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 name="Metadata" sheetId="2" state="visible" r:id="rId3"/>
  </sheets>
  <definedNames>
    <definedName function="false" hidden="false" localSheetId="0" name="_xlnm.Print_Area" vbProcedure="false">'G-2'!$A$1:$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r>
      <rPr>
        <b val="true"/>
        <sz val="14"/>
        <rFont val="Calibri"/>
        <family val="2"/>
      </rPr>
      <t xml:space="preserve">Time series data on the indicators for 1990-2019, Table G-2. Total primary energy supply:  </t>
    </r>
    <r>
      <rPr>
        <i val="true"/>
        <sz val="14"/>
        <rFont val="Calibri"/>
        <family val="2"/>
        <charset val="204"/>
      </rPr>
      <t xml:space="preserve">Belarus</t>
    </r>
  </si>
  <si>
    <t xml:space="preserve">November 01, 2021</t>
  </si>
  <si>
    <t xml:space="preserve">Unit</t>
  </si>
  <si>
    <t xml:space="preserve">Production of energy</t>
  </si>
  <si>
    <t xml:space="preserve">ktoe</t>
  </si>
  <si>
    <t xml:space="preserve">Imports of energy</t>
  </si>
  <si>
    <t xml:space="preserve">Exports of energy</t>
  </si>
  <si>
    <t xml:space="preserve">International aviation bunkers</t>
  </si>
  <si>
    <t xml:space="preserve">Stock changes</t>
  </si>
  <si>
    <t xml:space="preserve">Total primary energy supply</t>
  </si>
  <si>
    <t xml:space="preserve">of which</t>
  </si>
  <si>
    <r>
      <rPr>
        <i val="true"/>
        <sz val="12"/>
        <rFont val="Calibri"/>
        <family val="2"/>
      </rPr>
      <t xml:space="preserve">Coal</t>
    </r>
    <r>
      <rPr>
        <i val="true"/>
        <vertAlign val="superscript"/>
        <sz val="12"/>
        <rFont val="Calibri"/>
        <family val="2"/>
        <charset val="204"/>
      </rPr>
      <t xml:space="preserve">1)</t>
    </r>
  </si>
  <si>
    <t xml:space="preserve">%</t>
  </si>
  <si>
    <t xml:space="preserve">Crude oil</t>
  </si>
  <si>
    <t xml:space="preserve">Oil products</t>
  </si>
  <si>
    <t xml:space="preserve">Natural gas</t>
  </si>
  <si>
    <t xml:space="preserve">Nuclear energy</t>
  </si>
  <si>
    <t xml:space="preserve">Hydropower</t>
  </si>
  <si>
    <t xml:space="preserve">Geothermal and solar energy, etc.</t>
  </si>
  <si>
    <t xml:space="preserve">Biofuels and waste </t>
  </si>
  <si>
    <t xml:space="preserve">Electricity</t>
  </si>
  <si>
    <t xml:space="preserve">Heat</t>
  </si>
  <si>
    <t xml:space="preserve">Note:</t>
  </si>
  <si>
    <r>
      <rPr>
        <vertAlign val="superscript"/>
        <sz val="12"/>
        <rFont val="Calibri"/>
        <family val="2"/>
        <charset val="204"/>
      </rPr>
      <t xml:space="preserve">1) </t>
    </r>
    <r>
      <rPr>
        <sz val="12"/>
        <rFont val="Calibri"/>
        <family val="2"/>
        <charset val="204"/>
      </rPr>
      <t xml:space="preserve">Also includes peat.</t>
    </r>
  </si>
  <si>
    <t xml:space="preserve">Reference:</t>
  </si>
  <si>
    <t xml:space="preserve">Data of International Energy Agency (Energy Balances of Belarus).</t>
  </si>
  <si>
    <t xml:space="preserve">Indicator:</t>
  </si>
  <si>
    <t xml:space="preserve">G2 – Total primary energy supply</t>
  </si>
  <si>
    <t xml:space="preserve">1990–2019</t>
  </si>
  <si>
    <t xml:space="preserve">Brief description:</t>
  </si>
  <si>
    <t xml:space="preserve">The indicator describes the operations with energy in the country (primary production (+), imports (+), exports (-), international aviation bunkers (-), stock changes (+, -).</t>
  </si>
  <si>
    <t xml:space="preserve">Total primary energy supply in the country, by fuel and energy (coal, crude oil, oil products, natural gas, nuclear energy, hydro, wind, solar and geothermal energy, biofuels and waste, electricity, heat).</t>
  </si>
  <si>
    <t xml:space="preserve">Methodology:</t>
  </si>
  <si>
    <t xml:space="preserve">Final energy consumption is formed in the result of construction of energy balance in format and using methodology of International Energy Agency (IEA) in accordance with Energy Statistics Manual  (OECD/IEA/Eurostat, 2007);</t>
  </si>
  <si>
    <t xml:space="preserve">Energy Statistics Manual (OECD/IEA/Eurostat, 2007):</t>
  </si>
  <si>
    <t xml:space="preserve">https://www.iea.org/reports/energy-statistics-manual-2</t>
  </si>
  <si>
    <t xml:space="preserve">Database documentation provides support information for the IEA World Energy Balances database:</t>
  </si>
  <si>
    <t xml:space="preserve">http://wds.iea.org/wds/pdf/WORLDBAL_Documentation.pdf</t>
  </si>
  <si>
    <r>
      <rPr>
        <b val="true"/>
        <sz val="12"/>
        <color rgb="FF000000"/>
        <rFont val="Arial"/>
        <family val="2"/>
        <charset val="204"/>
      </rPr>
      <t xml:space="preserve">Primary production</t>
    </r>
    <r>
      <rPr>
        <sz val="12"/>
        <color rgb="FF000000"/>
        <rFont val="Arial"/>
        <family val="2"/>
        <charset val="204"/>
      </rPr>
      <t xml:space="preserve"> includes the production (extraction) of energy from natural energy source of the country (from peat, crude oil, oil products, natural gas, nuclear energy, hydropower, geothermal and solar energy, biofuels and waste, electricity, and heat). Production of biofuels and waste equates to their consumption as fuel in all sectors of consumption. The production of hydro-, wind- and solar energy is reflected by the electricity generated.</t>
    </r>
  </si>
  <si>
    <r>
      <rPr>
        <b val="true"/>
        <sz val="12"/>
        <color rgb="FF000000"/>
        <rFont val="Arial"/>
        <family val="2"/>
        <charset val="204"/>
      </rPr>
      <t xml:space="preserve">Stock changes</t>
    </r>
    <r>
      <rPr>
        <sz val="12"/>
        <color rgb="FF000000"/>
        <rFont val="Arial"/>
        <family val="2"/>
        <charset val="204"/>
      </rPr>
      <t xml:space="preserve"> reflects</t>
    </r>
    <r>
      <rPr>
        <sz val="12"/>
        <color rgb="FFDD0806"/>
        <rFont val="Arial"/>
        <family val="2"/>
        <charset val="204"/>
      </rPr>
      <t xml:space="preserve"> </t>
    </r>
    <r>
      <rPr>
        <sz val="12"/>
        <color rgb="FF000000"/>
        <rFont val="Arial"/>
        <family val="2"/>
        <charset val="204"/>
      </rPr>
      <t xml:space="preserve">the arithmetic difference</t>
    </r>
    <r>
      <rPr>
        <sz val="12"/>
        <color rgb="FFDD0806"/>
        <rFont val="Arial"/>
        <family val="2"/>
        <charset val="204"/>
      </rPr>
      <t xml:space="preserve"> </t>
    </r>
    <r>
      <rPr>
        <sz val="12"/>
        <color rgb="FF000000"/>
        <rFont val="Arial"/>
        <family val="2"/>
        <charset val="204"/>
      </rPr>
      <t xml:space="preserve">between opening stock levels at the first day of the year and closing levels on the last day of the year of stocks held by consumers and suppliers of fuel and energy resources. The values for changes of stocks can be positive or negative according to the yearly balance.</t>
    </r>
  </si>
  <si>
    <r>
      <rPr>
        <b val="true"/>
        <sz val="12"/>
        <color rgb="FF000000"/>
        <rFont val="Arial"/>
        <family val="2"/>
        <charset val="204"/>
      </rPr>
      <t xml:space="preserve">Total primary energy supply</t>
    </r>
    <r>
      <rPr>
        <sz val="12"/>
        <color rgb="FFDD0806"/>
        <rFont val="Arial"/>
        <family val="2"/>
        <charset val="204"/>
      </rPr>
      <t xml:space="preserve"> </t>
    </r>
    <r>
      <rPr>
        <sz val="12"/>
        <color rgb="FF000000"/>
        <rFont val="Arial"/>
        <family val="2"/>
        <charset val="204"/>
      </rPr>
      <t xml:space="preserve">shows</t>
    </r>
    <r>
      <rPr>
        <sz val="12"/>
        <color rgb="FFDD0806"/>
        <rFont val="Arial"/>
        <family val="2"/>
        <charset val="204"/>
      </rPr>
      <t xml:space="preserve"> </t>
    </r>
    <r>
      <rPr>
        <sz val="12"/>
        <color rgb="FF000000"/>
        <rFont val="Arial"/>
        <family val="2"/>
        <charset val="204"/>
      </rPr>
      <t xml:space="preserve">the total supply of primary energy to the domestic market and is defined as production of primary energy + imports - exports - international aviation bunkers + (-) stock changes.</t>
    </r>
  </si>
  <si>
    <t xml:space="preserve">Data source:</t>
  </si>
  <si>
    <t xml:space="preserve">IEA Energy Balances of the Republic of Belarus.</t>
  </si>
  <si>
    <t xml:space="preserve">Relevance of the indicator:</t>
  </si>
  <si>
    <t xml:space="preserve">The indicator describes the development of the energy sector and the corresponding levels of energy supply. Improving the efficiency of energy consumption (or reducing energy intensity) reduces negative environmental impact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1">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i val="true"/>
      <sz val="14"/>
      <name val="Calibri"/>
      <family val="2"/>
      <charset val="204"/>
    </font>
    <font>
      <i val="true"/>
      <sz val="10"/>
      <name val="Calibri"/>
      <family val="2"/>
    </font>
    <font>
      <i val="true"/>
      <sz val="11"/>
      <name val="Calibri"/>
      <family val="2"/>
      <charset val="204"/>
    </font>
    <font>
      <sz val="12"/>
      <name val="Calibri"/>
      <family val="2"/>
      <charset val="204"/>
    </font>
    <font>
      <sz val="12"/>
      <name val="Calibri"/>
      <family val="2"/>
    </font>
    <font>
      <b val="true"/>
      <sz val="12"/>
      <name val="Calibri"/>
      <family val="2"/>
      <charset val="204"/>
    </font>
    <font>
      <i val="true"/>
      <sz val="12"/>
      <name val="Calibri"/>
      <family val="2"/>
    </font>
    <font>
      <i val="true"/>
      <vertAlign val="superscript"/>
      <sz val="12"/>
      <name val="Calibri"/>
      <family val="2"/>
      <charset val="204"/>
    </font>
    <font>
      <vertAlign val="superscript"/>
      <sz val="12"/>
      <name val="Calibri"/>
      <family val="2"/>
      <charset val="204"/>
    </font>
    <font>
      <b val="true"/>
      <sz val="12"/>
      <name val="Calibri"/>
      <family val="2"/>
    </font>
    <font>
      <b val="true"/>
      <sz val="12"/>
      <color rgb="FF000000"/>
      <name val="Arial"/>
      <family val="2"/>
      <charset val="204"/>
    </font>
    <font>
      <sz val="12"/>
      <color rgb="FF000000"/>
      <name val="Arial"/>
      <family val="2"/>
      <charset val="204"/>
    </font>
    <font>
      <u val="single"/>
      <sz val="12"/>
      <color rgb="FF0000FF"/>
      <name val="Arial"/>
      <family val="2"/>
      <charset val="204"/>
    </font>
    <font>
      <u val="single"/>
      <sz val="11"/>
      <color rgb="FF0000FF"/>
      <name val="Calibri"/>
      <family val="2"/>
    </font>
    <font>
      <sz val="12"/>
      <color rgb="FFDD0806"/>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7" fontId="9" fillId="3" borderId="5" xfId="19"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iea.org/reports/energy-statistics-manual-2" TargetMode="External"/><Relationship Id="rId2" Type="http://schemas.openxmlformats.org/officeDocument/2006/relationships/hyperlink" Target="http://wds.iea.org/wds/pdf/WORLDBAL_Documenta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34" activeCellId="0" sqref="L3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99"/>
    <col collapsed="false" customWidth="true" hidden="false" outlineLevel="0" max="3" min="3" style="1" width="11.42"/>
    <col collapsed="false" customWidth="true" hidden="false" outlineLevel="0" max="25" min="4" style="1" width="9.28"/>
    <col collapsed="false" customWidth="false" hidden="false" outlineLevel="0" max="257" min="26" style="1" width="9.14"/>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5.75" hidden="false" customHeight="false" outlineLevel="0" collapsed="false">
      <c r="B2" s="3"/>
      <c r="V2" s="4" t="s">
        <v>1</v>
      </c>
      <c r="W2" s="4"/>
      <c r="X2" s="4"/>
      <c r="Y2" s="4"/>
    </row>
    <row r="3" customFormat="false" ht="16.5" hidden="false" customHeight="false" outlineLevel="0" collapsed="false">
      <c r="A3" s="5"/>
      <c r="B3" s="6"/>
      <c r="C3" s="7" t="s">
        <v>2</v>
      </c>
      <c r="D3" s="7" t="n">
        <v>1990</v>
      </c>
      <c r="E3" s="7" t="n">
        <v>1995</v>
      </c>
      <c r="F3" s="7" t="n">
        <v>2000</v>
      </c>
      <c r="G3" s="7" t="n">
        <v>2001</v>
      </c>
      <c r="H3" s="7" t="n">
        <v>2002</v>
      </c>
      <c r="I3" s="7" t="n">
        <v>2003</v>
      </c>
      <c r="J3" s="7" t="n">
        <v>2004</v>
      </c>
      <c r="K3" s="7" t="n">
        <v>2005</v>
      </c>
      <c r="L3" s="7" t="n">
        <v>2006</v>
      </c>
      <c r="M3" s="7" t="n">
        <v>2007</v>
      </c>
      <c r="N3" s="7" t="n">
        <v>2008</v>
      </c>
      <c r="O3" s="7" t="n">
        <v>2009</v>
      </c>
      <c r="P3" s="7" t="n">
        <v>2010</v>
      </c>
      <c r="Q3" s="7" t="n">
        <v>2011</v>
      </c>
      <c r="R3" s="7" t="n">
        <v>2012</v>
      </c>
      <c r="S3" s="7" t="n">
        <v>2013</v>
      </c>
      <c r="T3" s="7" t="n">
        <v>2014</v>
      </c>
      <c r="U3" s="7" t="n">
        <v>2015</v>
      </c>
      <c r="V3" s="7" t="n">
        <v>2016</v>
      </c>
      <c r="W3" s="7" t="n">
        <v>2017</v>
      </c>
      <c r="X3" s="7" t="n">
        <v>2018</v>
      </c>
      <c r="Y3" s="7" t="n">
        <v>2019</v>
      </c>
    </row>
    <row r="4" customFormat="false" ht="16.5" hidden="false" customHeight="false" outlineLevel="0" collapsed="false">
      <c r="A4" s="8" t="n">
        <v>1</v>
      </c>
      <c r="B4" s="9" t="s">
        <v>3</v>
      </c>
      <c r="C4" s="10" t="s">
        <v>4</v>
      </c>
      <c r="D4" s="11" t="n">
        <v>3396</v>
      </c>
      <c r="E4" s="11" t="n">
        <v>3392</v>
      </c>
      <c r="F4" s="11" t="n">
        <v>3529</v>
      </c>
      <c r="G4" s="11" t="n">
        <v>3635</v>
      </c>
      <c r="H4" s="11" t="n">
        <v>3723</v>
      </c>
      <c r="I4" s="11" t="n">
        <v>3601</v>
      </c>
      <c r="J4" s="11" t="n">
        <v>3649</v>
      </c>
      <c r="K4" s="11" t="n">
        <v>3834</v>
      </c>
      <c r="L4" s="11" t="n">
        <v>3919</v>
      </c>
      <c r="M4" s="11" t="n">
        <v>3992</v>
      </c>
      <c r="N4" s="11" t="n">
        <v>3961</v>
      </c>
      <c r="O4" s="11" t="n">
        <v>3929</v>
      </c>
      <c r="P4" s="11" t="n">
        <v>4038</v>
      </c>
      <c r="Q4" s="11" t="n">
        <v>4184</v>
      </c>
      <c r="R4" s="11" t="n">
        <v>4149</v>
      </c>
      <c r="S4" s="11" t="n">
        <v>3988</v>
      </c>
      <c r="T4" s="11" t="n">
        <v>3705</v>
      </c>
      <c r="U4" s="11" t="n">
        <v>3587</v>
      </c>
      <c r="V4" s="11" t="n">
        <v>3658</v>
      </c>
      <c r="W4" s="11" t="n">
        <v>3966</v>
      </c>
      <c r="X4" s="11" t="n">
        <v>4146</v>
      </c>
      <c r="Y4" s="11" t="n">
        <v>4369</v>
      </c>
    </row>
    <row r="5" customFormat="false" ht="16.5" hidden="false" customHeight="false" outlineLevel="0" collapsed="false">
      <c r="A5" s="8" t="n">
        <v>2</v>
      </c>
      <c r="B5" s="9" t="s">
        <v>5</v>
      </c>
      <c r="C5" s="10" t="s">
        <v>4</v>
      </c>
      <c r="D5" s="11" t="n">
        <v>62568</v>
      </c>
      <c r="E5" s="11" t="n">
        <v>24717</v>
      </c>
      <c r="F5" s="11" t="n">
        <v>28353</v>
      </c>
      <c r="G5" s="11" t="n">
        <v>27729</v>
      </c>
      <c r="H5" s="11" t="n">
        <v>30365</v>
      </c>
      <c r="I5" s="11" t="n">
        <v>32200</v>
      </c>
      <c r="J5" s="11" t="n">
        <v>36177</v>
      </c>
      <c r="K5" s="11" t="n">
        <v>37631</v>
      </c>
      <c r="L5" s="11" t="n">
        <v>40492</v>
      </c>
      <c r="M5" s="11" t="n">
        <v>39381</v>
      </c>
      <c r="N5" s="11" t="n">
        <v>41617</v>
      </c>
      <c r="O5" s="11" t="n">
        <v>39484</v>
      </c>
      <c r="P5" s="11" t="n">
        <v>34942</v>
      </c>
      <c r="Q5" s="11" t="n">
        <v>42141</v>
      </c>
      <c r="R5" s="11" t="n">
        <v>46181</v>
      </c>
      <c r="S5" s="11" t="n">
        <v>39385</v>
      </c>
      <c r="T5" s="11" t="n">
        <v>40472</v>
      </c>
      <c r="U5" s="11" t="n">
        <v>40675</v>
      </c>
      <c r="V5" s="11" t="n">
        <v>36457</v>
      </c>
      <c r="W5" s="11" t="n">
        <v>36732</v>
      </c>
      <c r="X5" s="11" t="n">
        <v>37660</v>
      </c>
      <c r="Y5" s="11" t="n">
        <v>37036</v>
      </c>
    </row>
    <row r="6" customFormat="false" ht="16.5" hidden="false" customHeight="false" outlineLevel="0" collapsed="false">
      <c r="A6" s="8" t="n">
        <v>3</v>
      </c>
      <c r="B6" s="9" t="s">
        <v>6</v>
      </c>
      <c r="C6" s="10" t="s">
        <v>4</v>
      </c>
      <c r="D6" s="11" t="n">
        <v>20461</v>
      </c>
      <c r="E6" s="11" t="n">
        <v>3120</v>
      </c>
      <c r="F6" s="11" t="n">
        <v>7266</v>
      </c>
      <c r="G6" s="11" t="n">
        <v>6684</v>
      </c>
      <c r="H6" s="11" t="n">
        <v>9060</v>
      </c>
      <c r="I6" s="11" t="n">
        <v>10051</v>
      </c>
      <c r="J6" s="11" t="n">
        <v>12921</v>
      </c>
      <c r="K6" s="11" t="n">
        <v>14714</v>
      </c>
      <c r="L6" s="11" t="n">
        <v>15859</v>
      </c>
      <c r="M6" s="11" t="n">
        <v>15683</v>
      </c>
      <c r="N6" s="11" t="n">
        <v>17040</v>
      </c>
      <c r="O6" s="11" t="n">
        <v>17340</v>
      </c>
      <c r="P6" s="11" t="n">
        <v>11605</v>
      </c>
      <c r="Q6" s="11" t="n">
        <v>17605</v>
      </c>
      <c r="R6" s="11" t="n">
        <v>19645</v>
      </c>
      <c r="S6" s="11" t="n">
        <v>15877</v>
      </c>
      <c r="T6" s="11" t="n">
        <v>16228</v>
      </c>
      <c r="U6" s="11" t="n">
        <v>19291</v>
      </c>
      <c r="V6" s="11" t="n">
        <v>15635</v>
      </c>
      <c r="W6" s="11" t="n">
        <v>15111</v>
      </c>
      <c r="X6" s="11" t="n">
        <v>14523</v>
      </c>
      <c r="Y6" s="11" t="n">
        <v>14954</v>
      </c>
    </row>
    <row r="7" customFormat="false" ht="37.5" hidden="false" customHeight="true" outlineLevel="0" collapsed="false">
      <c r="A7" s="8" t="n">
        <v>4</v>
      </c>
      <c r="B7" s="12" t="s">
        <v>7</v>
      </c>
      <c r="C7" s="10" t="s">
        <v>4</v>
      </c>
      <c r="D7" s="11" t="n">
        <v>0</v>
      </c>
      <c r="E7" s="11" t="n">
        <v>0</v>
      </c>
      <c r="F7" s="11" t="n">
        <v>0</v>
      </c>
      <c r="G7" s="11" t="n">
        <v>0</v>
      </c>
      <c r="H7" s="11" t="n">
        <v>0</v>
      </c>
      <c r="I7" s="11" t="n">
        <v>0</v>
      </c>
      <c r="J7" s="11" t="n">
        <v>0</v>
      </c>
      <c r="K7" s="11" t="n">
        <v>0</v>
      </c>
      <c r="L7" s="11" t="n">
        <v>0</v>
      </c>
      <c r="M7" s="11" t="n">
        <v>0</v>
      </c>
      <c r="N7" s="11" t="n">
        <v>0</v>
      </c>
      <c r="O7" s="11" t="n">
        <v>0</v>
      </c>
      <c r="P7" s="11" t="n">
        <v>0</v>
      </c>
      <c r="Q7" s="11" t="n">
        <v>0</v>
      </c>
      <c r="R7" s="11" t="n">
        <v>0</v>
      </c>
      <c r="S7" s="11" t="n">
        <v>103</v>
      </c>
      <c r="T7" s="11" t="n">
        <v>113</v>
      </c>
      <c r="U7" s="11" t="n">
        <v>114</v>
      </c>
      <c r="V7" s="11" t="n">
        <v>122</v>
      </c>
      <c r="W7" s="11" t="n">
        <v>130</v>
      </c>
      <c r="X7" s="11" t="n">
        <v>148</v>
      </c>
      <c r="Y7" s="11" t="n">
        <v>191</v>
      </c>
    </row>
    <row r="8" customFormat="false" ht="16.5" hidden="false" customHeight="false" outlineLevel="0" collapsed="false">
      <c r="A8" s="8" t="n">
        <v>5</v>
      </c>
      <c r="B8" s="9" t="s">
        <v>8</v>
      </c>
      <c r="C8" s="10" t="s">
        <v>4</v>
      </c>
      <c r="D8" s="11" t="n">
        <v>-85</v>
      </c>
      <c r="E8" s="11" t="n">
        <v>-206</v>
      </c>
      <c r="F8" s="11" t="n">
        <v>49</v>
      </c>
      <c r="G8" s="11" t="n">
        <v>101</v>
      </c>
      <c r="H8" s="11" t="n">
        <v>232</v>
      </c>
      <c r="I8" s="11" t="n">
        <v>236</v>
      </c>
      <c r="J8" s="11" t="n">
        <v>-49</v>
      </c>
      <c r="K8" s="11" t="n">
        <v>85</v>
      </c>
      <c r="L8" s="11" t="n">
        <v>17</v>
      </c>
      <c r="M8" s="11" t="n">
        <v>284</v>
      </c>
      <c r="N8" s="11" t="n">
        <v>-530</v>
      </c>
      <c r="O8" s="11" t="n">
        <v>436</v>
      </c>
      <c r="P8" s="11" t="n">
        <v>87</v>
      </c>
      <c r="Q8" s="11" t="n">
        <v>439</v>
      </c>
      <c r="R8" s="11" t="n">
        <v>-270</v>
      </c>
      <c r="S8" s="11" t="n">
        <v>-287</v>
      </c>
      <c r="T8" s="11" t="n">
        <v>-213</v>
      </c>
      <c r="U8" s="11" t="n">
        <v>312</v>
      </c>
      <c r="V8" s="11" t="n">
        <v>636</v>
      </c>
      <c r="W8" s="11" t="n">
        <v>13</v>
      </c>
      <c r="X8" s="11" t="n">
        <v>-240</v>
      </c>
      <c r="Y8" s="11" t="n">
        <v>-361</v>
      </c>
    </row>
    <row r="9" customFormat="false" ht="32.25" hidden="false" customHeight="false" outlineLevel="0" collapsed="false">
      <c r="A9" s="13" t="n">
        <v>6</v>
      </c>
      <c r="B9" s="14" t="s">
        <v>9</v>
      </c>
      <c r="C9" s="10" t="s">
        <v>4</v>
      </c>
      <c r="D9" s="15" t="n">
        <v>45418</v>
      </c>
      <c r="E9" s="15" t="n">
        <v>24782</v>
      </c>
      <c r="F9" s="15" t="n">
        <v>24666</v>
      </c>
      <c r="G9" s="15" t="n">
        <v>24782</v>
      </c>
      <c r="H9" s="15" t="n">
        <v>25261</v>
      </c>
      <c r="I9" s="15" t="n">
        <v>25985</v>
      </c>
      <c r="J9" s="15" t="n">
        <v>26856</v>
      </c>
      <c r="K9" s="15" t="n">
        <v>26837</v>
      </c>
      <c r="L9" s="15" t="n">
        <v>28567</v>
      </c>
      <c r="M9" s="15" t="n">
        <v>27974</v>
      </c>
      <c r="N9" s="15" t="n">
        <v>28007</v>
      </c>
      <c r="O9" s="15" t="n">
        <v>26509</v>
      </c>
      <c r="P9" s="15" t="n">
        <v>27462</v>
      </c>
      <c r="Q9" s="15" t="n">
        <v>29159</v>
      </c>
      <c r="R9" s="15" t="n">
        <v>30415</v>
      </c>
      <c r="S9" s="15" t="n">
        <v>27106</v>
      </c>
      <c r="T9" s="15" t="n">
        <v>27623</v>
      </c>
      <c r="U9" s="15" t="n">
        <v>25169</v>
      </c>
      <c r="V9" s="15" t="n">
        <v>24993</v>
      </c>
      <c r="W9" s="15" t="n">
        <v>25471</v>
      </c>
      <c r="X9" s="15" t="n">
        <v>26895</v>
      </c>
      <c r="Y9" s="15" t="n">
        <v>25898</v>
      </c>
    </row>
    <row r="10" customFormat="false" ht="16.5" hidden="false" customHeight="true" outlineLevel="0" collapsed="false">
      <c r="A10" s="13"/>
      <c r="B10" s="16" t="s">
        <v>10</v>
      </c>
      <c r="C10" s="16"/>
      <c r="D10" s="16"/>
      <c r="E10" s="16"/>
      <c r="F10" s="16"/>
      <c r="G10" s="16"/>
      <c r="H10" s="16"/>
      <c r="I10" s="16"/>
      <c r="J10" s="16"/>
      <c r="K10" s="16"/>
      <c r="L10" s="16"/>
      <c r="M10" s="16"/>
      <c r="N10" s="16"/>
      <c r="O10" s="16"/>
      <c r="P10" s="16"/>
      <c r="Q10" s="16"/>
      <c r="R10" s="16"/>
      <c r="S10" s="16"/>
      <c r="T10" s="16"/>
      <c r="U10" s="16"/>
      <c r="V10" s="16"/>
      <c r="W10" s="16"/>
      <c r="X10" s="16"/>
      <c r="Y10" s="16"/>
    </row>
    <row r="11" customFormat="false" ht="18" hidden="false" customHeight="true" outlineLevel="0" collapsed="false">
      <c r="A11" s="13" t="n">
        <v>7</v>
      </c>
      <c r="B11" s="17" t="s">
        <v>11</v>
      </c>
      <c r="C11" s="10" t="s">
        <v>4</v>
      </c>
      <c r="D11" s="11" t="n">
        <v>2384</v>
      </c>
      <c r="E11" s="11" t="n">
        <v>1386</v>
      </c>
      <c r="F11" s="11" t="n">
        <v>966</v>
      </c>
      <c r="G11" s="11" t="n">
        <v>842</v>
      </c>
      <c r="H11" s="11" t="n">
        <v>719</v>
      </c>
      <c r="I11" s="11" t="n">
        <v>679</v>
      </c>
      <c r="J11" s="11" t="n">
        <v>623</v>
      </c>
      <c r="K11" s="11" t="n">
        <v>611</v>
      </c>
      <c r="L11" s="11" t="n">
        <v>580</v>
      </c>
      <c r="M11" s="11" t="n">
        <v>559</v>
      </c>
      <c r="N11" s="11" t="n">
        <v>511</v>
      </c>
      <c r="O11" s="11" t="n">
        <v>513</v>
      </c>
      <c r="P11" s="11" t="n">
        <v>564</v>
      </c>
      <c r="Q11" s="11" t="n">
        <v>578</v>
      </c>
      <c r="R11" s="11" t="n">
        <v>746</v>
      </c>
      <c r="S11" s="11" t="n">
        <v>808</v>
      </c>
      <c r="T11" s="11" t="n">
        <v>843</v>
      </c>
      <c r="U11" s="11" t="n">
        <v>759</v>
      </c>
      <c r="V11" s="11" t="n">
        <v>814</v>
      </c>
      <c r="W11" s="11" t="n">
        <v>834</v>
      </c>
      <c r="X11" s="18" t="n">
        <v>844</v>
      </c>
      <c r="Y11" s="18" t="n">
        <v>896</v>
      </c>
    </row>
    <row r="12" customFormat="false" ht="18" hidden="false" customHeight="true" outlineLevel="0" collapsed="false">
      <c r="A12" s="13" t="n">
        <v>8</v>
      </c>
      <c r="B12" s="17" t="s">
        <v>11</v>
      </c>
      <c r="C12" s="10" t="s">
        <v>12</v>
      </c>
      <c r="D12" s="19" t="n">
        <f aca="false">IF(D11="","n/a",D11/D$9)</f>
        <v>0.0524902021225065</v>
      </c>
      <c r="E12" s="19" t="n">
        <f aca="false">IF(E11="","n/a",E11/E$9)</f>
        <v>0.0559276894520216</v>
      </c>
      <c r="F12" s="19" t="n">
        <f aca="false">IF(F11="","n/a",F11/F$9)</f>
        <v>0.0391632206275845</v>
      </c>
      <c r="G12" s="19" t="n">
        <f aca="false">IF(G11="","n/a",G11/G$9)</f>
        <v>0.0339762731014446</v>
      </c>
      <c r="H12" s="19" t="n">
        <f aca="false">IF(H11="","n/a",H11/H$9)</f>
        <v>0.0284628478682554</v>
      </c>
      <c r="I12" s="19" t="n">
        <f aca="false">IF(I11="","n/a",I11/I$9)</f>
        <v>0.0261304598807004</v>
      </c>
      <c r="J12" s="19" t="n">
        <f aca="false">IF(J11="","n/a",J11/J$9)</f>
        <v>0.0231977956508788</v>
      </c>
      <c r="K12" s="19" t="n">
        <f aca="false">IF(K11="","n/a",K11/K$9)</f>
        <v>0.0227670753064799</v>
      </c>
      <c r="L12" s="19" t="n">
        <f aca="false">IF(L11="","n/a",L11/L$9)</f>
        <v>0.0203031469877831</v>
      </c>
      <c r="M12" s="19" t="n">
        <f aca="false">IF(M11="","n/a",M11/M$9)</f>
        <v>0.0199828412096947</v>
      </c>
      <c r="N12" s="19" t="n">
        <f aca="false">IF(N11="","n/a",N11/N$9)</f>
        <v>0.0182454386403399</v>
      </c>
      <c r="O12" s="19" t="n">
        <f aca="false">IF(O11="","n/a",O11/O$9)</f>
        <v>0.0193519182164548</v>
      </c>
      <c r="P12" s="19" t="n">
        <f aca="false">IF(P11="","n/a",P11/P$9)</f>
        <v>0.0205374699584881</v>
      </c>
      <c r="Q12" s="19" t="n">
        <f aca="false">IF(Q11="","n/a",Q11/Q$9)</f>
        <v>0.0198223533042971</v>
      </c>
      <c r="R12" s="19" t="n">
        <f aca="false">IF(R11="","n/a",R11/R$9)</f>
        <v>0.0245273713628144</v>
      </c>
      <c r="S12" s="19" t="n">
        <f aca="false">IF(S11="","n/a",S11/S$9)</f>
        <v>0.0298088983988785</v>
      </c>
      <c r="T12" s="19" t="n">
        <f aca="false">IF(T11="","n/a",T11/T$9)</f>
        <v>0.0305180465554067</v>
      </c>
      <c r="U12" s="19" t="n">
        <f aca="false">IF(U11="","n/a",U11/U$9)</f>
        <v>0.0301561444634272</v>
      </c>
      <c r="V12" s="19" t="n">
        <f aca="false">IF(V11="","n/a",V11/V$9)</f>
        <v>0.032569119353419</v>
      </c>
      <c r="W12" s="19" t="n">
        <f aca="false">IF(W11="","n/a",W11/W$9)</f>
        <v>0.0327431196262416</v>
      </c>
      <c r="X12" s="19" t="n">
        <f aca="false">IF(X11="","n/a",X11/X$9)</f>
        <v>0.0313812976389664</v>
      </c>
      <c r="Y12" s="19" t="n">
        <f aca="false">IF(Y11="","n/a",Y11/Y$9)</f>
        <v>0.034597266198162</v>
      </c>
    </row>
    <row r="13" customFormat="false" ht="18" hidden="false" customHeight="true" outlineLevel="0" collapsed="false">
      <c r="A13" s="13" t="n">
        <v>9</v>
      </c>
      <c r="B13" s="17" t="s">
        <v>13</v>
      </c>
      <c r="C13" s="10" t="s">
        <v>4</v>
      </c>
      <c r="D13" s="11" t="n">
        <v>39665</v>
      </c>
      <c r="E13" s="11" t="n">
        <v>13339</v>
      </c>
      <c r="F13" s="11" t="n">
        <v>13532</v>
      </c>
      <c r="G13" s="11" t="n">
        <v>13387</v>
      </c>
      <c r="H13" s="11" t="n">
        <v>15313</v>
      </c>
      <c r="I13" s="11" t="n">
        <v>15847</v>
      </c>
      <c r="J13" s="11" t="n">
        <v>18542</v>
      </c>
      <c r="K13" s="11" t="n">
        <v>19911</v>
      </c>
      <c r="L13" s="11" t="n">
        <v>21369</v>
      </c>
      <c r="M13" s="11" t="n">
        <v>21451</v>
      </c>
      <c r="N13" s="11" t="n">
        <v>21427</v>
      </c>
      <c r="O13" s="11" t="n">
        <v>21751</v>
      </c>
      <c r="P13" s="11" t="n">
        <v>16605</v>
      </c>
      <c r="Q13" s="11" t="n">
        <v>20588</v>
      </c>
      <c r="R13" s="11" t="n">
        <v>21782</v>
      </c>
      <c r="S13" s="11" t="n">
        <v>21269</v>
      </c>
      <c r="T13" s="11" t="n">
        <v>22432</v>
      </c>
      <c r="U13" s="11" t="n">
        <v>23634</v>
      </c>
      <c r="V13" s="11" t="n">
        <v>19093</v>
      </c>
      <c r="W13" s="11" t="n">
        <v>18867</v>
      </c>
      <c r="X13" s="11" t="n">
        <v>19174</v>
      </c>
      <c r="Y13" s="11" t="n">
        <v>18015</v>
      </c>
    </row>
    <row r="14" customFormat="false" ht="18" hidden="false" customHeight="true" outlineLevel="0" collapsed="false">
      <c r="A14" s="13" t="n">
        <v>10</v>
      </c>
      <c r="B14" s="17" t="s">
        <v>13</v>
      </c>
      <c r="C14" s="10" t="s">
        <v>12</v>
      </c>
      <c r="D14" s="19" t="n">
        <f aca="false">IF(D13="","n/a",D13/D$9)</f>
        <v>0.873332159055881</v>
      </c>
      <c r="E14" s="19" t="n">
        <f aca="false">IF(E13="","n/a",E13/E$9)</f>
        <v>0.538253571140344</v>
      </c>
      <c r="F14" s="19" t="n">
        <f aca="false">IF(F13="","n/a",F13/F$9)</f>
        <v>0.548609421876267</v>
      </c>
      <c r="G14" s="19" t="n">
        <f aca="false">IF(G13="","n/a",G13/G$9)</f>
        <v>0.540190460818336</v>
      </c>
      <c r="H14" s="19" t="n">
        <f aca="false">IF(H13="","n/a",H13/H$9)</f>
        <v>0.606191362178853</v>
      </c>
      <c r="I14" s="19" t="n">
        <f aca="false">IF(I13="","n/a",I13/I$9)</f>
        <v>0.609851837598615</v>
      </c>
      <c r="J14" s="19" t="n">
        <f aca="false">IF(J13="","n/a",J13/J$9)</f>
        <v>0.690422996723265</v>
      </c>
      <c r="K14" s="19" t="n">
        <f aca="false">IF(K13="","n/a",K13/K$9)</f>
        <v>0.741923463874502</v>
      </c>
      <c r="L14" s="19" t="n">
        <f aca="false">IF(L13="","n/a",L13/L$9)</f>
        <v>0.748030944796444</v>
      </c>
      <c r="M14" s="19" t="n">
        <f aca="false">IF(M13="","n/a",M13/M$9)</f>
        <v>0.766819189247158</v>
      </c>
      <c r="N14" s="19" t="n">
        <f aca="false">IF(N13="","n/a",N13/N$9)</f>
        <v>0.765058735316171</v>
      </c>
      <c r="O14" s="19" t="n">
        <f aca="false">IF(O13="","n/a",O13/O$9)</f>
        <v>0.820513787770191</v>
      </c>
      <c r="P14" s="19" t="n">
        <f aca="false">IF(P13="","n/a",P13/P$9)</f>
        <v>0.604653703299104</v>
      </c>
      <c r="Q14" s="19" t="n">
        <f aca="false">IF(Q13="","n/a",Q13/Q$9)</f>
        <v>0.70605987859666</v>
      </c>
      <c r="R14" s="19" t="n">
        <f aca="false">IF(R13="","n/a",R13/R$9)</f>
        <v>0.716159789577511</v>
      </c>
      <c r="S14" s="19" t="n">
        <f aca="false">IF(S13="","n/a",S13/S$9)</f>
        <v>0.784660222828894</v>
      </c>
      <c r="T14" s="19" t="n">
        <f aca="false">IF(T13="","n/a",T13/T$9)</f>
        <v>0.812076892444702</v>
      </c>
      <c r="U14" s="19" t="n">
        <f aca="false">IF(U13="","n/a",U13/U$9)</f>
        <v>0.93901227700743</v>
      </c>
      <c r="V14" s="19" t="n">
        <f aca="false">IF(V13="","n/a",V13/V$9)</f>
        <v>0.763933901492418</v>
      </c>
      <c r="W14" s="19" t="n">
        <f aca="false">IF(W13="","n/a",W13/W$9)</f>
        <v>0.740724745789329</v>
      </c>
      <c r="X14" s="19" t="n">
        <f aca="false">IF(X13="","n/a",X13/X$9)</f>
        <v>0.712920617215096</v>
      </c>
      <c r="Y14" s="19" t="n">
        <f aca="false">IF(Y13="","n/a",Y13/Y$9)</f>
        <v>0.695613560892733</v>
      </c>
    </row>
    <row r="15" customFormat="false" ht="18" hidden="false" customHeight="true" outlineLevel="0" collapsed="false">
      <c r="A15" s="13" t="n">
        <v>11</v>
      </c>
      <c r="B15" s="17" t="s">
        <v>14</v>
      </c>
      <c r="C15" s="10" t="s">
        <v>4</v>
      </c>
      <c r="D15" s="11" t="n">
        <v>-10181</v>
      </c>
      <c r="E15" s="11" t="n">
        <v>-2458</v>
      </c>
      <c r="F15" s="11" t="n">
        <v>-5626</v>
      </c>
      <c r="G15" s="11" t="n">
        <v>-5638</v>
      </c>
      <c r="H15" s="11" t="n">
        <v>-7125</v>
      </c>
      <c r="I15" s="11" t="n">
        <v>-7513</v>
      </c>
      <c r="J15" s="11" t="n">
        <v>-10292</v>
      </c>
      <c r="K15" s="11" t="n">
        <v>-12215</v>
      </c>
      <c r="L15" s="11" t="n">
        <v>-12388</v>
      </c>
      <c r="M15" s="11" t="n">
        <v>-13152</v>
      </c>
      <c r="N15" s="11" t="n">
        <v>-13186</v>
      </c>
      <c r="O15" s="11" t="n">
        <v>-12261</v>
      </c>
      <c r="P15" s="11" t="n">
        <v>-9587</v>
      </c>
      <c r="Q15" s="11" t="n">
        <v>-11223</v>
      </c>
      <c r="R15" s="11" t="n">
        <v>-11274</v>
      </c>
      <c r="S15" s="11" t="n">
        <v>-14127</v>
      </c>
      <c r="T15" s="11" t="n">
        <v>-14317</v>
      </c>
      <c r="U15" s="11" t="n">
        <v>-16684</v>
      </c>
      <c r="V15" s="11" t="n">
        <v>-12319</v>
      </c>
      <c r="W15" s="11" t="n">
        <v>-12106</v>
      </c>
      <c r="X15" s="11" t="n">
        <v>-11716</v>
      </c>
      <c r="Y15" s="11" t="n">
        <v>-10893</v>
      </c>
    </row>
    <row r="16" customFormat="false" ht="18" hidden="false" customHeight="true" outlineLevel="0" collapsed="false">
      <c r="A16" s="13" t="n">
        <v>12</v>
      </c>
      <c r="B16" s="17" t="s">
        <v>14</v>
      </c>
      <c r="C16" s="10" t="s">
        <v>12</v>
      </c>
      <c r="D16" s="19" t="n">
        <f aca="false">IF(D15="","n/a",D15/D$9)</f>
        <v>-0.22416222643005</v>
      </c>
      <c r="E16" s="19" t="n">
        <f aca="false">IF(E15="","n/a",E15/E$9)</f>
        <v>-0.0991848922605117</v>
      </c>
      <c r="F16" s="19" t="n">
        <f aca="false">IF(F15="","n/a",F15/F$9)</f>
        <v>-0.228087245601232</v>
      </c>
      <c r="G16" s="19" t="n">
        <f aca="false">IF(G15="","n/a",G15/G$9)</f>
        <v>-0.227503833427488</v>
      </c>
      <c r="H16" s="19" t="n">
        <f aca="false">IF(H15="","n/a",H15/H$9)</f>
        <v>-0.282055342227149</v>
      </c>
      <c r="I16" s="19" t="n">
        <f aca="false">IF(I15="","n/a",I15/I$9)</f>
        <v>-0.289128343274966</v>
      </c>
      <c r="J16" s="19" t="n">
        <f aca="false">IF(J15="","n/a",J15/J$9)</f>
        <v>-0.383229073577599</v>
      </c>
      <c r="K16" s="19" t="n">
        <f aca="false">IF(K15="","n/a",K15/K$9)</f>
        <v>-0.455155196184372</v>
      </c>
      <c r="L16" s="19" t="n">
        <f aca="false">IF(L15="","n/a",L15/L$9)</f>
        <v>-0.433647215318374</v>
      </c>
      <c r="M16" s="19" t="n">
        <f aca="false">IF(M15="","n/a",M15/M$9)</f>
        <v>-0.470150854364767</v>
      </c>
      <c r="N16" s="19" t="n">
        <f aca="false">IF(N15="","n/a",N15/N$9)</f>
        <v>-0.470810868711394</v>
      </c>
      <c r="O16" s="19" t="n">
        <f aca="false">IF(O15="","n/a",O15/O$9)</f>
        <v>-0.462522162284507</v>
      </c>
      <c r="P16" s="19" t="n">
        <f aca="false">IF(P15="","n/a",P15/P$9)</f>
        <v>-0.34910057534047</v>
      </c>
      <c r="Q16" s="19" t="n">
        <f aca="false">IF(Q15="","n/a",Q15/Q$9)</f>
        <v>-0.384889742446586</v>
      </c>
      <c r="R16" s="19" t="n">
        <f aca="false">IF(R15="","n/a",R15/R$9)</f>
        <v>-0.370672365609074</v>
      </c>
      <c r="S16" s="19" t="n">
        <f aca="false">IF(S15="","n/a",S15/S$9)</f>
        <v>-0.52117612336752</v>
      </c>
      <c r="T16" s="19" t="n">
        <f aca="false">IF(T15="","n/a",T15/T$9)</f>
        <v>-0.518299967418456</v>
      </c>
      <c r="U16" s="19" t="n">
        <f aca="false">IF(U15="","n/a",U15/U$9)</f>
        <v>-0.662878938376574</v>
      </c>
      <c r="V16" s="19" t="n">
        <f aca="false">IF(V15="","n/a",V15/V$9)</f>
        <v>-0.492898011443204</v>
      </c>
      <c r="W16" s="19" t="n">
        <f aca="false">IF(W15="","n/a",W15/W$9)</f>
        <v>-0.475285618939186</v>
      </c>
      <c r="X16" s="19" t="n">
        <f aca="false">IF(X15="","n/a",X15/X$9)</f>
        <v>-0.435620003718163</v>
      </c>
      <c r="Y16" s="19" t="n">
        <f aca="false">IF(Y15="","n/a",Y15/Y$9)</f>
        <v>-0.420611630241718</v>
      </c>
    </row>
    <row r="17" customFormat="false" ht="18" hidden="false" customHeight="true" outlineLevel="0" collapsed="false">
      <c r="A17" s="13" t="n">
        <v>13</v>
      </c>
      <c r="B17" s="20" t="s">
        <v>15</v>
      </c>
      <c r="C17" s="10" t="s">
        <v>4</v>
      </c>
      <c r="D17" s="11" t="n">
        <v>12510</v>
      </c>
      <c r="E17" s="11" t="n">
        <v>11460</v>
      </c>
      <c r="F17" s="11" t="n">
        <v>14230</v>
      </c>
      <c r="G17" s="11" t="n">
        <v>14425</v>
      </c>
      <c r="H17" s="11" t="n">
        <v>14686</v>
      </c>
      <c r="I17" s="11" t="n">
        <v>15287</v>
      </c>
      <c r="J17" s="11" t="n">
        <v>16584</v>
      </c>
      <c r="K17" s="11" t="n">
        <v>16916</v>
      </c>
      <c r="L17" s="11" t="n">
        <v>17223</v>
      </c>
      <c r="M17" s="11" t="n">
        <v>17322</v>
      </c>
      <c r="N17" s="11" t="n">
        <v>17659</v>
      </c>
      <c r="O17" s="11" t="n">
        <v>14659</v>
      </c>
      <c r="P17" s="11" t="n">
        <v>18108</v>
      </c>
      <c r="Q17" s="11" t="n">
        <v>17147</v>
      </c>
      <c r="R17" s="11" t="n">
        <v>16898</v>
      </c>
      <c r="S17" s="11" t="n">
        <v>17059</v>
      </c>
      <c r="T17" s="11" t="n">
        <v>16914</v>
      </c>
      <c r="U17" s="11" t="n">
        <v>15834</v>
      </c>
      <c r="V17" s="11" t="n">
        <v>15737</v>
      </c>
      <c r="W17" s="11" t="n">
        <v>16104</v>
      </c>
      <c r="X17" s="11" t="n">
        <v>17083</v>
      </c>
      <c r="Y17" s="11" t="n">
        <v>16325</v>
      </c>
    </row>
    <row r="18" customFormat="false" ht="18" hidden="false" customHeight="true" outlineLevel="0" collapsed="false">
      <c r="A18" s="13" t="n">
        <v>14</v>
      </c>
      <c r="B18" s="17" t="s">
        <v>15</v>
      </c>
      <c r="C18" s="10" t="s">
        <v>12</v>
      </c>
      <c r="D18" s="19" t="n">
        <f aca="false">IF(D17="","n/a",D17/D$9)</f>
        <v>0.275441454929764</v>
      </c>
      <c r="E18" s="19" t="n">
        <f aca="false">IF(E17="","n/a",E17/E$9)</f>
        <v>0.462432410620612</v>
      </c>
      <c r="F18" s="19" t="n">
        <f aca="false">IF(F17="","n/a",F17/F$9)</f>
        <v>0.576907483986054</v>
      </c>
      <c r="G18" s="19" t="n">
        <f aca="false">IF(G17="","n/a",G17/G$9)</f>
        <v>0.582075700104915</v>
      </c>
      <c r="H18" s="19" t="n">
        <f aca="false">IF(H17="","n/a",H17/H$9)</f>
        <v>0.581370492062864</v>
      </c>
      <c r="I18" s="19" t="n">
        <f aca="false">IF(I17="","n/a",I17/I$9)</f>
        <v>0.588300942851645</v>
      </c>
      <c r="J18" s="19" t="n">
        <f aca="false">IF(J17="","n/a",J17/J$9)</f>
        <v>0.61751563896336</v>
      </c>
      <c r="K18" s="19" t="n">
        <f aca="false">IF(K17="","n/a",K17/K$9)</f>
        <v>0.630323806684801</v>
      </c>
      <c r="L18" s="19" t="n">
        <f aca="false">IF(L17="","n/a",L17/L$9)</f>
        <v>0.602898449259635</v>
      </c>
      <c r="M18" s="19" t="n">
        <f aca="false">IF(M17="","n/a",M17/M$9)</f>
        <v>0.619217845141918</v>
      </c>
      <c r="N18" s="19" t="n">
        <f aca="false">IF(N17="","n/a",N17/N$9)</f>
        <v>0.630520941193273</v>
      </c>
      <c r="O18" s="19" t="n">
        <f aca="false">IF(O17="","n/a",O17/O$9)</f>
        <v>0.552982006111132</v>
      </c>
      <c r="P18" s="19" t="n">
        <f aca="false">IF(P17="","n/a",P17/P$9)</f>
        <v>0.659383875901245</v>
      </c>
      <c r="Q18" s="19" t="n">
        <f aca="false">IF(Q17="","n/a",Q17/Q$9)</f>
        <v>0.588051716451182</v>
      </c>
      <c r="R18" s="19" t="n">
        <f aca="false">IF(R17="","n/a",R17/R$9)</f>
        <v>0.555581127733027</v>
      </c>
      <c r="S18" s="19" t="n">
        <f aca="false">IF(S17="","n/a",S17/S$9)</f>
        <v>0.629344056666421</v>
      </c>
      <c r="T18" s="19" t="n">
        <f aca="false">IF(T17="","n/a",T17/T$9)</f>
        <v>0.612315823770047</v>
      </c>
      <c r="U18" s="19" t="n">
        <f aca="false">IF(U17="","n/a",U17/U$9)</f>
        <v>0.629107235090786</v>
      </c>
      <c r="V18" s="19" t="n">
        <f aca="false">IF(V17="","n/a",V17/V$9)</f>
        <v>0.629656303765054</v>
      </c>
      <c r="W18" s="19" t="n">
        <f aca="false">IF(W17="","n/a",W17/W$9)</f>
        <v>0.632248439401673</v>
      </c>
      <c r="X18" s="19" t="n">
        <f aca="false">IF(X17="","n/a",X17/X$9)</f>
        <v>0.635173824130879</v>
      </c>
      <c r="Y18" s="19" t="n">
        <f aca="false">IF(Y17="","n/a",Y17/Y$9)</f>
        <v>0.630357556568075</v>
      </c>
    </row>
    <row r="19" customFormat="false" ht="18" hidden="false" customHeight="true" outlineLevel="0" collapsed="false">
      <c r="A19" s="13" t="n">
        <v>15</v>
      </c>
      <c r="B19" s="20" t="s">
        <v>16</v>
      </c>
      <c r="C19" s="10" t="s">
        <v>4</v>
      </c>
      <c r="D19" s="11" t="n">
        <v>0</v>
      </c>
      <c r="E19" s="11" t="n">
        <v>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row>
    <row r="20" customFormat="false" ht="18" hidden="false" customHeight="true" outlineLevel="0" collapsed="false">
      <c r="A20" s="21" t="n">
        <v>16</v>
      </c>
      <c r="B20" s="20" t="s">
        <v>16</v>
      </c>
      <c r="C20" s="10" t="s">
        <v>12</v>
      </c>
      <c r="D20" s="19" t="n">
        <f aca="false">IF(D19="","n/a",D19/D$9)</f>
        <v>0</v>
      </c>
      <c r="E20" s="19" t="n">
        <f aca="false">IF(E19="","n/a",E19/E$9)</f>
        <v>0</v>
      </c>
      <c r="F20" s="19" t="n">
        <f aca="false">IF(F19="","n/a",F19/F$9)</f>
        <v>0</v>
      </c>
      <c r="G20" s="19" t="n">
        <f aca="false">IF(G19="","n/a",G19/G$9)</f>
        <v>0</v>
      </c>
      <c r="H20" s="19" t="n">
        <f aca="false">IF(H19="","n/a",H19/H$9)</f>
        <v>0</v>
      </c>
      <c r="I20" s="19" t="n">
        <f aca="false">IF(I19="","n/a",I19/I$9)</f>
        <v>0</v>
      </c>
      <c r="J20" s="19" t="n">
        <f aca="false">IF(J19="","n/a",J19/J$9)</f>
        <v>0</v>
      </c>
      <c r="K20" s="19" t="n">
        <f aca="false">IF(K19="","n/a",K19/K$9)</f>
        <v>0</v>
      </c>
      <c r="L20" s="19" t="n">
        <f aca="false">IF(L19="","n/a",L19/L$9)</f>
        <v>0</v>
      </c>
      <c r="M20" s="19" t="n">
        <f aca="false">IF(M19="","n/a",M19/M$9)</f>
        <v>0</v>
      </c>
      <c r="N20" s="19" t="n">
        <f aca="false">IF(N19="","n/a",N19/N$9)</f>
        <v>0</v>
      </c>
      <c r="O20" s="19" t="n">
        <f aca="false">IF(O19="","n/a",O19/O$9)</f>
        <v>0</v>
      </c>
      <c r="P20" s="19" t="n">
        <f aca="false">IF(P19="","n/a",P19/P$9)</f>
        <v>0</v>
      </c>
      <c r="Q20" s="19" t="n">
        <f aca="false">IF(Q19="","n/a",Q19/Q$9)</f>
        <v>0</v>
      </c>
      <c r="R20" s="19" t="n">
        <f aca="false">IF(R19="","n/a",R19/R$9)</f>
        <v>0</v>
      </c>
      <c r="S20" s="19" t="n">
        <f aca="false">IF(S19="","n/a",S19/S$9)</f>
        <v>0</v>
      </c>
      <c r="T20" s="19" t="n">
        <f aca="false">IF(T19="","n/a",T19/T$9)</f>
        <v>0</v>
      </c>
      <c r="U20" s="19" t="n">
        <f aca="false">IF(U19="","n/a",U19/U$9)</f>
        <v>0</v>
      </c>
      <c r="V20" s="19" t="n">
        <f aca="false">IF(V19="","n/a",V19/V$9)</f>
        <v>0</v>
      </c>
      <c r="W20" s="19" t="n">
        <f aca="false">IF(W19="","n/a",W19/W$9)</f>
        <v>0</v>
      </c>
      <c r="X20" s="19" t="n">
        <f aca="false">IF(X19="","n/a",X19/X$9)</f>
        <v>0</v>
      </c>
      <c r="Y20" s="19" t="n">
        <f aca="false">IF(Y19="","n/a",Y19/Y$9)</f>
        <v>0</v>
      </c>
    </row>
    <row r="21" customFormat="false" ht="18" hidden="false" customHeight="true" outlineLevel="0" collapsed="false">
      <c r="A21" s="21" t="n">
        <v>17</v>
      </c>
      <c r="B21" s="20" t="s">
        <v>17</v>
      </c>
      <c r="C21" s="10" t="s">
        <v>4</v>
      </c>
      <c r="D21" s="11" t="n">
        <v>2</v>
      </c>
      <c r="E21" s="11" t="n">
        <v>2</v>
      </c>
      <c r="F21" s="11" t="n">
        <v>2</v>
      </c>
      <c r="G21" s="11" t="n">
        <v>3</v>
      </c>
      <c r="H21" s="11" t="n">
        <v>2</v>
      </c>
      <c r="I21" s="11" t="n">
        <v>2</v>
      </c>
      <c r="J21" s="11" t="n">
        <v>3</v>
      </c>
      <c r="K21" s="11" t="n">
        <v>3</v>
      </c>
      <c r="L21" s="11" t="n">
        <v>3</v>
      </c>
      <c r="M21" s="11" t="n">
        <v>3</v>
      </c>
      <c r="N21" s="11" t="n">
        <v>3</v>
      </c>
      <c r="O21" s="11" t="n">
        <v>4</v>
      </c>
      <c r="P21" s="11" t="n">
        <v>4</v>
      </c>
      <c r="Q21" s="11" t="n">
        <v>4</v>
      </c>
      <c r="R21" s="11" t="n">
        <v>6</v>
      </c>
      <c r="S21" s="11" t="n">
        <v>12</v>
      </c>
      <c r="T21" s="11" t="n">
        <v>10</v>
      </c>
      <c r="U21" s="11" t="n">
        <v>9</v>
      </c>
      <c r="V21" s="11" t="n">
        <v>12</v>
      </c>
      <c r="W21" s="11" t="n">
        <v>35</v>
      </c>
      <c r="X21" s="11" t="n">
        <v>28</v>
      </c>
      <c r="Y21" s="11" t="n">
        <v>30</v>
      </c>
    </row>
    <row r="22" customFormat="false" ht="18" hidden="false" customHeight="true" outlineLevel="0" collapsed="false">
      <c r="A22" s="21" t="n">
        <v>18</v>
      </c>
      <c r="B22" s="22" t="s">
        <v>17</v>
      </c>
      <c r="C22" s="10" t="s">
        <v>12</v>
      </c>
      <c r="D22" s="19" t="n">
        <f aca="false">IF(D21="","n/a",D21/D$9)</f>
        <v>4.403540446519E-005</v>
      </c>
      <c r="E22" s="19" t="n">
        <f aca="false">IF(E21="","n/a",E21/E$9)</f>
        <v>8.07037365830038E-005</v>
      </c>
      <c r="F22" s="19" t="n">
        <f aca="false">IF(F21="","n/a",F21/F$9)</f>
        <v>8.1083272520879E-005</v>
      </c>
      <c r="G22" s="19" t="n">
        <f aca="false">IF(G21="","n/a",G21/G$9)</f>
        <v>0.000121055604874506</v>
      </c>
      <c r="H22" s="19" t="n">
        <f aca="false">IF(H21="","n/a",H21/H$9)</f>
        <v>7.91734293970943E-005</v>
      </c>
      <c r="I22" s="19" t="n">
        <f aca="false">IF(I21="","n/a",I21/I$9)</f>
        <v>7.69674812391765E-005</v>
      </c>
      <c r="J22" s="19" t="n">
        <f aca="false">IF(J21="","n/a",J21/J$9)</f>
        <v>0.000111706881143878</v>
      </c>
      <c r="K22" s="19" t="n">
        <f aca="false">IF(K21="","n/a",K21/K$9)</f>
        <v>0.000111785967134926</v>
      </c>
      <c r="L22" s="19" t="n">
        <f aca="false">IF(L21="","n/a",L21/L$9)</f>
        <v>0.000105016277523016</v>
      </c>
      <c r="M22" s="19" t="n">
        <f aca="false">IF(M21="","n/a",M21/M$9)</f>
        <v>0.000107242439408022</v>
      </c>
      <c r="N22" s="19" t="n">
        <f aca="false">IF(N21="","n/a",N21/N$9)</f>
        <v>0.000107116078123326</v>
      </c>
      <c r="O22" s="19" t="n">
        <f aca="false">IF(O21="","n/a",O21/O$9)</f>
        <v>0.000150892149835905</v>
      </c>
      <c r="P22" s="19" t="n">
        <f aca="false">IF(P21="","n/a",P21/P$9)</f>
        <v>0.000145655815308426</v>
      </c>
      <c r="Q22" s="19" t="n">
        <f aca="false">IF(Q21="","n/a",Q21/Q$9)</f>
        <v>0.000137178915600672</v>
      </c>
      <c r="R22" s="19" t="n">
        <f aca="false">IF(R21="","n/a",R21/R$9)</f>
        <v>0.000197271083347033</v>
      </c>
      <c r="S22" s="19" t="n">
        <f aca="false">IF(S21="","n/a",S21/S$9)</f>
        <v>0.000442706411864532</v>
      </c>
      <c r="T22" s="19" t="n">
        <f aca="false">IF(T21="","n/a",T21/T$9)</f>
        <v>0.000362017159613366</v>
      </c>
      <c r="U22" s="19" t="n">
        <f aca="false">IF(U21="","n/a",U21/U$9)</f>
        <v>0.00035758274067305</v>
      </c>
      <c r="V22" s="19" t="n">
        <f aca="false">IF(V21="","n/a",V21/V$9)</f>
        <v>0.00048013443764254</v>
      </c>
      <c r="W22" s="19" t="n">
        <f aca="false">IF(W21="","n/a",W21/W$9)</f>
        <v>0.00137411173491422</v>
      </c>
      <c r="X22" s="19" t="n">
        <f aca="false">IF(X21="","n/a",X21/X$9)</f>
        <v>0.00104108570366239</v>
      </c>
      <c r="Y22" s="19" t="n">
        <f aca="false">IF(Y21="","n/a",Y21/Y$9)</f>
        <v>0.00115839060931346</v>
      </c>
    </row>
    <row r="23" customFormat="false" ht="35.25" hidden="false" customHeight="true" outlineLevel="0" collapsed="false">
      <c r="A23" s="21" t="n">
        <v>19</v>
      </c>
      <c r="B23" s="20" t="s">
        <v>18</v>
      </c>
      <c r="C23" s="10" t="s">
        <v>4</v>
      </c>
      <c r="D23" s="11" t="n">
        <v>0</v>
      </c>
      <c r="E23" s="11" t="n">
        <v>0</v>
      </c>
      <c r="F23" s="11" t="n">
        <v>0</v>
      </c>
      <c r="G23" s="11" t="n">
        <v>0</v>
      </c>
      <c r="H23" s="11" t="n">
        <v>0</v>
      </c>
      <c r="I23" s="11" t="n">
        <v>0</v>
      </c>
      <c r="J23" s="11" t="n">
        <v>0</v>
      </c>
      <c r="K23" s="11" t="n">
        <v>0</v>
      </c>
      <c r="L23" s="11" t="n">
        <v>0</v>
      </c>
      <c r="M23" s="11" t="n">
        <v>0</v>
      </c>
      <c r="N23" s="11" t="n">
        <v>0</v>
      </c>
      <c r="O23" s="11" t="n">
        <v>0</v>
      </c>
      <c r="P23" s="11" t="n">
        <v>0</v>
      </c>
      <c r="Q23" s="11" t="n">
        <v>0</v>
      </c>
      <c r="R23" s="11" t="n">
        <v>1</v>
      </c>
      <c r="S23" s="11" t="n">
        <v>1</v>
      </c>
      <c r="T23" s="11" t="n">
        <v>1</v>
      </c>
      <c r="U23" s="11" t="n">
        <v>3</v>
      </c>
      <c r="V23" s="11" t="n">
        <v>9</v>
      </c>
      <c r="W23" s="11" t="n">
        <v>16</v>
      </c>
      <c r="X23" s="11" t="n">
        <v>24</v>
      </c>
      <c r="Y23" s="11" t="n">
        <v>31</v>
      </c>
    </row>
    <row r="24" customFormat="false" ht="34.5" hidden="false" customHeight="true" outlineLevel="0" collapsed="false">
      <c r="A24" s="21" t="n">
        <v>20</v>
      </c>
      <c r="B24" s="22" t="s">
        <v>18</v>
      </c>
      <c r="C24" s="10" t="s">
        <v>12</v>
      </c>
      <c r="D24" s="19" t="n">
        <f aca="false">IF(D23="","n/a",D23/D$9)</f>
        <v>0</v>
      </c>
      <c r="E24" s="19" t="n">
        <f aca="false">IF(E23="","n/a",E23/E$9)</f>
        <v>0</v>
      </c>
      <c r="F24" s="19" t="n">
        <f aca="false">IF(F23="","n/a",F23/F$9)</f>
        <v>0</v>
      </c>
      <c r="G24" s="19" t="n">
        <f aca="false">IF(G23="","n/a",G23/G$9)</f>
        <v>0</v>
      </c>
      <c r="H24" s="19" t="n">
        <f aca="false">IF(H23="","n/a",H23/H$9)</f>
        <v>0</v>
      </c>
      <c r="I24" s="19" t="n">
        <f aca="false">IF(I23="","n/a",I23/I$9)</f>
        <v>0</v>
      </c>
      <c r="J24" s="19" t="n">
        <f aca="false">IF(J23="","n/a",J23/J$9)</f>
        <v>0</v>
      </c>
      <c r="K24" s="19" t="n">
        <f aca="false">IF(K23="","n/a",K23/K$9)</f>
        <v>0</v>
      </c>
      <c r="L24" s="19" t="n">
        <f aca="false">IF(L23="","n/a",L23/L$9)</f>
        <v>0</v>
      </c>
      <c r="M24" s="19" t="n">
        <f aca="false">IF(M23="","n/a",M23/M$9)</f>
        <v>0</v>
      </c>
      <c r="N24" s="19" t="n">
        <f aca="false">IF(N23="","n/a",N23/N$9)</f>
        <v>0</v>
      </c>
      <c r="O24" s="19" t="n">
        <f aca="false">IF(O23="","n/a",O23/O$9)</f>
        <v>0</v>
      </c>
      <c r="P24" s="19" t="n">
        <f aca="false">IF(P23="","n/a",P23/P$9)</f>
        <v>0</v>
      </c>
      <c r="Q24" s="19" t="n">
        <f aca="false">IF(Q23="","n/a",Q23/Q$9)</f>
        <v>0</v>
      </c>
      <c r="R24" s="19" t="n">
        <f aca="false">IF(R23="","n/a",R23/R$9)</f>
        <v>3.28785138911721E-005</v>
      </c>
      <c r="S24" s="19" t="n">
        <f aca="false">IF(S23="","n/a",S23/S$9)</f>
        <v>3.6892200988711E-005</v>
      </c>
      <c r="T24" s="19" t="n">
        <f aca="false">IF(T23="","n/a",T23/T$9)</f>
        <v>3.62017159613366E-005</v>
      </c>
      <c r="U24" s="19" t="n">
        <f aca="false">IF(U23="","n/a",U23/U$9)</f>
        <v>0.000119194246891017</v>
      </c>
      <c r="V24" s="19" t="n">
        <f aca="false">IF(V23="","n/a",V23/V$9)</f>
        <v>0.000360100828231905</v>
      </c>
      <c r="W24" s="19" t="n">
        <f aca="false">IF(W23="","n/a",W23/W$9)</f>
        <v>0.000628165364532213</v>
      </c>
      <c r="X24" s="19" t="n">
        <f aca="false">IF(X23="","n/a",X23/X$9)</f>
        <v>0.000892359174567764</v>
      </c>
      <c r="Y24" s="19" t="n">
        <f aca="false">IF(Y23="","n/a",Y23/Y$9)</f>
        <v>0.00119700362962391</v>
      </c>
    </row>
    <row r="25" customFormat="false" ht="18" hidden="false" customHeight="true" outlineLevel="0" collapsed="false">
      <c r="A25" s="21" t="n">
        <v>21</v>
      </c>
      <c r="B25" s="20" t="s">
        <v>19</v>
      </c>
      <c r="C25" s="10" t="s">
        <v>4</v>
      </c>
      <c r="D25" s="11" t="n">
        <v>229</v>
      </c>
      <c r="E25" s="11" t="n">
        <v>437</v>
      </c>
      <c r="F25" s="11" t="n">
        <v>942</v>
      </c>
      <c r="G25" s="11" t="n">
        <v>1051</v>
      </c>
      <c r="H25" s="11" t="n">
        <v>1102</v>
      </c>
      <c r="I25" s="11" t="n">
        <v>1096</v>
      </c>
      <c r="J25" s="11" t="n">
        <v>1118</v>
      </c>
      <c r="K25" s="11" t="n">
        <v>1265</v>
      </c>
      <c r="L25" s="11" t="n">
        <v>1405</v>
      </c>
      <c r="M25" s="11" t="n">
        <v>1417</v>
      </c>
      <c r="N25" s="11" t="n">
        <v>1435</v>
      </c>
      <c r="O25" s="11" t="n">
        <v>1459</v>
      </c>
      <c r="P25" s="11" t="n">
        <v>1537</v>
      </c>
      <c r="Q25" s="11" t="n">
        <v>1585</v>
      </c>
      <c r="R25" s="11" t="n">
        <v>1603</v>
      </c>
      <c r="S25" s="11" t="n">
        <v>1536</v>
      </c>
      <c r="T25" s="11" t="n">
        <v>1455</v>
      </c>
      <c r="U25" s="11" t="n">
        <v>1388</v>
      </c>
      <c r="V25" s="11" t="n">
        <v>1388</v>
      </c>
      <c r="W25" s="11" t="n">
        <v>1498</v>
      </c>
      <c r="X25" s="11" t="n">
        <v>1544</v>
      </c>
      <c r="Y25" s="11" t="n">
        <v>1695</v>
      </c>
    </row>
    <row r="26" customFormat="false" ht="18" hidden="false" customHeight="true" outlineLevel="0" collapsed="false">
      <c r="A26" s="21" t="n">
        <v>22</v>
      </c>
      <c r="B26" s="22" t="s">
        <v>19</v>
      </c>
      <c r="C26" s="10" t="s">
        <v>12</v>
      </c>
      <c r="D26" s="19" t="n">
        <f aca="false">IF(D25="","n/a",D25/D$9)</f>
        <v>0.00504205381126426</v>
      </c>
      <c r="E26" s="19" t="n">
        <f aca="false">IF(E25="","n/a",E25/E$9)</f>
        <v>0.0176337664433863</v>
      </c>
      <c r="F26" s="19" t="n">
        <f aca="false">IF(F25="","n/a",F25/F$9)</f>
        <v>0.038190221357334</v>
      </c>
      <c r="G26" s="19" t="n">
        <f aca="false">IF(G25="","n/a",G25/G$9)</f>
        <v>0.0424098135743685</v>
      </c>
      <c r="H26" s="19" t="n">
        <f aca="false">IF(H25="","n/a",H25/H$9)</f>
        <v>0.043624559597799</v>
      </c>
      <c r="I26" s="19" t="n">
        <f aca="false">IF(I25="","n/a",I25/I$9)</f>
        <v>0.0421781797190687</v>
      </c>
      <c r="J26" s="19" t="n">
        <f aca="false">IF(J25="","n/a",J25/J$9)</f>
        <v>0.0416294310396187</v>
      </c>
      <c r="K26" s="19" t="n">
        <f aca="false">IF(K25="","n/a",K25/K$9)</f>
        <v>0.0471364161418937</v>
      </c>
      <c r="L26" s="19" t="n">
        <f aca="false">IF(L25="","n/a",L25/L$9)</f>
        <v>0.0491826233066125</v>
      </c>
      <c r="M26" s="19" t="n">
        <f aca="false">IF(M25="","n/a",M25/M$9)</f>
        <v>0.0506541788803889</v>
      </c>
      <c r="N26" s="19" t="n">
        <f aca="false">IF(N25="","n/a",N25/N$9)</f>
        <v>0.0512371907023244</v>
      </c>
      <c r="O26" s="19" t="n">
        <f aca="false">IF(O25="","n/a",O25/O$9)</f>
        <v>0.0550379116526463</v>
      </c>
      <c r="P26" s="19" t="n">
        <f aca="false">IF(P25="","n/a",P25/P$9)</f>
        <v>0.0559682470322628</v>
      </c>
      <c r="Q26" s="19" t="n">
        <f aca="false">IF(Q25="","n/a",Q25/Q$9)</f>
        <v>0.0543571453067664</v>
      </c>
      <c r="R26" s="19" t="n">
        <f aca="false">IF(R25="","n/a",R25/R$9)</f>
        <v>0.0527042577675489</v>
      </c>
      <c r="S26" s="19" t="n">
        <f aca="false">IF(S25="","n/a",S25/S$9)</f>
        <v>0.0566664207186601</v>
      </c>
      <c r="T26" s="19" t="n">
        <f aca="false">IF(T25="","n/a",T25/T$9)</f>
        <v>0.0526734967237447</v>
      </c>
      <c r="U26" s="19" t="n">
        <f aca="false">IF(U25="","n/a",U25/U$9)</f>
        <v>0.0551472048949104</v>
      </c>
      <c r="V26" s="19" t="n">
        <f aca="false">IF(V25="","n/a",V25/V$9)</f>
        <v>0.0555355499539871</v>
      </c>
      <c r="W26" s="19" t="n">
        <f aca="false">IF(W25="","n/a",W25/W$9)</f>
        <v>0.0588119822543285</v>
      </c>
      <c r="X26" s="19" t="n">
        <f aca="false">IF(X25="","n/a",X25/X$9)</f>
        <v>0.0574084402305261</v>
      </c>
      <c r="Y26" s="19" t="n">
        <f aca="false">IF(Y25="","n/a",Y25/Y$9)</f>
        <v>0.0654490694262105</v>
      </c>
    </row>
    <row r="27" customFormat="false" ht="18" hidden="false" customHeight="true" outlineLevel="0" collapsed="false">
      <c r="A27" s="21" t="n">
        <v>23</v>
      </c>
      <c r="B27" s="20" t="s">
        <v>20</v>
      </c>
      <c r="C27" s="10" t="s">
        <v>4</v>
      </c>
      <c r="D27" s="11" t="n">
        <v>811</v>
      </c>
      <c r="E27" s="11" t="n">
        <v>616</v>
      </c>
      <c r="F27" s="11" t="n">
        <v>620</v>
      </c>
      <c r="G27" s="11" t="n">
        <v>711</v>
      </c>
      <c r="H27" s="11" t="n">
        <v>564</v>
      </c>
      <c r="I27" s="11" t="n">
        <v>587</v>
      </c>
      <c r="J27" s="11" t="n">
        <v>280</v>
      </c>
      <c r="K27" s="11" t="n">
        <v>347</v>
      </c>
      <c r="L27" s="11" t="n">
        <v>375</v>
      </c>
      <c r="M27" s="11" t="n">
        <v>374</v>
      </c>
      <c r="N27" s="11" t="n">
        <v>158</v>
      </c>
      <c r="O27" s="11" t="n">
        <v>384</v>
      </c>
      <c r="P27" s="11" t="n">
        <v>232</v>
      </c>
      <c r="Q27" s="11" t="n">
        <v>480</v>
      </c>
      <c r="R27" s="11" t="n">
        <v>654</v>
      </c>
      <c r="S27" s="11" t="n">
        <v>548</v>
      </c>
      <c r="T27" s="11" t="n">
        <v>285</v>
      </c>
      <c r="U27" s="11" t="n">
        <v>225</v>
      </c>
      <c r="V27" s="11" t="n">
        <v>260</v>
      </c>
      <c r="W27" s="11" t="n">
        <v>222</v>
      </c>
      <c r="X27" s="11" t="n">
        <v>-85</v>
      </c>
      <c r="Y27" s="11" t="n">
        <v>-201</v>
      </c>
    </row>
    <row r="28" customFormat="false" ht="18" hidden="false" customHeight="true" outlineLevel="0" collapsed="false">
      <c r="A28" s="21" t="n">
        <v>24</v>
      </c>
      <c r="B28" s="22" t="s">
        <v>20</v>
      </c>
      <c r="C28" s="10" t="s">
        <v>12</v>
      </c>
      <c r="D28" s="19" t="n">
        <f aca="false">IF(D27="","n/a",D27/D$9)</f>
        <v>0.0178563565106346</v>
      </c>
      <c r="E28" s="19" t="n">
        <f aca="false">IF(E27="","n/a",E27/E$9)</f>
        <v>0.0248567508675652</v>
      </c>
      <c r="F28" s="19" t="n">
        <f aca="false">IF(F27="","n/a",F27/F$9)</f>
        <v>0.0251358144814725</v>
      </c>
      <c r="G28" s="19" t="n">
        <f aca="false">IF(G27="","n/a",G27/G$9)</f>
        <v>0.0286901783552578</v>
      </c>
      <c r="H28" s="19" t="n">
        <f aca="false">IF(H27="","n/a",H27/H$9)</f>
        <v>0.0223269070899806</v>
      </c>
      <c r="I28" s="19" t="n">
        <f aca="false">IF(I27="","n/a",I27/I$9)</f>
        <v>0.0225899557436983</v>
      </c>
      <c r="J28" s="19" t="n">
        <f aca="false">IF(J27="","n/a",J27/J$9)</f>
        <v>0.0104259755734287</v>
      </c>
      <c r="K28" s="19" t="n">
        <f aca="false">IF(K27="","n/a",K27/K$9)</f>
        <v>0.0129299101986064</v>
      </c>
      <c r="L28" s="19" t="n">
        <f aca="false">IF(L27="","n/a",L27/L$9)</f>
        <v>0.013127034690377</v>
      </c>
      <c r="M28" s="19" t="n">
        <f aca="false">IF(M27="","n/a",M27/M$9)</f>
        <v>0.0133695574462</v>
      </c>
      <c r="N28" s="19" t="n">
        <f aca="false">IF(N27="","n/a",N27/N$9)</f>
        <v>0.00564144678116185</v>
      </c>
      <c r="O28" s="19" t="n">
        <f aca="false">IF(O27="","n/a",O27/O$9)</f>
        <v>0.0144856463842469</v>
      </c>
      <c r="P28" s="19" t="n">
        <f aca="false">IF(P27="","n/a",P27/P$9)</f>
        <v>0.00844803728788872</v>
      </c>
      <c r="Q28" s="19" t="n">
        <f aca="false">IF(Q27="","n/a",Q27/Q$9)</f>
        <v>0.0164614698720807</v>
      </c>
      <c r="R28" s="19" t="n">
        <f aca="false">IF(R27="","n/a",R27/R$9)</f>
        <v>0.0215025480848266</v>
      </c>
      <c r="S28" s="19" t="n">
        <f aca="false">IF(S27="","n/a",S27/S$9)</f>
        <v>0.0202169261418136</v>
      </c>
      <c r="T28" s="19" t="n">
        <f aca="false">IF(T27="","n/a",T27/T$9)</f>
        <v>0.0103174890489809</v>
      </c>
      <c r="U28" s="19" t="n">
        <f aca="false">IF(U27="","n/a",U27/U$9)</f>
        <v>0.00893956851682625</v>
      </c>
      <c r="V28" s="19" t="n">
        <f aca="false">IF(V27="","n/a",V27/V$9)</f>
        <v>0.0104029128155884</v>
      </c>
      <c r="W28" s="19" t="n">
        <f aca="false">IF(W27="","n/a",W27/W$9)</f>
        <v>0.00871579443288446</v>
      </c>
      <c r="X28" s="19" t="n">
        <f aca="false">IF(X27="","n/a",X27/X$9)</f>
        <v>-0.00316043874326083</v>
      </c>
      <c r="Y28" s="19" t="n">
        <f aca="false">IF(Y27="","n/a",Y27/Y$9)</f>
        <v>-0.00776121708240019</v>
      </c>
    </row>
    <row r="29" customFormat="false" ht="18" hidden="false" customHeight="true" outlineLevel="0" collapsed="false">
      <c r="A29" s="21" t="n">
        <v>25</v>
      </c>
      <c r="B29" s="20" t="s">
        <v>21</v>
      </c>
      <c r="C29" s="10" t="s">
        <v>4</v>
      </c>
      <c r="D29" s="11" t="n">
        <v>0</v>
      </c>
      <c r="E29" s="11" t="n">
        <v>0</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row>
    <row r="30" customFormat="false" ht="18" hidden="false" customHeight="true" outlineLevel="0" collapsed="false">
      <c r="A30" s="21" t="n">
        <v>26</v>
      </c>
      <c r="B30" s="20" t="s">
        <v>21</v>
      </c>
      <c r="C30" s="10" t="s">
        <v>12</v>
      </c>
      <c r="D30" s="19" t="n">
        <f aca="false">IF(D29="","n/a",D29/D$9)</f>
        <v>0</v>
      </c>
      <c r="E30" s="19" t="n">
        <f aca="false">IF(E29="","n/a",E29/E$9)</f>
        <v>0</v>
      </c>
      <c r="F30" s="19" t="n">
        <f aca="false">IF(F29="","n/a",F29/F$9)</f>
        <v>0</v>
      </c>
      <c r="G30" s="19" t="n">
        <f aca="false">IF(G29="","n/a",G29/G$9)</f>
        <v>0</v>
      </c>
      <c r="H30" s="19" t="n">
        <f aca="false">IF(H29="","n/a",H29/H$9)</f>
        <v>0</v>
      </c>
      <c r="I30" s="19" t="n">
        <f aca="false">IF(I29="","n/a",I29/I$9)</f>
        <v>0</v>
      </c>
      <c r="J30" s="19" t="n">
        <f aca="false">IF(J29="","n/a",J29/J$9)</f>
        <v>0</v>
      </c>
      <c r="K30" s="19" t="n">
        <f aca="false">IF(K29="","n/a",K29/K$9)</f>
        <v>0</v>
      </c>
      <c r="L30" s="19" t="n">
        <f aca="false">IF(L29="","n/a",L29/L$9)</f>
        <v>0</v>
      </c>
      <c r="M30" s="19" t="n">
        <f aca="false">IF(M29="","n/a",M29/M$9)</f>
        <v>0</v>
      </c>
      <c r="N30" s="19" t="n">
        <f aca="false">IF(N29="","n/a",N29/N$9)</f>
        <v>0</v>
      </c>
      <c r="O30" s="19" t="n">
        <f aca="false">IF(O29="","n/a",O29/O$9)</f>
        <v>0</v>
      </c>
      <c r="P30" s="19" t="n">
        <f aca="false">IF(P29="","n/a",P29/P$9)</f>
        <v>0</v>
      </c>
      <c r="Q30" s="19" t="n">
        <f aca="false">IF(Q29="","n/a",Q29/Q$9)</f>
        <v>0</v>
      </c>
      <c r="R30" s="19" t="n">
        <f aca="false">IF(R29="","n/a",R29/R$9)</f>
        <v>0</v>
      </c>
      <c r="S30" s="19" t="n">
        <f aca="false">IF(S29="","n/a",S29/S$9)</f>
        <v>0</v>
      </c>
      <c r="T30" s="19" t="n">
        <f aca="false">IF(T29="","n/a",T29/T$9)</f>
        <v>0</v>
      </c>
      <c r="U30" s="19" t="n">
        <f aca="false">IF(U29="","n/a",U29/U$9)</f>
        <v>0</v>
      </c>
      <c r="V30" s="19" t="n">
        <f aca="false">IF(V29="","n/a",V29/V$9)</f>
        <v>0</v>
      </c>
      <c r="W30" s="19" t="n">
        <f aca="false">IF(W29="","n/a",W29/W$9)</f>
        <v>0</v>
      </c>
      <c r="X30" s="19" t="n">
        <f aca="false">IF(X29="","n/a",X29/X$9)</f>
        <v>0</v>
      </c>
      <c r="Y30" s="19" t="n">
        <f aca="false">IF(Y29="","n/a",Y29/Y$9)</f>
        <v>0</v>
      </c>
    </row>
    <row r="31" customFormat="false" ht="15.75" hidden="false" customHeight="false" outlineLevel="0" collapsed="false">
      <c r="B31" s="23"/>
    </row>
    <row r="32" customFormat="false" ht="15.75" hidden="false" customHeight="false" outlineLevel="0" collapsed="false">
      <c r="B32" s="24" t="s">
        <v>22</v>
      </c>
    </row>
    <row r="33" customFormat="false" ht="18" hidden="false" customHeight="false" outlineLevel="0" collapsed="false">
      <c r="B33" s="25" t="s">
        <v>23</v>
      </c>
      <c r="C33" s="25"/>
      <c r="D33" s="25"/>
    </row>
    <row r="34" customFormat="false" ht="15.75" hidden="false" customHeight="false" outlineLevel="0" collapsed="false">
      <c r="B34" s="23"/>
    </row>
    <row r="35" customFormat="false" ht="15.75" hidden="false" customHeight="true" outlineLevel="0" collapsed="false">
      <c r="B35" s="26" t="s">
        <v>24</v>
      </c>
      <c r="C35" s="26"/>
      <c r="D35" s="26"/>
      <c r="E35" s="26"/>
      <c r="F35" s="26"/>
      <c r="G35" s="26"/>
      <c r="H35" s="26"/>
      <c r="I35" s="26"/>
      <c r="J35" s="26"/>
      <c r="K35" s="26"/>
      <c r="L35" s="26"/>
      <c r="M35" s="26"/>
      <c r="N35" s="26"/>
      <c r="O35" s="26"/>
      <c r="P35" s="26"/>
    </row>
    <row r="36" customFormat="false" ht="15.75" hidden="false" customHeight="false" outlineLevel="0" collapsed="false">
      <c r="B36" s="27" t="s">
        <v>25</v>
      </c>
      <c r="C36" s="27"/>
      <c r="D36" s="27"/>
      <c r="E36" s="27"/>
      <c r="F36" s="27"/>
      <c r="G36" s="27"/>
      <c r="H36" s="27"/>
    </row>
  </sheetData>
  <mergeCells count="5">
    <mergeCell ref="A1:Y1"/>
    <mergeCell ref="V2:Y2"/>
    <mergeCell ref="B10:Y10"/>
    <mergeCell ref="B35:P35"/>
    <mergeCell ref="B36:H36"/>
  </mergeCells>
  <printOptions headings="false" gridLines="false" gridLinesSet="true" horizontalCentered="false" verticalCentered="false"/>
  <pageMargins left="0.157638888888889" right="0.157638888888889" top="0.7875"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17.42"/>
  </cols>
  <sheetData>
    <row r="1" customFormat="false" ht="15.75" hidden="false" customHeight="false" outlineLevel="0" collapsed="false">
      <c r="A1" s="28" t="s">
        <v>26</v>
      </c>
      <c r="B1" s="28"/>
      <c r="C1" s="28"/>
      <c r="D1" s="28"/>
      <c r="E1" s="28"/>
      <c r="F1" s="28"/>
      <c r="G1" s="28"/>
      <c r="H1" s="28"/>
    </row>
    <row r="2" customFormat="false" ht="15.75" hidden="false" customHeight="true" outlineLevel="0" collapsed="false">
      <c r="A2" s="29" t="s">
        <v>27</v>
      </c>
      <c r="B2" s="29"/>
      <c r="C2" s="29"/>
      <c r="D2" s="29"/>
      <c r="E2" s="29"/>
      <c r="F2" s="29"/>
      <c r="G2" s="29"/>
      <c r="H2" s="29"/>
    </row>
    <row r="3" customFormat="false" ht="15" hidden="false" customHeight="false" outlineLevel="0" collapsed="false">
      <c r="A3" s="30" t="s">
        <v>28</v>
      </c>
      <c r="B3" s="30"/>
      <c r="C3" s="30"/>
      <c r="D3" s="30"/>
      <c r="E3" s="30"/>
      <c r="F3" s="30"/>
      <c r="G3" s="30"/>
      <c r="H3" s="30"/>
    </row>
    <row r="4" customFormat="false" ht="9.75" hidden="false" customHeight="true" outlineLevel="0" collapsed="false"/>
    <row r="5" customFormat="false" ht="15.75" hidden="false" customHeight="false" outlineLevel="0" collapsed="false">
      <c r="A5" s="28" t="s">
        <v>29</v>
      </c>
      <c r="B5" s="28"/>
      <c r="C5" s="28"/>
      <c r="D5" s="28"/>
      <c r="E5" s="28"/>
      <c r="F5" s="28"/>
      <c r="G5" s="28"/>
      <c r="H5" s="28"/>
    </row>
    <row r="6" customFormat="false" ht="49.5" hidden="false" customHeight="true" outlineLevel="0" collapsed="false">
      <c r="A6" s="31" t="s">
        <v>30</v>
      </c>
      <c r="B6" s="31"/>
      <c r="C6" s="31"/>
      <c r="D6" s="31"/>
      <c r="E6" s="31"/>
      <c r="F6" s="31"/>
      <c r="G6" s="31"/>
      <c r="H6" s="31"/>
    </row>
    <row r="7" customFormat="false" ht="9" hidden="false" customHeight="true" outlineLevel="0" collapsed="false"/>
    <row r="8" customFormat="false" ht="49.5" hidden="false" customHeight="true" outlineLevel="0" collapsed="false">
      <c r="A8" s="31" t="s">
        <v>31</v>
      </c>
      <c r="B8" s="31"/>
      <c r="C8" s="31"/>
      <c r="D8" s="31"/>
      <c r="E8" s="31"/>
      <c r="F8" s="31"/>
      <c r="G8" s="31"/>
      <c r="H8" s="31"/>
    </row>
    <row r="9" customFormat="false" ht="6.75" hidden="false" customHeight="true" outlineLevel="0" collapsed="false"/>
    <row r="10" customFormat="false" ht="15.75" hidden="false" customHeight="false" outlineLevel="0" collapsed="false">
      <c r="A10" s="28" t="s">
        <v>32</v>
      </c>
      <c r="B10" s="28"/>
      <c r="C10" s="28"/>
      <c r="D10" s="28"/>
      <c r="E10" s="28"/>
      <c r="F10" s="28"/>
      <c r="G10" s="28"/>
      <c r="H10" s="28"/>
    </row>
    <row r="11" customFormat="false" ht="48.75" hidden="false" customHeight="true" outlineLevel="0" collapsed="false">
      <c r="A11" s="31" t="s">
        <v>33</v>
      </c>
      <c r="B11" s="31"/>
      <c r="C11" s="31"/>
      <c r="D11" s="31"/>
      <c r="E11" s="31"/>
      <c r="F11" s="31"/>
      <c r="G11" s="31"/>
      <c r="H11" s="31"/>
    </row>
    <row r="12" customFormat="false" ht="6" hidden="false" customHeight="true" outlineLevel="0" collapsed="false"/>
    <row r="13" customFormat="false" ht="17.25" hidden="false" customHeight="true" outlineLevel="0" collapsed="false">
      <c r="A13" s="31" t="s">
        <v>34</v>
      </c>
      <c r="B13" s="31"/>
      <c r="C13" s="31"/>
      <c r="D13" s="31"/>
      <c r="E13" s="31"/>
      <c r="F13" s="31"/>
      <c r="G13" s="31"/>
      <c r="H13" s="31"/>
    </row>
    <row r="14" customFormat="false" ht="15" hidden="false" customHeight="true" outlineLevel="0" collapsed="false">
      <c r="A14" s="32" t="s">
        <v>35</v>
      </c>
      <c r="B14" s="32"/>
      <c r="C14" s="32"/>
      <c r="D14" s="32"/>
      <c r="E14" s="32"/>
      <c r="F14" s="32"/>
      <c r="G14" s="32"/>
      <c r="H14" s="32"/>
    </row>
    <row r="15" customFormat="false" ht="9" hidden="false" customHeight="true" outlineLevel="0" collapsed="false"/>
    <row r="16" customFormat="false" ht="33" hidden="false" customHeight="true" outlineLevel="0" collapsed="false">
      <c r="A16" s="31" t="s">
        <v>36</v>
      </c>
      <c r="B16" s="31"/>
      <c r="C16" s="31"/>
      <c r="D16" s="31"/>
      <c r="E16" s="31"/>
      <c r="F16" s="31"/>
      <c r="G16" s="31"/>
      <c r="H16" s="31"/>
    </row>
    <row r="17" customFormat="false" ht="15" hidden="false" customHeight="true" outlineLevel="0" collapsed="false">
      <c r="A17" s="32" t="s">
        <v>37</v>
      </c>
      <c r="B17" s="32"/>
      <c r="C17" s="32"/>
      <c r="D17" s="32"/>
      <c r="E17" s="32"/>
      <c r="F17" s="32"/>
      <c r="G17" s="32"/>
      <c r="H17" s="32"/>
    </row>
    <row r="18" customFormat="false" ht="8.25" hidden="false" customHeight="true" outlineLevel="0" collapsed="false"/>
    <row r="19" customFormat="false" ht="95.25" hidden="false" customHeight="true" outlineLevel="0" collapsed="false">
      <c r="A19" s="29" t="s">
        <v>38</v>
      </c>
      <c r="B19" s="29"/>
      <c r="C19" s="29"/>
      <c r="D19" s="29"/>
      <c r="E19" s="29"/>
      <c r="F19" s="29"/>
      <c r="G19" s="29"/>
      <c r="H19" s="29"/>
    </row>
    <row r="20" customFormat="false" ht="9" hidden="false" customHeight="true" outlineLevel="0" collapsed="false"/>
    <row r="21" customFormat="false" ht="68.25" hidden="false" customHeight="true" outlineLevel="0" collapsed="false">
      <c r="A21" s="29" t="s">
        <v>39</v>
      </c>
      <c r="B21" s="29"/>
      <c r="C21" s="29"/>
      <c r="D21" s="29"/>
      <c r="E21" s="29"/>
      <c r="F21" s="29"/>
      <c r="G21" s="29"/>
      <c r="H21" s="29"/>
    </row>
    <row r="22" customFormat="false" ht="9" hidden="false" customHeight="true" outlineLevel="0" collapsed="false"/>
    <row r="23" customFormat="false" ht="50.25" hidden="false" customHeight="true" outlineLevel="0" collapsed="false">
      <c r="A23" s="29" t="s">
        <v>40</v>
      </c>
      <c r="B23" s="29"/>
      <c r="C23" s="29"/>
      <c r="D23" s="29"/>
      <c r="E23" s="29"/>
      <c r="F23" s="29"/>
      <c r="G23" s="29"/>
      <c r="H23" s="29"/>
    </row>
    <row r="24" customFormat="false" ht="7.5" hidden="false" customHeight="true" outlineLevel="0" collapsed="false"/>
    <row r="25" customFormat="false" ht="15.75" hidden="false" customHeight="false" outlineLevel="0" collapsed="false">
      <c r="A25" s="28" t="s">
        <v>41</v>
      </c>
      <c r="B25" s="28"/>
      <c r="C25" s="28"/>
      <c r="D25" s="28"/>
      <c r="E25" s="28"/>
      <c r="F25" s="28"/>
      <c r="G25" s="28"/>
      <c r="H25" s="28"/>
    </row>
    <row r="26" customFormat="false" ht="18" hidden="false" customHeight="true" outlineLevel="0" collapsed="false">
      <c r="A26" s="31" t="s">
        <v>42</v>
      </c>
      <c r="B26" s="31"/>
      <c r="C26" s="31"/>
      <c r="D26" s="31"/>
      <c r="E26" s="31"/>
      <c r="F26" s="31"/>
      <c r="G26" s="31"/>
      <c r="H26" s="31"/>
    </row>
    <row r="27" customFormat="false" ht="7.5" hidden="false" customHeight="true" outlineLevel="0" collapsed="false"/>
    <row r="28" customFormat="false" ht="15.75" hidden="false" customHeight="false" outlineLevel="0" collapsed="false">
      <c r="A28" s="28" t="s">
        <v>43</v>
      </c>
      <c r="B28" s="28"/>
      <c r="C28" s="28"/>
      <c r="D28" s="28"/>
      <c r="E28" s="28"/>
      <c r="F28" s="28"/>
      <c r="G28" s="28"/>
      <c r="H28" s="28"/>
    </row>
    <row r="29" customFormat="false" ht="63.75" hidden="false" customHeight="true" outlineLevel="0" collapsed="false">
      <c r="A29" s="31" t="s">
        <v>44</v>
      </c>
      <c r="B29" s="31"/>
      <c r="C29" s="31"/>
      <c r="D29" s="31"/>
      <c r="E29" s="31"/>
      <c r="F29" s="31"/>
      <c r="G29" s="31"/>
      <c r="H29" s="31"/>
    </row>
  </sheetData>
  <mergeCells count="19">
    <mergeCell ref="A1:H1"/>
    <mergeCell ref="A2:H2"/>
    <mergeCell ref="A3:H3"/>
    <mergeCell ref="A5:H5"/>
    <mergeCell ref="A6:H6"/>
    <mergeCell ref="A8:H8"/>
    <mergeCell ref="A10:H10"/>
    <mergeCell ref="A11:H11"/>
    <mergeCell ref="A13:H13"/>
    <mergeCell ref="A14:H14"/>
    <mergeCell ref="A16:H16"/>
    <mergeCell ref="A17:H17"/>
    <mergeCell ref="A19:H19"/>
    <mergeCell ref="A21:H21"/>
    <mergeCell ref="A23:H23"/>
    <mergeCell ref="A25:H25"/>
    <mergeCell ref="A26:H26"/>
    <mergeCell ref="A28:H28"/>
    <mergeCell ref="A29:H29"/>
  </mergeCells>
  <hyperlinks>
    <hyperlink ref="A14" r:id="rId1" display="https://www.iea.org/reports/energy-statistics-manual-2"/>
    <hyperlink ref="A17" r:id="rId2" display="http://wds.iea.org/wds/pdf/WORLDBAL_Document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Леднева Юлия Сергеевна</cp:lastModifiedBy>
  <cp:lastPrinted>2024-10-23T08:38:39Z</cp:lastPrinted>
  <dcterms:modified xsi:type="dcterms:W3CDTF">2024-10-30T08:05:23Z</dcterms:modified>
  <cp:revision>0</cp:revision>
  <dc:subject/>
  <dc:title/>
</cp:coreProperties>
</file>