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Titles" vbProcedure="false">'на сайт'!$6:$7</definedName>
    <definedName function="false" hidden="false" name="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8">
  <si>
    <t xml:space="preserve">СРЕДНИЕ  ЦЕНЫ  НА  ТОВАРЫ, РЕАЛИЗУЕМЫЕ В РОЗНИЧНОЙ СЕТИ (в магазинах и на городских рынках) *</t>
  </si>
  <si>
    <t xml:space="preserve">(в рублях за килограмм, литр, десяток, изделие)</t>
  </si>
  <si>
    <t xml:space="preserve">за сентябрь 2025 года**</t>
  </si>
  <si>
    <t xml:space="preserve">Республика</t>
  </si>
  <si>
    <t xml:space="preserve">В том числе:</t>
  </si>
  <si>
    <t xml:space="preserve">Беларусь</t>
  </si>
  <si>
    <t xml:space="preserve">Брестская</t>
  </si>
  <si>
    <t xml:space="preserve">Витебская</t>
  </si>
  <si>
    <t xml:space="preserve">Гомельская</t>
  </si>
  <si>
    <t xml:space="preserve">Гродненская</t>
  </si>
  <si>
    <t xml:space="preserve">г. Минск</t>
  </si>
  <si>
    <t xml:space="preserve">Минская</t>
  </si>
  <si>
    <t xml:space="preserve">Могилевская</t>
  </si>
  <si>
    <t xml:space="preserve">ПРОДОВОЛЬСТВЕННЫЕ ТОВАРЫ</t>
  </si>
  <si>
    <t xml:space="preserve">Рис шлифованный, полированный (включая пропаренный)</t>
  </si>
  <si>
    <t xml:space="preserve">Мука пшеничная</t>
  </si>
  <si>
    <t xml:space="preserve">Крупа манная</t>
  </si>
  <si>
    <t xml:space="preserve">Крупа гречневая</t>
  </si>
  <si>
    <t xml:space="preserve">Хлопья овсяные</t>
  </si>
  <si>
    <t xml:space="preserve">Крупа перловая</t>
  </si>
  <si>
    <t xml:space="preserve">Крупа пшенная</t>
  </si>
  <si>
    <t xml:space="preserve">Хлопья кукурузные</t>
  </si>
  <si>
    <t xml:space="preserve">Горох, фасоль</t>
  </si>
  <si>
    <t xml:space="preserve">Мюсли, прочие сухие завтраки из различных круп</t>
  </si>
  <si>
    <t xml:space="preserve">Каши для детского и диетического питания</t>
  </si>
  <si>
    <t xml:space="preserve">Хлеб, изделия булочные (батон) из муки пшеничной первого сорта, с отрубями и цельнозерновой</t>
  </si>
  <si>
    <t xml:space="preserve">Хлеб, изделия булочные (батон) из муки пшеничной высшего сорта</t>
  </si>
  <si>
    <t xml:space="preserve">Хлеб ржаной, ржано-пшеничный</t>
  </si>
  <si>
    <t xml:space="preserve">Изделия булочные сдобные из муки пшеничной высшего сорта</t>
  </si>
  <si>
    <t xml:space="preserve">Сухари, сушки, баранки</t>
  </si>
  <si>
    <t xml:space="preserve">Печенье</t>
  </si>
  <si>
    <t xml:space="preserve">Вафли</t>
  </si>
  <si>
    <t xml:space="preserve">Пряники</t>
  </si>
  <si>
    <t xml:space="preserve">Зефир, пастила</t>
  </si>
  <si>
    <t xml:space="preserve">Конфеты "Карамель"</t>
  </si>
  <si>
    <t xml:space="preserve">Шоколад</t>
  </si>
  <si>
    <t xml:space="preserve">Конфеты, глазированные кондитерской глазурью (типа "Цитрон", "Детям")</t>
  </si>
  <si>
    <t xml:space="preserve">Конфеты, глазированные шоколадной глазурью</t>
  </si>
  <si>
    <t xml:space="preserve">Ирис</t>
  </si>
  <si>
    <t xml:space="preserve">Мармелад</t>
  </si>
  <si>
    <t xml:space="preserve">Халва</t>
  </si>
  <si>
    <t xml:space="preserve">Какао-порошок (за 200 г)</t>
  </si>
  <si>
    <t xml:space="preserve">Пирожные (за 1 шт. весом 100 г)</t>
  </si>
  <si>
    <t xml:space="preserve">Торт</t>
  </si>
  <si>
    <t xml:space="preserve">Макароны, рожки</t>
  </si>
  <si>
    <t xml:space="preserve">Вермишель, лапша</t>
  </si>
  <si>
    <t xml:space="preserve">Говядина (кроме бескостного мяса)</t>
  </si>
  <si>
    <t xml:space="preserve">Говядина бескостная</t>
  </si>
  <si>
    <t xml:space="preserve">Свинина бескостная</t>
  </si>
  <si>
    <t xml:space="preserve">Свинина (кроме бескостного мяса)</t>
  </si>
  <si>
    <t xml:space="preserve">Фарш мясной</t>
  </si>
  <si>
    <t xml:space="preserve">Куры (цыплята, включая бройлеров)</t>
  </si>
  <si>
    <t xml:space="preserve">Рагу, набор из свинины</t>
  </si>
  <si>
    <t xml:space="preserve">Котлеты мясные (за 1 шт. весом 100 г)</t>
  </si>
  <si>
    <t xml:space="preserve">Субпродукты мясные пищевые (кроме субпродуктов из птицы)</t>
  </si>
  <si>
    <t xml:space="preserve">Субпродукты из птицы</t>
  </si>
  <si>
    <t xml:space="preserve">Пельмени мясные</t>
  </si>
  <si>
    <t xml:space="preserve">Полуфабрикаты из мяса птицы</t>
  </si>
  <si>
    <t xml:space="preserve">Колбаса вареная высшего сорта</t>
  </si>
  <si>
    <t xml:space="preserve">Колбаса вареная первого, второго сорта и бессортовая</t>
  </si>
  <si>
    <t xml:space="preserve">   *  На уровень средней цены, кроме ценовых факторов, оказывают влияние также структурные сдвиги, среди  которых  особо следует  </t>
  </si>
  <si>
    <t xml:space="preserve">      выделить многообразные ассортиментные изменения: появление новых товаров, исчезновение старых, изменение  доли  отдельных</t>
  </si>
  <si>
    <t xml:space="preserve">      товаров  с  различным уровнем  цен,  территориальные  сдвиги  в  размещении товаров с  региональной  дифференциацией  цен,  </t>
  </si>
  <si>
    <t xml:space="preserve">      сезонные  колебания цен и прочее.  Поэтому средние цены не всегда могут быть использованы для характеристики динамики цен.</t>
  </si>
  <si>
    <t xml:space="preserve">  ** С января 2014 года расчет средних цен производится по формуле средней геометрической величины.</t>
  </si>
  <si>
    <t xml:space="preserve">Колбаса полукопченая, варено-копченая</t>
  </si>
  <si>
    <t xml:space="preserve">Колбаса сырокопченая, сыровяленая</t>
  </si>
  <si>
    <t xml:space="preserve">Сосиски, сардельки</t>
  </si>
  <si>
    <t xml:space="preserve">Паштет, зельц, сальтисон</t>
  </si>
  <si>
    <t xml:space="preserve">Колбаса ливерная и кровяная</t>
  </si>
  <si>
    <t xml:space="preserve">Изделия из говядины, свинины вареные, варено-копченые: ветчина, буженина, окорок и прочие</t>
  </si>
  <si>
    <t xml:space="preserve">Говядина тушеная консервированная (за 1 усл. банку весом 350 г)</t>
  </si>
  <si>
    <t xml:space="preserve">Свинина тушеная консервированная (за 1 усл. банку весом 350 г)</t>
  </si>
  <si>
    <t xml:space="preserve">Консервы мясные для детского и диетического питания (за 1 усл. банку весом 350 г)</t>
  </si>
  <si>
    <t xml:space="preserve">Сало, грудинка</t>
  </si>
  <si>
    <t xml:space="preserve">Рыба живая</t>
  </si>
  <si>
    <t xml:space="preserve">Рыба мороженая неразделанная (тресковые и скумбриевые)</t>
  </si>
  <si>
    <t xml:space="preserve">Рыба мороженая (филе и разделанная)</t>
  </si>
  <si>
    <t xml:space="preserve">Рыба соленая и копченая (кроме сельди и рыбы деликатесной)</t>
  </si>
  <si>
    <t xml:space="preserve">Сельдь соленая</t>
  </si>
  <si>
    <t xml:space="preserve">Рыба соленая и копченая деликатесная (включая балычные рыбные изделия)</t>
  </si>
  <si>
    <t xml:space="preserve">Прочие виды икры рыб (за 1 усл. банку весом 200 г)</t>
  </si>
  <si>
    <t xml:space="preserve">Икра лососевых рыб</t>
  </si>
  <si>
    <t xml:space="preserve">Консервы рыбные в томатном соусе (за 1 усл. банку весом 350 г)</t>
  </si>
  <si>
    <t xml:space="preserve">Консервы рыбные натуральные и с добавлением масла (за 1 усл. банку весом 350 г)</t>
  </si>
  <si>
    <t xml:space="preserve">Крабовые палочки (крабовое мясо)</t>
  </si>
  <si>
    <t xml:space="preserve">Пресервы рыбные (филе сельди в различных соусах и заливках) (за 1 усл. банку весом 250 г)</t>
  </si>
  <si>
    <t xml:space="preserve">Молоко цельное пастеризованное, стерилизованное, ультрапастеризованное</t>
  </si>
  <si>
    <t xml:space="preserve">Кефир</t>
  </si>
  <si>
    <t xml:space="preserve">Сметана</t>
  </si>
  <si>
    <t xml:space="preserve">Творог 4% жирности и выше</t>
  </si>
  <si>
    <t xml:space="preserve">Творог до 4% жирности</t>
  </si>
  <si>
    <t xml:space="preserve">Сыр рассольный</t>
  </si>
  <si>
    <t xml:space="preserve">Сыр мягкий</t>
  </si>
  <si>
    <t xml:space="preserve">Сыр твердый, полутвердый</t>
  </si>
  <si>
    <t xml:space="preserve">Сыр плавленый</t>
  </si>
  <si>
    <t xml:space="preserve">Йогурт (за 250 г)</t>
  </si>
  <si>
    <t xml:space="preserve">Сливки питьевые (за 1 л)</t>
  </si>
  <si>
    <t xml:space="preserve">Напитки, коктейли на основе молока (за 1 л)</t>
  </si>
  <si>
    <t xml:space="preserve">Сырок глазированный (за 50 г)</t>
  </si>
  <si>
    <t xml:space="preserve">Творожный десерт, крем, пудинг, паста (за 200 г)</t>
  </si>
  <si>
    <t xml:space="preserve">Сухие молочные смеси для детского и диетического питания</t>
  </si>
  <si>
    <t xml:space="preserve">Молоко сгущенное с сахаром (за 400 г)</t>
  </si>
  <si>
    <t xml:space="preserve">Мороженое</t>
  </si>
  <si>
    <t xml:space="preserve">Масло сливочное</t>
  </si>
  <si>
    <t xml:space="preserve">Маргарин</t>
  </si>
  <si>
    <t xml:space="preserve">Масло растительное (кроме оливкового)</t>
  </si>
  <si>
    <t xml:space="preserve">Масло оливковое (за 1 л)</t>
  </si>
  <si>
    <t xml:space="preserve">Жир животный</t>
  </si>
  <si>
    <t xml:space="preserve">Яйца куриные (за 10 шт.)</t>
  </si>
  <si>
    <t xml:space="preserve">Яблоки</t>
  </si>
  <si>
    <t xml:space="preserve">Виноград</t>
  </si>
  <si>
    <t xml:space="preserve">Плоды цитрусовые (апельсины, лимоны, мандарины, клементины)</t>
  </si>
  <si>
    <t xml:space="preserve">Груши</t>
  </si>
  <si>
    <t xml:space="preserve">Бананы</t>
  </si>
  <si>
    <t xml:space="preserve">Сухофрукты</t>
  </si>
  <si>
    <t xml:space="preserve">Фрукты консервированные</t>
  </si>
  <si>
    <t xml:space="preserve">Ягоды</t>
  </si>
  <si>
    <t xml:space="preserve">Орехи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Свекла</t>
  </si>
  <si>
    <t xml:space="preserve">Морковь</t>
  </si>
  <si>
    <t xml:space="preserve">Огурцы свежие</t>
  </si>
  <si>
    <t xml:space="preserve">Огурцы соленые</t>
  </si>
  <si>
    <t xml:space="preserve">Помидоры свежие</t>
  </si>
  <si>
    <t xml:space="preserve">Чеснок</t>
  </si>
  <si>
    <t xml:space="preserve">Перец сладкий</t>
  </si>
  <si>
    <t xml:space="preserve">Грибы свежие</t>
  </si>
  <si>
    <t xml:space="preserve">Авокадо</t>
  </si>
  <si>
    <t xml:space="preserve">Прочие зеленые культуры листовые (укроп, петрушка, салат)</t>
  </si>
  <si>
    <t xml:space="preserve">Овощи консервированные</t>
  </si>
  <si>
    <t xml:space="preserve">Консервы томатные (кроме соусов): паста, пюре и прочие</t>
  </si>
  <si>
    <t xml:space="preserve">Овощи замороженные</t>
  </si>
  <si>
    <t xml:space="preserve">Консервы фруктовые, фруктово-ягодные для детского и диетического питания</t>
  </si>
  <si>
    <t xml:space="preserve">Чипсы картофельные (за 100 г)</t>
  </si>
  <si>
    <t xml:space="preserve">Сахар</t>
  </si>
  <si>
    <t xml:space="preserve">Кофе натуральный молотый</t>
  </si>
  <si>
    <t xml:space="preserve">Кофе растворимый</t>
  </si>
  <si>
    <t xml:space="preserve">Чай черный байховый</t>
  </si>
  <si>
    <t xml:space="preserve">Мед натуральный</t>
  </si>
  <si>
    <t xml:space="preserve">Чай зеленый</t>
  </si>
  <si>
    <t xml:space="preserve">Какао-напиток растворимый (за 200 г)</t>
  </si>
  <si>
    <t xml:space="preserve">Соль поваренная пищевая</t>
  </si>
  <si>
    <t xml:space="preserve">Майонез</t>
  </si>
  <si>
    <t xml:space="preserve">Горчица пищевая (за 100 г)</t>
  </si>
  <si>
    <t xml:space="preserve">Напитки безалкогольные</t>
  </si>
  <si>
    <t xml:space="preserve">Вода минеральная и питьевая</t>
  </si>
  <si>
    <t xml:space="preserve">Водка</t>
  </si>
  <si>
    <t xml:space="preserve">Настойки горькие крепкие</t>
  </si>
  <si>
    <t xml:space="preserve">Коньяк</t>
  </si>
  <si>
    <t xml:space="preserve">Вино виноградное крепленое</t>
  </si>
  <si>
    <t xml:space="preserve">Вино виноградное столовое</t>
  </si>
  <si>
    <t xml:space="preserve">Пиво</t>
  </si>
  <si>
    <t xml:space="preserve">Вино игристое (шампанское)</t>
  </si>
  <si>
    <t xml:space="preserve">Обед в ресторане, кафе (заказной из четырех блюд) (для 1 человека)</t>
  </si>
  <si>
    <t xml:space="preserve">Кофе в объекте общественного питания быстрого обслуживания (за 0,2 л)</t>
  </si>
  <si>
    <t xml:space="preserve">Сок (нектар) в объекте общественного питания быстрого обслуживания (за 0,2 л)</t>
  </si>
  <si>
    <t xml:space="preserve">Обед в столовой (из четырех блюд) (для 1 человека)</t>
  </si>
  <si>
    <t xml:space="preserve">Сигареты с фильтром отечественные (за 1 пачку 20 шт.)</t>
  </si>
  <si>
    <t xml:space="preserve">Сигареты с фильтром импортные (за 1 пачку 20 шт.)</t>
  </si>
  <si>
    <t xml:space="preserve">Сок, нектар фруктовый, ягодный</t>
  </si>
  <si>
    <t xml:space="preserve">Консервы овощные, фруктово-овощные для детского и диетического питания</t>
  </si>
  <si>
    <t xml:space="preserve">Сок, нектар овощной, плодоовощной</t>
  </si>
  <si>
    <t xml:space="preserve">Квас</t>
  </si>
  <si>
    <t xml:space="preserve">Уксус (за 1 л)</t>
  </si>
  <si>
    <t xml:space="preserve">Сода пищевая</t>
  </si>
  <si>
    <t xml:space="preserve">Кетчуп и прочие томатные соусы</t>
  </si>
  <si>
    <t xml:space="preserve">Соусы (кроме томатных) и прочие готовые приправы (хрен)</t>
  </si>
  <si>
    <t xml:space="preserve">Жевательная резинка (за 1 упаковку 10 шт.)</t>
  </si>
  <si>
    <t xml:space="preserve">Перец черный, красный, душистый (молотый, горошек) (за 50 г)</t>
  </si>
  <si>
    <t xml:space="preserve">Прочие сухие пищевые специи и пряности (за 100 г)</t>
  </si>
  <si>
    <t xml:space="preserve">НЕПРОДОВОЛЬСТВЕННЫЕ ТОВАРЫ</t>
  </si>
  <si>
    <t xml:space="preserve">Куртка утепленная мужская</t>
  </si>
  <si>
    <t xml:space="preserve">Пальто (полупальто) демисезонное мужское</t>
  </si>
  <si>
    <t xml:space="preserve">Куртка (типа ветровки) мужская</t>
  </si>
  <si>
    <t xml:space="preserve">Костюм мужской</t>
  </si>
  <si>
    <t xml:space="preserve">Джинсы мужские</t>
  </si>
  <si>
    <t xml:space="preserve">Брюки мужские</t>
  </si>
  <si>
    <t xml:space="preserve">Сорочка верхняя мужская</t>
  </si>
  <si>
    <t xml:space="preserve">Свитер, джемпер из шерстяной или полушерстяной пряжи мужской</t>
  </si>
  <si>
    <t xml:space="preserve">Свитер, джемпер из синтетической или смесовой пряжи мужской</t>
  </si>
  <si>
    <t xml:space="preserve">Костюм спортивный мужской</t>
  </si>
  <si>
    <t xml:space="preserve">Майка мужская</t>
  </si>
  <si>
    <t xml:space="preserve">Трусы мужские</t>
  </si>
  <si>
    <t xml:space="preserve">Носки из хлопчатобумажной и смесовой пряжи мужские</t>
  </si>
  <si>
    <t xml:space="preserve">Носки из полушерстяной пряжи мужские</t>
  </si>
  <si>
    <t xml:space="preserve">Шляпа, кепка, бейсболка мужская</t>
  </si>
  <si>
    <t xml:space="preserve">Пиджак из полушерстяной, синтетической или смесовой ткани мужской</t>
  </si>
  <si>
    <t xml:space="preserve">Фуфайка, тенниска из хлопчатобумажного или смесового трикотажного полотна мужская</t>
  </si>
  <si>
    <t xml:space="preserve">Пальто зимнее женское</t>
  </si>
  <si>
    <t xml:space="preserve">Пальто демисезонное женское</t>
  </si>
  <si>
    <t xml:space="preserve">Куртка женская</t>
  </si>
  <si>
    <t xml:space="preserve">Костюм из полушерстяной, смесовой или синтетической ткани женский</t>
  </si>
  <si>
    <t xml:space="preserve">Костюм из трикотажного полотна женский</t>
  </si>
  <si>
    <t xml:space="preserve">Юбка женская</t>
  </si>
  <si>
    <t xml:space="preserve">Джинсы женские</t>
  </si>
  <si>
    <t xml:space="preserve">Блузка женская</t>
  </si>
  <si>
    <t xml:space="preserve">Платье из полушерстяной ткани или трикотажного полотна женское</t>
  </si>
  <si>
    <t xml:space="preserve">Платье из хлопчатобумажной, смесовой ткани или трикотажного полотна женское</t>
  </si>
  <si>
    <t xml:space="preserve">Халат домашний женский</t>
  </si>
  <si>
    <t xml:space="preserve">Свитер, джемпер из синтетической или смесовой пряжи женский</t>
  </si>
  <si>
    <t xml:space="preserve">Брюки женские</t>
  </si>
  <si>
    <t xml:space="preserve">Костюм купальный женский</t>
  </si>
  <si>
    <t xml:space="preserve">Комплект белья женского</t>
  </si>
  <si>
    <t xml:space="preserve">Пиджак (жакет) женский</t>
  </si>
  <si>
    <t xml:space="preserve">Дубленка женская</t>
  </si>
  <si>
    <t xml:space="preserve">Шуба (полушубок), пальто из искусственного меха женская</t>
  </si>
  <si>
    <t xml:space="preserve">Шляпа женская</t>
  </si>
  <si>
    <t xml:space="preserve">Шапка (берет) трикотажная женская</t>
  </si>
  <si>
    <t xml:space="preserve">Фуфайка, футболка женская</t>
  </si>
  <si>
    <t xml:space="preserve">Костюм спортивный женский</t>
  </si>
  <si>
    <t xml:space="preserve">Колготки женские</t>
  </si>
  <si>
    <t xml:space="preserve">Носки, гольфы (получулки) женские</t>
  </si>
  <si>
    <t xml:space="preserve">Бюстгальтер</t>
  </si>
  <si>
    <t xml:space="preserve">Трусы из хлопчатобумажного трикотажного полотна женские</t>
  </si>
  <si>
    <t xml:space="preserve">Сорочка ночная женская</t>
  </si>
  <si>
    <t xml:space="preserve">Куртка зимняя и демисезонная для мальчика</t>
  </si>
  <si>
    <t xml:space="preserve">Носки из хлопчатобумажной или смесовой пряжи детские</t>
  </si>
  <si>
    <t xml:space="preserve">Брюки детские</t>
  </si>
  <si>
    <t xml:space="preserve">Куртка зимняя и демисезонная для девочки</t>
  </si>
  <si>
    <t xml:space="preserve">Предметы школьной формы для мальчика: костюм, пиджак, жилет</t>
  </si>
  <si>
    <t xml:space="preserve">Костюм спортивный детский</t>
  </si>
  <si>
    <t xml:space="preserve">Колготки детские</t>
  </si>
  <si>
    <t xml:space="preserve">Пальто зимнее и демисезонное для девочки</t>
  </si>
  <si>
    <t xml:space="preserve">Джемпер, свитер из полушерстяной, смесовой пряжи детский</t>
  </si>
  <si>
    <t xml:space="preserve">Сорочка верхняя из хлопчатобумажной или смесовой ткани для мальчика</t>
  </si>
  <si>
    <t xml:space="preserve">Платье из хлопчатобумажной, смесовой ткани или трикотажного полотна детское</t>
  </si>
  <si>
    <t xml:space="preserve">Предметы школьной формы для девочки: костюм, сарафан, комплект (юбка, брюки, жакет, жилет)</t>
  </si>
  <si>
    <t xml:space="preserve">Фуфайка из хлопчатобумажной (смесовой) пряжи детская</t>
  </si>
  <si>
    <t xml:space="preserve">Перчатки, варежки трикотажные детские</t>
  </si>
  <si>
    <t xml:space="preserve">Джинсы детские</t>
  </si>
  <si>
    <t xml:space="preserve">Юбка из смесовых тканей или трикотажного полотна детская</t>
  </si>
  <si>
    <t xml:space="preserve">Пижама детская</t>
  </si>
  <si>
    <t xml:space="preserve">Белье для новорожденных и детей ясельного возраста</t>
  </si>
  <si>
    <t xml:space="preserve">Комплект белья детского</t>
  </si>
  <si>
    <t xml:space="preserve">Шапочка трикотажная детская</t>
  </si>
  <si>
    <t xml:space="preserve">Ткань хлопчатобумажная (ширина 90 см) (за 1 пог. м)</t>
  </si>
  <si>
    <t xml:space="preserve">Ткань льняная (ширина 150 см) (за 1 пог. м)</t>
  </si>
  <si>
    <t xml:space="preserve">Ткань шелковая (ширина 100 см) (за 1 пог. м)</t>
  </si>
  <si>
    <t xml:space="preserve">Ткань шерстяная и полушерстяная (ширина 150 см) (за 1 пог. м)</t>
  </si>
  <si>
    <t xml:space="preserve">Пряжа шерстяная (полушерстяная), смесовая (за 100 г)</t>
  </si>
  <si>
    <t xml:space="preserve">Полуботинки, туфли кожаные мужские</t>
  </si>
  <si>
    <t xml:space="preserve">Сапоги (ботинки) на меху мужские</t>
  </si>
  <si>
    <t xml:space="preserve">Обувь домашняя мужская</t>
  </si>
  <si>
    <t xml:space="preserve">Туфли кроссовые мужские</t>
  </si>
  <si>
    <t xml:space="preserve">Сапоги цельнорезиновые или из поливинилхлорида (ПВХ) для взрослых</t>
  </si>
  <si>
    <t xml:space="preserve">Сапоги зимние женские</t>
  </si>
  <si>
    <t xml:space="preserve">Сапоги (ботинки, ботильоны) демисезонные женские</t>
  </si>
  <si>
    <t xml:space="preserve">Туфли кожаные на низком каблуке, на синтетической подошве женские</t>
  </si>
  <si>
    <t xml:space="preserve">Туфли модельные женские</t>
  </si>
  <si>
    <t xml:space="preserve">Туфли из искусственной кожи женские</t>
  </si>
  <si>
    <t xml:space="preserve">Обувь домашняя женская</t>
  </si>
  <si>
    <t xml:space="preserve">Туфли кроссовые женские</t>
  </si>
  <si>
    <t xml:space="preserve">Полусапожки зимние и демисезонные для мальчика</t>
  </si>
  <si>
    <t xml:space="preserve">Полусапожки (сапожки) зимние и демисезонные для девочки</t>
  </si>
  <si>
    <t xml:space="preserve">Ботинки, туфли кожаные демисезонные для мальчика</t>
  </si>
  <si>
    <t xml:space="preserve">Туфли кроссовые детские</t>
  </si>
  <si>
    <t xml:space="preserve">Туфли девичьи</t>
  </si>
  <si>
    <t xml:space="preserve">Кирпич строительный (за 1 тыс. шт.)</t>
  </si>
  <si>
    <t xml:space="preserve">Обои (за рул. 10 м, в пересчете                           на ширину 0,5 м)</t>
  </si>
  <si>
    <t xml:space="preserve">Пиломатериалы хвойные обрезные и необрезные (за 1 м3)</t>
  </si>
  <si>
    <t xml:space="preserve">Плитка керамическая (за 1 м2)</t>
  </si>
  <si>
    <t xml:space="preserve">Цемент (за 50 кг)</t>
  </si>
  <si>
    <t xml:space="preserve">Шифер, лист кровельный (типа "ондулин") (размером 40х40 см каждая) (за 10 усл. шт.)</t>
  </si>
  <si>
    <t xml:space="preserve">Ламинат (за 1 м2)</t>
  </si>
  <si>
    <t xml:space="preserve">Строительные детали и конструкции из поливинилхлорида (ПВХ), алюминия</t>
  </si>
  <si>
    <t xml:space="preserve">Материалы для облицовки и отделки</t>
  </si>
  <si>
    <t xml:space="preserve">Линолеум (за 1 м2)</t>
  </si>
  <si>
    <t xml:space="preserve">Строительные детали и конструкции из дерева, шпона, мелкодисперсной фракции (МДФ)</t>
  </si>
  <si>
    <t xml:space="preserve">Стол письменный, компьютерный</t>
  </si>
  <si>
    <t xml:space="preserve">Шкаф для одежды и белья</t>
  </si>
  <si>
    <t xml:space="preserve">Стул</t>
  </si>
  <si>
    <t xml:space="preserve">Набор мебели для спальни</t>
  </si>
  <si>
    <t xml:space="preserve">Набор мягкой мебели</t>
  </si>
  <si>
    <t xml:space="preserve">Набор корпусной мебели</t>
  </si>
  <si>
    <t xml:space="preserve">Набор мебели для ванной комнаты</t>
  </si>
  <si>
    <t xml:space="preserve">Гарнитур для прихожей</t>
  </si>
  <si>
    <t xml:space="preserve">Диван-кровать, тахта</t>
  </si>
  <si>
    <t xml:space="preserve">Гарнитур кухонный</t>
  </si>
  <si>
    <t xml:space="preserve">Люстра электрическая</t>
  </si>
  <si>
    <t xml:space="preserve">Ковер из синтетической пряжи (за 1 м2)</t>
  </si>
  <si>
    <t xml:space="preserve">Дорожка ковровая (за 1 м2)</t>
  </si>
  <si>
    <t xml:space="preserve">Комплект белья постельного</t>
  </si>
  <si>
    <t xml:space="preserve">Одеяло (плед) шерстяное, полушерстяное</t>
  </si>
  <si>
    <t xml:space="preserve">Одеяло стеганое (ватное или с другими наполнителями)</t>
  </si>
  <si>
    <t xml:space="preserve">Подушка (наполнитель натуральный или синтетический)</t>
  </si>
  <si>
    <t xml:space="preserve">Покрывало</t>
  </si>
  <si>
    <t xml:space="preserve">Скатерть</t>
  </si>
  <si>
    <t xml:space="preserve">Шторы (ширина 140 см) (за 1 комплект)</t>
  </si>
  <si>
    <t xml:space="preserve">Полотенце махровое банное (размер 80х160 см)</t>
  </si>
  <si>
    <t xml:space="preserve">Полотно гардинное тюлевое из синтетических нитей (ширина 300 см) (за 1 м)</t>
  </si>
  <si>
    <t xml:space="preserve">Холодильник</t>
  </si>
  <si>
    <t xml:space="preserve">Машина стиральная</t>
  </si>
  <si>
    <t xml:space="preserve">Пылесос напольный</t>
  </si>
  <si>
    <t xml:space="preserve">Утюг электрический</t>
  </si>
  <si>
    <t xml:space="preserve">Лампа электрическая</t>
  </si>
  <si>
    <t xml:space="preserve">Чайник электрический</t>
  </si>
  <si>
    <t xml:space="preserve">Дрель электрическая</t>
  </si>
  <si>
    <t xml:space="preserve">Радиатор бытовой электрический</t>
  </si>
  <si>
    <t xml:space="preserve">Плита (варочная панель) бытовая электрическая</t>
  </si>
  <si>
    <t xml:space="preserve">Печь микроволновая</t>
  </si>
  <si>
    <t xml:space="preserve">Водонагреватель (80-100 л) накопительный электрический</t>
  </si>
  <si>
    <t xml:space="preserve">Кофемашина электрическая</t>
  </si>
  <si>
    <t xml:space="preserve">Машина швейная</t>
  </si>
  <si>
    <t xml:space="preserve">Мультиварка электрическая</t>
  </si>
  <si>
    <t xml:space="preserve">Триммер, мотокоса, газонокосилка</t>
  </si>
  <si>
    <t xml:space="preserve">Машина посудомоечная</t>
  </si>
  <si>
    <t xml:space="preserve">Фен электрический</t>
  </si>
  <si>
    <t xml:space="preserve">Бритва электрическая</t>
  </si>
  <si>
    <t xml:space="preserve">Комбайн кухонный</t>
  </si>
  <si>
    <t xml:space="preserve">Ваза</t>
  </si>
  <si>
    <t xml:space="preserve">Тарелка мелкая или глубокая</t>
  </si>
  <si>
    <t xml:space="preserve">Сервиз (набор) чайный, кофейный</t>
  </si>
  <si>
    <t xml:space="preserve">Рюмка, фужер из стекла</t>
  </si>
  <si>
    <t xml:space="preserve">Кастрюля</t>
  </si>
  <si>
    <t xml:space="preserve">Приборы столовые из нержавеющей стали (вилка, ложка, нож) (за 1 шт.)</t>
  </si>
  <si>
    <t xml:space="preserve">Сковорода с антипригарным покрытием</t>
  </si>
  <si>
    <t xml:space="preserve">Емкость из различных материалов для хранения продуктов</t>
  </si>
  <si>
    <t xml:space="preserve">Мыло хозяйственное (за 400 г)</t>
  </si>
  <si>
    <t xml:space="preserve">Синтетические моющие средства (за 500 г)</t>
  </si>
  <si>
    <t xml:space="preserve">Антиинфекционные средства (за 10 таблеток)</t>
  </si>
  <si>
    <t xml:space="preserve">Средства для лечения пищеварительного тракта и обмена веществ (за 10 таблеток)</t>
  </si>
  <si>
    <t xml:space="preserve">Сердечно-сосудистые средства (за 10 таблеток)</t>
  </si>
  <si>
    <t xml:space="preserve">Средства для лечения нервной системы (за 10 таблеток)</t>
  </si>
  <si>
    <t xml:space="preserve">Противоопухолевые и иммуномодулирующие средства (за 10 таблеток)</t>
  </si>
  <si>
    <t xml:space="preserve">Средства для лечения крови и кроветворных органов (за 10 таблеток)</t>
  </si>
  <si>
    <t xml:space="preserve">Средства для лечения дыхательной системы              (за 100 мл)</t>
  </si>
  <si>
    <t xml:space="preserve">Гомеопатические препараты, фитопрепараты           (за 10 таблеток)</t>
  </si>
  <si>
    <t xml:space="preserve">Бинт (размер 5 см х 10 м)</t>
  </si>
  <si>
    <t xml:space="preserve">Шприц</t>
  </si>
  <si>
    <t xml:space="preserve">Аппарат для измерения артериального давления</t>
  </si>
  <si>
    <t xml:space="preserve">Термометр медицинский</t>
  </si>
  <si>
    <t xml:space="preserve">Вата (за 100 г)</t>
  </si>
  <si>
    <t xml:space="preserve">Очки и оправы (за 1 шт.)</t>
  </si>
  <si>
    <t xml:space="preserve">Автомобиль легковой</t>
  </si>
  <si>
    <t xml:space="preserve">Шины для легкового автомобиля (за 1 шт.)</t>
  </si>
  <si>
    <t xml:space="preserve">Запасные части к транспортным средствам             (за 1 шт.)</t>
  </si>
  <si>
    <t xml:space="preserve">Велосипед (кроме детского)</t>
  </si>
  <si>
    <t xml:space="preserve">Мотоцикл, скутер, мотороллер</t>
  </si>
  <si>
    <t xml:space="preserve">Бензин автомобильный (за 1 л)</t>
  </si>
  <si>
    <t xml:space="preserve">Газовое моторное топливо (за 1 л)</t>
  </si>
  <si>
    <t xml:space="preserve">Масло моторное (за 1 л)</t>
  </si>
  <si>
    <t xml:space="preserve">Топливо дизельное (за 1 л)</t>
  </si>
  <si>
    <t xml:space="preserve">Телевизор цветного изображения</t>
  </si>
  <si>
    <t xml:space="preserve">Инструменты музыкальные (за 1 шт.)</t>
  </si>
  <si>
    <t xml:space="preserve">Игрушки</t>
  </si>
  <si>
    <t xml:space="preserve">Ежедневная газета</t>
  </si>
  <si>
    <t xml:space="preserve">Еженедельная газета</t>
  </si>
  <si>
    <t xml:space="preserve">Ежемесячный журнал</t>
  </si>
  <si>
    <t xml:space="preserve">Книги</t>
  </si>
  <si>
    <t xml:space="preserve">Тетрадь (в пересчете на 12 листов)</t>
  </si>
  <si>
    <t xml:space="preserve">Ручка шариковая</t>
  </si>
  <si>
    <t xml:space="preserve">Альбом (блок) для рисования, черчения (в пересчете на 20 листов)</t>
  </si>
  <si>
    <t xml:space="preserve">Карандаши, фломастеры (маркеры) (за 1 набор, в пересчете на 12 шт.)</t>
  </si>
  <si>
    <t xml:space="preserve">Краски акварельные, гуашь (за 1 набор, в пересчете на 12 шт.)</t>
  </si>
  <si>
    <t xml:space="preserve">Папка пластиковая (для документов, тетрадей, скоросшиватель)</t>
  </si>
  <si>
    <t xml:space="preserve">Шампунь (за 250 мл)</t>
  </si>
  <si>
    <t xml:space="preserve">Зубная паста (за 75 г, 75 мл)</t>
  </si>
  <si>
    <t xml:space="preserve">Мыло туалетное (за 150 г)</t>
  </si>
  <si>
    <t xml:space="preserve">Крем для лица (за 100 г, 100 мл)</t>
  </si>
  <si>
    <t xml:space="preserve">Дезодорант (за 110 мл)</t>
  </si>
  <si>
    <t xml:space="preserve">Салфетки влажные (за 1 упаковку 100 шт.)</t>
  </si>
  <si>
    <t xml:space="preserve">Бритвенный станок одноразовый (за 1 шт.)</t>
  </si>
  <si>
    <t xml:space="preserve">Щетка зубная</t>
  </si>
  <si>
    <t xml:space="preserve">Ювелирные изделия из золота (за 1 г)</t>
  </si>
  <si>
    <t xml:space="preserve">Часы наручные</t>
  </si>
  <si>
    <t xml:space="preserve">Краска для пола и прочая (за 1 кг)</t>
  </si>
  <si>
    <t xml:space="preserve">Счетчик учета потребления воды</t>
  </si>
  <si>
    <t xml:space="preserve">Лак для паркета и прочий (за 1 кг)</t>
  </si>
  <si>
    <t xml:space="preserve">Карниз</t>
  </si>
  <si>
    <t xml:space="preserve">Изделия замочно-скобяные: замки врезные и накладные (за 1 шт.)</t>
  </si>
  <si>
    <t xml:space="preserve">Жалюзи, рольшторы (тканевые) (за 1 м2)</t>
  </si>
  <si>
    <t xml:space="preserve">Розетка электрическая</t>
  </si>
  <si>
    <t xml:space="preserve">Удлинитель</t>
  </si>
  <si>
    <t xml:space="preserve">Крем для обуви (за 75 г, 75 мл)</t>
  </si>
  <si>
    <t xml:space="preserve">Моющие средства по уходу за автомобилями (за 1 л)</t>
  </si>
  <si>
    <t xml:space="preserve">Средства для мытья посуды (за 1 л)</t>
  </si>
  <si>
    <t xml:space="preserve">Средства для мытья унитаза, ванны (за 1 л)</t>
  </si>
  <si>
    <t xml:space="preserve">Средства для мытья окон, плитки, удаления плесени (за 1 л)</t>
  </si>
  <si>
    <t xml:space="preserve">Сумка (рюкзак) из искусственной кожи</t>
  </si>
  <si>
    <t xml:space="preserve">Сумка (рюкзак) из натуральной кожи</t>
  </si>
  <si>
    <t xml:space="preserve">Рюкзак, ранец для детей школьного возраста</t>
  </si>
  <si>
    <t xml:space="preserve">Перчатки из натуральной кожи</t>
  </si>
  <si>
    <t xml:space="preserve">Ремень поясной из натуральной или искусственной кожи</t>
  </si>
  <si>
    <t xml:space="preserve">Галстук мужской</t>
  </si>
  <si>
    <t xml:space="preserve">Флэш-карта, карта памяти</t>
  </si>
  <si>
    <t xml:space="preserve">Аппарат телефонный</t>
  </si>
  <si>
    <t xml:space="preserve">Коляска детская</t>
  </si>
  <si>
    <t xml:space="preserve">Зонт</t>
  </si>
  <si>
    <t xml:space="preserve">Смартфон (в комплекте)</t>
  </si>
  <si>
    <t xml:space="preserve">Компьютер персональный (включая ноутбук)</t>
  </si>
  <si>
    <t xml:space="preserve">Компьютер планшетный</t>
  </si>
  <si>
    <t xml:space="preserve">Туалетная вода (за 100 мл)</t>
  </si>
  <si>
    <t xml:space="preserve">Губная помада (за 4-4,8 г)</t>
  </si>
  <si>
    <t xml:space="preserve">Тушь для ресниц, бровей (за 1 шт.)</t>
  </si>
  <si>
    <t xml:space="preserve">Бальзам для волос (за 250 мл), лак для волос (за 250 мл)</t>
  </si>
  <si>
    <t xml:space="preserve">Краска для волос (за 1 шт.)</t>
  </si>
  <si>
    <t xml:space="preserve">Пена, гель для бритья (за 200 мл)</t>
  </si>
  <si>
    <t xml:space="preserve">Лак для ногтей (за 10 мл)</t>
  </si>
  <si>
    <t xml:space="preserve">Корма для домашних животных и птиц (за 1 кг)</t>
  </si>
  <si>
    <t xml:space="preserve">Цветы живые (срезанные) (за 1 шт.)</t>
  </si>
  <si>
    <t xml:space="preserve">Почвогрунт (за 1 л)</t>
  </si>
  <si>
    <t xml:space="preserve">Дрова (за 1 м3)</t>
  </si>
  <si>
    <t xml:space="preserve">Торфобрикеты (за 1 т)</t>
  </si>
  <si>
    <t xml:space="preserve">Инструменты (за 1 шт.)</t>
  </si>
  <si>
    <t xml:space="preserve">Картридж для очистки в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1.13"/>
    <col collapsed="false" customWidth="true" hidden="false" outlineLevel="0" max="4" min="3" style="1" width="9.7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8" min="7" style="1" width="9.7"/>
    <col collapsed="false" customWidth="true" hidden="false" outlineLevel="0" max="9" min="9" style="1" width="11.56"/>
    <col collapsed="false" customWidth="true" hidden="false" outlineLevel="0" max="10" min="10" style="0" width="11.28"/>
    <col collapsed="false" customWidth="true" hidden="false" outlineLevel="0" max="23" min="22" style="0" width="9.85"/>
    <col collapsed="false" customWidth="true" hidden="false" outlineLevel="0" max="24" min="24" style="0" width="11.13"/>
    <col collapsed="false" customWidth="true" hidden="false" outlineLevel="0" max="25" min="25" style="0" width="11.99"/>
    <col collapsed="false" customWidth="true" hidden="false" outlineLevel="0" max="26" min="26" style="0" width="6.56"/>
    <col collapsed="false" customWidth="true" hidden="false" outlineLevel="0" max="27" min="27" style="0" width="8.41"/>
    <col collapsed="false" customWidth="true" hidden="false" outlineLevel="0" max="28" min="28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5.25" hidden="false" customHeight="true" outlineLevel="0" collapsed="false"/>
    <row r="6" customFormat="false" ht="12.75" hidden="false" customHeight="false" outlineLevel="0" collapsed="false">
      <c r="A6" s="4"/>
      <c r="B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/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</row>
    <row r="8" customFormat="false" ht="20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K8" s="12"/>
      <c r="L8" s="13"/>
      <c r="M8" s="13"/>
      <c r="N8" s="13"/>
      <c r="O8" s="13"/>
      <c r="P8" s="13"/>
      <c r="Q8" s="13"/>
      <c r="R8" s="13"/>
      <c r="S8" s="13"/>
      <c r="T8" s="13"/>
      <c r="U8" s="14"/>
      <c r="V8" s="15"/>
      <c r="W8" s="16"/>
      <c r="X8" s="16"/>
      <c r="Y8" s="16"/>
      <c r="Z8" s="15"/>
      <c r="AA8" s="16"/>
      <c r="AB8" s="15"/>
      <c r="AC8" s="17"/>
    </row>
    <row r="9" customFormat="false" ht="25.5" hidden="false" customHeight="true" outlineLevel="0" collapsed="false">
      <c r="A9" s="18" t="s">
        <v>14</v>
      </c>
      <c r="B9" s="19" t="n">
        <v>4.7</v>
      </c>
      <c r="C9" s="19" t="n">
        <v>4.68</v>
      </c>
      <c r="D9" s="19" t="n">
        <v>4.58</v>
      </c>
      <c r="E9" s="19" t="n">
        <v>4.49</v>
      </c>
      <c r="F9" s="19" t="n">
        <v>5.21</v>
      </c>
      <c r="G9" s="19" t="n">
        <v>4.56</v>
      </c>
      <c r="H9" s="19" t="n">
        <v>4.76</v>
      </c>
      <c r="I9" s="19" t="n">
        <v>4.93</v>
      </c>
      <c r="K9" s="12"/>
      <c r="L9" s="13"/>
      <c r="M9" s="13"/>
      <c r="N9" s="13"/>
      <c r="O9" s="13"/>
      <c r="P9" s="13"/>
      <c r="Q9" s="13"/>
      <c r="R9" s="13"/>
      <c r="S9" s="13"/>
      <c r="T9" s="13"/>
      <c r="V9" s="15"/>
      <c r="W9" s="16"/>
      <c r="X9" s="16"/>
      <c r="Y9" s="16"/>
      <c r="Z9" s="15"/>
      <c r="AA9" s="16"/>
      <c r="AB9" s="15"/>
      <c r="AC9" s="17"/>
    </row>
    <row r="10" customFormat="false" ht="15.75" hidden="false" customHeight="true" outlineLevel="0" collapsed="false">
      <c r="A10" s="18" t="s">
        <v>15</v>
      </c>
      <c r="B10" s="19" t="n">
        <v>1.68</v>
      </c>
      <c r="C10" s="19" t="n">
        <v>1.63</v>
      </c>
      <c r="D10" s="19" t="n">
        <v>1.61</v>
      </c>
      <c r="E10" s="19" t="n">
        <v>1.68</v>
      </c>
      <c r="F10" s="19" t="n">
        <v>1.67</v>
      </c>
      <c r="G10" s="19" t="n">
        <v>1.6</v>
      </c>
      <c r="H10" s="19" t="n">
        <v>1.84</v>
      </c>
      <c r="I10" s="19" t="n">
        <v>1.78</v>
      </c>
      <c r="K10" s="12"/>
      <c r="L10" s="13"/>
      <c r="M10" s="13"/>
      <c r="N10" s="13"/>
      <c r="O10" s="13"/>
      <c r="P10" s="13"/>
      <c r="Q10" s="13"/>
      <c r="R10" s="13"/>
      <c r="S10" s="13"/>
      <c r="T10" s="13"/>
      <c r="V10" s="15"/>
      <c r="W10" s="16"/>
      <c r="X10" s="16"/>
      <c r="Y10" s="16"/>
      <c r="Z10" s="15"/>
      <c r="AA10" s="16"/>
      <c r="AB10" s="15"/>
      <c r="AC10" s="17"/>
    </row>
    <row r="11" customFormat="false" ht="15.75" hidden="false" customHeight="true" outlineLevel="0" collapsed="false">
      <c r="A11" s="18" t="s">
        <v>16</v>
      </c>
      <c r="B11" s="19" t="n">
        <v>2.44</v>
      </c>
      <c r="C11" s="19" t="n">
        <v>2.41</v>
      </c>
      <c r="D11" s="19" t="n">
        <v>2.62</v>
      </c>
      <c r="E11" s="19" t="n">
        <v>2.57</v>
      </c>
      <c r="F11" s="19" t="n">
        <v>2.46</v>
      </c>
      <c r="G11" s="19" t="n">
        <v>2.3</v>
      </c>
      <c r="H11" s="19" t="n">
        <v>2.39</v>
      </c>
      <c r="I11" s="19" t="n">
        <v>2.52</v>
      </c>
      <c r="K11" s="12"/>
      <c r="L11" s="13"/>
      <c r="M11" s="13"/>
      <c r="N11" s="13"/>
      <c r="O11" s="13"/>
      <c r="P11" s="13"/>
      <c r="Q11" s="13"/>
      <c r="R11" s="13"/>
      <c r="S11" s="13"/>
      <c r="T11" s="13"/>
      <c r="V11" s="15"/>
      <c r="W11" s="16"/>
      <c r="X11" s="16"/>
      <c r="Y11" s="16"/>
      <c r="Z11" s="15"/>
      <c r="AA11" s="16"/>
      <c r="AB11" s="15"/>
      <c r="AC11" s="17"/>
    </row>
    <row r="12" customFormat="false" ht="15.75" hidden="false" customHeight="true" outlineLevel="0" collapsed="false">
      <c r="A12" s="18" t="s">
        <v>17</v>
      </c>
      <c r="B12" s="19" t="n">
        <v>2.68</v>
      </c>
      <c r="C12" s="19" t="n">
        <v>2.73</v>
      </c>
      <c r="D12" s="19" t="n">
        <v>2.75</v>
      </c>
      <c r="E12" s="19" t="n">
        <v>2.65</v>
      </c>
      <c r="F12" s="19" t="n">
        <v>2.77</v>
      </c>
      <c r="G12" s="19" t="n">
        <v>2.56</v>
      </c>
      <c r="H12" s="19" t="n">
        <v>2.7</v>
      </c>
      <c r="I12" s="19" t="n">
        <v>2.76</v>
      </c>
      <c r="K12" s="12"/>
      <c r="L12" s="13"/>
      <c r="M12" s="13"/>
      <c r="N12" s="13"/>
      <c r="O12" s="13"/>
      <c r="P12" s="13"/>
      <c r="Q12" s="13"/>
      <c r="R12" s="13"/>
      <c r="S12" s="13"/>
      <c r="T12" s="13"/>
      <c r="V12" s="15"/>
      <c r="W12" s="16"/>
      <c r="X12" s="16"/>
      <c r="Y12" s="16"/>
      <c r="Z12" s="15"/>
      <c r="AA12" s="16"/>
      <c r="AB12" s="15"/>
      <c r="AC12" s="17"/>
    </row>
    <row r="13" customFormat="false" ht="15.75" hidden="false" customHeight="true" outlineLevel="0" collapsed="false">
      <c r="A13" s="18" t="s">
        <v>18</v>
      </c>
      <c r="B13" s="19" t="n">
        <v>3.14</v>
      </c>
      <c r="C13" s="19" t="n">
        <v>2.71</v>
      </c>
      <c r="D13" s="19" t="n">
        <v>3.23</v>
      </c>
      <c r="E13" s="19" t="n">
        <v>3.28</v>
      </c>
      <c r="F13" s="19" t="n">
        <v>3.36</v>
      </c>
      <c r="G13" s="19" t="n">
        <v>2.86</v>
      </c>
      <c r="H13" s="19" t="n">
        <v>3.3</v>
      </c>
      <c r="I13" s="19" t="n">
        <v>3.77</v>
      </c>
      <c r="K13" s="12"/>
      <c r="L13" s="13"/>
      <c r="M13" s="13"/>
      <c r="N13" s="13"/>
      <c r="O13" s="13"/>
      <c r="P13" s="13"/>
      <c r="Q13" s="13"/>
      <c r="R13" s="13"/>
      <c r="S13" s="13"/>
      <c r="T13" s="13"/>
      <c r="V13" s="15"/>
      <c r="W13" s="16"/>
      <c r="X13" s="16"/>
      <c r="Y13" s="16"/>
      <c r="Z13" s="15"/>
      <c r="AA13" s="16"/>
      <c r="AB13" s="15"/>
      <c r="AC13" s="17"/>
    </row>
    <row r="14" customFormat="false" ht="15.75" hidden="false" customHeight="true" outlineLevel="0" collapsed="false">
      <c r="A14" s="18" t="s">
        <v>19</v>
      </c>
      <c r="B14" s="19" t="n">
        <v>1.74</v>
      </c>
      <c r="C14" s="19" t="n">
        <v>1.91</v>
      </c>
      <c r="D14" s="19" t="n">
        <v>1.82</v>
      </c>
      <c r="E14" s="19" t="n">
        <v>1.66</v>
      </c>
      <c r="F14" s="19" t="n">
        <v>1.68</v>
      </c>
      <c r="G14" s="19" t="n">
        <v>1.65</v>
      </c>
      <c r="H14" s="19" t="n">
        <v>1.74</v>
      </c>
      <c r="I14" s="19" t="n">
        <v>1.87</v>
      </c>
      <c r="K14" s="12"/>
      <c r="L14" s="13"/>
      <c r="M14" s="13"/>
      <c r="N14" s="13"/>
      <c r="O14" s="13"/>
      <c r="P14" s="13"/>
      <c r="Q14" s="13"/>
      <c r="R14" s="13"/>
      <c r="S14" s="13"/>
      <c r="T14" s="13"/>
      <c r="V14" s="15"/>
      <c r="W14" s="16"/>
      <c r="X14" s="16"/>
      <c r="Y14" s="16"/>
      <c r="Z14" s="15"/>
      <c r="AA14" s="16"/>
      <c r="AB14" s="15"/>
      <c r="AC14" s="17"/>
    </row>
    <row r="15" customFormat="false" ht="15.75" hidden="false" customHeight="true" outlineLevel="0" collapsed="false">
      <c r="A15" s="18" t="s">
        <v>20</v>
      </c>
      <c r="B15" s="19" t="n">
        <v>2.53</v>
      </c>
      <c r="C15" s="19" t="n">
        <v>2.45</v>
      </c>
      <c r="D15" s="19" t="n">
        <v>2.56</v>
      </c>
      <c r="E15" s="19" t="n">
        <v>2.55</v>
      </c>
      <c r="F15" s="19" t="n">
        <v>2.65</v>
      </c>
      <c r="G15" s="19" t="n">
        <v>2.48</v>
      </c>
      <c r="H15" s="19" t="n">
        <v>2.6</v>
      </c>
      <c r="I15" s="19" t="n">
        <v>2.48</v>
      </c>
      <c r="K15" s="12"/>
      <c r="L15" s="13"/>
      <c r="M15" s="13"/>
      <c r="N15" s="13"/>
      <c r="O15" s="13"/>
      <c r="P15" s="13"/>
      <c r="Q15" s="13"/>
      <c r="R15" s="13"/>
      <c r="S15" s="13"/>
      <c r="T15" s="13"/>
      <c r="V15" s="15"/>
      <c r="W15" s="16"/>
      <c r="X15" s="16"/>
      <c r="Y15" s="16"/>
      <c r="Z15" s="15"/>
      <c r="AA15" s="16"/>
      <c r="AB15" s="15"/>
      <c r="AC15" s="17"/>
    </row>
    <row r="16" customFormat="false" ht="15.75" hidden="false" customHeight="true" outlineLevel="0" collapsed="false">
      <c r="A16" s="18" t="s">
        <v>21</v>
      </c>
      <c r="B16" s="19" t="n">
        <v>14.24</v>
      </c>
      <c r="C16" s="19" t="n">
        <v>12.7</v>
      </c>
      <c r="D16" s="19" t="n">
        <v>11.24</v>
      </c>
      <c r="E16" s="19" t="n">
        <v>14.79</v>
      </c>
      <c r="F16" s="19" t="n">
        <v>14.34</v>
      </c>
      <c r="G16" s="19" t="n">
        <v>14.91</v>
      </c>
      <c r="H16" s="19" t="n">
        <v>14.42</v>
      </c>
      <c r="I16" s="19" t="n">
        <v>16.89</v>
      </c>
      <c r="K16" s="12"/>
      <c r="L16" s="13"/>
      <c r="M16" s="13"/>
      <c r="N16" s="13"/>
      <c r="O16" s="13"/>
      <c r="P16" s="13"/>
      <c r="Q16" s="13"/>
      <c r="R16" s="13"/>
      <c r="S16" s="13"/>
      <c r="T16" s="13"/>
      <c r="V16" s="15"/>
      <c r="W16" s="16"/>
      <c r="X16" s="16"/>
      <c r="Y16" s="16"/>
      <c r="Z16" s="15"/>
      <c r="AA16" s="16"/>
      <c r="AB16" s="15"/>
      <c r="AC16" s="17"/>
    </row>
    <row r="17" customFormat="false" ht="15.75" hidden="false" customHeight="true" outlineLevel="0" collapsed="false">
      <c r="A17" s="18" t="s">
        <v>22</v>
      </c>
      <c r="B17" s="19" t="n">
        <v>5.32</v>
      </c>
      <c r="C17" s="19" t="n">
        <v>6.17</v>
      </c>
      <c r="D17" s="19" t="n">
        <v>4.96</v>
      </c>
      <c r="E17" s="19" t="n">
        <v>4.97</v>
      </c>
      <c r="F17" s="19" t="n">
        <v>5.61</v>
      </c>
      <c r="G17" s="19" t="n">
        <v>5.12</v>
      </c>
      <c r="H17" s="19" t="n">
        <v>4.5</v>
      </c>
      <c r="I17" s="19" t="n">
        <v>6.54</v>
      </c>
      <c r="K17" s="12"/>
      <c r="L17" s="13"/>
      <c r="M17" s="13"/>
      <c r="N17" s="13"/>
      <c r="O17" s="13"/>
      <c r="P17" s="13"/>
      <c r="Q17" s="13"/>
      <c r="R17" s="13"/>
      <c r="S17" s="13"/>
      <c r="T17" s="13"/>
      <c r="V17" s="15"/>
      <c r="W17" s="16"/>
      <c r="X17" s="16"/>
      <c r="Y17" s="16"/>
      <c r="Z17" s="15"/>
      <c r="AA17" s="16"/>
      <c r="AB17" s="15"/>
      <c r="AC17" s="17"/>
    </row>
    <row r="18" customFormat="false" ht="25.5" hidden="false" customHeight="false" outlineLevel="0" collapsed="false">
      <c r="A18" s="18" t="s">
        <v>23</v>
      </c>
      <c r="B18" s="19" t="n">
        <v>20.55</v>
      </c>
      <c r="C18" s="19" t="n">
        <v>18.88</v>
      </c>
      <c r="D18" s="19" t="n">
        <v>20.75</v>
      </c>
      <c r="E18" s="19" t="n">
        <v>20.35</v>
      </c>
      <c r="F18" s="19" t="n">
        <v>18.57</v>
      </c>
      <c r="G18" s="19" t="n">
        <v>21.37</v>
      </c>
      <c r="H18" s="19" t="n">
        <v>20.33</v>
      </c>
      <c r="I18" s="19" t="n">
        <v>23.15</v>
      </c>
      <c r="K18" s="12"/>
      <c r="L18" s="13"/>
      <c r="M18" s="13"/>
      <c r="N18" s="13"/>
      <c r="O18" s="13"/>
      <c r="P18" s="13"/>
      <c r="Q18" s="13"/>
      <c r="R18" s="13"/>
      <c r="S18" s="13"/>
      <c r="T18" s="13"/>
      <c r="V18" s="15"/>
      <c r="W18" s="16"/>
      <c r="X18" s="16"/>
      <c r="Y18" s="16"/>
      <c r="Z18" s="15"/>
      <c r="AA18" s="16"/>
      <c r="AB18" s="15"/>
      <c r="AC18" s="17"/>
    </row>
    <row r="19" customFormat="false" ht="17.25" hidden="false" customHeight="true" outlineLevel="0" collapsed="false">
      <c r="A19" s="18" t="s">
        <v>24</v>
      </c>
      <c r="B19" s="19" t="n">
        <v>22.93</v>
      </c>
      <c r="C19" s="19" t="n">
        <v>22.41</v>
      </c>
      <c r="D19" s="19" t="n">
        <v>20.1</v>
      </c>
      <c r="E19" s="19" t="n">
        <v>23.8</v>
      </c>
      <c r="F19" s="19" t="n">
        <v>21.65</v>
      </c>
      <c r="G19" s="19" t="n">
        <v>25.31</v>
      </c>
      <c r="H19" s="19" t="n">
        <v>20.76</v>
      </c>
      <c r="I19" s="19" t="n">
        <v>23.92</v>
      </c>
      <c r="K19" s="12"/>
      <c r="L19" s="13"/>
      <c r="M19" s="13"/>
      <c r="N19" s="13"/>
      <c r="O19" s="13"/>
      <c r="P19" s="13"/>
      <c r="Q19" s="13"/>
      <c r="R19" s="13"/>
      <c r="S19" s="13"/>
      <c r="T19" s="13"/>
      <c r="V19" s="15"/>
      <c r="W19" s="16"/>
      <c r="X19" s="16"/>
      <c r="Y19" s="16"/>
      <c r="Z19" s="15"/>
      <c r="AA19" s="16"/>
      <c r="AB19" s="15"/>
      <c r="AC19" s="17"/>
    </row>
    <row r="20" customFormat="false" ht="41.25" hidden="false" customHeight="true" outlineLevel="0" collapsed="false">
      <c r="A20" s="18" t="s">
        <v>25</v>
      </c>
      <c r="B20" s="19" t="n">
        <v>4.2</v>
      </c>
      <c r="C20" s="19" t="n">
        <v>3.81</v>
      </c>
      <c r="D20" s="19" t="n">
        <v>4.64</v>
      </c>
      <c r="E20" s="19" t="n">
        <v>3.66</v>
      </c>
      <c r="F20" s="19" t="n">
        <v>4.45</v>
      </c>
      <c r="G20" s="19" t="n">
        <v>4.52</v>
      </c>
      <c r="H20" s="19" t="n">
        <v>3.62</v>
      </c>
      <c r="I20" s="19" t="n">
        <v>4.67</v>
      </c>
      <c r="J20" s="20"/>
      <c r="K20" s="12"/>
      <c r="L20" s="13"/>
      <c r="M20" s="13"/>
      <c r="N20" s="13"/>
      <c r="O20" s="13"/>
      <c r="P20" s="13"/>
      <c r="Q20" s="13"/>
      <c r="R20" s="13"/>
      <c r="S20" s="13"/>
      <c r="T20" s="13"/>
      <c r="V20" s="15"/>
      <c r="W20" s="16"/>
      <c r="X20" s="16"/>
      <c r="Y20" s="16"/>
      <c r="Z20" s="15"/>
      <c r="AA20" s="16"/>
      <c r="AB20" s="15"/>
      <c r="AC20" s="17"/>
    </row>
    <row r="21" customFormat="false" ht="25.5" hidden="false" customHeight="false" outlineLevel="0" collapsed="false">
      <c r="A21" s="18" t="s">
        <v>26</v>
      </c>
      <c r="B21" s="19" t="n">
        <v>4.64</v>
      </c>
      <c r="C21" s="19" t="n">
        <v>4.98</v>
      </c>
      <c r="D21" s="19" t="n">
        <v>4.54</v>
      </c>
      <c r="E21" s="19" t="n">
        <v>4.52</v>
      </c>
      <c r="F21" s="19" t="n">
        <v>4.71</v>
      </c>
      <c r="G21" s="19" t="n">
        <v>4.27</v>
      </c>
      <c r="H21" s="19" t="n">
        <v>4.78</v>
      </c>
      <c r="I21" s="19" t="n">
        <v>5.22</v>
      </c>
      <c r="K21" s="12"/>
      <c r="L21" s="13"/>
      <c r="M21" s="13"/>
      <c r="N21" s="13"/>
      <c r="O21" s="13"/>
      <c r="P21" s="13"/>
      <c r="Q21" s="13"/>
      <c r="R21" s="13"/>
      <c r="S21" s="13"/>
      <c r="T21" s="13"/>
      <c r="V21" s="15"/>
      <c r="W21" s="16"/>
      <c r="X21" s="16"/>
      <c r="Y21" s="16"/>
      <c r="Z21" s="15"/>
      <c r="AA21" s="16"/>
      <c r="AB21" s="15"/>
      <c r="AC21" s="17"/>
    </row>
    <row r="22" customFormat="false" ht="16.5" hidden="false" customHeight="true" outlineLevel="0" collapsed="false">
      <c r="A22" s="18" t="s">
        <v>27</v>
      </c>
      <c r="B22" s="19" t="n">
        <v>3.19</v>
      </c>
      <c r="C22" s="19" t="n">
        <v>3.45</v>
      </c>
      <c r="D22" s="19" t="n">
        <v>3.64</v>
      </c>
      <c r="E22" s="19" t="n">
        <v>2.99</v>
      </c>
      <c r="F22" s="19" t="n">
        <v>3.34</v>
      </c>
      <c r="G22" s="19" t="n">
        <v>2.93</v>
      </c>
      <c r="H22" s="19" t="n">
        <v>2.76</v>
      </c>
      <c r="I22" s="19" t="n">
        <v>3.79</v>
      </c>
      <c r="K22" s="12"/>
      <c r="L22" s="13"/>
      <c r="M22" s="13"/>
      <c r="N22" s="13"/>
      <c r="O22" s="13"/>
      <c r="P22" s="13"/>
      <c r="Q22" s="13"/>
      <c r="R22" s="13"/>
      <c r="S22" s="13"/>
      <c r="T22" s="13"/>
      <c r="V22" s="15"/>
      <c r="W22" s="16"/>
      <c r="X22" s="16"/>
      <c r="Y22" s="16"/>
      <c r="Z22" s="15"/>
      <c r="AA22" s="16"/>
      <c r="AB22" s="15"/>
      <c r="AC22" s="17"/>
    </row>
    <row r="23" customFormat="false" ht="25.5" hidden="false" customHeight="false" outlineLevel="0" collapsed="false">
      <c r="A23" s="18" t="s">
        <v>28</v>
      </c>
      <c r="B23" s="19" t="n">
        <v>10.14</v>
      </c>
      <c r="C23" s="19" t="n">
        <v>12.56</v>
      </c>
      <c r="D23" s="19" t="n">
        <v>9.35</v>
      </c>
      <c r="E23" s="19" t="n">
        <v>11.25</v>
      </c>
      <c r="F23" s="19" t="n">
        <v>7.65</v>
      </c>
      <c r="G23" s="19" t="n">
        <v>8.18</v>
      </c>
      <c r="H23" s="19" t="n">
        <v>12.2</v>
      </c>
      <c r="I23" s="19" t="n">
        <v>11.18</v>
      </c>
      <c r="K23" s="12"/>
      <c r="L23" s="13"/>
      <c r="M23" s="13"/>
      <c r="N23" s="13"/>
      <c r="O23" s="13"/>
      <c r="P23" s="13"/>
      <c r="Q23" s="13"/>
      <c r="R23" s="13"/>
      <c r="S23" s="13"/>
      <c r="T23" s="13"/>
      <c r="V23" s="15"/>
      <c r="W23" s="16"/>
      <c r="X23" s="16"/>
      <c r="Y23" s="16"/>
      <c r="Z23" s="15"/>
      <c r="AA23" s="16"/>
      <c r="AB23" s="15"/>
      <c r="AC23" s="17"/>
    </row>
    <row r="24" customFormat="false" ht="15.75" hidden="false" customHeight="true" outlineLevel="0" collapsed="false">
      <c r="A24" s="18" t="s">
        <v>29</v>
      </c>
      <c r="B24" s="19" t="n">
        <v>8.69</v>
      </c>
      <c r="C24" s="19" t="n">
        <v>8.86</v>
      </c>
      <c r="D24" s="19" t="n">
        <v>8.91</v>
      </c>
      <c r="E24" s="19" t="n">
        <v>8.71</v>
      </c>
      <c r="F24" s="19" t="n">
        <v>8.38</v>
      </c>
      <c r="G24" s="19" t="n">
        <v>8.28</v>
      </c>
      <c r="H24" s="19" t="n">
        <v>8.91</v>
      </c>
      <c r="I24" s="19" t="n">
        <v>9.3</v>
      </c>
      <c r="K24" s="12"/>
      <c r="L24" s="13"/>
      <c r="M24" s="13"/>
      <c r="N24" s="13"/>
      <c r="O24" s="13"/>
      <c r="P24" s="13"/>
      <c r="Q24" s="13"/>
      <c r="R24" s="13"/>
      <c r="S24" s="13"/>
      <c r="T24" s="13"/>
      <c r="V24" s="15"/>
      <c r="W24" s="16"/>
      <c r="X24" s="16"/>
      <c r="Y24" s="16"/>
      <c r="Z24" s="15"/>
      <c r="AA24" s="16"/>
      <c r="AB24" s="15"/>
      <c r="AC24" s="17"/>
    </row>
    <row r="25" customFormat="false" ht="15.75" hidden="false" customHeight="true" outlineLevel="0" collapsed="false">
      <c r="A25" s="18" t="s">
        <v>30</v>
      </c>
      <c r="B25" s="19" t="n">
        <v>11.63</v>
      </c>
      <c r="C25" s="19" t="n">
        <v>12</v>
      </c>
      <c r="D25" s="19" t="n">
        <v>12.14</v>
      </c>
      <c r="E25" s="19" t="n">
        <v>11.76</v>
      </c>
      <c r="F25" s="19" t="n">
        <v>10.92</v>
      </c>
      <c r="G25" s="19" t="n">
        <v>11.37</v>
      </c>
      <c r="H25" s="19" t="n">
        <v>11.83</v>
      </c>
      <c r="I25" s="19" t="n">
        <v>11.48</v>
      </c>
      <c r="K25" s="12"/>
      <c r="L25" s="13"/>
      <c r="M25" s="13"/>
      <c r="N25" s="13"/>
      <c r="O25" s="13"/>
      <c r="P25" s="13"/>
      <c r="Q25" s="13"/>
      <c r="R25" s="13"/>
      <c r="S25" s="13"/>
      <c r="T25" s="13"/>
      <c r="V25" s="15"/>
      <c r="W25" s="16"/>
      <c r="X25" s="16"/>
      <c r="Y25" s="16"/>
      <c r="Z25" s="15"/>
      <c r="AA25" s="16"/>
      <c r="AB25" s="15"/>
      <c r="AC25" s="17"/>
    </row>
    <row r="26" customFormat="false" ht="15.75" hidden="false" customHeight="true" outlineLevel="0" collapsed="false">
      <c r="A26" s="18" t="s">
        <v>31</v>
      </c>
      <c r="B26" s="19" t="n">
        <v>15.05</v>
      </c>
      <c r="C26" s="19" t="n">
        <v>14.49</v>
      </c>
      <c r="D26" s="19" t="n">
        <v>15.32</v>
      </c>
      <c r="E26" s="19" t="n">
        <v>13.5</v>
      </c>
      <c r="F26" s="19" t="n">
        <v>14.07</v>
      </c>
      <c r="G26" s="19" t="n">
        <v>16.66</v>
      </c>
      <c r="H26" s="19" t="n">
        <v>14.21</v>
      </c>
      <c r="I26" s="19" t="n">
        <v>15.59</v>
      </c>
      <c r="K26" s="12"/>
      <c r="L26" s="13"/>
      <c r="M26" s="13"/>
      <c r="N26" s="13"/>
      <c r="O26" s="13"/>
      <c r="P26" s="13"/>
      <c r="Q26" s="13"/>
      <c r="R26" s="13"/>
      <c r="S26" s="13"/>
      <c r="T26" s="13"/>
      <c r="V26" s="15"/>
      <c r="W26" s="16"/>
      <c r="X26" s="16"/>
      <c r="Y26" s="16"/>
      <c r="Z26" s="15"/>
      <c r="AA26" s="16"/>
      <c r="AB26" s="15"/>
      <c r="AC26" s="17"/>
    </row>
    <row r="27" customFormat="false" ht="15.75" hidden="false" customHeight="true" outlineLevel="0" collapsed="false">
      <c r="A27" s="18" t="s">
        <v>32</v>
      </c>
      <c r="B27" s="19" t="n">
        <v>9.03</v>
      </c>
      <c r="C27" s="19" t="n">
        <v>8.46</v>
      </c>
      <c r="D27" s="19" t="n">
        <v>8.4</v>
      </c>
      <c r="E27" s="19" t="n">
        <v>9.12</v>
      </c>
      <c r="F27" s="19" t="n">
        <v>8.38</v>
      </c>
      <c r="G27" s="19" t="n">
        <v>9.67</v>
      </c>
      <c r="H27" s="19" t="n">
        <v>9.21</v>
      </c>
      <c r="I27" s="19" t="n">
        <v>9.06</v>
      </c>
      <c r="K27" s="12"/>
      <c r="L27" s="13"/>
      <c r="M27" s="13"/>
      <c r="N27" s="13"/>
      <c r="O27" s="13"/>
      <c r="P27" s="13"/>
      <c r="Q27" s="13"/>
      <c r="R27" s="13"/>
      <c r="S27" s="13"/>
      <c r="T27" s="13"/>
      <c r="V27" s="15"/>
      <c r="W27" s="16"/>
      <c r="X27" s="16"/>
      <c r="Y27" s="16"/>
      <c r="Z27" s="15"/>
      <c r="AA27" s="16"/>
      <c r="AB27" s="15"/>
      <c r="AC27" s="17"/>
    </row>
    <row r="28" customFormat="false" ht="15.75" hidden="false" customHeight="true" outlineLevel="0" collapsed="false">
      <c r="A28" s="18" t="s">
        <v>33</v>
      </c>
      <c r="B28" s="19" t="n">
        <v>18.74</v>
      </c>
      <c r="C28" s="19" t="n">
        <v>15.55</v>
      </c>
      <c r="D28" s="19" t="n">
        <v>17.27</v>
      </c>
      <c r="E28" s="19" t="n">
        <v>18.39</v>
      </c>
      <c r="F28" s="19" t="n">
        <v>18.31</v>
      </c>
      <c r="G28" s="19" t="n">
        <v>21.46</v>
      </c>
      <c r="H28" s="19" t="n">
        <v>17.97</v>
      </c>
      <c r="I28" s="19" t="n">
        <v>19.51</v>
      </c>
      <c r="K28" s="12"/>
      <c r="L28" s="13"/>
      <c r="M28" s="13"/>
      <c r="N28" s="13"/>
      <c r="O28" s="13"/>
      <c r="P28" s="13"/>
      <c r="Q28" s="13"/>
      <c r="R28" s="13"/>
      <c r="S28" s="13"/>
      <c r="T28" s="13"/>
      <c r="V28" s="15"/>
      <c r="W28" s="16"/>
      <c r="X28" s="16"/>
      <c r="Y28" s="16"/>
      <c r="Z28" s="15"/>
      <c r="AA28" s="16"/>
      <c r="AB28" s="15"/>
      <c r="AC28" s="17"/>
    </row>
    <row r="29" customFormat="false" ht="15.75" hidden="false" customHeight="true" outlineLevel="0" collapsed="false">
      <c r="A29" s="18" t="s">
        <v>34</v>
      </c>
      <c r="B29" s="19" t="n">
        <v>11.62</v>
      </c>
      <c r="C29" s="19" t="n">
        <v>11.64</v>
      </c>
      <c r="D29" s="19" t="n">
        <v>11.32</v>
      </c>
      <c r="E29" s="19" t="n">
        <v>11.42</v>
      </c>
      <c r="F29" s="19" t="n">
        <v>11.64</v>
      </c>
      <c r="G29" s="19" t="n">
        <v>11.88</v>
      </c>
      <c r="H29" s="19" t="n">
        <v>11.82</v>
      </c>
      <c r="I29" s="19" t="n">
        <v>11.18</v>
      </c>
      <c r="K29" s="12"/>
      <c r="L29" s="13"/>
      <c r="M29" s="13"/>
      <c r="N29" s="13"/>
      <c r="O29" s="13"/>
      <c r="P29" s="13"/>
      <c r="Q29" s="13"/>
      <c r="R29" s="13"/>
      <c r="S29" s="13"/>
      <c r="T29" s="13"/>
      <c r="V29" s="15"/>
      <c r="W29" s="16"/>
      <c r="X29" s="16"/>
      <c r="Y29" s="16"/>
      <c r="Z29" s="15"/>
      <c r="AA29" s="16"/>
      <c r="AB29" s="15"/>
      <c r="AC29" s="17"/>
    </row>
    <row r="30" customFormat="false" ht="15.75" hidden="false" customHeight="true" outlineLevel="0" collapsed="false">
      <c r="A30" s="18" t="s">
        <v>35</v>
      </c>
      <c r="B30" s="19" t="n">
        <v>55.3</v>
      </c>
      <c r="C30" s="19" t="n">
        <v>57.06</v>
      </c>
      <c r="D30" s="19" t="n">
        <v>52.41</v>
      </c>
      <c r="E30" s="19" t="n">
        <v>53.65</v>
      </c>
      <c r="F30" s="19" t="n">
        <v>50.61</v>
      </c>
      <c r="G30" s="19" t="n">
        <v>55.62</v>
      </c>
      <c r="H30" s="19" t="n">
        <v>54.4</v>
      </c>
      <c r="I30" s="19" t="n">
        <v>64.13</v>
      </c>
      <c r="K30" s="12"/>
      <c r="L30" s="13"/>
      <c r="M30" s="13"/>
      <c r="N30" s="13"/>
      <c r="O30" s="13"/>
      <c r="P30" s="13"/>
      <c r="Q30" s="13"/>
      <c r="R30" s="13"/>
      <c r="S30" s="13"/>
      <c r="T30" s="13"/>
      <c r="V30" s="15"/>
      <c r="W30" s="16"/>
      <c r="X30" s="16"/>
      <c r="Y30" s="16"/>
      <c r="Z30" s="15"/>
      <c r="AA30" s="16"/>
      <c r="AB30" s="15"/>
      <c r="AC30" s="17"/>
    </row>
    <row r="31" customFormat="false" ht="25.5" hidden="false" customHeight="false" outlineLevel="0" collapsed="false">
      <c r="A31" s="18" t="s">
        <v>36</v>
      </c>
      <c r="B31" s="19" t="n">
        <v>17.81</v>
      </c>
      <c r="C31" s="19" t="n">
        <v>16.39</v>
      </c>
      <c r="D31" s="19" t="n">
        <v>18.76</v>
      </c>
      <c r="E31" s="19" t="n">
        <v>17.47</v>
      </c>
      <c r="F31" s="19" t="n">
        <v>18.34</v>
      </c>
      <c r="G31" s="19" t="n">
        <v>18.12</v>
      </c>
      <c r="H31" s="19" t="n">
        <v>17.38</v>
      </c>
      <c r="I31" s="19" t="n">
        <v>18.43</v>
      </c>
      <c r="K31" s="12"/>
      <c r="L31" s="13"/>
      <c r="M31" s="13"/>
      <c r="N31" s="13"/>
      <c r="O31" s="13"/>
      <c r="P31" s="13"/>
      <c r="Q31" s="13"/>
      <c r="R31" s="13"/>
      <c r="S31" s="13"/>
      <c r="T31" s="13"/>
      <c r="V31" s="15"/>
      <c r="W31" s="16"/>
      <c r="X31" s="16"/>
      <c r="Y31" s="16"/>
      <c r="Z31" s="15"/>
      <c r="AA31" s="16"/>
      <c r="AB31" s="15"/>
      <c r="AC31" s="17"/>
    </row>
    <row r="32" customFormat="false" ht="18" hidden="false" customHeight="true" outlineLevel="0" collapsed="false">
      <c r="A32" s="18" t="s">
        <v>37</v>
      </c>
      <c r="B32" s="19" t="n">
        <v>34.89</v>
      </c>
      <c r="C32" s="19" t="n">
        <v>35.98</v>
      </c>
      <c r="D32" s="19" t="n">
        <v>31</v>
      </c>
      <c r="E32" s="19" t="n">
        <v>35.02</v>
      </c>
      <c r="F32" s="19" t="n">
        <v>33.63</v>
      </c>
      <c r="G32" s="19" t="n">
        <v>37.15</v>
      </c>
      <c r="H32" s="19" t="n">
        <v>33.99</v>
      </c>
      <c r="I32" s="19" t="n">
        <v>34.17</v>
      </c>
      <c r="K32" s="12"/>
      <c r="L32" s="13"/>
      <c r="M32" s="13"/>
      <c r="N32" s="13"/>
      <c r="O32" s="13"/>
      <c r="P32" s="13"/>
      <c r="Q32" s="13"/>
      <c r="R32" s="13"/>
      <c r="S32" s="13"/>
      <c r="T32" s="13"/>
      <c r="V32" s="15"/>
      <c r="W32" s="16"/>
      <c r="X32" s="16"/>
      <c r="Y32" s="16"/>
      <c r="Z32" s="15"/>
      <c r="AA32" s="16"/>
      <c r="AB32" s="15"/>
      <c r="AC32" s="17"/>
    </row>
    <row r="33" customFormat="false" ht="15.75" hidden="false" customHeight="true" outlineLevel="0" collapsed="false">
      <c r="A33" s="18" t="s">
        <v>38</v>
      </c>
      <c r="B33" s="19" t="n">
        <v>15.93</v>
      </c>
      <c r="C33" s="19" t="n">
        <v>15.22</v>
      </c>
      <c r="D33" s="19" t="n">
        <v>17.8</v>
      </c>
      <c r="E33" s="19" t="n">
        <v>15.78</v>
      </c>
      <c r="F33" s="19" t="n">
        <v>16.41</v>
      </c>
      <c r="G33" s="19" t="n">
        <v>15.88</v>
      </c>
      <c r="H33" s="19" t="n">
        <v>15.53</v>
      </c>
      <c r="I33" s="19" t="n">
        <v>15.14</v>
      </c>
      <c r="K33" s="12"/>
      <c r="L33" s="13"/>
      <c r="M33" s="13"/>
      <c r="N33" s="13"/>
      <c r="O33" s="13"/>
      <c r="P33" s="13"/>
      <c r="Q33" s="13"/>
      <c r="R33" s="13"/>
      <c r="S33" s="13"/>
      <c r="T33" s="13"/>
      <c r="V33" s="15"/>
      <c r="W33" s="16"/>
      <c r="X33" s="16"/>
      <c r="Y33" s="16"/>
      <c r="Z33" s="15"/>
      <c r="AA33" s="16"/>
      <c r="AB33" s="15"/>
      <c r="AC33" s="17"/>
    </row>
    <row r="34" customFormat="false" ht="15.75" hidden="false" customHeight="true" outlineLevel="0" collapsed="false">
      <c r="A34" s="18" t="s">
        <v>39</v>
      </c>
      <c r="B34" s="19" t="n">
        <v>14.37</v>
      </c>
      <c r="C34" s="19" t="n">
        <v>13.93</v>
      </c>
      <c r="D34" s="19" t="n">
        <v>15.17</v>
      </c>
      <c r="E34" s="19" t="n">
        <v>13.29</v>
      </c>
      <c r="F34" s="19" t="n">
        <v>13.55</v>
      </c>
      <c r="G34" s="19" t="n">
        <v>14.98</v>
      </c>
      <c r="H34" s="19" t="n">
        <v>15.37</v>
      </c>
      <c r="I34" s="19" t="n">
        <v>13.23</v>
      </c>
      <c r="K34" s="12"/>
      <c r="L34" s="13"/>
      <c r="M34" s="13"/>
      <c r="N34" s="13"/>
      <c r="O34" s="13"/>
      <c r="P34" s="13"/>
      <c r="Q34" s="13"/>
      <c r="R34" s="13"/>
      <c r="S34" s="13"/>
      <c r="T34" s="13"/>
      <c r="V34" s="15"/>
      <c r="W34" s="16"/>
      <c r="X34" s="16"/>
      <c r="Y34" s="16"/>
      <c r="Z34" s="15"/>
      <c r="AA34" s="16"/>
      <c r="AB34" s="15"/>
      <c r="AC34" s="17"/>
    </row>
    <row r="35" customFormat="false" ht="15.75" hidden="false" customHeight="true" outlineLevel="0" collapsed="false">
      <c r="A35" s="18" t="s">
        <v>40</v>
      </c>
      <c r="B35" s="19" t="n">
        <v>16.07</v>
      </c>
      <c r="C35" s="19" t="n">
        <v>14.94</v>
      </c>
      <c r="D35" s="19" t="n">
        <v>15.09</v>
      </c>
      <c r="E35" s="19" t="n">
        <v>16.28</v>
      </c>
      <c r="F35" s="19" t="n">
        <v>15.41</v>
      </c>
      <c r="G35" s="19" t="n">
        <v>16.75</v>
      </c>
      <c r="H35" s="19" t="n">
        <v>16.56</v>
      </c>
      <c r="I35" s="19" t="n">
        <v>16.53</v>
      </c>
      <c r="K35" s="12"/>
      <c r="L35" s="13"/>
      <c r="M35" s="13"/>
      <c r="N35" s="13"/>
      <c r="O35" s="13"/>
      <c r="P35" s="13"/>
      <c r="Q35" s="13"/>
      <c r="R35" s="13"/>
      <c r="S35" s="13"/>
      <c r="T35" s="13"/>
      <c r="V35" s="15"/>
      <c r="W35" s="16"/>
      <c r="X35" s="16"/>
      <c r="Y35" s="16"/>
      <c r="Z35" s="15"/>
      <c r="AA35" s="16"/>
      <c r="AB35" s="15"/>
      <c r="AC35" s="17"/>
    </row>
    <row r="36" customFormat="false" ht="15.75" hidden="false" customHeight="true" outlineLevel="0" collapsed="false">
      <c r="A36" s="18" t="s">
        <v>41</v>
      </c>
      <c r="B36" s="19" t="n">
        <v>9.56</v>
      </c>
      <c r="C36" s="19" t="n">
        <v>9.11</v>
      </c>
      <c r="D36" s="19" t="n">
        <v>8.53</v>
      </c>
      <c r="E36" s="19" t="n">
        <v>9.4</v>
      </c>
      <c r="F36" s="19" t="n">
        <v>10.19</v>
      </c>
      <c r="G36" s="19" t="n">
        <v>9.52</v>
      </c>
      <c r="H36" s="19" t="n">
        <v>10.41</v>
      </c>
      <c r="I36" s="19" t="n">
        <v>9.69</v>
      </c>
      <c r="K36" s="12"/>
      <c r="L36" s="13"/>
      <c r="M36" s="13"/>
      <c r="N36" s="13"/>
      <c r="O36" s="13"/>
      <c r="P36" s="13"/>
      <c r="Q36" s="13"/>
      <c r="R36" s="13"/>
      <c r="S36" s="13"/>
      <c r="T36" s="13"/>
      <c r="V36" s="15"/>
      <c r="W36" s="16"/>
      <c r="X36" s="16"/>
      <c r="Y36" s="16"/>
      <c r="Z36" s="15"/>
      <c r="AA36" s="16"/>
      <c r="AB36" s="15"/>
      <c r="AC36" s="17"/>
    </row>
    <row r="37" customFormat="false" ht="15.75" hidden="false" customHeight="true" outlineLevel="0" collapsed="false">
      <c r="A37" s="18" t="s">
        <v>42</v>
      </c>
      <c r="B37" s="19" t="n">
        <v>2.54</v>
      </c>
      <c r="C37" s="19" t="n">
        <v>2.36</v>
      </c>
      <c r="D37" s="19" t="n">
        <v>2.36</v>
      </c>
      <c r="E37" s="19" t="n">
        <v>2.31</v>
      </c>
      <c r="F37" s="19" t="n">
        <v>2.29</v>
      </c>
      <c r="G37" s="19" t="n">
        <v>2.76</v>
      </c>
      <c r="H37" s="19" t="n">
        <v>2.77</v>
      </c>
      <c r="I37" s="19" t="n">
        <v>2.66</v>
      </c>
      <c r="K37" s="12"/>
      <c r="L37" s="13"/>
      <c r="M37" s="13"/>
      <c r="N37" s="13"/>
      <c r="O37" s="13"/>
      <c r="P37" s="13"/>
      <c r="Q37" s="13"/>
      <c r="R37" s="13"/>
      <c r="S37" s="13"/>
      <c r="T37" s="13"/>
      <c r="V37" s="15"/>
      <c r="W37" s="16"/>
      <c r="X37" s="16"/>
      <c r="Y37" s="16"/>
      <c r="Z37" s="15"/>
      <c r="AA37" s="16"/>
      <c r="AB37" s="15"/>
      <c r="AC37" s="17"/>
    </row>
    <row r="38" customFormat="false" ht="15.75" hidden="false" customHeight="true" outlineLevel="0" collapsed="false">
      <c r="A38" s="18" t="s">
        <v>43</v>
      </c>
      <c r="B38" s="19" t="n">
        <v>23.82</v>
      </c>
      <c r="C38" s="19" t="n">
        <v>24.02</v>
      </c>
      <c r="D38" s="19" t="n">
        <v>23.01</v>
      </c>
      <c r="E38" s="19" t="n">
        <v>23.15</v>
      </c>
      <c r="F38" s="19" t="n">
        <v>24.32</v>
      </c>
      <c r="G38" s="19" t="n">
        <v>24.24</v>
      </c>
      <c r="H38" s="19" t="n">
        <v>23.77</v>
      </c>
      <c r="I38" s="19" t="n">
        <v>23.79</v>
      </c>
      <c r="K38" s="12"/>
      <c r="L38" s="13"/>
      <c r="M38" s="13"/>
      <c r="N38" s="13"/>
      <c r="O38" s="13"/>
      <c r="P38" s="13"/>
      <c r="Q38" s="13"/>
      <c r="R38" s="13"/>
      <c r="S38" s="13"/>
      <c r="T38" s="13"/>
      <c r="V38" s="15"/>
      <c r="W38" s="16"/>
      <c r="X38" s="16"/>
      <c r="Y38" s="16"/>
      <c r="Z38" s="15"/>
      <c r="AA38" s="16"/>
      <c r="AB38" s="15"/>
      <c r="AC38" s="17"/>
    </row>
    <row r="39" customFormat="false" ht="15.75" hidden="false" customHeight="true" outlineLevel="0" collapsed="false">
      <c r="A39" s="18" t="s">
        <v>44</v>
      </c>
      <c r="B39" s="19" t="n">
        <v>3.4</v>
      </c>
      <c r="C39" s="19" t="n">
        <v>3.22</v>
      </c>
      <c r="D39" s="19" t="n">
        <v>3.53</v>
      </c>
      <c r="E39" s="19" t="n">
        <v>3.91</v>
      </c>
      <c r="F39" s="19" t="n">
        <v>3.35</v>
      </c>
      <c r="G39" s="19" t="n">
        <v>3.12</v>
      </c>
      <c r="H39" s="19" t="n">
        <v>3.21</v>
      </c>
      <c r="I39" s="19" t="n">
        <v>3.89</v>
      </c>
      <c r="K39" s="12"/>
      <c r="L39" s="13"/>
      <c r="M39" s="13"/>
      <c r="N39" s="13"/>
      <c r="O39" s="13"/>
      <c r="P39" s="13"/>
      <c r="Q39" s="13"/>
      <c r="R39" s="13"/>
      <c r="S39" s="13"/>
      <c r="T39" s="13"/>
      <c r="V39" s="15"/>
      <c r="W39" s="16"/>
      <c r="X39" s="16"/>
      <c r="Y39" s="16"/>
      <c r="Z39" s="15"/>
      <c r="AA39" s="16"/>
      <c r="AB39" s="15"/>
      <c r="AC39" s="17"/>
    </row>
    <row r="40" customFormat="false" ht="15.75" hidden="false" customHeight="true" outlineLevel="0" collapsed="false">
      <c r="A40" s="18" t="s">
        <v>45</v>
      </c>
      <c r="B40" s="19" t="n">
        <v>3.3</v>
      </c>
      <c r="C40" s="19" t="n">
        <v>3.06</v>
      </c>
      <c r="D40" s="19" t="n">
        <v>3.86</v>
      </c>
      <c r="E40" s="19" t="n">
        <v>3.9</v>
      </c>
      <c r="F40" s="19" t="n">
        <v>3.38</v>
      </c>
      <c r="G40" s="19" t="n">
        <v>2.52</v>
      </c>
      <c r="H40" s="19" t="n">
        <v>2.97</v>
      </c>
      <c r="I40" s="19" t="n">
        <v>4.73</v>
      </c>
      <c r="K40" s="12"/>
      <c r="L40" s="13"/>
      <c r="M40" s="13"/>
      <c r="N40" s="13"/>
      <c r="O40" s="13"/>
      <c r="P40" s="13"/>
      <c r="Q40" s="13"/>
      <c r="R40" s="13"/>
      <c r="S40" s="13"/>
      <c r="T40" s="13"/>
      <c r="V40" s="15"/>
      <c r="W40" s="16"/>
      <c r="X40" s="16"/>
      <c r="Y40" s="16"/>
      <c r="Z40" s="15"/>
      <c r="AA40" s="16"/>
      <c r="AB40" s="15"/>
      <c r="AC40" s="17"/>
    </row>
    <row r="41" customFormat="false" ht="15.75" hidden="false" customHeight="true" outlineLevel="0" collapsed="false">
      <c r="A41" s="18" t="s">
        <v>46</v>
      </c>
      <c r="B41" s="19" t="n">
        <v>13.28</v>
      </c>
      <c r="C41" s="19" t="n">
        <v>7.28</v>
      </c>
      <c r="D41" s="19" t="n">
        <v>13.04</v>
      </c>
      <c r="E41" s="19" t="n">
        <v>13.26</v>
      </c>
      <c r="F41" s="19" t="n">
        <v>8.34</v>
      </c>
      <c r="G41" s="19" t="n">
        <v>20.62</v>
      </c>
      <c r="H41" s="19" t="n">
        <v>12.84</v>
      </c>
      <c r="I41" s="19" t="n">
        <v>7.71</v>
      </c>
      <c r="K41" s="12"/>
      <c r="L41" s="13"/>
      <c r="M41" s="13"/>
      <c r="N41" s="13"/>
      <c r="O41" s="13"/>
      <c r="P41" s="13"/>
      <c r="Q41" s="13"/>
      <c r="R41" s="13"/>
      <c r="S41" s="13"/>
      <c r="T41" s="13"/>
      <c r="V41" s="15"/>
      <c r="W41" s="16"/>
      <c r="X41" s="16"/>
      <c r="Y41" s="16"/>
      <c r="Z41" s="15"/>
      <c r="AA41" s="16"/>
      <c r="AB41" s="15"/>
      <c r="AC41" s="17"/>
    </row>
    <row r="42" customFormat="false" ht="15.75" hidden="false" customHeight="true" outlineLevel="0" collapsed="false">
      <c r="A42" s="18" t="s">
        <v>47</v>
      </c>
      <c r="B42" s="19" t="n">
        <v>25.41</v>
      </c>
      <c r="C42" s="19" t="n">
        <v>21.59</v>
      </c>
      <c r="D42" s="19" t="n">
        <v>21.88</v>
      </c>
      <c r="E42" s="19" t="n">
        <v>22.78</v>
      </c>
      <c r="F42" s="19" t="n">
        <v>22.1</v>
      </c>
      <c r="G42" s="19" t="n">
        <v>32.2</v>
      </c>
      <c r="H42" s="19" t="n">
        <v>25.52</v>
      </c>
      <c r="I42" s="19" t="n">
        <v>23.1</v>
      </c>
      <c r="K42" s="12"/>
      <c r="L42" s="13"/>
      <c r="M42" s="13"/>
      <c r="N42" s="13"/>
      <c r="O42" s="13"/>
      <c r="P42" s="13"/>
      <c r="Q42" s="13"/>
      <c r="R42" s="13"/>
      <c r="S42" s="13"/>
      <c r="T42" s="13"/>
      <c r="V42" s="15"/>
      <c r="W42" s="16"/>
      <c r="X42" s="16"/>
      <c r="Y42" s="16"/>
      <c r="Z42" s="15"/>
      <c r="AA42" s="16"/>
      <c r="AB42" s="15"/>
      <c r="AC42" s="17"/>
    </row>
    <row r="43" customFormat="false" ht="15.75" hidden="false" customHeight="true" outlineLevel="0" collapsed="false">
      <c r="A43" s="18" t="s">
        <v>48</v>
      </c>
      <c r="B43" s="19" t="n">
        <v>17</v>
      </c>
      <c r="C43" s="19" t="n">
        <v>17.6</v>
      </c>
      <c r="D43" s="19" t="n">
        <v>15.48</v>
      </c>
      <c r="E43" s="19" t="n">
        <v>17.33</v>
      </c>
      <c r="F43" s="19" t="n">
        <v>18.74</v>
      </c>
      <c r="G43" s="19" t="n">
        <v>16.51</v>
      </c>
      <c r="H43" s="19" t="n">
        <v>16.82</v>
      </c>
      <c r="I43" s="19" t="n">
        <v>17.16</v>
      </c>
      <c r="K43" s="12"/>
      <c r="L43" s="13"/>
      <c r="M43" s="13"/>
      <c r="N43" s="13"/>
      <c r="O43" s="13"/>
      <c r="P43" s="13"/>
      <c r="Q43" s="13"/>
      <c r="R43" s="13"/>
      <c r="S43" s="13"/>
      <c r="T43" s="13"/>
      <c r="V43" s="15"/>
      <c r="W43" s="16"/>
      <c r="X43" s="16"/>
      <c r="Y43" s="16"/>
      <c r="Z43" s="15"/>
      <c r="AA43" s="16"/>
      <c r="AB43" s="15"/>
      <c r="AC43" s="17"/>
    </row>
    <row r="44" customFormat="false" ht="15.75" hidden="false" customHeight="true" outlineLevel="0" collapsed="false">
      <c r="A44" s="18" t="s">
        <v>49</v>
      </c>
      <c r="B44" s="19" t="n">
        <v>12.6</v>
      </c>
      <c r="C44" s="19" t="n">
        <v>11.49</v>
      </c>
      <c r="D44" s="19" t="n">
        <v>11.63</v>
      </c>
      <c r="E44" s="19" t="n">
        <v>12.88</v>
      </c>
      <c r="F44" s="19" t="n">
        <v>10.88</v>
      </c>
      <c r="G44" s="19" t="n">
        <v>14.23</v>
      </c>
      <c r="H44" s="19" t="n">
        <v>12.96</v>
      </c>
      <c r="I44" s="19" t="n">
        <v>11.67</v>
      </c>
      <c r="K44" s="12"/>
      <c r="L44" s="13"/>
      <c r="M44" s="13"/>
      <c r="N44" s="13"/>
      <c r="O44" s="13"/>
      <c r="P44" s="13"/>
      <c r="Q44" s="13"/>
      <c r="R44" s="13"/>
      <c r="S44" s="13"/>
      <c r="T44" s="13"/>
      <c r="V44" s="15"/>
      <c r="W44" s="16"/>
      <c r="X44" s="16"/>
      <c r="Y44" s="16"/>
      <c r="Z44" s="15"/>
      <c r="AA44" s="16"/>
      <c r="AB44" s="15"/>
      <c r="AC44" s="17"/>
    </row>
    <row r="45" customFormat="false" ht="15.75" hidden="false" customHeight="true" outlineLevel="0" collapsed="false">
      <c r="A45" s="18" t="s">
        <v>50</v>
      </c>
      <c r="B45" s="19" t="n">
        <v>14.93</v>
      </c>
      <c r="C45" s="19" t="n">
        <v>13.84</v>
      </c>
      <c r="D45" s="19" t="n">
        <v>14.18</v>
      </c>
      <c r="E45" s="19" t="n">
        <v>14.29</v>
      </c>
      <c r="F45" s="19" t="n">
        <v>15.08</v>
      </c>
      <c r="G45" s="19" t="n">
        <v>16.46</v>
      </c>
      <c r="H45" s="19" t="n">
        <v>14.24</v>
      </c>
      <c r="I45" s="19" t="n">
        <v>14.87</v>
      </c>
      <c r="K45" s="12"/>
      <c r="L45" s="13"/>
      <c r="M45" s="13"/>
      <c r="N45" s="13"/>
      <c r="O45" s="13"/>
      <c r="P45" s="13"/>
      <c r="Q45" s="13"/>
      <c r="R45" s="13"/>
      <c r="S45" s="13"/>
      <c r="T45" s="13"/>
      <c r="V45" s="15"/>
      <c r="W45" s="16"/>
      <c r="X45" s="16"/>
      <c r="Y45" s="16"/>
      <c r="Z45" s="15"/>
      <c r="AA45" s="16"/>
      <c r="AB45" s="15"/>
      <c r="AC45" s="17"/>
    </row>
    <row r="46" customFormat="false" ht="15.75" hidden="false" customHeight="true" outlineLevel="0" collapsed="false">
      <c r="A46" s="18" t="s">
        <v>51</v>
      </c>
      <c r="B46" s="19" t="n">
        <v>6.63</v>
      </c>
      <c r="C46" s="19" t="n">
        <v>6.22</v>
      </c>
      <c r="D46" s="19" t="n">
        <v>6.63</v>
      </c>
      <c r="E46" s="19" t="n">
        <v>6.76</v>
      </c>
      <c r="F46" s="19" t="n">
        <v>6.63</v>
      </c>
      <c r="G46" s="19" t="n">
        <v>6.73</v>
      </c>
      <c r="H46" s="19" t="n">
        <v>6.72</v>
      </c>
      <c r="I46" s="19" t="n">
        <v>6.66</v>
      </c>
      <c r="K46" s="12"/>
      <c r="L46" s="13"/>
      <c r="M46" s="13"/>
      <c r="N46" s="13"/>
      <c r="O46" s="13"/>
      <c r="P46" s="13"/>
      <c r="Q46" s="13"/>
      <c r="R46" s="13"/>
      <c r="S46" s="13"/>
      <c r="T46" s="13"/>
      <c r="V46" s="15"/>
      <c r="W46" s="16"/>
      <c r="X46" s="16"/>
      <c r="Y46" s="16"/>
      <c r="Z46" s="15"/>
      <c r="AA46" s="16"/>
      <c r="AB46" s="15"/>
      <c r="AC46" s="17"/>
    </row>
    <row r="47" customFormat="false" ht="15.75" hidden="false" customHeight="true" outlineLevel="0" collapsed="false">
      <c r="A47" s="18" t="s">
        <v>52</v>
      </c>
      <c r="B47" s="19" t="n">
        <v>3.55</v>
      </c>
      <c r="C47" s="19" t="n">
        <v>3.65</v>
      </c>
      <c r="D47" s="19" t="n">
        <v>3.82</v>
      </c>
      <c r="E47" s="19" t="n">
        <v>3.67</v>
      </c>
      <c r="F47" s="19" t="n">
        <v>3.55</v>
      </c>
      <c r="G47" s="19" t="n">
        <v>3.36</v>
      </c>
      <c r="H47" s="19" t="n">
        <v>3.61</v>
      </c>
      <c r="I47" s="19" t="n">
        <v>3.35</v>
      </c>
      <c r="K47" s="12"/>
      <c r="L47" s="13"/>
      <c r="M47" s="13"/>
      <c r="N47" s="13"/>
      <c r="O47" s="13"/>
      <c r="P47" s="13"/>
      <c r="Q47" s="13"/>
      <c r="R47" s="13"/>
      <c r="S47" s="13"/>
      <c r="T47" s="13"/>
      <c r="V47" s="15"/>
      <c r="W47" s="16"/>
      <c r="X47" s="16"/>
      <c r="Y47" s="16"/>
      <c r="Z47" s="15"/>
      <c r="AA47" s="16"/>
      <c r="AB47" s="15"/>
      <c r="AC47" s="17"/>
    </row>
    <row r="48" customFormat="false" ht="15.75" hidden="false" customHeight="true" outlineLevel="0" collapsed="false">
      <c r="A48" s="18" t="s">
        <v>53</v>
      </c>
      <c r="B48" s="19" t="n">
        <v>1.21</v>
      </c>
      <c r="C48" s="19" t="n">
        <v>1.17</v>
      </c>
      <c r="D48" s="19" t="n">
        <v>1.18</v>
      </c>
      <c r="E48" s="19" t="n">
        <v>1.23</v>
      </c>
      <c r="F48" s="19" t="n">
        <v>1.19</v>
      </c>
      <c r="G48" s="19" t="n">
        <v>1.24</v>
      </c>
      <c r="H48" s="19" t="n">
        <v>1.23</v>
      </c>
      <c r="I48" s="19" t="n">
        <v>1.15</v>
      </c>
      <c r="K48" s="12"/>
      <c r="L48" s="13"/>
      <c r="M48" s="13"/>
      <c r="N48" s="13"/>
      <c r="O48" s="13"/>
      <c r="P48" s="13"/>
      <c r="Q48" s="13"/>
      <c r="R48" s="13"/>
      <c r="S48" s="13"/>
      <c r="T48" s="13"/>
      <c r="V48" s="15"/>
      <c r="W48" s="16"/>
      <c r="X48" s="16"/>
      <c r="Y48" s="16"/>
      <c r="Z48" s="15"/>
      <c r="AA48" s="16"/>
      <c r="AB48" s="15"/>
      <c r="AC48" s="17"/>
    </row>
    <row r="49" customFormat="false" ht="25.5" hidden="false" customHeight="true" outlineLevel="0" collapsed="false">
      <c r="A49" s="18" t="s">
        <v>54</v>
      </c>
      <c r="B49" s="19" t="n">
        <v>6.52</v>
      </c>
      <c r="C49" s="19" t="n">
        <v>5.76</v>
      </c>
      <c r="D49" s="19" t="n">
        <v>5.18</v>
      </c>
      <c r="E49" s="19" t="n">
        <v>7.56</v>
      </c>
      <c r="F49" s="19" t="n">
        <v>6.46</v>
      </c>
      <c r="G49" s="19" t="n">
        <v>7.28</v>
      </c>
      <c r="H49" s="19" t="n">
        <v>4.76</v>
      </c>
      <c r="I49" s="19" t="n">
        <v>8.38</v>
      </c>
      <c r="K49" s="12"/>
      <c r="L49" s="13"/>
      <c r="M49" s="13"/>
      <c r="N49" s="13"/>
      <c r="O49" s="13"/>
      <c r="P49" s="13"/>
      <c r="Q49" s="13"/>
      <c r="R49" s="13"/>
      <c r="S49" s="13"/>
      <c r="T49" s="13"/>
      <c r="V49" s="15"/>
      <c r="W49" s="16"/>
      <c r="X49" s="16"/>
      <c r="Y49" s="16"/>
      <c r="Z49" s="15"/>
      <c r="AA49" s="16"/>
      <c r="AB49" s="15"/>
      <c r="AC49" s="17"/>
    </row>
    <row r="50" customFormat="false" ht="16.5" hidden="false" customHeight="true" outlineLevel="0" collapsed="false">
      <c r="A50" s="18" t="s">
        <v>55</v>
      </c>
      <c r="B50" s="19" t="n">
        <v>5.62</v>
      </c>
      <c r="C50" s="19" t="n">
        <v>5.5</v>
      </c>
      <c r="D50" s="19" t="n">
        <v>6.47</v>
      </c>
      <c r="E50" s="19" t="n">
        <v>5.75</v>
      </c>
      <c r="F50" s="19" t="n">
        <v>5.66</v>
      </c>
      <c r="G50" s="19" t="n">
        <v>4.88</v>
      </c>
      <c r="H50" s="19" t="n">
        <v>4.86</v>
      </c>
      <c r="I50" s="19" t="n">
        <v>7.78</v>
      </c>
      <c r="K50" s="12"/>
      <c r="L50" s="13"/>
      <c r="M50" s="13"/>
      <c r="N50" s="13"/>
      <c r="O50" s="13"/>
      <c r="P50" s="13"/>
      <c r="Q50" s="13"/>
      <c r="R50" s="13"/>
      <c r="S50" s="13"/>
      <c r="T50" s="13"/>
      <c r="V50" s="15"/>
      <c r="W50" s="16"/>
      <c r="X50" s="16"/>
      <c r="Y50" s="16"/>
      <c r="Z50" s="15"/>
      <c r="AA50" s="16"/>
      <c r="AB50" s="15"/>
      <c r="AC50" s="17"/>
    </row>
    <row r="51" customFormat="false" ht="16.5" hidden="false" customHeight="true" outlineLevel="0" collapsed="false">
      <c r="A51" s="18" t="s">
        <v>56</v>
      </c>
      <c r="B51" s="19" t="n">
        <v>10.56</v>
      </c>
      <c r="C51" s="19" t="n">
        <v>9.03</v>
      </c>
      <c r="D51" s="19" t="n">
        <v>10.69</v>
      </c>
      <c r="E51" s="19" t="n">
        <v>9.81</v>
      </c>
      <c r="F51" s="19" t="n">
        <v>9.44</v>
      </c>
      <c r="G51" s="19" t="n">
        <v>10.64</v>
      </c>
      <c r="H51" s="19" t="n">
        <v>12.38</v>
      </c>
      <c r="I51" s="19" t="n">
        <v>11.76</v>
      </c>
      <c r="K51" s="12"/>
      <c r="L51" s="13"/>
      <c r="M51" s="13"/>
      <c r="N51" s="13"/>
      <c r="O51" s="13"/>
      <c r="P51" s="13"/>
      <c r="Q51" s="13"/>
      <c r="R51" s="13"/>
      <c r="S51" s="13"/>
      <c r="T51" s="13"/>
      <c r="V51" s="15"/>
      <c r="W51" s="16"/>
      <c r="X51" s="16"/>
      <c r="Y51" s="16"/>
      <c r="Z51" s="15"/>
      <c r="AA51" s="16"/>
      <c r="AB51" s="15"/>
      <c r="AC51" s="17"/>
    </row>
    <row r="52" customFormat="false" ht="16.5" hidden="false" customHeight="true" outlineLevel="0" collapsed="false">
      <c r="A52" s="18" t="s">
        <v>57</v>
      </c>
      <c r="B52" s="19" t="n">
        <v>9.71</v>
      </c>
      <c r="C52" s="19" t="n">
        <v>10</v>
      </c>
      <c r="D52" s="19" t="n">
        <v>10.64</v>
      </c>
      <c r="E52" s="19" t="n">
        <v>9.56</v>
      </c>
      <c r="F52" s="19" t="n">
        <v>9.41</v>
      </c>
      <c r="G52" s="19" t="n">
        <v>9.5</v>
      </c>
      <c r="H52" s="19" t="n">
        <v>9</v>
      </c>
      <c r="I52" s="19" t="n">
        <v>10.38</v>
      </c>
      <c r="K52" s="12"/>
      <c r="L52" s="13"/>
      <c r="M52" s="13"/>
      <c r="N52" s="13"/>
      <c r="O52" s="13"/>
      <c r="P52" s="13"/>
      <c r="Q52" s="13"/>
      <c r="R52" s="13"/>
      <c r="S52" s="13"/>
      <c r="T52" s="13"/>
      <c r="V52" s="15"/>
      <c r="W52" s="16"/>
      <c r="X52" s="16"/>
      <c r="Y52" s="16"/>
      <c r="Z52" s="15"/>
      <c r="AA52" s="16"/>
      <c r="AB52" s="15"/>
      <c r="AC52" s="17"/>
    </row>
    <row r="53" customFormat="false" ht="16.5" hidden="false" customHeight="true" outlineLevel="0" collapsed="false">
      <c r="A53" s="18" t="s">
        <v>58</v>
      </c>
      <c r="B53" s="19" t="n">
        <v>10</v>
      </c>
      <c r="C53" s="19" t="n">
        <v>9.41</v>
      </c>
      <c r="D53" s="19" t="n">
        <v>9.72</v>
      </c>
      <c r="E53" s="19" t="n">
        <v>10.58</v>
      </c>
      <c r="F53" s="19" t="n">
        <v>10.15</v>
      </c>
      <c r="G53" s="19" t="n">
        <v>9.65</v>
      </c>
      <c r="H53" s="19" t="n">
        <v>10.59</v>
      </c>
      <c r="I53" s="19" t="n">
        <v>10.23</v>
      </c>
      <c r="K53" s="12"/>
      <c r="L53" s="13"/>
      <c r="M53" s="13"/>
      <c r="N53" s="13"/>
      <c r="O53" s="13"/>
      <c r="P53" s="13"/>
      <c r="Q53" s="13"/>
      <c r="R53" s="13"/>
      <c r="S53" s="13"/>
      <c r="T53" s="13"/>
      <c r="V53" s="15"/>
      <c r="W53" s="16"/>
      <c r="X53" s="16"/>
      <c r="Y53" s="16"/>
      <c r="Z53" s="15"/>
      <c r="AA53" s="16"/>
      <c r="AB53" s="15"/>
      <c r="AC53" s="17"/>
    </row>
    <row r="54" customFormat="false" ht="27" hidden="false" customHeight="true" outlineLevel="0" collapsed="false">
      <c r="A54" s="18" t="s">
        <v>59</v>
      </c>
      <c r="B54" s="19" t="n">
        <v>7.68</v>
      </c>
      <c r="C54" s="19" t="n">
        <v>7.01</v>
      </c>
      <c r="D54" s="19" t="n">
        <v>7.55</v>
      </c>
      <c r="E54" s="19" t="n">
        <v>6.29</v>
      </c>
      <c r="F54" s="19" t="n">
        <v>6.22</v>
      </c>
      <c r="G54" s="19" t="n">
        <v>9.35</v>
      </c>
      <c r="H54" s="19" t="n">
        <v>8.42</v>
      </c>
      <c r="I54" s="19" t="n">
        <v>6.57</v>
      </c>
      <c r="J54" s="20"/>
      <c r="K54" s="12"/>
      <c r="L54" s="13"/>
      <c r="M54" s="13"/>
      <c r="N54" s="13"/>
      <c r="O54" s="13"/>
      <c r="P54" s="13"/>
      <c r="Q54" s="13"/>
      <c r="R54" s="13"/>
      <c r="S54" s="13"/>
      <c r="T54" s="13"/>
      <c r="V54" s="15"/>
      <c r="W54" s="16"/>
      <c r="X54" s="16"/>
      <c r="Y54" s="16"/>
      <c r="Z54" s="15"/>
      <c r="AA54" s="16"/>
      <c r="AB54" s="15"/>
      <c r="AC54" s="17"/>
    </row>
    <row r="55" customFormat="false" ht="15.75" hidden="false" customHeight="true" outlineLevel="0" collapsed="false">
      <c r="A55" s="21" t="s">
        <v>60</v>
      </c>
      <c r="B55" s="21"/>
      <c r="C55" s="21"/>
      <c r="D55" s="21"/>
      <c r="E55" s="21"/>
      <c r="F55" s="21"/>
      <c r="G55" s="21"/>
      <c r="H55" s="21"/>
      <c r="I55" s="21"/>
      <c r="K55" s="12"/>
      <c r="L55" s="13"/>
      <c r="M55" s="13"/>
      <c r="N55" s="13"/>
      <c r="O55" s="13"/>
      <c r="P55" s="13"/>
      <c r="Q55" s="13"/>
      <c r="R55" s="13"/>
      <c r="S55" s="13"/>
      <c r="T55" s="13"/>
      <c r="V55" s="15"/>
      <c r="W55" s="16"/>
      <c r="X55" s="16"/>
      <c r="Y55" s="16"/>
      <c r="Z55" s="15"/>
      <c r="AA55" s="16"/>
      <c r="AB55" s="15"/>
      <c r="AC55" s="17"/>
    </row>
    <row r="56" customFormat="false" ht="15.75" hidden="false" customHeight="true" outlineLevel="0" collapsed="false">
      <c r="A56" s="21" t="s">
        <v>61</v>
      </c>
      <c r="B56" s="21"/>
      <c r="C56" s="21"/>
      <c r="D56" s="21"/>
      <c r="E56" s="21"/>
      <c r="F56" s="21"/>
      <c r="G56" s="21"/>
      <c r="H56" s="21"/>
      <c r="I56" s="21"/>
      <c r="K56" s="12"/>
      <c r="L56" s="13"/>
      <c r="M56" s="13"/>
      <c r="N56" s="13"/>
      <c r="O56" s="13"/>
      <c r="P56" s="13"/>
      <c r="Q56" s="13"/>
      <c r="R56" s="13"/>
      <c r="S56" s="13"/>
      <c r="T56" s="13"/>
      <c r="V56" s="15"/>
      <c r="W56" s="16"/>
      <c r="X56" s="16"/>
      <c r="Y56" s="16"/>
      <c r="Z56" s="15"/>
      <c r="AA56" s="16"/>
      <c r="AB56" s="15"/>
      <c r="AC56" s="17"/>
    </row>
    <row r="57" customFormat="false" ht="15.75" hidden="false" customHeight="true" outlineLevel="0" collapsed="false">
      <c r="A57" s="21" t="s">
        <v>62</v>
      </c>
      <c r="B57" s="21"/>
      <c r="C57" s="21"/>
      <c r="D57" s="21"/>
      <c r="E57" s="21"/>
      <c r="F57" s="21"/>
      <c r="G57" s="21"/>
      <c r="H57" s="21"/>
      <c r="I57" s="21"/>
      <c r="K57" s="12"/>
      <c r="L57" s="13"/>
      <c r="M57" s="13"/>
      <c r="N57" s="13"/>
      <c r="O57" s="13"/>
      <c r="P57" s="13"/>
      <c r="Q57" s="13"/>
      <c r="R57" s="13"/>
      <c r="S57" s="13"/>
      <c r="T57" s="13"/>
      <c r="V57" s="15"/>
      <c r="W57" s="16"/>
      <c r="X57" s="16"/>
      <c r="Y57" s="16"/>
      <c r="Z57" s="15"/>
      <c r="AA57" s="16"/>
      <c r="AB57" s="15"/>
      <c r="AC57" s="17"/>
    </row>
    <row r="58" customFormat="false" ht="15.75" hidden="false" customHeight="true" outlineLevel="0" collapsed="false">
      <c r="A58" s="21" t="s">
        <v>63</v>
      </c>
      <c r="B58" s="21"/>
      <c r="C58" s="21"/>
      <c r="D58" s="21"/>
      <c r="E58" s="21"/>
      <c r="F58" s="21"/>
      <c r="G58" s="21"/>
      <c r="H58" s="21"/>
      <c r="I58" s="21"/>
      <c r="K58" s="12"/>
      <c r="L58" s="13"/>
      <c r="M58" s="13"/>
      <c r="N58" s="13"/>
      <c r="O58" s="13"/>
      <c r="P58" s="13"/>
      <c r="Q58" s="13"/>
      <c r="R58" s="13"/>
      <c r="S58" s="13"/>
      <c r="T58" s="13"/>
      <c r="V58" s="15"/>
      <c r="W58" s="16"/>
      <c r="X58" s="16"/>
      <c r="Y58" s="16"/>
      <c r="Z58" s="15"/>
      <c r="AA58" s="16"/>
      <c r="AB58" s="15"/>
      <c r="AC58" s="17"/>
    </row>
    <row r="59" customFormat="false" ht="15.75" hidden="false" customHeight="true" outlineLevel="0" collapsed="false">
      <c r="A59" s="21" t="s">
        <v>64</v>
      </c>
      <c r="B59" s="21"/>
      <c r="C59" s="21"/>
      <c r="D59" s="21"/>
      <c r="E59" s="21"/>
      <c r="F59" s="21"/>
      <c r="G59" s="21"/>
      <c r="H59" s="21"/>
      <c r="I59" s="21"/>
      <c r="K59" s="12"/>
      <c r="L59" s="13"/>
      <c r="M59" s="13"/>
      <c r="N59" s="13"/>
      <c r="O59" s="13"/>
      <c r="P59" s="13"/>
      <c r="Q59" s="13"/>
      <c r="R59" s="13"/>
      <c r="S59" s="13"/>
      <c r="T59" s="13"/>
      <c r="V59" s="15"/>
      <c r="W59" s="16"/>
      <c r="X59" s="16"/>
      <c r="Y59" s="16"/>
      <c r="Z59" s="15"/>
      <c r="AA59" s="16"/>
      <c r="AB59" s="15"/>
      <c r="AC59" s="17"/>
    </row>
    <row r="60" customFormat="false" ht="18" hidden="false" customHeight="true" outlineLevel="0" collapsed="false">
      <c r="A60" s="22" t="s">
        <v>65</v>
      </c>
      <c r="B60" s="19" t="n">
        <v>15.64</v>
      </c>
      <c r="C60" s="19" t="n">
        <v>15.54</v>
      </c>
      <c r="D60" s="19" t="n">
        <v>14.06</v>
      </c>
      <c r="E60" s="19" t="n">
        <v>14.13</v>
      </c>
      <c r="F60" s="19" t="n">
        <v>16.09</v>
      </c>
      <c r="G60" s="19" t="n">
        <v>16.17</v>
      </c>
      <c r="H60" s="19" t="n">
        <v>17.15</v>
      </c>
      <c r="I60" s="19" t="n">
        <v>15.47</v>
      </c>
      <c r="K60" s="12"/>
      <c r="L60" s="13"/>
      <c r="M60" s="13"/>
      <c r="N60" s="13"/>
      <c r="O60" s="13"/>
      <c r="P60" s="13"/>
      <c r="Q60" s="13"/>
      <c r="R60" s="13"/>
      <c r="S60" s="13"/>
      <c r="T60" s="13"/>
      <c r="V60" s="15"/>
      <c r="W60" s="16"/>
      <c r="X60" s="16"/>
      <c r="Y60" s="16"/>
      <c r="Z60" s="15"/>
      <c r="AA60" s="16"/>
      <c r="AB60" s="15"/>
      <c r="AC60" s="17"/>
    </row>
    <row r="61" customFormat="false" ht="18" hidden="false" customHeight="true" outlineLevel="0" collapsed="false">
      <c r="A61" s="18" t="s">
        <v>66</v>
      </c>
      <c r="B61" s="19" t="n">
        <v>29.29</v>
      </c>
      <c r="C61" s="19" t="n">
        <v>27.69</v>
      </c>
      <c r="D61" s="19" t="n">
        <v>30.05</v>
      </c>
      <c r="E61" s="19" t="n">
        <v>28.68</v>
      </c>
      <c r="F61" s="19" t="n">
        <v>29.75</v>
      </c>
      <c r="G61" s="19" t="n">
        <v>28.66</v>
      </c>
      <c r="H61" s="19" t="n">
        <v>30.59</v>
      </c>
      <c r="I61" s="19" t="n">
        <v>30.8</v>
      </c>
      <c r="K61" s="12"/>
      <c r="L61" s="13"/>
      <c r="M61" s="13"/>
      <c r="N61" s="13"/>
      <c r="O61" s="13"/>
      <c r="P61" s="13"/>
      <c r="Q61" s="13"/>
      <c r="R61" s="13"/>
      <c r="S61" s="13"/>
      <c r="T61" s="13"/>
      <c r="V61" s="15"/>
      <c r="W61" s="16"/>
      <c r="X61" s="16"/>
      <c r="Y61" s="16"/>
      <c r="Z61" s="15"/>
      <c r="AA61" s="16"/>
      <c r="AB61" s="15"/>
      <c r="AC61" s="17"/>
    </row>
    <row r="62" customFormat="false" ht="18" hidden="false" customHeight="true" outlineLevel="0" collapsed="false">
      <c r="A62" s="18" t="s">
        <v>67</v>
      </c>
      <c r="B62" s="19" t="n">
        <v>11.36</v>
      </c>
      <c r="C62" s="19" t="n">
        <v>11.09</v>
      </c>
      <c r="D62" s="19" t="n">
        <v>10.49</v>
      </c>
      <c r="E62" s="19" t="n">
        <v>11.35</v>
      </c>
      <c r="F62" s="19" t="n">
        <v>10.93</v>
      </c>
      <c r="G62" s="19" t="n">
        <v>12.28</v>
      </c>
      <c r="H62" s="19" t="n">
        <v>10.46</v>
      </c>
      <c r="I62" s="19" t="n">
        <v>12.04</v>
      </c>
      <c r="K62" s="12"/>
      <c r="L62" s="13"/>
      <c r="M62" s="13"/>
      <c r="N62" s="13"/>
      <c r="O62" s="13"/>
      <c r="P62" s="13"/>
      <c r="Q62" s="13"/>
      <c r="R62" s="13"/>
      <c r="S62" s="13"/>
      <c r="T62" s="13"/>
      <c r="V62" s="15"/>
      <c r="W62" s="16"/>
      <c r="X62" s="16"/>
      <c r="Y62" s="16"/>
      <c r="Z62" s="15"/>
      <c r="AA62" s="16"/>
      <c r="AB62" s="15"/>
      <c r="AC62" s="17"/>
    </row>
    <row r="63" customFormat="false" ht="18" hidden="false" customHeight="true" outlineLevel="0" collapsed="false">
      <c r="A63" s="18" t="s">
        <v>68</v>
      </c>
      <c r="B63" s="19" t="n">
        <v>7.2</v>
      </c>
      <c r="C63" s="19" t="n">
        <v>6.58</v>
      </c>
      <c r="D63" s="19" t="n">
        <v>6.66</v>
      </c>
      <c r="E63" s="19" t="n">
        <v>6.27</v>
      </c>
      <c r="F63" s="19" t="n">
        <v>6.98</v>
      </c>
      <c r="G63" s="19" t="n">
        <v>6.81</v>
      </c>
      <c r="H63" s="19" t="n">
        <v>8.6</v>
      </c>
      <c r="I63" s="19" t="n">
        <v>9.22</v>
      </c>
      <c r="K63" s="12"/>
      <c r="L63" s="13"/>
      <c r="M63" s="13"/>
      <c r="N63" s="13"/>
      <c r="O63" s="13"/>
      <c r="P63" s="13"/>
      <c r="Q63" s="13"/>
      <c r="R63" s="13"/>
      <c r="S63" s="13"/>
      <c r="T63" s="13"/>
      <c r="V63" s="15"/>
      <c r="W63" s="16"/>
      <c r="X63" s="16"/>
      <c r="Y63" s="16"/>
      <c r="Z63" s="15"/>
      <c r="AA63" s="16"/>
      <c r="AB63" s="15"/>
      <c r="AC63" s="17"/>
    </row>
    <row r="64" customFormat="false" ht="18" hidden="false" customHeight="true" outlineLevel="0" collapsed="false">
      <c r="A64" s="18" t="s">
        <v>69</v>
      </c>
      <c r="B64" s="19" t="n">
        <v>4.12</v>
      </c>
      <c r="C64" s="19" t="n">
        <v>4.84</v>
      </c>
      <c r="D64" s="19" t="n">
        <v>4.17</v>
      </c>
      <c r="E64" s="19" t="n">
        <v>4.18</v>
      </c>
      <c r="F64" s="19" t="n">
        <v>3.76</v>
      </c>
      <c r="G64" s="19" t="n">
        <v>4.13</v>
      </c>
      <c r="H64" s="19" t="n">
        <v>3.92</v>
      </c>
      <c r="I64" s="19" t="n">
        <v>3.68</v>
      </c>
      <c r="K64" s="12"/>
      <c r="L64" s="13"/>
      <c r="M64" s="13"/>
      <c r="N64" s="13"/>
      <c r="O64" s="13"/>
      <c r="P64" s="13"/>
      <c r="Q64" s="13"/>
      <c r="R64" s="13"/>
      <c r="S64" s="13"/>
      <c r="T64" s="13"/>
      <c r="V64" s="15"/>
      <c r="W64" s="16"/>
      <c r="X64" s="16"/>
      <c r="Y64" s="16"/>
      <c r="Z64" s="15"/>
      <c r="AA64" s="16"/>
      <c r="AB64" s="15"/>
      <c r="AC64" s="17"/>
    </row>
    <row r="65" customFormat="false" ht="27" hidden="false" customHeight="true" outlineLevel="0" collapsed="false">
      <c r="A65" s="18" t="s">
        <v>70</v>
      </c>
      <c r="B65" s="19" t="n">
        <v>20.05</v>
      </c>
      <c r="C65" s="19" t="n">
        <v>18.02</v>
      </c>
      <c r="D65" s="19" t="n">
        <v>20.69</v>
      </c>
      <c r="E65" s="19" t="n">
        <v>19.3</v>
      </c>
      <c r="F65" s="19" t="n">
        <v>21.86</v>
      </c>
      <c r="G65" s="19" t="n">
        <v>22.45</v>
      </c>
      <c r="H65" s="19" t="n">
        <v>18.42</v>
      </c>
      <c r="I65" s="19" t="n">
        <v>17.06</v>
      </c>
      <c r="K65" s="12"/>
      <c r="L65" s="13"/>
      <c r="M65" s="13"/>
      <c r="N65" s="13"/>
      <c r="O65" s="13"/>
      <c r="P65" s="13"/>
      <c r="Q65" s="13"/>
      <c r="R65" s="13"/>
      <c r="S65" s="13"/>
      <c r="T65" s="13"/>
      <c r="V65" s="15"/>
      <c r="W65" s="16"/>
      <c r="X65" s="16"/>
      <c r="Y65" s="16"/>
      <c r="Z65" s="15"/>
      <c r="AA65" s="16"/>
      <c r="AB65" s="15"/>
      <c r="AC65" s="17"/>
    </row>
    <row r="66" customFormat="false" ht="27" hidden="false" customHeight="true" outlineLevel="0" collapsed="false">
      <c r="A66" s="18" t="s">
        <v>71</v>
      </c>
      <c r="B66" s="19" t="n">
        <v>5.66</v>
      </c>
      <c r="C66" s="19" t="n">
        <v>5.47</v>
      </c>
      <c r="D66" s="19" t="n">
        <v>6.18</v>
      </c>
      <c r="E66" s="19" t="n">
        <v>5.45</v>
      </c>
      <c r="F66" s="19" t="n">
        <v>5.23</v>
      </c>
      <c r="G66" s="19" t="n">
        <v>5.63</v>
      </c>
      <c r="H66" s="19" t="n">
        <v>6.16</v>
      </c>
      <c r="I66" s="19" t="n">
        <v>5.37</v>
      </c>
      <c r="K66" s="12"/>
      <c r="L66" s="13"/>
      <c r="M66" s="13"/>
      <c r="O66" s="13"/>
      <c r="P66" s="13"/>
      <c r="Q66" s="13"/>
      <c r="R66" s="13"/>
      <c r="S66" s="13"/>
      <c r="T66" s="13"/>
      <c r="V66" s="15"/>
      <c r="W66" s="16"/>
      <c r="X66" s="16"/>
      <c r="Y66" s="16"/>
      <c r="Z66" s="15"/>
      <c r="AA66" s="16"/>
      <c r="AB66" s="15"/>
      <c r="AC66" s="17"/>
    </row>
    <row r="67" customFormat="false" ht="27" hidden="false" customHeight="true" outlineLevel="0" collapsed="false">
      <c r="A67" s="18" t="s">
        <v>72</v>
      </c>
      <c r="B67" s="19" t="n">
        <v>5.67</v>
      </c>
      <c r="C67" s="19" t="n">
        <v>5.03</v>
      </c>
      <c r="D67" s="19" t="n">
        <v>6.06</v>
      </c>
      <c r="E67" s="19" t="n">
        <v>6.21</v>
      </c>
      <c r="F67" s="19" t="n">
        <v>5.52</v>
      </c>
      <c r="G67" s="19" t="n">
        <v>5.54</v>
      </c>
      <c r="H67" s="19" t="n">
        <v>5.72</v>
      </c>
      <c r="I67" s="19" t="n">
        <v>5.81</v>
      </c>
      <c r="K67" s="12"/>
      <c r="L67" s="13"/>
      <c r="M67" s="13"/>
      <c r="O67" s="13"/>
      <c r="P67" s="13"/>
      <c r="Q67" s="13"/>
      <c r="R67" s="13"/>
      <c r="S67" s="13"/>
      <c r="T67" s="13"/>
      <c r="V67" s="15"/>
      <c r="W67" s="16"/>
      <c r="X67" s="16"/>
      <c r="Y67" s="16"/>
      <c r="Z67" s="15"/>
      <c r="AA67" s="16"/>
      <c r="AB67" s="15"/>
      <c r="AC67" s="17"/>
    </row>
    <row r="68" customFormat="false" ht="27" hidden="false" customHeight="true" outlineLevel="0" collapsed="false">
      <c r="A68" s="18" t="s">
        <v>73</v>
      </c>
      <c r="B68" s="19" t="n">
        <v>11.05</v>
      </c>
      <c r="C68" s="19" t="n">
        <v>11.5</v>
      </c>
      <c r="D68" s="19" t="n">
        <v>11.22</v>
      </c>
      <c r="E68" s="19" t="n">
        <v>10.98</v>
      </c>
      <c r="F68" s="19" t="n">
        <v>10.52</v>
      </c>
      <c r="G68" s="19" t="n">
        <v>11.22</v>
      </c>
      <c r="H68" s="19" t="n">
        <v>10.43</v>
      </c>
      <c r="I68" s="19" t="n">
        <v>11.4</v>
      </c>
      <c r="K68" s="12"/>
      <c r="L68" s="13"/>
      <c r="M68" s="13"/>
      <c r="O68" s="13"/>
      <c r="P68" s="13"/>
      <c r="Q68" s="13"/>
      <c r="R68" s="13"/>
      <c r="S68" s="13"/>
      <c r="T68" s="13"/>
      <c r="V68" s="15"/>
      <c r="W68" s="16"/>
      <c r="X68" s="16"/>
      <c r="Y68" s="16"/>
      <c r="Z68" s="15"/>
      <c r="AA68" s="16"/>
      <c r="AB68" s="15"/>
      <c r="AC68" s="17"/>
    </row>
    <row r="69" customFormat="false" ht="18" hidden="false" customHeight="true" outlineLevel="0" collapsed="false">
      <c r="A69" s="18" t="s">
        <v>74</v>
      </c>
      <c r="B69" s="19" t="n">
        <v>18.88</v>
      </c>
      <c r="C69" s="19" t="n">
        <v>15.84</v>
      </c>
      <c r="D69" s="19" t="n">
        <v>19.26</v>
      </c>
      <c r="E69" s="19" t="n">
        <v>18.21</v>
      </c>
      <c r="F69" s="19" t="n">
        <v>18.07</v>
      </c>
      <c r="G69" s="19" t="n">
        <v>21.38</v>
      </c>
      <c r="H69" s="19" t="n">
        <v>20.77</v>
      </c>
      <c r="I69" s="19" t="n">
        <v>14.65</v>
      </c>
      <c r="N69" s="13"/>
      <c r="O69" s="13"/>
      <c r="P69" s="13"/>
      <c r="Q69" s="13"/>
      <c r="R69" s="13"/>
      <c r="S69" s="13"/>
      <c r="T69" s="13"/>
      <c r="V69" s="15"/>
      <c r="W69" s="16"/>
      <c r="X69" s="16"/>
      <c r="Y69" s="16"/>
      <c r="Z69" s="15"/>
      <c r="AA69" s="16"/>
      <c r="AB69" s="15"/>
      <c r="AC69" s="17"/>
    </row>
    <row r="70" customFormat="false" ht="18" hidden="false" customHeight="true" outlineLevel="0" collapsed="false">
      <c r="A70" s="18" t="s">
        <v>75</v>
      </c>
      <c r="B70" s="19" t="n">
        <v>10.64</v>
      </c>
      <c r="C70" s="19" t="n">
        <v>9.99</v>
      </c>
      <c r="D70" s="19" t="n">
        <v>10.4</v>
      </c>
      <c r="E70" s="19" t="n">
        <v>9.79</v>
      </c>
      <c r="F70" s="19" t="n">
        <v>8.56</v>
      </c>
      <c r="G70" s="19" t="n">
        <v>11.9</v>
      </c>
      <c r="H70" s="19" t="n">
        <v>9.89</v>
      </c>
      <c r="I70" s="19" t="n">
        <v>12.98</v>
      </c>
      <c r="N70" s="13"/>
      <c r="O70" s="13"/>
      <c r="P70" s="13"/>
      <c r="Q70" s="13"/>
      <c r="R70" s="13"/>
      <c r="S70" s="13"/>
      <c r="T70" s="13"/>
      <c r="V70" s="15"/>
      <c r="W70" s="16"/>
      <c r="X70" s="16"/>
      <c r="Y70" s="16"/>
      <c r="Z70" s="15"/>
      <c r="AA70" s="16"/>
      <c r="AB70" s="15"/>
      <c r="AC70" s="17"/>
    </row>
    <row r="71" customFormat="false" ht="26.25" hidden="false" customHeight="true" outlineLevel="0" collapsed="false">
      <c r="A71" s="18" t="s">
        <v>76</v>
      </c>
      <c r="B71" s="19" t="n">
        <v>10.12</v>
      </c>
      <c r="C71" s="19" t="n">
        <v>9.83</v>
      </c>
      <c r="D71" s="19" t="n">
        <v>10.27</v>
      </c>
      <c r="E71" s="19" t="n">
        <v>9.69</v>
      </c>
      <c r="F71" s="19" t="n">
        <v>12.32</v>
      </c>
      <c r="G71" s="19" t="n">
        <v>10.46</v>
      </c>
      <c r="H71" s="19" t="n">
        <v>10.08</v>
      </c>
      <c r="I71" s="19" t="n">
        <v>7.61</v>
      </c>
      <c r="N71" s="13"/>
      <c r="O71" s="13"/>
      <c r="P71" s="13"/>
      <c r="Q71" s="13"/>
      <c r="R71" s="13"/>
      <c r="S71" s="13"/>
      <c r="T71" s="13"/>
      <c r="V71" s="15"/>
      <c r="W71" s="16"/>
      <c r="X71" s="16"/>
      <c r="Y71" s="16"/>
      <c r="Z71" s="15"/>
      <c r="AA71" s="16"/>
      <c r="AB71" s="15"/>
      <c r="AC71" s="17"/>
    </row>
    <row r="72" customFormat="false" ht="18" hidden="false" customHeight="true" outlineLevel="0" collapsed="false">
      <c r="A72" s="18" t="s">
        <v>77</v>
      </c>
      <c r="B72" s="19" t="n">
        <v>14.75</v>
      </c>
      <c r="C72" s="19" t="n">
        <v>12.57</v>
      </c>
      <c r="D72" s="19" t="n">
        <v>14.9</v>
      </c>
      <c r="E72" s="19" t="n">
        <v>15.79</v>
      </c>
      <c r="F72" s="19" t="n">
        <v>14.43</v>
      </c>
      <c r="G72" s="19" t="n">
        <v>14.59</v>
      </c>
      <c r="H72" s="19" t="n">
        <v>14.77</v>
      </c>
      <c r="I72" s="19" t="n">
        <v>16.92</v>
      </c>
      <c r="K72" s="12"/>
      <c r="L72" s="13"/>
      <c r="M72" s="13"/>
      <c r="N72" s="13"/>
      <c r="O72" s="13"/>
      <c r="P72" s="13"/>
      <c r="Q72" s="13"/>
      <c r="R72" s="13"/>
      <c r="S72" s="13"/>
      <c r="T72" s="13"/>
      <c r="V72" s="15"/>
      <c r="W72" s="16"/>
      <c r="X72" s="16"/>
      <c r="Y72" s="16"/>
      <c r="Z72" s="15"/>
      <c r="AA72" s="16"/>
      <c r="AB72" s="15"/>
      <c r="AC72" s="17"/>
    </row>
    <row r="73" customFormat="false" ht="26.25" hidden="false" customHeight="true" outlineLevel="0" collapsed="false">
      <c r="A73" s="18" t="s">
        <v>78</v>
      </c>
      <c r="B73" s="19" t="n">
        <v>25.05</v>
      </c>
      <c r="C73" s="19" t="n">
        <v>28.21</v>
      </c>
      <c r="D73" s="19" t="n">
        <v>27.98</v>
      </c>
      <c r="E73" s="19" t="n">
        <v>23.41</v>
      </c>
      <c r="F73" s="19" t="n">
        <v>24.92</v>
      </c>
      <c r="G73" s="19" t="n">
        <v>23.45</v>
      </c>
      <c r="H73" s="19" t="n">
        <v>25.41</v>
      </c>
      <c r="I73" s="19" t="n">
        <v>23.56</v>
      </c>
      <c r="K73" s="12"/>
      <c r="L73" s="13"/>
      <c r="M73" s="13"/>
      <c r="N73" s="13"/>
      <c r="O73" s="13"/>
      <c r="P73" s="13"/>
      <c r="Q73" s="13"/>
      <c r="R73" s="13"/>
      <c r="S73" s="13"/>
      <c r="T73" s="13"/>
      <c r="V73" s="15"/>
      <c r="W73" s="16"/>
      <c r="X73" s="16"/>
      <c r="Y73" s="16"/>
      <c r="Z73" s="15"/>
      <c r="AA73" s="16"/>
      <c r="AB73" s="15"/>
      <c r="AC73" s="17"/>
    </row>
    <row r="74" customFormat="false" ht="18.75" hidden="false" customHeight="true" outlineLevel="0" collapsed="false">
      <c r="A74" s="18" t="s">
        <v>79</v>
      </c>
      <c r="B74" s="19" t="n">
        <v>13.08</v>
      </c>
      <c r="C74" s="19" t="n">
        <v>11.87</v>
      </c>
      <c r="D74" s="19" t="n">
        <v>12.99</v>
      </c>
      <c r="E74" s="19" t="n">
        <v>13.39</v>
      </c>
      <c r="F74" s="19" t="n">
        <v>12.5</v>
      </c>
      <c r="G74" s="19" t="n">
        <v>14.32</v>
      </c>
      <c r="H74" s="19" t="n">
        <v>12.53</v>
      </c>
      <c r="I74" s="19" t="n">
        <v>12.49</v>
      </c>
      <c r="K74" s="12"/>
      <c r="L74" s="13"/>
      <c r="M74" s="13"/>
      <c r="N74" s="13"/>
      <c r="O74" s="13"/>
      <c r="P74" s="13"/>
      <c r="Q74" s="13"/>
      <c r="R74" s="13"/>
      <c r="S74" s="13"/>
      <c r="T74" s="13"/>
      <c r="V74" s="15"/>
      <c r="W74" s="16"/>
      <c r="X74" s="16"/>
      <c r="Y74" s="16"/>
      <c r="Z74" s="15"/>
      <c r="AA74" s="16"/>
      <c r="AB74" s="15"/>
      <c r="AC74" s="17"/>
    </row>
    <row r="75" customFormat="false" ht="26.25" hidden="false" customHeight="true" outlineLevel="0" collapsed="false">
      <c r="A75" s="18" t="s">
        <v>80</v>
      </c>
      <c r="B75" s="19" t="n">
        <v>71.14</v>
      </c>
      <c r="C75" s="19" t="n">
        <v>67.45</v>
      </c>
      <c r="D75" s="19" t="n">
        <v>73.44</v>
      </c>
      <c r="E75" s="19" t="n">
        <v>61.51</v>
      </c>
      <c r="F75" s="19" t="n">
        <v>74.99</v>
      </c>
      <c r="G75" s="19" t="n">
        <v>73.54</v>
      </c>
      <c r="H75" s="19" t="n">
        <v>69.68</v>
      </c>
      <c r="I75" s="19" t="n">
        <v>78.47</v>
      </c>
      <c r="K75" s="12"/>
      <c r="L75" s="13"/>
      <c r="M75" s="13"/>
      <c r="N75" s="13"/>
      <c r="O75" s="13"/>
      <c r="P75" s="13"/>
      <c r="Q75" s="13"/>
      <c r="R75" s="13"/>
      <c r="S75" s="13"/>
      <c r="T75" s="13"/>
      <c r="V75" s="15"/>
      <c r="W75" s="16"/>
      <c r="X75" s="16"/>
      <c r="Y75" s="16"/>
      <c r="Z75" s="15"/>
      <c r="AA75" s="16"/>
      <c r="AB75" s="15"/>
      <c r="AC75" s="17"/>
    </row>
    <row r="76" customFormat="false" ht="26.25" hidden="false" customHeight="true" outlineLevel="0" collapsed="false">
      <c r="A76" s="18" t="s">
        <v>81</v>
      </c>
      <c r="B76" s="19" t="n">
        <v>7.1</v>
      </c>
      <c r="C76" s="19" t="n">
        <v>7.36</v>
      </c>
      <c r="D76" s="19" t="n">
        <v>7.93</v>
      </c>
      <c r="E76" s="19" t="n">
        <v>7.55</v>
      </c>
      <c r="F76" s="19" t="n">
        <v>6.17</v>
      </c>
      <c r="G76" s="19" t="n">
        <v>7.86</v>
      </c>
      <c r="H76" s="19" t="n">
        <v>6.21</v>
      </c>
      <c r="I76" s="19" t="n">
        <v>5.36</v>
      </c>
      <c r="K76" s="12"/>
      <c r="L76" s="13"/>
      <c r="M76" s="13"/>
      <c r="N76" s="13"/>
      <c r="O76" s="13"/>
      <c r="P76" s="13"/>
      <c r="Q76" s="13"/>
      <c r="R76" s="13"/>
      <c r="S76" s="13"/>
      <c r="T76" s="13"/>
      <c r="V76" s="15"/>
      <c r="W76" s="16"/>
      <c r="X76" s="16"/>
      <c r="Y76" s="16"/>
      <c r="Z76" s="15"/>
      <c r="AA76" s="16"/>
      <c r="AB76" s="15"/>
      <c r="AC76" s="17"/>
    </row>
    <row r="77" customFormat="false" ht="23.25" hidden="false" customHeight="true" outlineLevel="0" collapsed="false">
      <c r="A77" s="18" t="s">
        <v>82</v>
      </c>
      <c r="B77" s="19" t="n">
        <v>261.44</v>
      </c>
      <c r="C77" s="19" t="n">
        <v>228.59</v>
      </c>
      <c r="D77" s="19" t="n">
        <v>238.69</v>
      </c>
      <c r="E77" s="19" t="n">
        <v>256.28</v>
      </c>
      <c r="F77" s="19" t="n">
        <v>232.29</v>
      </c>
      <c r="G77" s="19" t="n">
        <v>316.73</v>
      </c>
      <c r="H77" s="19" t="n">
        <v>243.27</v>
      </c>
      <c r="I77" s="19" t="n">
        <v>247.44</v>
      </c>
      <c r="K77" s="12"/>
      <c r="L77" s="13"/>
      <c r="M77" s="13"/>
      <c r="N77" s="13"/>
      <c r="O77" s="13"/>
      <c r="P77" s="13"/>
      <c r="Q77" s="13"/>
      <c r="R77" s="13"/>
      <c r="S77" s="13"/>
      <c r="T77" s="13"/>
      <c r="V77" s="15"/>
      <c r="W77" s="16"/>
      <c r="X77" s="16"/>
      <c r="Y77" s="16"/>
      <c r="Z77" s="15"/>
      <c r="AA77" s="16"/>
      <c r="AB77" s="15"/>
      <c r="AC77" s="17"/>
    </row>
    <row r="78" customFormat="false" ht="35.25" hidden="false" customHeight="true" outlineLevel="0" collapsed="false">
      <c r="A78" s="18" t="s">
        <v>83</v>
      </c>
      <c r="B78" s="19" t="n">
        <v>5.15</v>
      </c>
      <c r="C78" s="19" t="n">
        <v>4.96</v>
      </c>
      <c r="D78" s="19" t="n">
        <v>5.79</v>
      </c>
      <c r="E78" s="19" t="n">
        <v>5.52</v>
      </c>
      <c r="F78" s="19" t="n">
        <v>4.53</v>
      </c>
      <c r="G78" s="19" t="n">
        <v>4.9</v>
      </c>
      <c r="H78" s="19" t="n">
        <v>5.24</v>
      </c>
      <c r="I78" s="19" t="n">
        <v>5.39</v>
      </c>
      <c r="K78" s="12"/>
      <c r="L78" s="13"/>
      <c r="M78" s="13"/>
      <c r="N78" s="13"/>
      <c r="O78" s="13"/>
      <c r="P78" s="13"/>
      <c r="Q78" s="13"/>
      <c r="R78" s="13"/>
      <c r="S78" s="13"/>
      <c r="T78" s="13"/>
      <c r="V78" s="15"/>
      <c r="W78" s="16"/>
      <c r="X78" s="16"/>
      <c r="Y78" s="16"/>
      <c r="Z78" s="15"/>
      <c r="AA78" s="16"/>
      <c r="AB78" s="15"/>
      <c r="AC78" s="17"/>
    </row>
    <row r="79" customFormat="false" ht="42" hidden="false" customHeight="true" outlineLevel="0" collapsed="false">
      <c r="A79" s="18" t="s">
        <v>84</v>
      </c>
      <c r="B79" s="19" t="n">
        <v>8.29</v>
      </c>
      <c r="C79" s="19" t="n">
        <v>8.45</v>
      </c>
      <c r="D79" s="19" t="n">
        <v>8.95</v>
      </c>
      <c r="E79" s="19" t="n">
        <v>7.82</v>
      </c>
      <c r="F79" s="19" t="n">
        <v>8.52</v>
      </c>
      <c r="G79" s="19" t="n">
        <v>7.47</v>
      </c>
      <c r="H79" s="19" t="n">
        <v>8.52</v>
      </c>
      <c r="I79" s="19" t="n">
        <v>9.61</v>
      </c>
      <c r="K79" s="12"/>
      <c r="L79" s="13"/>
      <c r="M79" s="13"/>
      <c r="N79" s="13"/>
      <c r="O79" s="13"/>
      <c r="P79" s="13"/>
      <c r="Q79" s="13"/>
      <c r="R79" s="13"/>
      <c r="S79" s="13"/>
      <c r="T79" s="13"/>
      <c r="V79" s="15"/>
      <c r="W79" s="16"/>
      <c r="X79" s="16"/>
      <c r="Y79" s="16"/>
      <c r="Z79" s="15"/>
      <c r="AA79" s="16"/>
      <c r="AB79" s="15"/>
      <c r="AC79" s="17"/>
    </row>
    <row r="80" customFormat="false" ht="18.75" hidden="false" customHeight="true" outlineLevel="0" collapsed="false">
      <c r="A80" s="18" t="s">
        <v>85</v>
      </c>
      <c r="B80" s="19" t="n">
        <v>13.86</v>
      </c>
      <c r="C80" s="19" t="n">
        <v>12.48</v>
      </c>
      <c r="D80" s="19" t="n">
        <v>10.94</v>
      </c>
      <c r="E80" s="19" t="n">
        <v>13.25</v>
      </c>
      <c r="F80" s="19" t="n">
        <v>13.23</v>
      </c>
      <c r="G80" s="19" t="n">
        <v>15.64</v>
      </c>
      <c r="H80" s="19" t="n">
        <v>14.06</v>
      </c>
      <c r="I80" s="19" t="n">
        <v>15.48</v>
      </c>
      <c r="K80" s="12"/>
      <c r="L80" s="13"/>
      <c r="M80" s="13"/>
      <c r="N80" s="13"/>
      <c r="O80" s="13"/>
      <c r="P80" s="13"/>
      <c r="Q80" s="13"/>
      <c r="R80" s="13"/>
      <c r="S80" s="13"/>
      <c r="T80" s="13"/>
      <c r="V80" s="15"/>
      <c r="W80" s="16"/>
      <c r="X80" s="16"/>
      <c r="Y80" s="16"/>
      <c r="Z80" s="15"/>
      <c r="AA80" s="16"/>
      <c r="AB80" s="15"/>
      <c r="AC80" s="17"/>
    </row>
    <row r="81" customFormat="false" ht="26.25" hidden="false" customHeight="true" outlineLevel="0" collapsed="false">
      <c r="A81" s="18" t="s">
        <v>86</v>
      </c>
      <c r="B81" s="19" t="n">
        <v>4.76</v>
      </c>
      <c r="C81" s="19" t="n">
        <v>4.6</v>
      </c>
      <c r="D81" s="19" t="n">
        <v>5.19</v>
      </c>
      <c r="E81" s="19" t="n">
        <v>4.73</v>
      </c>
      <c r="F81" s="19" t="n">
        <v>4.78</v>
      </c>
      <c r="G81" s="19" t="n">
        <v>4.73</v>
      </c>
      <c r="H81" s="19" t="n">
        <v>4.64</v>
      </c>
      <c r="I81" s="19" t="n">
        <v>4.73</v>
      </c>
      <c r="K81" s="12"/>
      <c r="L81" s="13"/>
      <c r="M81" s="13"/>
      <c r="N81" s="13"/>
      <c r="O81" s="13"/>
      <c r="P81" s="13"/>
      <c r="Q81" s="13"/>
      <c r="R81" s="13"/>
      <c r="S81" s="13"/>
      <c r="T81" s="13"/>
      <c r="V81" s="15"/>
      <c r="W81" s="16"/>
      <c r="X81" s="16"/>
      <c r="Y81" s="16"/>
      <c r="Z81" s="15"/>
      <c r="AA81" s="16"/>
      <c r="AB81" s="15"/>
      <c r="AC81" s="17"/>
    </row>
    <row r="82" customFormat="false" ht="27.75" hidden="false" customHeight="true" outlineLevel="0" collapsed="false">
      <c r="A82" s="18" t="s">
        <v>87</v>
      </c>
      <c r="B82" s="19" t="n">
        <v>2.36</v>
      </c>
      <c r="C82" s="19" t="n">
        <v>2.28</v>
      </c>
      <c r="D82" s="19" t="n">
        <v>2.36</v>
      </c>
      <c r="E82" s="19" t="n">
        <v>2.31</v>
      </c>
      <c r="F82" s="19" t="n">
        <v>2.17</v>
      </c>
      <c r="G82" s="19" t="n">
        <v>2.38</v>
      </c>
      <c r="H82" s="19" t="n">
        <v>2.49</v>
      </c>
      <c r="I82" s="19" t="n">
        <v>2.49</v>
      </c>
      <c r="J82" s="23"/>
      <c r="K82" s="12"/>
      <c r="L82" s="13"/>
      <c r="M82" s="13"/>
      <c r="N82" s="13"/>
      <c r="O82" s="13"/>
      <c r="P82" s="13"/>
      <c r="Q82" s="13"/>
      <c r="R82" s="13"/>
      <c r="S82" s="13"/>
      <c r="T82" s="13"/>
      <c r="V82" s="15"/>
      <c r="W82" s="16"/>
      <c r="X82" s="16"/>
      <c r="Y82" s="16"/>
      <c r="Z82" s="15"/>
      <c r="AA82" s="16"/>
      <c r="AB82" s="15"/>
      <c r="AC82" s="17"/>
    </row>
    <row r="83" customFormat="false" ht="17.25" hidden="false" customHeight="true" outlineLevel="0" collapsed="false">
      <c r="A83" s="18" t="s">
        <v>88</v>
      </c>
      <c r="B83" s="19" t="n">
        <v>2.14</v>
      </c>
      <c r="C83" s="19" t="n">
        <v>2.19</v>
      </c>
      <c r="D83" s="19" t="n">
        <v>2.14</v>
      </c>
      <c r="E83" s="19" t="n">
        <v>2.18</v>
      </c>
      <c r="F83" s="19" t="n">
        <v>1.98</v>
      </c>
      <c r="G83" s="19" t="n">
        <v>2.18</v>
      </c>
      <c r="H83" s="19" t="n">
        <v>2.15</v>
      </c>
      <c r="I83" s="19" t="n">
        <v>2.06</v>
      </c>
      <c r="M83" s="13"/>
      <c r="N83" s="13"/>
      <c r="O83" s="13"/>
      <c r="P83" s="13"/>
      <c r="Q83" s="13"/>
      <c r="R83" s="13"/>
      <c r="S83" s="13"/>
      <c r="T83" s="13"/>
      <c r="V83" s="15"/>
      <c r="W83" s="16"/>
      <c r="X83" s="16"/>
      <c r="Y83" s="16"/>
      <c r="Z83" s="15"/>
      <c r="AA83" s="16"/>
      <c r="AB83" s="15"/>
      <c r="AC83" s="17"/>
    </row>
    <row r="84" customFormat="false" ht="17.25" hidden="false" customHeight="true" outlineLevel="0" collapsed="false">
      <c r="A84" s="18" t="s">
        <v>89</v>
      </c>
      <c r="B84" s="19" t="n">
        <v>8.34</v>
      </c>
      <c r="C84" s="19" t="n">
        <v>8.07</v>
      </c>
      <c r="D84" s="19" t="n">
        <v>7.97</v>
      </c>
      <c r="E84" s="19" t="n">
        <v>7.98</v>
      </c>
      <c r="F84" s="19" t="n">
        <v>8.11</v>
      </c>
      <c r="G84" s="19" t="n">
        <v>8.76</v>
      </c>
      <c r="H84" s="19" t="n">
        <v>8.22</v>
      </c>
      <c r="I84" s="19" t="n">
        <v>8.95</v>
      </c>
      <c r="M84" s="13"/>
      <c r="N84" s="13"/>
      <c r="O84" s="13"/>
      <c r="P84" s="13"/>
      <c r="Q84" s="13"/>
      <c r="R84" s="13"/>
      <c r="S84" s="13"/>
      <c r="T84" s="13"/>
      <c r="V84" s="15"/>
      <c r="W84" s="16"/>
      <c r="X84" s="16"/>
      <c r="Y84" s="16"/>
      <c r="Z84" s="15"/>
      <c r="AA84" s="16"/>
      <c r="AB84" s="15"/>
      <c r="AC84" s="17"/>
    </row>
    <row r="85" customFormat="false" ht="17.25" hidden="false" customHeight="true" outlineLevel="0" collapsed="false">
      <c r="A85" s="18" t="s">
        <v>90</v>
      </c>
      <c r="B85" s="19" t="n">
        <v>10.88</v>
      </c>
      <c r="C85" s="19" t="n">
        <v>10.71</v>
      </c>
      <c r="D85" s="19" t="n">
        <v>10.58</v>
      </c>
      <c r="E85" s="19" t="n">
        <v>10.63</v>
      </c>
      <c r="F85" s="19" t="n">
        <v>10.83</v>
      </c>
      <c r="G85" s="19" t="n">
        <v>11.32</v>
      </c>
      <c r="H85" s="19" t="n">
        <v>10.78</v>
      </c>
      <c r="I85" s="19" t="n">
        <v>10.76</v>
      </c>
      <c r="J85" s="23"/>
      <c r="M85" s="13"/>
      <c r="N85" s="13"/>
      <c r="O85" s="13"/>
      <c r="P85" s="13"/>
      <c r="Q85" s="13"/>
      <c r="R85" s="13"/>
      <c r="S85" s="13"/>
      <c r="T85" s="13"/>
      <c r="V85" s="15"/>
      <c r="W85" s="16"/>
      <c r="X85" s="16"/>
      <c r="Y85" s="16"/>
      <c r="Z85" s="15"/>
      <c r="AA85" s="16"/>
      <c r="AB85" s="15"/>
      <c r="AC85" s="17"/>
    </row>
    <row r="86" customFormat="false" ht="17.25" hidden="false" customHeight="true" outlineLevel="0" collapsed="false">
      <c r="A86" s="18" t="s">
        <v>91</v>
      </c>
      <c r="B86" s="19" t="n">
        <v>9.23</v>
      </c>
      <c r="C86" s="19" t="n">
        <v>9.01</v>
      </c>
      <c r="D86" s="19" t="n">
        <v>9.07</v>
      </c>
      <c r="E86" s="19" t="n">
        <v>9.33</v>
      </c>
      <c r="F86" s="19" t="n">
        <v>8.71</v>
      </c>
      <c r="G86" s="19" t="n">
        <v>9.61</v>
      </c>
      <c r="H86" s="19" t="n">
        <v>9.13</v>
      </c>
      <c r="I86" s="19" t="n">
        <v>9.31</v>
      </c>
      <c r="J86" s="23"/>
      <c r="K86" s="12"/>
      <c r="L86" s="13"/>
      <c r="M86" s="13"/>
      <c r="N86" s="13"/>
      <c r="O86" s="13"/>
      <c r="P86" s="13"/>
      <c r="Q86" s="13"/>
      <c r="R86" s="13"/>
      <c r="S86" s="13"/>
      <c r="T86" s="13"/>
      <c r="V86" s="15"/>
      <c r="W86" s="16"/>
      <c r="X86" s="16"/>
      <c r="Y86" s="16"/>
      <c r="Z86" s="15"/>
      <c r="AA86" s="16"/>
      <c r="AB86" s="15"/>
      <c r="AC86" s="17"/>
    </row>
    <row r="87" customFormat="false" ht="17.25" hidden="false" customHeight="true" outlineLevel="0" collapsed="false">
      <c r="A87" s="18" t="s">
        <v>92</v>
      </c>
      <c r="B87" s="19" t="n">
        <v>22.53</v>
      </c>
      <c r="C87" s="19" t="n">
        <v>22.83</v>
      </c>
      <c r="D87" s="19" t="n">
        <v>21.31</v>
      </c>
      <c r="E87" s="19" t="n">
        <v>21.95</v>
      </c>
      <c r="F87" s="19" t="n">
        <v>20.43</v>
      </c>
      <c r="G87" s="19" t="n">
        <v>24.53</v>
      </c>
      <c r="H87" s="19" t="n">
        <v>22.05</v>
      </c>
      <c r="I87" s="19" t="n">
        <v>21.83</v>
      </c>
      <c r="K87" s="12"/>
      <c r="L87" s="13"/>
      <c r="M87" s="13"/>
      <c r="N87" s="13"/>
      <c r="O87" s="13"/>
      <c r="P87" s="13"/>
      <c r="Q87" s="13"/>
      <c r="R87" s="13"/>
      <c r="S87" s="13"/>
      <c r="T87" s="13"/>
      <c r="V87" s="15"/>
      <c r="W87" s="16"/>
      <c r="X87" s="16"/>
      <c r="Y87" s="16"/>
      <c r="Z87" s="15"/>
      <c r="AA87" s="16"/>
      <c r="AB87" s="15"/>
      <c r="AC87" s="17"/>
    </row>
    <row r="88" customFormat="false" ht="17.25" hidden="false" customHeight="true" outlineLevel="0" collapsed="false">
      <c r="A88" s="18" t="s">
        <v>93</v>
      </c>
      <c r="B88" s="19" t="n">
        <v>21.72</v>
      </c>
      <c r="C88" s="19" t="n">
        <v>20.62</v>
      </c>
      <c r="D88" s="19" t="n">
        <v>19.88</v>
      </c>
      <c r="E88" s="19" t="n">
        <v>17.9</v>
      </c>
      <c r="F88" s="19" t="n">
        <v>17.42</v>
      </c>
      <c r="G88" s="19" t="n">
        <v>23.01</v>
      </c>
      <c r="H88" s="19" t="n">
        <v>26.9</v>
      </c>
      <c r="I88" s="19" t="n">
        <v>23.94</v>
      </c>
      <c r="K88" s="12"/>
      <c r="L88" s="13"/>
      <c r="M88" s="13"/>
      <c r="N88" s="13"/>
      <c r="O88" s="13"/>
      <c r="P88" s="13"/>
      <c r="Q88" s="13"/>
      <c r="R88" s="13"/>
      <c r="S88" s="13"/>
      <c r="T88" s="13"/>
      <c r="V88" s="15"/>
      <c r="W88" s="16"/>
      <c r="X88" s="16"/>
      <c r="Y88" s="16"/>
      <c r="Z88" s="15"/>
      <c r="AA88" s="16"/>
      <c r="AB88" s="15"/>
      <c r="AC88" s="17"/>
    </row>
    <row r="89" customFormat="false" ht="17.25" hidden="false" customHeight="true" outlineLevel="0" collapsed="false">
      <c r="A89" s="18" t="s">
        <v>94</v>
      </c>
      <c r="B89" s="19" t="n">
        <v>24.34</v>
      </c>
      <c r="C89" s="19" t="n">
        <v>24.56</v>
      </c>
      <c r="D89" s="19" t="n">
        <v>24.34</v>
      </c>
      <c r="E89" s="19" t="n">
        <v>23.78</v>
      </c>
      <c r="F89" s="19" t="n">
        <v>22.84</v>
      </c>
      <c r="G89" s="19" t="n">
        <v>24.14</v>
      </c>
      <c r="H89" s="19" t="n">
        <v>24.28</v>
      </c>
      <c r="I89" s="19" t="n">
        <v>27.11</v>
      </c>
      <c r="K89" s="12"/>
      <c r="L89" s="13"/>
      <c r="M89" s="13"/>
      <c r="N89" s="13"/>
      <c r="O89" s="13"/>
      <c r="P89" s="13"/>
      <c r="Q89" s="13"/>
      <c r="R89" s="13"/>
      <c r="S89" s="13"/>
      <c r="T89" s="13"/>
      <c r="V89" s="15"/>
      <c r="W89" s="16"/>
      <c r="X89" s="16"/>
      <c r="Y89" s="16"/>
      <c r="Z89" s="15"/>
      <c r="AA89" s="16"/>
      <c r="AB89" s="15"/>
      <c r="AC89" s="17"/>
    </row>
    <row r="90" customFormat="false" ht="17.25" hidden="false" customHeight="true" outlineLevel="0" collapsed="false">
      <c r="A90" s="18" t="s">
        <v>95</v>
      </c>
      <c r="B90" s="19" t="n">
        <v>22.62</v>
      </c>
      <c r="C90" s="19" t="n">
        <v>19.4</v>
      </c>
      <c r="D90" s="19" t="n">
        <v>21.34</v>
      </c>
      <c r="E90" s="19" t="n">
        <v>22.81</v>
      </c>
      <c r="F90" s="19" t="n">
        <v>22.63</v>
      </c>
      <c r="G90" s="19" t="n">
        <v>23.19</v>
      </c>
      <c r="H90" s="19" t="n">
        <v>23.71</v>
      </c>
      <c r="I90" s="19" t="n">
        <v>25.1</v>
      </c>
      <c r="K90" s="12"/>
      <c r="L90" s="13"/>
      <c r="M90" s="13"/>
      <c r="N90" s="13"/>
      <c r="O90" s="13"/>
      <c r="P90" s="13"/>
      <c r="Q90" s="13"/>
      <c r="R90" s="13"/>
      <c r="S90" s="13"/>
      <c r="T90" s="13"/>
      <c r="V90" s="15"/>
      <c r="W90" s="16"/>
      <c r="X90" s="16"/>
      <c r="Y90" s="16"/>
      <c r="Z90" s="15"/>
      <c r="AA90" s="16"/>
      <c r="AB90" s="15"/>
      <c r="AC90" s="17"/>
    </row>
    <row r="91" customFormat="false" ht="17.25" hidden="false" customHeight="true" outlineLevel="0" collapsed="false">
      <c r="A91" s="18" t="s">
        <v>96</v>
      </c>
      <c r="B91" s="19" t="n">
        <v>2.03</v>
      </c>
      <c r="C91" s="19" t="n">
        <v>2</v>
      </c>
      <c r="D91" s="19" t="n">
        <v>1.93</v>
      </c>
      <c r="E91" s="19" t="n">
        <v>2.01</v>
      </c>
      <c r="F91" s="19" t="n">
        <v>1.91</v>
      </c>
      <c r="G91" s="19" t="n">
        <v>2.27</v>
      </c>
      <c r="H91" s="19" t="n">
        <v>1.69</v>
      </c>
      <c r="I91" s="19" t="n">
        <v>2.16</v>
      </c>
      <c r="K91" s="12"/>
      <c r="L91" s="13"/>
      <c r="M91" s="13"/>
      <c r="N91" s="13"/>
      <c r="O91" s="13"/>
      <c r="P91" s="13"/>
      <c r="Q91" s="13"/>
      <c r="R91" s="13"/>
      <c r="S91" s="13"/>
      <c r="T91" s="13"/>
      <c r="V91" s="15"/>
      <c r="W91" s="16"/>
      <c r="X91" s="16"/>
      <c r="Y91" s="16"/>
      <c r="Z91" s="15"/>
      <c r="AA91" s="16"/>
      <c r="AB91" s="15"/>
      <c r="AC91" s="17"/>
    </row>
    <row r="92" customFormat="false" ht="17.25" hidden="false" customHeight="true" outlineLevel="0" collapsed="false">
      <c r="A92" s="18" t="s">
        <v>97</v>
      </c>
      <c r="B92" s="19" t="n">
        <v>10.47</v>
      </c>
      <c r="C92" s="19" t="n">
        <v>10.75</v>
      </c>
      <c r="D92" s="19" t="n">
        <v>9.82</v>
      </c>
      <c r="E92" s="19" t="n">
        <v>11.71</v>
      </c>
      <c r="F92" s="19" t="n">
        <v>9.52</v>
      </c>
      <c r="G92" s="19" t="n">
        <v>10.74</v>
      </c>
      <c r="H92" s="19" t="n">
        <v>10.54</v>
      </c>
      <c r="I92" s="19" t="n">
        <v>9.32</v>
      </c>
      <c r="K92" s="12"/>
      <c r="L92" s="13"/>
      <c r="M92" s="13"/>
      <c r="N92" s="13"/>
      <c r="O92" s="13"/>
      <c r="P92" s="13"/>
      <c r="Q92" s="13"/>
      <c r="R92" s="13"/>
      <c r="S92" s="13"/>
      <c r="T92" s="13"/>
      <c r="V92" s="15"/>
      <c r="W92" s="16"/>
      <c r="X92" s="16"/>
      <c r="Y92" s="16"/>
      <c r="Z92" s="15"/>
      <c r="AA92" s="16"/>
      <c r="AB92" s="15"/>
      <c r="AC92" s="17"/>
    </row>
    <row r="93" customFormat="false" ht="17.25" hidden="false" customHeight="true" outlineLevel="0" collapsed="false">
      <c r="A93" s="18" t="s">
        <v>98</v>
      </c>
      <c r="B93" s="19" t="n">
        <v>7.16</v>
      </c>
      <c r="C93" s="19" t="n">
        <v>7.06</v>
      </c>
      <c r="D93" s="19" t="n">
        <v>6.67</v>
      </c>
      <c r="E93" s="19" t="n">
        <v>7.1</v>
      </c>
      <c r="F93" s="19" t="n">
        <v>7.6</v>
      </c>
      <c r="G93" s="19" t="n">
        <v>7.85</v>
      </c>
      <c r="H93" s="19" t="n">
        <v>6.41</v>
      </c>
      <c r="I93" s="19" t="n">
        <v>6.72</v>
      </c>
      <c r="K93" s="12"/>
      <c r="L93" s="13"/>
      <c r="M93" s="13"/>
      <c r="N93" s="13"/>
      <c r="O93" s="13"/>
      <c r="P93" s="13"/>
      <c r="Q93" s="13"/>
      <c r="R93" s="13"/>
      <c r="S93" s="13"/>
      <c r="T93" s="13"/>
      <c r="V93" s="15"/>
      <c r="W93" s="16"/>
      <c r="X93" s="16"/>
      <c r="Y93" s="16"/>
      <c r="Z93" s="15"/>
      <c r="AA93" s="16"/>
      <c r="AB93" s="15"/>
      <c r="AC93" s="17"/>
    </row>
    <row r="94" customFormat="false" ht="17.25" hidden="false" customHeight="true" outlineLevel="0" collapsed="false">
      <c r="A94" s="18" t="s">
        <v>99</v>
      </c>
      <c r="B94" s="19" t="n">
        <v>1.1</v>
      </c>
      <c r="C94" s="19" t="n">
        <v>1.1</v>
      </c>
      <c r="D94" s="19" t="n">
        <v>1.11</v>
      </c>
      <c r="E94" s="19" t="n">
        <v>1.12</v>
      </c>
      <c r="F94" s="19" t="n">
        <v>1.08</v>
      </c>
      <c r="G94" s="19" t="n">
        <v>1.1</v>
      </c>
      <c r="H94" s="19" t="n">
        <v>1.09</v>
      </c>
      <c r="I94" s="19" t="n">
        <v>1.09</v>
      </c>
      <c r="K94" s="12"/>
      <c r="L94" s="13"/>
      <c r="M94" s="13"/>
      <c r="N94" s="13"/>
      <c r="O94" s="13"/>
      <c r="P94" s="13"/>
      <c r="Q94" s="13"/>
      <c r="R94" s="13"/>
      <c r="S94" s="13"/>
      <c r="T94" s="13"/>
      <c r="V94" s="15"/>
      <c r="W94" s="16"/>
      <c r="X94" s="16"/>
      <c r="Y94" s="16"/>
      <c r="Z94" s="15"/>
      <c r="AA94" s="16"/>
      <c r="AB94" s="15"/>
      <c r="AC94" s="17"/>
    </row>
    <row r="95" customFormat="false" ht="25.5" hidden="false" customHeight="false" outlineLevel="0" collapsed="false">
      <c r="A95" s="18" t="s">
        <v>100</v>
      </c>
      <c r="B95" s="19" t="n">
        <v>2.38</v>
      </c>
      <c r="C95" s="19" t="n">
        <v>2.36</v>
      </c>
      <c r="D95" s="19" t="n">
        <v>2.24</v>
      </c>
      <c r="E95" s="19" t="n">
        <v>2.37</v>
      </c>
      <c r="F95" s="19" t="n">
        <v>2.55</v>
      </c>
      <c r="G95" s="19" t="n">
        <v>2.33</v>
      </c>
      <c r="H95" s="19" t="n">
        <v>2.45</v>
      </c>
      <c r="I95" s="19" t="n">
        <v>2.43</v>
      </c>
      <c r="K95" s="12"/>
      <c r="L95" s="13"/>
      <c r="M95" s="13"/>
      <c r="N95" s="13"/>
      <c r="O95" s="13"/>
      <c r="P95" s="13"/>
      <c r="Q95" s="13"/>
      <c r="R95" s="13"/>
      <c r="S95" s="13"/>
      <c r="T95" s="13"/>
      <c r="V95" s="15"/>
      <c r="W95" s="16"/>
      <c r="X95" s="16"/>
      <c r="Y95" s="16"/>
      <c r="Z95" s="15"/>
      <c r="AA95" s="16"/>
      <c r="AB95" s="15"/>
      <c r="AC95" s="17"/>
    </row>
    <row r="96" customFormat="false" ht="25.5" hidden="false" customHeight="false" outlineLevel="0" collapsed="false">
      <c r="A96" s="18" t="s">
        <v>101</v>
      </c>
      <c r="B96" s="19" t="n">
        <v>28.45</v>
      </c>
      <c r="C96" s="19" t="n">
        <v>30.49</v>
      </c>
      <c r="D96" s="19" t="n">
        <v>28.37</v>
      </c>
      <c r="E96" s="19" t="n">
        <v>31.33</v>
      </c>
      <c r="F96" s="19" t="n">
        <v>29.43</v>
      </c>
      <c r="G96" s="19" t="n">
        <v>25.02</v>
      </c>
      <c r="H96" s="19" t="n">
        <v>28.62</v>
      </c>
      <c r="I96" s="19" t="n">
        <v>29.87</v>
      </c>
      <c r="K96" s="12"/>
      <c r="L96" s="13"/>
      <c r="M96" s="13"/>
      <c r="N96" s="13"/>
      <c r="O96" s="13"/>
      <c r="P96" s="13"/>
      <c r="Q96" s="13"/>
      <c r="R96" s="13"/>
      <c r="S96" s="13"/>
      <c r="T96" s="13"/>
      <c r="V96" s="15"/>
      <c r="W96" s="16"/>
      <c r="X96" s="16"/>
      <c r="Y96" s="16"/>
      <c r="Z96" s="15"/>
      <c r="AA96" s="16"/>
      <c r="AB96" s="15"/>
      <c r="AC96" s="17"/>
    </row>
    <row r="97" customFormat="false" ht="17.25" hidden="false" customHeight="true" outlineLevel="0" collapsed="false">
      <c r="A97" s="18" t="s">
        <v>102</v>
      </c>
      <c r="B97" s="19" t="n">
        <v>4.09</v>
      </c>
      <c r="C97" s="19" t="n">
        <v>4.01</v>
      </c>
      <c r="D97" s="19" t="n">
        <v>4.03</v>
      </c>
      <c r="E97" s="19" t="n">
        <v>4</v>
      </c>
      <c r="F97" s="19" t="n">
        <v>4.09</v>
      </c>
      <c r="G97" s="19" t="n">
        <v>4.01</v>
      </c>
      <c r="H97" s="19" t="n">
        <v>4.17</v>
      </c>
      <c r="I97" s="19" t="n">
        <v>4.48</v>
      </c>
      <c r="K97" s="12"/>
      <c r="L97" s="13"/>
      <c r="M97" s="13"/>
      <c r="N97" s="13"/>
      <c r="O97" s="13"/>
      <c r="P97" s="13"/>
      <c r="Q97" s="13"/>
      <c r="R97" s="13"/>
      <c r="S97" s="13"/>
      <c r="T97" s="13"/>
      <c r="V97" s="15"/>
      <c r="W97" s="16"/>
      <c r="X97" s="16"/>
      <c r="Y97" s="16"/>
      <c r="Z97" s="15"/>
      <c r="AA97" s="16"/>
      <c r="AB97" s="15"/>
      <c r="AC97" s="17"/>
    </row>
    <row r="98" customFormat="false" ht="17.25" hidden="false" customHeight="true" outlineLevel="0" collapsed="false">
      <c r="A98" s="18" t="s">
        <v>103</v>
      </c>
      <c r="B98" s="19" t="n">
        <v>24.67</v>
      </c>
      <c r="C98" s="19" t="n">
        <v>21.6</v>
      </c>
      <c r="D98" s="19" t="n">
        <v>21.52</v>
      </c>
      <c r="E98" s="19" t="n">
        <v>27.86</v>
      </c>
      <c r="F98" s="19" t="n">
        <v>23.7</v>
      </c>
      <c r="G98" s="19" t="n">
        <v>25.08</v>
      </c>
      <c r="H98" s="19" t="n">
        <v>27.07</v>
      </c>
      <c r="I98" s="19" t="n">
        <v>24.47</v>
      </c>
      <c r="K98" s="12"/>
      <c r="L98" s="13"/>
      <c r="M98" s="13"/>
      <c r="N98" s="13"/>
      <c r="O98" s="13"/>
      <c r="P98" s="13"/>
      <c r="Q98" s="13"/>
      <c r="R98" s="13"/>
      <c r="S98" s="13"/>
      <c r="T98" s="13"/>
      <c r="V98" s="15"/>
      <c r="W98" s="16"/>
      <c r="X98" s="16"/>
      <c r="Y98" s="16"/>
      <c r="Z98" s="15"/>
      <c r="AA98" s="16"/>
      <c r="AB98" s="15"/>
      <c r="AC98" s="17"/>
    </row>
    <row r="99" customFormat="false" ht="17.25" hidden="false" customHeight="true" outlineLevel="0" collapsed="false">
      <c r="A99" s="18" t="s">
        <v>104</v>
      </c>
      <c r="B99" s="19" t="n">
        <v>25.44</v>
      </c>
      <c r="C99" s="19" t="n">
        <v>25.28</v>
      </c>
      <c r="D99" s="19" t="n">
        <v>25.36</v>
      </c>
      <c r="E99" s="19" t="n">
        <v>24.65</v>
      </c>
      <c r="F99" s="19" t="n">
        <v>24.95</v>
      </c>
      <c r="G99" s="19" t="n">
        <v>25.96</v>
      </c>
      <c r="H99" s="19" t="n">
        <v>25.57</v>
      </c>
      <c r="I99" s="19" t="n">
        <v>25.73</v>
      </c>
      <c r="J99" s="23"/>
      <c r="K99" s="12"/>
      <c r="L99" s="13"/>
      <c r="M99" s="13"/>
      <c r="N99" s="13"/>
      <c r="O99" s="13"/>
      <c r="P99" s="13"/>
      <c r="Q99" s="13"/>
      <c r="R99" s="13"/>
      <c r="S99" s="13"/>
      <c r="T99" s="13"/>
      <c r="V99" s="15"/>
      <c r="W99" s="16"/>
      <c r="X99" s="16"/>
      <c r="Y99" s="16"/>
      <c r="Z99" s="15"/>
      <c r="AA99" s="16"/>
      <c r="AB99" s="15"/>
      <c r="AC99" s="17"/>
    </row>
    <row r="100" customFormat="false" ht="17.25" hidden="false" customHeight="true" outlineLevel="0" collapsed="false">
      <c r="A100" s="18" t="s">
        <v>105</v>
      </c>
      <c r="B100" s="19" t="n">
        <v>9.74</v>
      </c>
      <c r="C100" s="19" t="n">
        <v>10.16</v>
      </c>
      <c r="D100" s="19" t="n">
        <v>9.33</v>
      </c>
      <c r="E100" s="19" t="n">
        <v>9.23</v>
      </c>
      <c r="F100" s="19" t="n">
        <v>9.38</v>
      </c>
      <c r="G100" s="19" t="n">
        <v>10.16</v>
      </c>
      <c r="H100" s="19" t="n">
        <v>9.72</v>
      </c>
      <c r="I100" s="19" t="n">
        <v>9.59</v>
      </c>
      <c r="K100" s="12"/>
      <c r="L100" s="13"/>
      <c r="M100" s="13"/>
      <c r="N100" s="13"/>
      <c r="O100" s="13"/>
      <c r="P100" s="13"/>
      <c r="Q100" s="13"/>
      <c r="R100" s="13"/>
      <c r="S100" s="13"/>
      <c r="T100" s="13"/>
      <c r="V100" s="15"/>
      <c r="W100" s="16"/>
      <c r="X100" s="16"/>
      <c r="Y100" s="16"/>
      <c r="Z100" s="15"/>
      <c r="AA100" s="16"/>
      <c r="AB100" s="15"/>
      <c r="AC100" s="17"/>
    </row>
    <row r="101" customFormat="false" ht="17.25" hidden="false" customHeight="true" outlineLevel="0" collapsed="false">
      <c r="A101" s="18" t="s">
        <v>106</v>
      </c>
      <c r="B101" s="19" t="n">
        <v>6.08</v>
      </c>
      <c r="C101" s="19" t="n">
        <v>6.1</v>
      </c>
      <c r="D101" s="19" t="n">
        <v>5.84</v>
      </c>
      <c r="E101" s="19" t="n">
        <v>6.05</v>
      </c>
      <c r="F101" s="19" t="n">
        <v>6.23</v>
      </c>
      <c r="G101" s="19" t="n">
        <v>6.09</v>
      </c>
      <c r="H101" s="19" t="n">
        <v>6.19</v>
      </c>
      <c r="I101" s="19" t="n">
        <v>6.06</v>
      </c>
      <c r="K101" s="12"/>
      <c r="L101" s="13"/>
      <c r="M101" s="13"/>
      <c r="N101" s="13"/>
      <c r="O101" s="13"/>
      <c r="P101" s="13"/>
      <c r="Q101" s="13"/>
      <c r="R101" s="13"/>
      <c r="S101" s="13"/>
      <c r="T101" s="13"/>
      <c r="V101" s="15"/>
      <c r="W101" s="16"/>
      <c r="X101" s="16"/>
      <c r="Y101" s="16"/>
      <c r="Z101" s="15"/>
      <c r="AA101" s="16"/>
      <c r="AB101" s="15"/>
      <c r="AC101" s="17"/>
    </row>
    <row r="102" customFormat="false" ht="17.25" hidden="false" customHeight="true" outlineLevel="0" collapsed="false">
      <c r="A102" s="18" t="s">
        <v>107</v>
      </c>
      <c r="B102" s="19" t="n">
        <v>67.3</v>
      </c>
      <c r="C102" s="19" t="n">
        <v>66.99</v>
      </c>
      <c r="D102" s="19" t="n">
        <v>60.17</v>
      </c>
      <c r="E102" s="19" t="n">
        <v>62.97</v>
      </c>
      <c r="F102" s="19" t="n">
        <v>68.81</v>
      </c>
      <c r="G102" s="19" t="n">
        <v>73.92</v>
      </c>
      <c r="H102" s="19" t="n">
        <v>66.9</v>
      </c>
      <c r="I102" s="19" t="n">
        <v>62.67</v>
      </c>
      <c r="K102" s="12"/>
      <c r="L102" s="13"/>
      <c r="M102" s="13"/>
      <c r="N102" s="13"/>
      <c r="O102" s="13"/>
      <c r="P102" s="13"/>
      <c r="Q102" s="13"/>
      <c r="R102" s="13"/>
      <c r="S102" s="13"/>
      <c r="T102" s="13"/>
      <c r="V102" s="15"/>
      <c r="W102" s="16"/>
      <c r="X102" s="16"/>
      <c r="Y102" s="16"/>
      <c r="Z102" s="15"/>
      <c r="AA102" s="16"/>
      <c r="AB102" s="15"/>
      <c r="AC102" s="17"/>
    </row>
    <row r="103" customFormat="false" ht="17.25" hidden="false" customHeight="true" outlineLevel="0" collapsed="false">
      <c r="A103" s="18" t="s">
        <v>108</v>
      </c>
      <c r="B103" s="19" t="n">
        <v>4.56</v>
      </c>
      <c r="C103" s="19" t="n">
        <v>5.07</v>
      </c>
      <c r="D103" s="19" t="n">
        <v>3.46</v>
      </c>
      <c r="E103" s="19" t="n">
        <v>3.94</v>
      </c>
      <c r="F103" s="19" t="n">
        <v>5.26</v>
      </c>
      <c r="G103" s="19" t="n">
        <v>5</v>
      </c>
      <c r="H103" s="19" t="n">
        <v>4.48</v>
      </c>
      <c r="I103" s="19" t="n">
        <v>4.12</v>
      </c>
      <c r="K103" s="12"/>
      <c r="L103" s="13"/>
      <c r="M103" s="13"/>
      <c r="N103" s="13"/>
      <c r="O103" s="13"/>
      <c r="P103" s="13"/>
      <c r="Q103" s="13"/>
      <c r="R103" s="13"/>
      <c r="S103" s="13"/>
      <c r="T103" s="13"/>
      <c r="V103" s="15"/>
      <c r="W103" s="16"/>
      <c r="X103" s="16"/>
      <c r="Y103" s="16"/>
      <c r="Z103" s="15"/>
      <c r="AA103" s="16"/>
      <c r="AB103" s="15"/>
      <c r="AC103" s="17"/>
    </row>
    <row r="104" customFormat="false" ht="17.25" hidden="false" customHeight="true" outlineLevel="0" collapsed="false">
      <c r="A104" s="18" t="s">
        <v>109</v>
      </c>
      <c r="B104" s="19" t="n">
        <v>3.39</v>
      </c>
      <c r="C104" s="19" t="n">
        <v>3.49</v>
      </c>
      <c r="D104" s="19" t="n">
        <v>3.51</v>
      </c>
      <c r="E104" s="19" t="n">
        <v>3.24</v>
      </c>
      <c r="F104" s="19" t="n">
        <v>3.51</v>
      </c>
      <c r="G104" s="19" t="n">
        <v>3.21</v>
      </c>
      <c r="H104" s="19" t="n">
        <v>3.5</v>
      </c>
      <c r="I104" s="19" t="n">
        <v>3.52</v>
      </c>
      <c r="K104" s="12"/>
      <c r="L104" s="13"/>
      <c r="M104" s="13"/>
      <c r="N104" s="13"/>
      <c r="O104" s="13"/>
      <c r="P104" s="13"/>
      <c r="Q104" s="13"/>
      <c r="R104" s="13"/>
      <c r="S104" s="13"/>
      <c r="T104" s="13"/>
      <c r="V104" s="15"/>
      <c r="W104" s="16"/>
      <c r="X104" s="16"/>
      <c r="Y104" s="16"/>
      <c r="Z104" s="15"/>
      <c r="AA104" s="16"/>
      <c r="AB104" s="15"/>
      <c r="AC104" s="17"/>
    </row>
    <row r="105" customFormat="false" ht="17.25" hidden="false" customHeight="true" outlineLevel="0" collapsed="false">
      <c r="A105" s="18" t="s">
        <v>110</v>
      </c>
      <c r="B105" s="19" t="n">
        <v>5.26</v>
      </c>
      <c r="C105" s="19" t="n">
        <v>5.35</v>
      </c>
      <c r="D105" s="19" t="n">
        <v>4.87</v>
      </c>
      <c r="E105" s="19" t="n">
        <v>4.78</v>
      </c>
      <c r="F105" s="19" t="n">
        <v>4.92</v>
      </c>
      <c r="G105" s="19" t="n">
        <v>5.64</v>
      </c>
      <c r="H105" s="19" t="n">
        <v>4.92</v>
      </c>
      <c r="I105" s="19" t="n">
        <v>6.03</v>
      </c>
      <c r="K105" s="12"/>
      <c r="L105" s="13"/>
      <c r="M105" s="13"/>
      <c r="N105" s="13"/>
      <c r="O105" s="13"/>
      <c r="P105" s="13"/>
      <c r="Q105" s="13"/>
      <c r="R105" s="13"/>
      <c r="S105" s="13"/>
      <c r="T105" s="13"/>
      <c r="V105" s="15"/>
      <c r="W105" s="16"/>
      <c r="X105" s="16"/>
      <c r="Y105" s="16"/>
      <c r="Z105" s="15"/>
      <c r="AA105" s="16"/>
      <c r="AB105" s="15"/>
      <c r="AC105" s="17"/>
    </row>
    <row r="106" customFormat="false" ht="17.25" hidden="false" customHeight="true" outlineLevel="0" collapsed="false">
      <c r="A106" s="18" t="s">
        <v>111</v>
      </c>
      <c r="B106" s="19" t="n">
        <v>8.65</v>
      </c>
      <c r="C106" s="19" t="n">
        <v>8.08</v>
      </c>
      <c r="D106" s="19" t="n">
        <v>7.79</v>
      </c>
      <c r="E106" s="19" t="n">
        <v>8.87</v>
      </c>
      <c r="F106" s="19" t="n">
        <v>9.59</v>
      </c>
      <c r="G106" s="19" t="n">
        <v>8.33</v>
      </c>
      <c r="H106" s="19" t="n">
        <v>9.22</v>
      </c>
      <c r="I106" s="19" t="n">
        <v>9.1</v>
      </c>
      <c r="K106" s="12"/>
      <c r="L106" s="13"/>
      <c r="M106" s="13"/>
      <c r="N106" s="13"/>
      <c r="O106" s="13"/>
      <c r="P106" s="13"/>
      <c r="Q106" s="13"/>
      <c r="R106" s="13"/>
      <c r="S106" s="13"/>
      <c r="T106" s="13"/>
      <c r="V106" s="15"/>
      <c r="W106" s="16"/>
      <c r="X106" s="16"/>
      <c r="Y106" s="16"/>
      <c r="Z106" s="15"/>
      <c r="AA106" s="16"/>
      <c r="AB106" s="15"/>
      <c r="AC106" s="17"/>
    </row>
    <row r="107" customFormat="false" ht="26.25" hidden="false" customHeight="true" outlineLevel="0" collapsed="false">
      <c r="A107" s="18" t="s">
        <v>112</v>
      </c>
      <c r="B107" s="19" t="n">
        <v>8.18</v>
      </c>
      <c r="C107" s="19" t="n">
        <v>7.93</v>
      </c>
      <c r="D107" s="19" t="n">
        <v>7.8</v>
      </c>
      <c r="E107" s="19" t="n">
        <v>7.75</v>
      </c>
      <c r="F107" s="19" t="n">
        <v>8.16</v>
      </c>
      <c r="G107" s="19" t="n">
        <v>8.76</v>
      </c>
      <c r="H107" s="19" t="n">
        <v>8.27</v>
      </c>
      <c r="I107" s="19" t="n">
        <v>7.8</v>
      </c>
      <c r="J107" s="23"/>
      <c r="K107" s="12"/>
      <c r="L107" s="13"/>
      <c r="M107" s="13"/>
      <c r="N107" s="13"/>
      <c r="O107" s="13"/>
      <c r="P107" s="13"/>
      <c r="Q107" s="13"/>
      <c r="R107" s="13"/>
      <c r="S107" s="13"/>
      <c r="T107" s="13"/>
      <c r="V107" s="15"/>
      <c r="W107" s="16"/>
      <c r="X107" s="16"/>
      <c r="Y107" s="16"/>
      <c r="Z107" s="15"/>
      <c r="AA107" s="16"/>
      <c r="AB107" s="15"/>
      <c r="AC107" s="17"/>
    </row>
    <row r="108" customFormat="false" ht="17.25" hidden="false" customHeight="true" outlineLevel="0" collapsed="false">
      <c r="A108" s="18" t="s">
        <v>113</v>
      </c>
      <c r="B108" s="19" t="n">
        <v>7.64</v>
      </c>
      <c r="C108" s="19" t="n">
        <v>7.53</v>
      </c>
      <c r="D108" s="19" t="n">
        <v>6.88</v>
      </c>
      <c r="E108" s="19" t="n">
        <v>7.41</v>
      </c>
      <c r="F108" s="19" t="n">
        <v>7.12</v>
      </c>
      <c r="G108" s="19" t="n">
        <v>8.65</v>
      </c>
      <c r="H108" s="19" t="n">
        <v>7.1</v>
      </c>
      <c r="I108" s="19" t="n">
        <v>7.55</v>
      </c>
      <c r="K108" s="12"/>
      <c r="L108" s="13"/>
      <c r="M108" s="13"/>
      <c r="N108" s="13"/>
      <c r="O108" s="13"/>
      <c r="P108" s="13"/>
      <c r="Q108" s="13"/>
      <c r="R108" s="13"/>
      <c r="S108" s="13"/>
      <c r="T108" s="13"/>
      <c r="V108" s="15"/>
      <c r="W108" s="16"/>
      <c r="X108" s="16"/>
      <c r="Y108" s="16"/>
      <c r="Z108" s="15"/>
      <c r="AA108" s="16"/>
      <c r="AB108" s="15"/>
      <c r="AC108" s="17"/>
    </row>
    <row r="109" customFormat="false" ht="17.25" hidden="false" customHeight="true" outlineLevel="0" collapsed="false">
      <c r="A109" s="18" t="s">
        <v>114</v>
      </c>
      <c r="B109" s="19" t="n">
        <v>4.92</v>
      </c>
      <c r="C109" s="19" t="n">
        <v>4.89</v>
      </c>
      <c r="D109" s="19" t="n">
        <v>4.83</v>
      </c>
      <c r="E109" s="19" t="n">
        <v>5.17</v>
      </c>
      <c r="F109" s="19" t="n">
        <v>5.03</v>
      </c>
      <c r="G109" s="19" t="n">
        <v>4.83</v>
      </c>
      <c r="H109" s="19" t="n">
        <v>4.89</v>
      </c>
      <c r="I109" s="19" t="n">
        <v>4.91</v>
      </c>
      <c r="K109" s="12"/>
      <c r="L109" s="13"/>
      <c r="M109" s="13"/>
      <c r="N109" s="13"/>
      <c r="O109" s="13"/>
      <c r="P109" s="13"/>
      <c r="Q109" s="13"/>
      <c r="R109" s="13"/>
      <c r="S109" s="13"/>
      <c r="T109" s="13"/>
      <c r="V109" s="15"/>
      <c r="W109" s="16"/>
      <c r="X109" s="16"/>
      <c r="Y109" s="16"/>
      <c r="Z109" s="15"/>
      <c r="AA109" s="16"/>
      <c r="AB109" s="15"/>
      <c r="AC109" s="17"/>
    </row>
    <row r="110" customFormat="false" ht="17.25" hidden="false" customHeight="true" outlineLevel="0" collapsed="false">
      <c r="A110" s="18" t="s">
        <v>115</v>
      </c>
      <c r="B110" s="19" t="n">
        <v>17.52</v>
      </c>
      <c r="C110" s="19" t="n">
        <v>17.04</v>
      </c>
      <c r="D110" s="19" t="n">
        <v>19.16</v>
      </c>
      <c r="E110" s="19" t="n">
        <v>16.15</v>
      </c>
      <c r="F110" s="19" t="n">
        <v>17</v>
      </c>
      <c r="G110" s="19" t="n">
        <v>17.74</v>
      </c>
      <c r="H110" s="19" t="n">
        <v>19.02</v>
      </c>
      <c r="I110" s="19" t="n">
        <v>15.88</v>
      </c>
      <c r="K110" s="12"/>
      <c r="L110" s="13"/>
      <c r="M110" s="13"/>
      <c r="N110" s="13"/>
      <c r="O110" s="13"/>
      <c r="P110" s="13"/>
      <c r="Q110" s="13"/>
      <c r="R110" s="13"/>
      <c r="S110" s="13"/>
      <c r="T110" s="13"/>
      <c r="V110" s="15"/>
      <c r="W110" s="16"/>
      <c r="X110" s="16"/>
      <c r="Y110" s="16"/>
      <c r="Z110" s="15"/>
      <c r="AA110" s="16"/>
      <c r="AB110" s="15"/>
      <c r="AC110" s="17"/>
    </row>
    <row r="111" customFormat="false" ht="17.25" hidden="false" customHeight="true" outlineLevel="0" collapsed="false">
      <c r="A111" s="18" t="s">
        <v>116</v>
      </c>
      <c r="B111" s="19" t="n">
        <v>12.78</v>
      </c>
      <c r="C111" s="19" t="n">
        <v>11.68</v>
      </c>
      <c r="D111" s="19" t="n">
        <v>13.51</v>
      </c>
      <c r="E111" s="19" t="n">
        <v>12.04</v>
      </c>
      <c r="F111" s="19" t="n">
        <v>12</v>
      </c>
      <c r="G111" s="19" t="n">
        <v>13.64</v>
      </c>
      <c r="H111" s="19" t="n">
        <v>11.77</v>
      </c>
      <c r="I111" s="19" t="n">
        <v>14.5</v>
      </c>
      <c r="K111" s="12"/>
      <c r="L111" s="13"/>
      <c r="M111" s="13"/>
      <c r="N111" s="13"/>
      <c r="O111" s="13"/>
      <c r="P111" s="13"/>
      <c r="Q111" s="13"/>
      <c r="R111" s="13"/>
      <c r="S111" s="13"/>
      <c r="T111" s="13"/>
      <c r="V111" s="15"/>
      <c r="W111" s="16"/>
      <c r="X111" s="16"/>
      <c r="Y111" s="16"/>
      <c r="Z111" s="15"/>
      <c r="AA111" s="16"/>
      <c r="AB111" s="15"/>
      <c r="AC111" s="17"/>
    </row>
    <row r="112" customFormat="false" ht="17.25" hidden="false" customHeight="true" outlineLevel="0" collapsed="false">
      <c r="A112" s="18" t="s">
        <v>117</v>
      </c>
      <c r="B112" s="19" t="n">
        <v>20.03</v>
      </c>
      <c r="C112" s="19" t="n">
        <v>16.67</v>
      </c>
      <c r="D112" s="19" t="n">
        <v>23.42</v>
      </c>
      <c r="E112" s="19" t="n">
        <v>16.95</v>
      </c>
      <c r="F112" s="19" t="n">
        <v>18.12</v>
      </c>
      <c r="G112" s="19" t="n">
        <v>22.89</v>
      </c>
      <c r="H112" s="19" t="n">
        <v>16.53</v>
      </c>
      <c r="I112" s="19" t="n">
        <v>24.63</v>
      </c>
      <c r="K112" s="12"/>
      <c r="L112" s="13"/>
      <c r="M112" s="13"/>
      <c r="N112" s="13"/>
      <c r="O112" s="13"/>
      <c r="P112" s="13"/>
      <c r="Q112" s="13"/>
      <c r="R112" s="13"/>
      <c r="S112" s="13"/>
      <c r="T112" s="13"/>
      <c r="V112" s="15"/>
      <c r="W112" s="16"/>
      <c r="X112" s="16"/>
      <c r="Y112" s="16"/>
      <c r="Z112" s="15"/>
      <c r="AA112" s="16"/>
      <c r="AB112" s="15"/>
      <c r="AC112" s="17"/>
    </row>
    <row r="113" customFormat="false" ht="17.25" hidden="false" customHeight="true" outlineLevel="0" collapsed="false">
      <c r="A113" s="18" t="s">
        <v>118</v>
      </c>
      <c r="B113" s="19" t="n">
        <v>32.15</v>
      </c>
      <c r="C113" s="19" t="n">
        <v>31.04</v>
      </c>
      <c r="D113" s="19" t="n">
        <v>31.22</v>
      </c>
      <c r="E113" s="19" t="n">
        <v>29.01</v>
      </c>
      <c r="F113" s="19" t="n">
        <v>29</v>
      </c>
      <c r="G113" s="19" t="n">
        <v>33.69</v>
      </c>
      <c r="H113" s="19" t="n">
        <v>29.69</v>
      </c>
      <c r="I113" s="19" t="n">
        <v>42.12</v>
      </c>
      <c r="K113" s="12"/>
      <c r="L113" s="13"/>
      <c r="M113" s="13"/>
      <c r="N113" s="13"/>
      <c r="O113" s="13"/>
      <c r="P113" s="13"/>
      <c r="Q113" s="13"/>
      <c r="R113" s="13"/>
      <c r="S113" s="13"/>
      <c r="T113" s="13"/>
      <c r="V113" s="15"/>
      <c r="W113" s="16"/>
      <c r="X113" s="16"/>
      <c r="Y113" s="16"/>
      <c r="Z113" s="15"/>
      <c r="AA113" s="16"/>
      <c r="AB113" s="15"/>
      <c r="AC113" s="17"/>
    </row>
    <row r="114" customFormat="false" ht="17.25" hidden="false" customHeight="true" outlineLevel="0" collapsed="false">
      <c r="A114" s="18" t="s">
        <v>119</v>
      </c>
      <c r="B114" s="19" t="n">
        <v>1.18</v>
      </c>
      <c r="C114" s="19" t="n">
        <v>1.22</v>
      </c>
      <c r="D114" s="19" t="n">
        <v>1.13</v>
      </c>
      <c r="E114" s="19" t="n">
        <v>1.13</v>
      </c>
      <c r="F114" s="19" t="n">
        <v>1.07</v>
      </c>
      <c r="G114" s="19" t="n">
        <v>1.29</v>
      </c>
      <c r="H114" s="19" t="n">
        <v>1.13</v>
      </c>
      <c r="I114" s="19" t="n">
        <v>1.13</v>
      </c>
      <c r="K114" s="12"/>
      <c r="L114" s="13"/>
      <c r="M114" s="13"/>
      <c r="N114" s="13"/>
      <c r="O114" s="13"/>
      <c r="P114" s="13"/>
      <c r="Q114" s="13"/>
      <c r="R114" s="13"/>
      <c r="S114" s="13"/>
      <c r="T114" s="13"/>
      <c r="V114" s="15"/>
      <c r="W114" s="16"/>
      <c r="X114" s="16"/>
      <c r="Y114" s="16"/>
      <c r="Z114" s="15"/>
      <c r="AA114" s="16"/>
      <c r="AB114" s="15"/>
      <c r="AC114" s="17"/>
    </row>
    <row r="115" customFormat="false" ht="17.25" hidden="false" customHeight="true" outlineLevel="0" collapsed="false">
      <c r="A115" s="18" t="s">
        <v>120</v>
      </c>
      <c r="B115" s="19" t="n">
        <v>0.94</v>
      </c>
      <c r="C115" s="19" t="n">
        <v>0.9</v>
      </c>
      <c r="D115" s="19" t="n">
        <v>0.96</v>
      </c>
      <c r="E115" s="19" t="n">
        <v>1</v>
      </c>
      <c r="F115" s="19" t="n">
        <v>0.98</v>
      </c>
      <c r="G115" s="19" t="n">
        <v>0.95</v>
      </c>
      <c r="H115" s="19" t="n">
        <v>0.93</v>
      </c>
      <c r="I115" s="19" t="n">
        <v>0.87</v>
      </c>
      <c r="K115" s="12"/>
      <c r="L115" s="13"/>
      <c r="M115" s="13"/>
      <c r="N115" s="13"/>
      <c r="O115" s="13"/>
      <c r="P115" s="13"/>
      <c r="Q115" s="13"/>
      <c r="R115" s="13"/>
      <c r="S115" s="13"/>
      <c r="T115" s="13"/>
      <c r="V115" s="15"/>
      <c r="W115" s="16"/>
      <c r="X115" s="16"/>
      <c r="Y115" s="16"/>
      <c r="Z115" s="15"/>
      <c r="AA115" s="16"/>
      <c r="AB115" s="15"/>
      <c r="AC115" s="17"/>
    </row>
    <row r="116" customFormat="false" ht="17.25" hidden="false" customHeight="true" outlineLevel="0" collapsed="false">
      <c r="A116" s="18" t="s">
        <v>121</v>
      </c>
      <c r="B116" s="19" t="n">
        <v>1.57</v>
      </c>
      <c r="C116" s="19" t="n">
        <v>1.52</v>
      </c>
      <c r="D116" s="19" t="n">
        <v>1.57</v>
      </c>
      <c r="E116" s="19" t="n">
        <v>1.5</v>
      </c>
      <c r="F116" s="19" t="n">
        <v>1.5</v>
      </c>
      <c r="G116" s="19" t="n">
        <v>1.64</v>
      </c>
      <c r="H116" s="19" t="n">
        <v>1.53</v>
      </c>
      <c r="I116" s="19" t="n">
        <v>1.72</v>
      </c>
      <c r="K116" s="12"/>
      <c r="L116" s="13"/>
      <c r="M116" s="13"/>
      <c r="N116" s="13"/>
      <c r="O116" s="13"/>
      <c r="P116" s="13"/>
      <c r="Q116" s="13"/>
      <c r="R116" s="13"/>
      <c r="S116" s="13"/>
      <c r="T116" s="13"/>
      <c r="V116" s="15"/>
      <c r="W116" s="16"/>
      <c r="X116" s="16"/>
      <c r="Y116" s="16"/>
      <c r="Z116" s="15"/>
      <c r="AA116" s="16"/>
      <c r="AB116" s="15"/>
      <c r="AC116" s="17"/>
    </row>
    <row r="117" customFormat="false" ht="17.25" hidden="false" customHeight="true" outlineLevel="0" collapsed="false">
      <c r="A117" s="18" t="s">
        <v>122</v>
      </c>
      <c r="B117" s="19" t="n">
        <v>1.13</v>
      </c>
      <c r="C117" s="19" t="n">
        <v>1.2</v>
      </c>
      <c r="D117" s="19" t="n">
        <v>1.05</v>
      </c>
      <c r="E117" s="19" t="n">
        <v>1.16</v>
      </c>
      <c r="F117" s="19" t="n">
        <v>1.18</v>
      </c>
      <c r="G117" s="19" t="n">
        <v>1.12</v>
      </c>
      <c r="H117" s="19" t="n">
        <v>1.09</v>
      </c>
      <c r="I117" s="19" t="n">
        <v>1.17</v>
      </c>
      <c r="K117" s="12"/>
      <c r="L117" s="13"/>
      <c r="M117" s="13"/>
      <c r="N117" s="13"/>
      <c r="O117" s="13"/>
      <c r="P117" s="13"/>
      <c r="Q117" s="13"/>
      <c r="R117" s="13"/>
      <c r="S117" s="13"/>
      <c r="T117" s="13"/>
      <c r="V117" s="15"/>
      <c r="W117" s="16"/>
      <c r="X117" s="16"/>
      <c r="Y117" s="16"/>
      <c r="Z117" s="15"/>
      <c r="AA117" s="16"/>
      <c r="AB117" s="15"/>
      <c r="AC117" s="17"/>
    </row>
    <row r="118" customFormat="false" ht="17.25" hidden="false" customHeight="true" outlineLevel="0" collapsed="false">
      <c r="A118" s="18" t="s">
        <v>123</v>
      </c>
      <c r="B118" s="19" t="n">
        <v>1.13</v>
      </c>
      <c r="C118" s="19" t="n">
        <v>1.16</v>
      </c>
      <c r="D118" s="19" t="n">
        <v>1.08</v>
      </c>
      <c r="E118" s="19" t="n">
        <v>1.17</v>
      </c>
      <c r="F118" s="19" t="n">
        <v>1.05</v>
      </c>
      <c r="G118" s="19" t="n">
        <v>1.15</v>
      </c>
      <c r="H118" s="19" t="n">
        <v>1.08</v>
      </c>
      <c r="I118" s="19" t="n">
        <v>1.18</v>
      </c>
      <c r="K118" s="12"/>
      <c r="L118" s="13"/>
      <c r="M118" s="13"/>
      <c r="N118" s="13"/>
      <c r="O118" s="13"/>
      <c r="P118" s="13"/>
      <c r="Q118" s="13"/>
      <c r="R118" s="13"/>
      <c r="S118" s="13"/>
      <c r="T118" s="13"/>
      <c r="V118" s="15"/>
      <c r="W118" s="16"/>
      <c r="X118" s="16"/>
      <c r="Y118" s="16"/>
      <c r="Z118" s="15"/>
      <c r="AA118" s="16"/>
      <c r="AB118" s="15"/>
      <c r="AC118" s="17"/>
    </row>
    <row r="119" customFormat="false" ht="17.25" hidden="false" customHeight="true" outlineLevel="0" collapsed="false">
      <c r="A119" s="18" t="s">
        <v>124</v>
      </c>
      <c r="B119" s="19" t="n">
        <v>5.19</v>
      </c>
      <c r="C119" s="19" t="n">
        <v>5.38</v>
      </c>
      <c r="D119" s="19" t="n">
        <v>4.37</v>
      </c>
      <c r="E119" s="19" t="n">
        <v>5.39</v>
      </c>
      <c r="F119" s="19" t="n">
        <v>5.42</v>
      </c>
      <c r="G119" s="19" t="n">
        <v>5.29</v>
      </c>
      <c r="H119" s="19" t="n">
        <v>5.31</v>
      </c>
      <c r="I119" s="19" t="n">
        <v>4.85</v>
      </c>
      <c r="K119" s="12"/>
      <c r="L119" s="13"/>
      <c r="M119" s="13"/>
      <c r="N119" s="13"/>
      <c r="O119" s="13"/>
      <c r="P119" s="13"/>
      <c r="Q119" s="13"/>
      <c r="R119" s="13"/>
      <c r="S119" s="13"/>
      <c r="T119" s="13"/>
      <c r="V119" s="15"/>
      <c r="W119" s="16"/>
      <c r="X119" s="16"/>
      <c r="Y119" s="16"/>
      <c r="Z119" s="15"/>
      <c r="AA119" s="16"/>
      <c r="AB119" s="15"/>
      <c r="AC119" s="17"/>
    </row>
    <row r="120" customFormat="false" ht="17.25" hidden="false" customHeight="true" outlineLevel="0" collapsed="false">
      <c r="A120" s="18" t="s">
        <v>125</v>
      </c>
      <c r="B120" s="19" t="n">
        <v>8.11</v>
      </c>
      <c r="C120" s="19" t="n">
        <v>8.03</v>
      </c>
      <c r="D120" s="19" t="n">
        <v>6.87</v>
      </c>
      <c r="E120" s="19" t="n">
        <v>6.77</v>
      </c>
      <c r="F120" s="19" t="n">
        <v>8.55</v>
      </c>
      <c r="G120" s="19" t="n">
        <v>10.21</v>
      </c>
      <c r="H120" s="19" t="n">
        <v>6.78</v>
      </c>
      <c r="I120" s="19" t="n">
        <v>7.25</v>
      </c>
      <c r="K120" s="12"/>
      <c r="L120" s="13"/>
      <c r="M120" s="13"/>
      <c r="N120" s="13"/>
      <c r="O120" s="13"/>
      <c r="P120" s="13"/>
      <c r="Q120" s="13"/>
      <c r="R120" s="13"/>
      <c r="S120" s="13"/>
      <c r="T120" s="13"/>
      <c r="V120" s="15"/>
      <c r="W120" s="16"/>
      <c r="X120" s="16"/>
      <c r="Y120" s="16"/>
      <c r="Z120" s="15"/>
      <c r="AA120" s="16"/>
      <c r="AB120" s="15"/>
      <c r="AC120" s="17"/>
    </row>
    <row r="121" customFormat="false" ht="17.25" hidden="false" customHeight="true" outlineLevel="0" collapsed="false">
      <c r="A121" s="18" t="s">
        <v>126</v>
      </c>
      <c r="B121" s="19" t="n">
        <v>5.73</v>
      </c>
      <c r="C121" s="19" t="n">
        <v>5.08</v>
      </c>
      <c r="D121" s="19" t="n">
        <v>5.69</v>
      </c>
      <c r="E121" s="19" t="n">
        <v>4.88</v>
      </c>
      <c r="F121" s="19" t="n">
        <v>5.73</v>
      </c>
      <c r="G121" s="19" t="n">
        <v>6.39</v>
      </c>
      <c r="H121" s="19" t="n">
        <v>6.06</v>
      </c>
      <c r="I121" s="19" t="n">
        <v>5.57</v>
      </c>
      <c r="K121" s="12"/>
      <c r="L121" s="13"/>
      <c r="M121" s="13"/>
      <c r="N121" s="13"/>
      <c r="O121" s="13"/>
      <c r="P121" s="13"/>
      <c r="Q121" s="13"/>
      <c r="R121" s="13"/>
      <c r="S121" s="13"/>
      <c r="T121" s="13"/>
      <c r="V121" s="15"/>
      <c r="W121" s="16"/>
      <c r="X121" s="16"/>
      <c r="Y121" s="16"/>
      <c r="Z121" s="15"/>
      <c r="AA121" s="16"/>
      <c r="AB121" s="15"/>
      <c r="AC121" s="17"/>
    </row>
    <row r="122" customFormat="false" ht="17.25" hidden="false" customHeight="true" outlineLevel="0" collapsed="false">
      <c r="A122" s="18" t="s">
        <v>127</v>
      </c>
      <c r="B122" s="19" t="n">
        <v>10.7</v>
      </c>
      <c r="C122" s="19" t="n">
        <v>10.87</v>
      </c>
      <c r="D122" s="19" t="n">
        <v>9.84</v>
      </c>
      <c r="E122" s="19" t="n">
        <v>10.77</v>
      </c>
      <c r="F122" s="19" t="n">
        <v>9.88</v>
      </c>
      <c r="G122" s="19" t="n">
        <v>11.64</v>
      </c>
      <c r="H122" s="19" t="n">
        <v>10.34</v>
      </c>
      <c r="I122" s="19" t="n">
        <v>10.26</v>
      </c>
      <c r="K122" s="12"/>
      <c r="L122" s="13"/>
      <c r="M122" s="13"/>
      <c r="N122" s="13"/>
      <c r="O122" s="13"/>
      <c r="P122" s="13"/>
      <c r="Q122" s="13"/>
      <c r="R122" s="13"/>
      <c r="S122" s="13"/>
      <c r="T122" s="13"/>
      <c r="V122" s="15"/>
      <c r="W122" s="16"/>
      <c r="X122" s="16"/>
      <c r="Y122" s="16"/>
      <c r="Z122" s="15"/>
      <c r="AA122" s="16"/>
      <c r="AB122" s="15"/>
      <c r="AC122" s="17"/>
    </row>
    <row r="123" customFormat="false" ht="17.25" hidden="false" customHeight="true" outlineLevel="0" collapsed="false">
      <c r="A123" s="18" t="s">
        <v>128</v>
      </c>
      <c r="B123" s="19" t="n">
        <v>7.59</v>
      </c>
      <c r="C123" s="19" t="n">
        <v>7.45</v>
      </c>
      <c r="D123" s="19" t="n">
        <v>6.48</v>
      </c>
      <c r="E123" s="19" t="n">
        <v>6.85</v>
      </c>
      <c r="F123" s="19" t="n">
        <v>8.95</v>
      </c>
      <c r="G123" s="19" t="n">
        <v>8.06</v>
      </c>
      <c r="H123" s="19" t="n">
        <v>7.05</v>
      </c>
      <c r="I123" s="19" t="n">
        <v>8.11</v>
      </c>
      <c r="K123" s="12"/>
      <c r="L123" s="13"/>
      <c r="M123" s="13"/>
      <c r="N123" s="13"/>
      <c r="O123" s="13"/>
      <c r="P123" s="13"/>
      <c r="Q123" s="13"/>
      <c r="R123" s="13"/>
      <c r="S123" s="13"/>
      <c r="T123" s="13"/>
      <c r="V123" s="15"/>
      <c r="W123" s="16"/>
      <c r="X123" s="16"/>
      <c r="Y123" s="16"/>
      <c r="Z123" s="15"/>
      <c r="AA123" s="16"/>
      <c r="AB123" s="15"/>
      <c r="AC123" s="17"/>
    </row>
    <row r="124" customFormat="false" ht="17.25" hidden="false" customHeight="true" outlineLevel="0" collapsed="false">
      <c r="A124" s="18" t="s">
        <v>129</v>
      </c>
      <c r="B124" s="19" t="n">
        <v>11.9</v>
      </c>
      <c r="C124" s="19" t="n">
        <v>11.63</v>
      </c>
      <c r="D124" s="19" t="n">
        <v>12.59</v>
      </c>
      <c r="E124" s="19" t="n">
        <v>11.67</v>
      </c>
      <c r="F124" s="19" t="n">
        <v>11.42</v>
      </c>
      <c r="G124" s="19" t="n">
        <v>11.93</v>
      </c>
      <c r="H124" s="19" t="n">
        <v>12.31</v>
      </c>
      <c r="I124" s="19" t="n">
        <v>11.64</v>
      </c>
      <c r="K124" s="12"/>
      <c r="L124" s="13"/>
      <c r="M124" s="13"/>
      <c r="N124" s="13"/>
      <c r="O124" s="13"/>
      <c r="P124" s="13"/>
      <c r="Q124" s="13"/>
      <c r="R124" s="13"/>
      <c r="S124" s="13"/>
      <c r="T124" s="13"/>
      <c r="V124" s="15"/>
      <c r="W124" s="16"/>
      <c r="X124" s="16"/>
      <c r="Y124" s="16"/>
      <c r="Z124" s="15"/>
      <c r="AA124" s="16"/>
      <c r="AB124" s="15"/>
      <c r="AC124" s="17"/>
    </row>
    <row r="125" customFormat="false" ht="17.25" hidden="false" customHeight="true" outlineLevel="0" collapsed="false">
      <c r="A125" s="18" t="s">
        <v>130</v>
      </c>
      <c r="B125" s="19" t="n">
        <v>18.85</v>
      </c>
      <c r="C125" s="19" t="n">
        <v>17.32</v>
      </c>
      <c r="D125" s="19" t="n">
        <v>18.52</v>
      </c>
      <c r="E125" s="19" t="n">
        <v>19.52</v>
      </c>
      <c r="F125" s="19" t="n">
        <v>17.14</v>
      </c>
      <c r="G125" s="19" t="n">
        <v>21.49</v>
      </c>
      <c r="H125" s="19" t="n">
        <v>16.44</v>
      </c>
      <c r="I125" s="19" t="n">
        <v>18.69</v>
      </c>
      <c r="K125" s="12"/>
      <c r="L125" s="13"/>
      <c r="M125" s="13"/>
      <c r="N125" s="13"/>
      <c r="O125" s="13"/>
      <c r="P125" s="13"/>
      <c r="Q125" s="13"/>
      <c r="R125" s="13"/>
      <c r="S125" s="13"/>
      <c r="T125" s="13"/>
      <c r="V125" s="15"/>
      <c r="W125" s="16"/>
      <c r="X125" s="16"/>
      <c r="Y125" s="16"/>
      <c r="Z125" s="15"/>
      <c r="AA125" s="16"/>
      <c r="AB125" s="15"/>
      <c r="AC125" s="17"/>
    </row>
    <row r="126" customFormat="false" ht="28.5" hidden="false" customHeight="true" outlineLevel="0" collapsed="false">
      <c r="A126" s="18" t="s">
        <v>131</v>
      </c>
      <c r="B126" s="19" t="n">
        <v>37.44</v>
      </c>
      <c r="C126" s="19" t="n">
        <v>39.2</v>
      </c>
      <c r="D126" s="19" t="n">
        <v>41</v>
      </c>
      <c r="E126" s="19" t="n">
        <v>36.92</v>
      </c>
      <c r="F126" s="19" t="n">
        <v>24.51</v>
      </c>
      <c r="G126" s="19" t="n">
        <v>39.19</v>
      </c>
      <c r="H126" s="19" t="n">
        <v>38.69</v>
      </c>
      <c r="I126" s="19" t="n">
        <v>39</v>
      </c>
      <c r="K126" s="12"/>
      <c r="L126" s="13"/>
      <c r="M126" s="13"/>
      <c r="N126" s="13"/>
      <c r="O126" s="13"/>
      <c r="P126" s="13"/>
      <c r="Q126" s="13"/>
      <c r="R126" s="13"/>
      <c r="S126" s="13"/>
      <c r="T126" s="13"/>
      <c r="V126" s="15"/>
      <c r="W126" s="16"/>
      <c r="X126" s="16"/>
      <c r="Y126" s="16"/>
      <c r="Z126" s="15"/>
      <c r="AA126" s="16"/>
      <c r="AB126" s="15"/>
      <c r="AC126" s="17"/>
    </row>
    <row r="127" customFormat="false" ht="17.25" hidden="false" customHeight="true" outlineLevel="0" collapsed="false">
      <c r="A127" s="18" t="s">
        <v>132</v>
      </c>
      <c r="B127" s="19" t="n">
        <v>10.56</v>
      </c>
      <c r="C127" s="19" t="n">
        <v>10.6</v>
      </c>
      <c r="D127" s="19" t="n">
        <v>9.88</v>
      </c>
      <c r="E127" s="19" t="n">
        <v>12.08</v>
      </c>
      <c r="F127" s="19" t="n">
        <v>9.73</v>
      </c>
      <c r="G127" s="19" t="n">
        <v>9</v>
      </c>
      <c r="H127" s="19" t="n">
        <v>11.44</v>
      </c>
      <c r="I127" s="19" t="n">
        <v>13.08</v>
      </c>
      <c r="K127" s="12"/>
      <c r="L127" s="13"/>
      <c r="M127" s="13"/>
      <c r="N127" s="13"/>
      <c r="O127" s="13"/>
      <c r="P127" s="13"/>
      <c r="Q127" s="13"/>
      <c r="R127" s="13"/>
      <c r="S127" s="13"/>
      <c r="T127" s="13"/>
      <c r="V127" s="15"/>
      <c r="W127" s="16"/>
      <c r="X127" s="16"/>
      <c r="Y127" s="16"/>
      <c r="Z127" s="15"/>
      <c r="AA127" s="16"/>
      <c r="AB127" s="15"/>
      <c r="AC127" s="17"/>
    </row>
    <row r="128" customFormat="false" ht="27.75" hidden="false" customHeight="true" outlineLevel="0" collapsed="false">
      <c r="A128" s="18" t="s">
        <v>133</v>
      </c>
      <c r="B128" s="19" t="n">
        <v>13.45</v>
      </c>
      <c r="C128" s="19" t="n">
        <v>13.69</v>
      </c>
      <c r="D128" s="19" t="n">
        <v>14.46</v>
      </c>
      <c r="E128" s="19" t="n">
        <v>12.36</v>
      </c>
      <c r="F128" s="19" t="n">
        <v>14.11</v>
      </c>
      <c r="G128" s="19" t="n">
        <v>12.99</v>
      </c>
      <c r="H128" s="19" t="n">
        <v>14.43</v>
      </c>
      <c r="I128" s="19" t="n">
        <v>12.53</v>
      </c>
      <c r="K128" s="12"/>
      <c r="L128" s="13"/>
      <c r="M128" s="13"/>
      <c r="N128" s="13"/>
      <c r="O128" s="13"/>
      <c r="P128" s="13"/>
      <c r="Q128" s="13"/>
      <c r="R128" s="13"/>
      <c r="S128" s="13"/>
      <c r="T128" s="13"/>
      <c r="V128" s="15"/>
      <c r="W128" s="16"/>
      <c r="X128" s="16"/>
      <c r="Y128" s="16"/>
      <c r="Z128" s="15"/>
      <c r="AA128" s="16"/>
      <c r="AB128" s="15"/>
      <c r="AC128" s="17"/>
    </row>
    <row r="129" customFormat="false" ht="17.25" hidden="false" customHeight="true" outlineLevel="0" collapsed="false">
      <c r="A129" s="18" t="s">
        <v>134</v>
      </c>
      <c r="B129" s="19" t="n">
        <v>11.09</v>
      </c>
      <c r="C129" s="19" t="n">
        <v>10.82</v>
      </c>
      <c r="D129" s="19" t="n">
        <v>11.29</v>
      </c>
      <c r="E129" s="19" t="n">
        <v>11.72</v>
      </c>
      <c r="F129" s="19" t="n">
        <v>11.34</v>
      </c>
      <c r="G129" s="19" t="n">
        <v>10.63</v>
      </c>
      <c r="H129" s="19" t="n">
        <v>10.63</v>
      </c>
      <c r="I129" s="19" t="n">
        <v>12.07</v>
      </c>
      <c r="K129" s="12"/>
      <c r="L129" s="13"/>
      <c r="M129" s="13"/>
      <c r="N129" s="13"/>
      <c r="O129" s="13"/>
      <c r="P129" s="13"/>
      <c r="Q129" s="13"/>
      <c r="R129" s="13"/>
      <c r="S129" s="13"/>
      <c r="T129" s="13"/>
      <c r="V129" s="15"/>
      <c r="W129" s="16"/>
      <c r="X129" s="16"/>
      <c r="Y129" s="16"/>
      <c r="Z129" s="15"/>
      <c r="AA129" s="16"/>
      <c r="AB129" s="15"/>
      <c r="AC129" s="17"/>
    </row>
    <row r="130" customFormat="false" ht="25.5" hidden="false" customHeight="false" outlineLevel="0" collapsed="false">
      <c r="A130" s="18" t="s">
        <v>135</v>
      </c>
      <c r="B130" s="19" t="n">
        <v>14.76</v>
      </c>
      <c r="C130" s="19" t="n">
        <v>14.41</v>
      </c>
      <c r="D130" s="19" t="n">
        <v>14.53</v>
      </c>
      <c r="E130" s="19" t="n">
        <v>15.64</v>
      </c>
      <c r="F130" s="19" t="n">
        <v>12.3</v>
      </c>
      <c r="G130" s="19" t="n">
        <v>14.86</v>
      </c>
      <c r="H130" s="19" t="n">
        <v>15.6</v>
      </c>
      <c r="I130" s="19" t="n">
        <v>15.38</v>
      </c>
      <c r="J130" s="23"/>
      <c r="K130" s="12"/>
      <c r="L130" s="13"/>
      <c r="M130" s="13"/>
      <c r="N130" s="13"/>
      <c r="O130" s="13"/>
      <c r="P130" s="13"/>
      <c r="Q130" s="13"/>
      <c r="R130" s="13"/>
      <c r="S130" s="13"/>
      <c r="T130" s="13"/>
      <c r="V130" s="15"/>
      <c r="W130" s="16"/>
      <c r="X130" s="16"/>
      <c r="Y130" s="16"/>
      <c r="Z130" s="15"/>
      <c r="AA130" s="16"/>
      <c r="AB130" s="15"/>
      <c r="AC130" s="17"/>
    </row>
    <row r="131" customFormat="false" ht="16.5" hidden="false" customHeight="true" outlineLevel="0" collapsed="false">
      <c r="A131" s="18" t="s">
        <v>136</v>
      </c>
      <c r="B131" s="19" t="n">
        <v>3.42</v>
      </c>
      <c r="C131" s="19" t="n">
        <v>3.35</v>
      </c>
      <c r="D131" s="19" t="n">
        <v>3.27</v>
      </c>
      <c r="E131" s="19" t="n">
        <v>3.01</v>
      </c>
      <c r="F131" s="19" t="n">
        <v>3.46</v>
      </c>
      <c r="G131" s="19" t="n">
        <v>3.67</v>
      </c>
      <c r="H131" s="19" t="n">
        <v>3.4</v>
      </c>
      <c r="I131" s="19" t="n">
        <v>3.56</v>
      </c>
      <c r="K131" s="12"/>
      <c r="L131" s="13"/>
      <c r="M131" s="13"/>
      <c r="N131" s="13"/>
      <c r="O131" s="13"/>
      <c r="P131" s="13"/>
      <c r="Q131" s="13"/>
      <c r="R131" s="13"/>
      <c r="S131" s="13"/>
      <c r="T131" s="13"/>
      <c r="V131" s="15"/>
      <c r="W131" s="16"/>
      <c r="X131" s="16"/>
      <c r="Y131" s="16"/>
      <c r="Z131" s="15"/>
      <c r="AA131" s="16"/>
      <c r="AB131" s="15"/>
      <c r="AC131" s="17"/>
    </row>
    <row r="132" customFormat="false" ht="16.5" hidden="false" customHeight="true" outlineLevel="0" collapsed="false">
      <c r="A132" s="18" t="s">
        <v>137</v>
      </c>
      <c r="B132" s="19" t="n">
        <v>2.66</v>
      </c>
      <c r="C132" s="19" t="n">
        <v>2.68</v>
      </c>
      <c r="D132" s="19" t="n">
        <v>2.61</v>
      </c>
      <c r="E132" s="19" t="n">
        <v>2.63</v>
      </c>
      <c r="F132" s="19" t="n">
        <v>2.6</v>
      </c>
      <c r="G132" s="19" t="n">
        <v>2.76</v>
      </c>
      <c r="H132" s="19" t="n">
        <v>2.62</v>
      </c>
      <c r="I132" s="19" t="n">
        <v>2.63</v>
      </c>
      <c r="J132" s="23"/>
      <c r="K132" s="12"/>
      <c r="L132" s="13"/>
      <c r="M132" s="13"/>
      <c r="N132" s="13"/>
      <c r="O132" s="13"/>
      <c r="P132" s="13"/>
      <c r="Q132" s="13"/>
      <c r="R132" s="13"/>
      <c r="S132" s="13"/>
      <c r="T132" s="13"/>
      <c r="V132" s="15"/>
      <c r="W132" s="16"/>
      <c r="X132" s="16"/>
      <c r="Y132" s="16"/>
      <c r="Z132" s="15"/>
      <c r="AA132" s="16"/>
      <c r="AB132" s="15"/>
      <c r="AC132" s="17"/>
    </row>
    <row r="133" customFormat="false" ht="16.5" hidden="false" customHeight="true" outlineLevel="0" collapsed="false">
      <c r="A133" s="18" t="s">
        <v>138</v>
      </c>
      <c r="B133" s="19" t="n">
        <v>72.98</v>
      </c>
      <c r="C133" s="19" t="n">
        <v>75.83</v>
      </c>
      <c r="D133" s="19" t="n">
        <v>70.6</v>
      </c>
      <c r="E133" s="19" t="n">
        <v>77.11</v>
      </c>
      <c r="F133" s="19" t="n">
        <v>78.48</v>
      </c>
      <c r="G133" s="19" t="n">
        <v>66.06</v>
      </c>
      <c r="H133" s="19" t="n">
        <v>76.26</v>
      </c>
      <c r="I133" s="19" t="n">
        <v>74.15</v>
      </c>
      <c r="K133" s="12"/>
      <c r="L133" s="13"/>
      <c r="M133" s="13"/>
      <c r="N133" s="13"/>
      <c r="O133" s="13"/>
      <c r="P133" s="13"/>
      <c r="Q133" s="13"/>
      <c r="R133" s="13"/>
      <c r="S133" s="13"/>
      <c r="T133" s="13"/>
      <c r="V133" s="15"/>
      <c r="W133" s="16"/>
      <c r="X133" s="16"/>
      <c r="Y133" s="16"/>
      <c r="Z133" s="15"/>
      <c r="AA133" s="16"/>
      <c r="AB133" s="15"/>
      <c r="AC133" s="17"/>
    </row>
    <row r="134" customFormat="false" ht="16.5" hidden="false" customHeight="true" outlineLevel="0" collapsed="false">
      <c r="A134" s="18" t="s">
        <v>139</v>
      </c>
      <c r="B134" s="19" t="n">
        <v>135.24</v>
      </c>
      <c r="C134" s="19" t="n">
        <v>130.51</v>
      </c>
      <c r="D134" s="19" t="n">
        <v>126.99</v>
      </c>
      <c r="E134" s="19" t="n">
        <v>135.39</v>
      </c>
      <c r="F134" s="19" t="n">
        <v>139.73</v>
      </c>
      <c r="G134" s="19" t="n">
        <v>125.28</v>
      </c>
      <c r="H134" s="19" t="n">
        <v>148.91</v>
      </c>
      <c r="I134" s="19" t="n">
        <v>153.12</v>
      </c>
      <c r="K134" s="12"/>
      <c r="L134" s="13"/>
      <c r="M134" s="13"/>
      <c r="N134" s="13"/>
      <c r="O134" s="13"/>
      <c r="P134" s="13"/>
      <c r="Q134" s="13"/>
      <c r="R134" s="13"/>
      <c r="S134" s="13"/>
      <c r="T134" s="13"/>
      <c r="V134" s="15"/>
      <c r="W134" s="16"/>
      <c r="X134" s="16"/>
      <c r="Y134" s="16"/>
      <c r="Z134" s="15"/>
      <c r="AA134" s="16"/>
      <c r="AB134" s="15"/>
      <c r="AC134" s="17"/>
    </row>
    <row r="135" customFormat="false" ht="16.5" hidden="false" customHeight="true" outlineLevel="0" collapsed="false">
      <c r="A135" s="18" t="s">
        <v>140</v>
      </c>
      <c r="B135" s="19" t="n">
        <v>61.93</v>
      </c>
      <c r="C135" s="19" t="n">
        <v>65.68</v>
      </c>
      <c r="D135" s="19" t="n">
        <v>50.4</v>
      </c>
      <c r="E135" s="19" t="n">
        <v>61.02</v>
      </c>
      <c r="F135" s="19" t="n">
        <v>61.41</v>
      </c>
      <c r="G135" s="19" t="n">
        <v>60.25</v>
      </c>
      <c r="H135" s="19" t="n">
        <v>67.48</v>
      </c>
      <c r="I135" s="19" t="n">
        <v>68.14</v>
      </c>
      <c r="K135" s="12"/>
      <c r="L135" s="13"/>
      <c r="M135" s="13"/>
      <c r="N135" s="13"/>
      <c r="O135" s="13"/>
      <c r="P135" s="13"/>
      <c r="Q135" s="13"/>
      <c r="R135" s="13"/>
      <c r="S135" s="13"/>
      <c r="T135" s="13"/>
      <c r="V135" s="15"/>
      <c r="W135" s="16"/>
      <c r="X135" s="16"/>
      <c r="Y135" s="16"/>
      <c r="Z135" s="15"/>
      <c r="AA135" s="16"/>
      <c r="AB135" s="15"/>
      <c r="AC135" s="17"/>
    </row>
    <row r="136" customFormat="false" ht="16.5" hidden="false" customHeight="true" outlineLevel="0" collapsed="false">
      <c r="A136" s="18" t="s">
        <v>141</v>
      </c>
      <c r="B136" s="19" t="n">
        <v>18.25</v>
      </c>
      <c r="C136" s="19" t="n">
        <v>16.67</v>
      </c>
      <c r="D136" s="19" t="n">
        <v>15.9</v>
      </c>
      <c r="E136" s="19" t="n">
        <v>17.08</v>
      </c>
      <c r="F136" s="19" t="n">
        <v>16.34</v>
      </c>
      <c r="G136" s="19" t="n">
        <v>24.69</v>
      </c>
      <c r="H136" s="19" t="n">
        <v>15.14</v>
      </c>
      <c r="I136" s="19" t="n">
        <v>13.8</v>
      </c>
      <c r="K136" s="12"/>
      <c r="L136" s="13"/>
      <c r="M136" s="13"/>
      <c r="N136" s="13"/>
      <c r="O136" s="13"/>
      <c r="P136" s="13"/>
      <c r="Q136" s="13"/>
      <c r="R136" s="13"/>
      <c r="S136" s="13"/>
      <c r="T136" s="13"/>
      <c r="V136" s="15"/>
      <c r="W136" s="16"/>
      <c r="X136" s="16"/>
      <c r="Y136" s="16"/>
      <c r="Z136" s="15"/>
      <c r="AA136" s="16"/>
      <c r="AB136" s="15"/>
      <c r="AC136" s="17"/>
    </row>
    <row r="137" customFormat="false" ht="16.5" hidden="false" customHeight="true" outlineLevel="0" collapsed="false">
      <c r="A137" s="18" t="s">
        <v>142</v>
      </c>
      <c r="B137" s="19" t="n">
        <v>64.81</v>
      </c>
      <c r="C137" s="19" t="n">
        <v>59.07</v>
      </c>
      <c r="D137" s="19" t="n">
        <v>57.44</v>
      </c>
      <c r="E137" s="19" t="n">
        <v>58.06</v>
      </c>
      <c r="F137" s="19" t="n">
        <v>67.82</v>
      </c>
      <c r="G137" s="19" t="n">
        <v>63.08</v>
      </c>
      <c r="H137" s="19" t="n">
        <v>73.77</v>
      </c>
      <c r="I137" s="19" t="n">
        <v>78.71</v>
      </c>
      <c r="J137" s="20"/>
      <c r="K137" s="12"/>
      <c r="L137" s="13"/>
      <c r="M137" s="13"/>
      <c r="N137" s="13"/>
      <c r="O137" s="13"/>
      <c r="P137" s="13"/>
      <c r="Q137" s="13"/>
      <c r="R137" s="13"/>
      <c r="S137" s="13"/>
      <c r="T137" s="13"/>
      <c r="V137" s="15"/>
      <c r="W137" s="16"/>
      <c r="X137" s="16"/>
      <c r="Y137" s="16"/>
      <c r="Z137" s="15"/>
      <c r="AA137" s="16"/>
      <c r="AB137" s="15"/>
      <c r="AC137" s="17"/>
    </row>
    <row r="138" customFormat="false" ht="18" hidden="false" customHeight="true" outlineLevel="0" collapsed="false">
      <c r="A138" s="18" t="s">
        <v>143</v>
      </c>
      <c r="B138" s="19" t="n">
        <v>7.54</v>
      </c>
      <c r="C138" s="19" t="n">
        <v>7.56</v>
      </c>
      <c r="D138" s="19" t="n">
        <v>6.82</v>
      </c>
      <c r="E138" s="19" t="n">
        <v>6.72</v>
      </c>
      <c r="F138" s="19" t="n">
        <v>8.35</v>
      </c>
      <c r="G138" s="19" t="n">
        <v>7.2</v>
      </c>
      <c r="H138" s="19" t="n">
        <v>8.71</v>
      </c>
      <c r="I138" s="19" t="n">
        <v>7.74</v>
      </c>
      <c r="J138" s="20"/>
      <c r="K138" s="12"/>
      <c r="L138" s="13"/>
      <c r="M138" s="13"/>
      <c r="N138" s="13"/>
      <c r="O138" s="13"/>
      <c r="P138" s="13"/>
      <c r="Q138" s="13"/>
      <c r="R138" s="13"/>
      <c r="S138" s="13"/>
      <c r="T138" s="13"/>
      <c r="V138" s="15"/>
      <c r="W138" s="16"/>
      <c r="X138" s="16"/>
      <c r="Y138" s="16"/>
      <c r="Z138" s="15"/>
      <c r="AA138" s="16"/>
      <c r="AB138" s="15"/>
      <c r="AC138" s="17"/>
    </row>
    <row r="139" customFormat="false" ht="16.5" hidden="false" customHeight="true" outlineLevel="0" collapsed="false">
      <c r="A139" s="18" t="s">
        <v>144</v>
      </c>
      <c r="B139" s="19" t="n">
        <v>0.78</v>
      </c>
      <c r="C139" s="19" t="n">
        <v>0.83</v>
      </c>
      <c r="D139" s="19" t="n">
        <v>0.75</v>
      </c>
      <c r="E139" s="19" t="n">
        <v>0.77</v>
      </c>
      <c r="F139" s="19" t="n">
        <v>0.76</v>
      </c>
      <c r="G139" s="19" t="n">
        <v>0.8</v>
      </c>
      <c r="H139" s="19" t="n">
        <v>0.7</v>
      </c>
      <c r="I139" s="19" t="n">
        <v>0.83</v>
      </c>
      <c r="K139" s="12"/>
      <c r="L139" s="13"/>
      <c r="M139" s="13"/>
      <c r="N139" s="13"/>
      <c r="O139" s="13"/>
      <c r="P139" s="13"/>
      <c r="Q139" s="13"/>
      <c r="R139" s="13"/>
      <c r="S139" s="13"/>
      <c r="T139" s="13"/>
      <c r="V139" s="15"/>
      <c r="W139" s="16"/>
      <c r="X139" s="16"/>
      <c r="Y139" s="16"/>
      <c r="Z139" s="15"/>
      <c r="AA139" s="16"/>
      <c r="AB139" s="15"/>
      <c r="AC139" s="17"/>
    </row>
    <row r="140" customFormat="false" ht="16.5" hidden="false" customHeight="true" outlineLevel="0" collapsed="false">
      <c r="A140" s="18" t="s">
        <v>145</v>
      </c>
      <c r="B140" s="19" t="n">
        <v>10.3</v>
      </c>
      <c r="C140" s="19" t="n">
        <v>10.09</v>
      </c>
      <c r="D140" s="19" t="n">
        <v>10.38</v>
      </c>
      <c r="E140" s="19" t="n">
        <v>10.33</v>
      </c>
      <c r="F140" s="19" t="n">
        <v>9.98</v>
      </c>
      <c r="G140" s="19" t="n">
        <v>10.22</v>
      </c>
      <c r="H140" s="19" t="n">
        <v>10.58</v>
      </c>
      <c r="I140" s="19" t="n">
        <v>10.58</v>
      </c>
      <c r="K140" s="12"/>
      <c r="L140" s="13"/>
      <c r="M140" s="13"/>
      <c r="N140" s="13"/>
      <c r="O140" s="13"/>
      <c r="P140" s="13"/>
      <c r="Q140" s="13"/>
      <c r="R140" s="13"/>
      <c r="S140" s="13"/>
      <c r="T140" s="13"/>
      <c r="V140" s="15"/>
      <c r="W140" s="16"/>
      <c r="X140" s="16"/>
      <c r="Y140" s="16"/>
      <c r="Z140" s="15"/>
      <c r="AA140" s="16"/>
      <c r="AB140" s="15"/>
      <c r="AC140" s="17"/>
    </row>
    <row r="141" customFormat="false" ht="16.5" hidden="false" customHeight="true" outlineLevel="0" collapsed="false">
      <c r="A141" s="18" t="s">
        <v>146</v>
      </c>
      <c r="B141" s="19" t="n">
        <v>1.46</v>
      </c>
      <c r="C141" s="19" t="n">
        <v>1.58</v>
      </c>
      <c r="D141" s="19" t="n">
        <v>1.5</v>
      </c>
      <c r="E141" s="19" t="n">
        <v>1.51</v>
      </c>
      <c r="F141" s="19" t="n">
        <v>1.49</v>
      </c>
      <c r="G141" s="19" t="n">
        <v>1.42</v>
      </c>
      <c r="H141" s="19" t="n">
        <v>1.37</v>
      </c>
      <c r="I141" s="19" t="n">
        <v>1.41</v>
      </c>
      <c r="K141" s="12"/>
      <c r="L141" s="13"/>
      <c r="M141" s="13"/>
      <c r="N141" s="13"/>
      <c r="O141" s="13"/>
      <c r="P141" s="13"/>
      <c r="Q141" s="13"/>
      <c r="R141" s="13"/>
      <c r="S141" s="13"/>
      <c r="T141" s="13"/>
      <c r="V141" s="15"/>
      <c r="W141" s="16"/>
      <c r="X141" s="16"/>
      <c r="Y141" s="16"/>
      <c r="Z141" s="15"/>
      <c r="AA141" s="16"/>
      <c r="AB141" s="15"/>
      <c r="AC141" s="17"/>
    </row>
    <row r="142" customFormat="false" ht="16.5" hidden="false" customHeight="true" outlineLevel="0" collapsed="false">
      <c r="A142" s="18" t="s">
        <v>147</v>
      </c>
      <c r="B142" s="19" t="n">
        <v>2.54</v>
      </c>
      <c r="C142" s="19" t="n">
        <v>2.39</v>
      </c>
      <c r="D142" s="19" t="n">
        <v>2.22</v>
      </c>
      <c r="E142" s="19" t="n">
        <v>2.1</v>
      </c>
      <c r="F142" s="19" t="n">
        <v>2.72</v>
      </c>
      <c r="G142" s="19" t="n">
        <v>3</v>
      </c>
      <c r="H142" s="19" t="n">
        <v>2.33</v>
      </c>
      <c r="I142" s="19" t="n">
        <v>2.59</v>
      </c>
      <c r="K142" s="12"/>
      <c r="L142" s="13"/>
      <c r="M142" s="13"/>
      <c r="N142" s="13"/>
      <c r="O142" s="13"/>
      <c r="P142" s="13"/>
      <c r="Q142" s="13"/>
      <c r="R142" s="13"/>
      <c r="S142" s="13"/>
      <c r="T142" s="13"/>
      <c r="V142" s="15"/>
      <c r="W142" s="16"/>
      <c r="X142" s="16"/>
      <c r="Y142" s="16"/>
      <c r="Z142" s="15"/>
      <c r="AA142" s="16"/>
      <c r="AB142" s="15"/>
      <c r="AC142" s="17"/>
    </row>
    <row r="143" customFormat="false" ht="16.5" hidden="false" customHeight="true" outlineLevel="0" collapsed="false">
      <c r="A143" s="18" t="s">
        <v>148</v>
      </c>
      <c r="B143" s="19" t="n">
        <v>1.86</v>
      </c>
      <c r="C143" s="19" t="n">
        <v>1.73</v>
      </c>
      <c r="D143" s="19" t="n">
        <v>1.68</v>
      </c>
      <c r="E143" s="19" t="n">
        <v>1.73</v>
      </c>
      <c r="F143" s="19" t="n">
        <v>1.82</v>
      </c>
      <c r="G143" s="19" t="n">
        <v>1.98</v>
      </c>
      <c r="H143" s="19" t="n">
        <v>1.96</v>
      </c>
      <c r="I143" s="19" t="n">
        <v>2</v>
      </c>
      <c r="K143" s="12"/>
      <c r="L143" s="13"/>
      <c r="M143" s="13"/>
      <c r="N143" s="13"/>
      <c r="O143" s="13"/>
      <c r="P143" s="13"/>
      <c r="Q143" s="13"/>
      <c r="R143" s="13"/>
      <c r="S143" s="13"/>
      <c r="T143" s="13"/>
      <c r="V143" s="15"/>
      <c r="W143" s="16"/>
      <c r="X143" s="16"/>
      <c r="Y143" s="16"/>
      <c r="Z143" s="15"/>
      <c r="AA143" s="16"/>
      <c r="AB143" s="15"/>
      <c r="AC143" s="17"/>
    </row>
    <row r="144" customFormat="false" ht="16.5" hidden="false" customHeight="true" outlineLevel="0" collapsed="false">
      <c r="A144" s="18" t="s">
        <v>149</v>
      </c>
      <c r="B144" s="19" t="n">
        <v>25.81</v>
      </c>
      <c r="C144" s="19" t="n">
        <v>24</v>
      </c>
      <c r="D144" s="19" t="n">
        <v>24.77</v>
      </c>
      <c r="E144" s="19" t="n">
        <v>24.52</v>
      </c>
      <c r="F144" s="19" t="n">
        <v>23.86</v>
      </c>
      <c r="G144" s="19" t="n">
        <v>25.05</v>
      </c>
      <c r="H144" s="19" t="n">
        <v>29.13</v>
      </c>
      <c r="I144" s="19" t="n">
        <v>30.52</v>
      </c>
      <c r="K144" s="12"/>
      <c r="L144" s="13"/>
      <c r="M144" s="13"/>
      <c r="N144" s="13"/>
      <c r="O144" s="13"/>
      <c r="P144" s="13"/>
      <c r="Q144" s="13"/>
      <c r="R144" s="13"/>
      <c r="S144" s="13"/>
      <c r="T144" s="13"/>
      <c r="V144" s="15"/>
      <c r="W144" s="16"/>
      <c r="X144" s="16"/>
      <c r="Y144" s="16"/>
      <c r="Z144" s="15"/>
      <c r="AA144" s="16"/>
      <c r="AB144" s="15"/>
      <c r="AC144" s="17"/>
    </row>
    <row r="145" customFormat="false" ht="16.5" hidden="false" customHeight="true" outlineLevel="0" collapsed="false">
      <c r="A145" s="18" t="s">
        <v>150</v>
      </c>
      <c r="B145" s="19" t="n">
        <v>27.53</v>
      </c>
      <c r="C145" s="19" t="n">
        <v>26.19</v>
      </c>
      <c r="D145" s="19" t="n">
        <v>26.31</v>
      </c>
      <c r="E145" s="19" t="n">
        <v>26.64</v>
      </c>
      <c r="F145" s="19" t="n">
        <v>26.98</v>
      </c>
      <c r="G145" s="19" t="n">
        <v>30.13</v>
      </c>
      <c r="H145" s="19" t="n">
        <v>27.14</v>
      </c>
      <c r="I145" s="19" t="n">
        <v>25.97</v>
      </c>
      <c r="K145" s="12"/>
      <c r="L145" s="13"/>
      <c r="M145" s="13"/>
      <c r="N145" s="13"/>
      <c r="O145" s="13"/>
      <c r="P145" s="13"/>
      <c r="Q145" s="13"/>
      <c r="R145" s="13"/>
      <c r="S145" s="13"/>
      <c r="T145" s="13"/>
      <c r="V145" s="15"/>
      <c r="W145" s="16"/>
      <c r="X145" s="16"/>
      <c r="Y145" s="16"/>
      <c r="Z145" s="15"/>
      <c r="AA145" s="16"/>
      <c r="AB145" s="15"/>
      <c r="AC145" s="17"/>
    </row>
    <row r="146" customFormat="false" ht="16.5" hidden="false" customHeight="true" outlineLevel="0" collapsed="false">
      <c r="A146" s="18" t="s">
        <v>151</v>
      </c>
      <c r="B146" s="19" t="n">
        <v>52.6</v>
      </c>
      <c r="C146" s="19" t="n">
        <v>51.83</v>
      </c>
      <c r="D146" s="19" t="n">
        <v>53.44</v>
      </c>
      <c r="E146" s="19" t="n">
        <v>56.09</v>
      </c>
      <c r="F146" s="19" t="n">
        <v>52.67</v>
      </c>
      <c r="G146" s="19" t="n">
        <v>50.99</v>
      </c>
      <c r="H146" s="19" t="n">
        <v>50.26</v>
      </c>
      <c r="I146" s="19" t="n">
        <v>55.85</v>
      </c>
      <c r="K146" s="12"/>
      <c r="L146" s="13"/>
      <c r="M146" s="13"/>
      <c r="N146" s="13"/>
      <c r="O146" s="13"/>
      <c r="P146" s="13"/>
      <c r="Q146" s="13"/>
      <c r="R146" s="13"/>
      <c r="S146" s="13"/>
      <c r="T146" s="13"/>
      <c r="V146" s="15"/>
      <c r="W146" s="16"/>
      <c r="X146" s="16"/>
      <c r="Y146" s="16"/>
      <c r="Z146" s="15"/>
      <c r="AA146" s="16"/>
      <c r="AB146" s="15"/>
      <c r="AC146" s="17"/>
    </row>
    <row r="147" customFormat="false" ht="16.5" hidden="false" customHeight="true" outlineLevel="0" collapsed="false">
      <c r="A147" s="18" t="s">
        <v>152</v>
      </c>
      <c r="B147" s="19" t="n">
        <v>23.39</v>
      </c>
      <c r="C147" s="19" t="n">
        <v>22.28</v>
      </c>
      <c r="D147" s="19" t="n">
        <v>24.93</v>
      </c>
      <c r="E147" s="19" t="n">
        <v>23.22</v>
      </c>
      <c r="F147" s="19" t="n">
        <v>22.83</v>
      </c>
      <c r="G147" s="19" t="n">
        <v>22.12</v>
      </c>
      <c r="H147" s="19" t="n">
        <v>24.29</v>
      </c>
      <c r="I147" s="19" t="n">
        <v>26.17</v>
      </c>
      <c r="K147" s="12"/>
      <c r="L147" s="13"/>
      <c r="M147" s="13"/>
      <c r="N147" s="13"/>
      <c r="O147" s="13"/>
      <c r="P147" s="13"/>
      <c r="Q147" s="13"/>
      <c r="R147" s="13"/>
      <c r="S147" s="13"/>
      <c r="T147" s="13"/>
      <c r="V147" s="15"/>
      <c r="W147" s="16"/>
      <c r="X147" s="16"/>
      <c r="Y147" s="16"/>
      <c r="Z147" s="15"/>
      <c r="AA147" s="16"/>
      <c r="AB147" s="15"/>
      <c r="AC147" s="17"/>
    </row>
    <row r="148" customFormat="false" ht="16.5" hidden="false" customHeight="true" outlineLevel="0" collapsed="false">
      <c r="A148" s="18" t="s">
        <v>153</v>
      </c>
      <c r="B148" s="19" t="n">
        <v>18.81</v>
      </c>
      <c r="C148" s="19" t="n">
        <v>18.37</v>
      </c>
      <c r="D148" s="19" t="n">
        <v>19.57</v>
      </c>
      <c r="E148" s="19" t="n">
        <v>19.27</v>
      </c>
      <c r="F148" s="19" t="n">
        <v>18.9</v>
      </c>
      <c r="G148" s="19" t="n">
        <v>19.55</v>
      </c>
      <c r="H148" s="19" t="n">
        <v>17.06</v>
      </c>
      <c r="I148" s="19" t="n">
        <v>18.43</v>
      </c>
      <c r="K148" s="12"/>
      <c r="L148" s="13"/>
      <c r="M148" s="13"/>
      <c r="N148" s="13"/>
      <c r="O148" s="13"/>
      <c r="P148" s="13"/>
      <c r="Q148" s="13"/>
      <c r="R148" s="13"/>
      <c r="S148" s="13"/>
      <c r="T148" s="13"/>
      <c r="V148" s="15"/>
      <c r="W148" s="16"/>
      <c r="X148" s="16"/>
      <c r="Y148" s="16"/>
      <c r="Z148" s="15"/>
      <c r="AA148" s="16"/>
      <c r="AB148" s="15"/>
      <c r="AC148" s="17"/>
    </row>
    <row r="149" customFormat="false" ht="16.5" hidden="false" customHeight="true" outlineLevel="0" collapsed="false">
      <c r="A149" s="18" t="s">
        <v>154</v>
      </c>
      <c r="B149" s="19" t="n">
        <v>5.46</v>
      </c>
      <c r="C149" s="19" t="n">
        <v>5.33</v>
      </c>
      <c r="D149" s="19" t="n">
        <v>5.14</v>
      </c>
      <c r="E149" s="19" t="n">
        <v>4.84</v>
      </c>
      <c r="F149" s="19" t="n">
        <v>6.03</v>
      </c>
      <c r="G149" s="19" t="n">
        <v>5.39</v>
      </c>
      <c r="H149" s="19" t="n">
        <v>6.15</v>
      </c>
      <c r="I149" s="19" t="n">
        <v>5.37</v>
      </c>
      <c r="K149" s="12"/>
      <c r="L149" s="13"/>
      <c r="M149" s="13"/>
      <c r="N149" s="13"/>
      <c r="O149" s="13"/>
      <c r="P149" s="13"/>
      <c r="Q149" s="13"/>
      <c r="R149" s="13"/>
      <c r="S149" s="13"/>
      <c r="T149" s="13"/>
      <c r="V149" s="15"/>
      <c r="W149" s="16"/>
      <c r="X149" s="16"/>
      <c r="Y149" s="16"/>
      <c r="Z149" s="15"/>
      <c r="AA149" s="16"/>
      <c r="AB149" s="15"/>
      <c r="AC149" s="17"/>
    </row>
    <row r="150" customFormat="false" ht="16.5" hidden="false" customHeight="true" outlineLevel="0" collapsed="false">
      <c r="A150" s="18" t="s">
        <v>155</v>
      </c>
      <c r="B150" s="19" t="n">
        <v>21.16</v>
      </c>
      <c r="C150" s="19" t="n">
        <v>18.65</v>
      </c>
      <c r="D150" s="19" t="n">
        <v>21.48</v>
      </c>
      <c r="E150" s="19" t="n">
        <v>23.38</v>
      </c>
      <c r="F150" s="19" t="n">
        <v>18.68</v>
      </c>
      <c r="G150" s="19" t="n">
        <v>20.42</v>
      </c>
      <c r="H150" s="19" t="n">
        <v>20.02</v>
      </c>
      <c r="I150" s="19" t="n">
        <v>27.74</v>
      </c>
      <c r="K150" s="12"/>
      <c r="L150" s="13"/>
      <c r="M150" s="13"/>
      <c r="N150" s="13"/>
      <c r="O150" s="13"/>
      <c r="P150" s="13"/>
      <c r="Q150" s="13"/>
      <c r="R150" s="13"/>
      <c r="S150" s="13"/>
      <c r="T150" s="13"/>
      <c r="V150" s="15"/>
      <c r="W150" s="16"/>
      <c r="X150" s="16"/>
      <c r="Y150" s="16"/>
      <c r="Z150" s="15"/>
      <c r="AA150" s="16"/>
      <c r="AB150" s="15"/>
      <c r="AC150" s="17"/>
    </row>
    <row r="151" customFormat="false" ht="26.25" hidden="false" customHeight="true" outlineLevel="0" collapsed="false">
      <c r="A151" s="18" t="s">
        <v>156</v>
      </c>
      <c r="B151" s="19" t="n">
        <v>21.69</v>
      </c>
      <c r="C151" s="19" t="n">
        <v>31.33</v>
      </c>
      <c r="D151" s="19" t="n">
        <v>28.34</v>
      </c>
      <c r="E151" s="19" t="n">
        <v>21.24</v>
      </c>
      <c r="F151" s="19" t="n">
        <v>14.79</v>
      </c>
      <c r="G151" s="19" t="n">
        <v>20.95</v>
      </c>
      <c r="H151" s="19" t="n">
        <v>17.06</v>
      </c>
      <c r="I151" s="19" t="n">
        <v>17.76</v>
      </c>
      <c r="K151" s="12"/>
      <c r="L151" s="13"/>
      <c r="M151" s="13"/>
      <c r="N151" s="13"/>
      <c r="O151" s="13"/>
      <c r="P151" s="13"/>
      <c r="Q151" s="13"/>
      <c r="R151" s="13"/>
      <c r="S151" s="13"/>
      <c r="T151" s="13"/>
      <c r="V151" s="15"/>
      <c r="W151" s="16"/>
      <c r="X151" s="16"/>
      <c r="Y151" s="16"/>
      <c r="Z151" s="15"/>
      <c r="AA151" s="16"/>
      <c r="AB151" s="15"/>
      <c r="AC151" s="17"/>
    </row>
    <row r="152" customFormat="false" ht="26.25" hidden="false" customHeight="true" outlineLevel="0" collapsed="false">
      <c r="A152" s="18" t="s">
        <v>157</v>
      </c>
      <c r="B152" s="19" t="n">
        <v>4.79</v>
      </c>
      <c r="C152" s="19" t="n">
        <v>5.97</v>
      </c>
      <c r="D152" s="19" t="n">
        <v>4.9</v>
      </c>
      <c r="E152" s="19" t="n">
        <v>4.14</v>
      </c>
      <c r="F152" s="19" t="n">
        <v>5.19</v>
      </c>
      <c r="G152" s="19" t="n">
        <v>5.18</v>
      </c>
      <c r="H152" s="19" t="n">
        <v>3.42</v>
      </c>
      <c r="I152" s="19" t="n">
        <v>4.5</v>
      </c>
      <c r="K152" s="12"/>
      <c r="L152" s="13"/>
      <c r="M152" s="13"/>
      <c r="N152" s="13"/>
      <c r="O152" s="13"/>
      <c r="P152" s="13"/>
      <c r="Q152" s="13"/>
      <c r="R152" s="13"/>
      <c r="S152" s="13"/>
      <c r="T152" s="13"/>
      <c r="V152" s="15"/>
      <c r="W152" s="16"/>
      <c r="X152" s="16"/>
      <c r="Y152" s="16"/>
      <c r="Z152" s="15"/>
      <c r="AA152" s="16"/>
      <c r="AB152" s="15"/>
      <c r="AC152" s="17"/>
    </row>
    <row r="153" customFormat="false" ht="26.25" hidden="false" customHeight="true" outlineLevel="0" collapsed="false">
      <c r="A153" s="18" t="s">
        <v>158</v>
      </c>
      <c r="B153" s="19" t="n">
        <v>2.11</v>
      </c>
      <c r="C153" s="19" t="n">
        <v>1.7</v>
      </c>
      <c r="D153" s="19" t="n">
        <v>1.84</v>
      </c>
      <c r="E153" s="19" t="n">
        <v>1.49</v>
      </c>
      <c r="F153" s="19" t="n">
        <v>1.39</v>
      </c>
      <c r="G153" s="19" t="n">
        <v>3.12</v>
      </c>
      <c r="H153" s="19" t="n">
        <v>2.34</v>
      </c>
      <c r="I153" s="19" t="n">
        <v>1.5</v>
      </c>
      <c r="K153" s="12"/>
      <c r="L153" s="13"/>
      <c r="M153" s="13"/>
      <c r="N153" s="13"/>
      <c r="O153" s="13"/>
      <c r="P153" s="13"/>
      <c r="Q153" s="13"/>
      <c r="R153" s="13"/>
      <c r="S153" s="13"/>
      <c r="T153" s="13"/>
      <c r="V153" s="15"/>
      <c r="W153" s="16"/>
      <c r="X153" s="16"/>
      <c r="Y153" s="16"/>
      <c r="Z153" s="15"/>
      <c r="AA153" s="16"/>
      <c r="AB153" s="15"/>
      <c r="AC153" s="17"/>
    </row>
    <row r="154" customFormat="false" ht="26.25" hidden="false" customHeight="true" outlineLevel="0" collapsed="false">
      <c r="A154" s="18" t="s">
        <v>159</v>
      </c>
      <c r="B154" s="19" t="n">
        <v>6.55</v>
      </c>
      <c r="C154" s="19" t="n">
        <v>5.92</v>
      </c>
      <c r="D154" s="19" t="n">
        <v>6.95</v>
      </c>
      <c r="E154" s="19" t="n">
        <v>6.84</v>
      </c>
      <c r="F154" s="19" t="n">
        <v>6.61</v>
      </c>
      <c r="G154" s="19" t="n">
        <v>6.63</v>
      </c>
      <c r="H154" s="19" t="n">
        <v>6.49</v>
      </c>
      <c r="I154" s="19" t="n">
        <v>6.36</v>
      </c>
      <c r="K154" s="12"/>
      <c r="L154" s="13"/>
      <c r="M154" s="13"/>
      <c r="N154" s="13"/>
      <c r="O154" s="13"/>
      <c r="P154" s="13"/>
      <c r="Q154" s="13"/>
      <c r="R154" s="13"/>
      <c r="S154" s="13"/>
      <c r="T154" s="13"/>
      <c r="V154" s="15"/>
      <c r="W154" s="16"/>
      <c r="X154" s="16"/>
      <c r="Y154" s="16"/>
      <c r="Z154" s="15"/>
      <c r="AA154" s="16"/>
      <c r="AB154" s="15"/>
      <c r="AC154" s="17"/>
    </row>
    <row r="155" customFormat="false" ht="26.25" hidden="false" customHeight="true" outlineLevel="0" collapsed="false">
      <c r="A155" s="18" t="s">
        <v>160</v>
      </c>
      <c r="B155" s="19" t="n">
        <v>4.38</v>
      </c>
      <c r="C155" s="19" t="n">
        <v>4.15</v>
      </c>
      <c r="D155" s="19" t="n">
        <v>4.34</v>
      </c>
      <c r="E155" s="19" t="n">
        <v>4.39</v>
      </c>
      <c r="F155" s="19" t="n">
        <v>4.48</v>
      </c>
      <c r="G155" s="19" t="n">
        <v>4.66</v>
      </c>
      <c r="H155" s="19" t="n">
        <v>3.97</v>
      </c>
      <c r="I155" s="19" t="n">
        <v>4.49</v>
      </c>
      <c r="K155" s="12"/>
      <c r="L155" s="13"/>
      <c r="M155" s="13"/>
      <c r="N155" s="13"/>
      <c r="O155" s="13"/>
      <c r="P155" s="13"/>
      <c r="Q155" s="13"/>
      <c r="R155" s="13"/>
      <c r="S155" s="13"/>
      <c r="T155" s="13"/>
      <c r="V155" s="15"/>
      <c r="W155" s="16"/>
      <c r="X155" s="16"/>
      <c r="Y155" s="16"/>
      <c r="Z155" s="15"/>
      <c r="AA155" s="16"/>
      <c r="AB155" s="15"/>
      <c r="AC155" s="17"/>
    </row>
    <row r="156" customFormat="false" ht="26.25" hidden="false" customHeight="true" outlineLevel="0" collapsed="false">
      <c r="A156" s="18" t="s">
        <v>161</v>
      </c>
      <c r="B156" s="19" t="n">
        <v>7.33</v>
      </c>
      <c r="C156" s="19" t="n">
        <v>7.23</v>
      </c>
      <c r="D156" s="19" t="n">
        <v>7.1</v>
      </c>
      <c r="E156" s="19" t="n">
        <v>7.26</v>
      </c>
      <c r="F156" s="19" t="n">
        <v>7.51</v>
      </c>
      <c r="G156" s="19" t="n">
        <v>7.75</v>
      </c>
      <c r="H156" s="19" t="n">
        <v>6.88</v>
      </c>
      <c r="I156" s="19" t="n">
        <v>7.15</v>
      </c>
      <c r="K156" s="12"/>
      <c r="L156" s="13"/>
      <c r="M156" s="13"/>
      <c r="N156" s="13"/>
      <c r="O156" s="13"/>
      <c r="P156" s="13"/>
      <c r="Q156" s="13"/>
      <c r="R156" s="13"/>
      <c r="S156" s="13"/>
      <c r="T156" s="13"/>
      <c r="V156" s="15"/>
      <c r="W156" s="16"/>
      <c r="X156" s="16"/>
      <c r="Y156" s="16"/>
      <c r="Z156" s="15"/>
      <c r="AA156" s="16"/>
      <c r="AB156" s="15"/>
      <c r="AC156" s="17"/>
    </row>
    <row r="157" customFormat="false" ht="22.5" hidden="false" customHeight="true" outlineLevel="0" collapsed="false">
      <c r="A157" s="18" t="s">
        <v>162</v>
      </c>
      <c r="B157" s="19" t="n">
        <v>3.94</v>
      </c>
      <c r="C157" s="19" t="n">
        <v>3.79</v>
      </c>
      <c r="D157" s="19" t="n">
        <v>3.9</v>
      </c>
      <c r="E157" s="19" t="n">
        <v>4.02</v>
      </c>
      <c r="F157" s="19" t="n">
        <v>3.92</v>
      </c>
      <c r="G157" s="19" t="n">
        <v>4.09</v>
      </c>
      <c r="H157" s="19" t="n">
        <v>3.73</v>
      </c>
      <c r="I157" s="19" t="n">
        <v>3.97</v>
      </c>
      <c r="K157" s="12"/>
      <c r="L157" s="13"/>
      <c r="M157" s="13"/>
      <c r="N157" s="13"/>
      <c r="O157" s="13"/>
      <c r="P157" s="13"/>
      <c r="Q157" s="13"/>
      <c r="R157" s="13"/>
      <c r="S157" s="13"/>
      <c r="T157" s="13"/>
      <c r="V157" s="15"/>
      <c r="W157" s="16"/>
      <c r="X157" s="16"/>
      <c r="Y157" s="16"/>
      <c r="Z157" s="15"/>
      <c r="AA157" s="16"/>
      <c r="AB157" s="15"/>
      <c r="AC157" s="17"/>
    </row>
    <row r="158" customFormat="false" ht="27" hidden="false" customHeight="true" outlineLevel="0" collapsed="false">
      <c r="A158" s="18" t="s">
        <v>163</v>
      </c>
      <c r="B158" s="19" t="n">
        <v>17.02</v>
      </c>
      <c r="C158" s="19" t="n">
        <v>15.19</v>
      </c>
      <c r="D158" s="19" t="n">
        <v>17.68</v>
      </c>
      <c r="E158" s="19" t="n">
        <v>17.09</v>
      </c>
      <c r="F158" s="19" t="n">
        <v>14.74</v>
      </c>
      <c r="G158" s="19" t="n">
        <v>16.35</v>
      </c>
      <c r="H158" s="19" t="n">
        <v>17.64</v>
      </c>
      <c r="I158" s="19" t="n">
        <v>22.15</v>
      </c>
      <c r="J158" s="20"/>
      <c r="K158" s="12"/>
      <c r="L158" s="13"/>
      <c r="M158" s="13"/>
      <c r="N158" s="13"/>
      <c r="O158" s="13"/>
      <c r="P158" s="13"/>
      <c r="Q158" s="13"/>
      <c r="R158" s="13"/>
      <c r="S158" s="13"/>
      <c r="T158" s="13"/>
      <c r="V158" s="15"/>
      <c r="W158" s="16"/>
      <c r="X158" s="16"/>
      <c r="Y158" s="16"/>
      <c r="Z158" s="15"/>
      <c r="AA158" s="16"/>
      <c r="AB158" s="15"/>
      <c r="AC158" s="17"/>
    </row>
    <row r="159" customFormat="false" ht="16.5" hidden="false" customHeight="true" outlineLevel="0" collapsed="false">
      <c r="A159" s="18" t="s">
        <v>164</v>
      </c>
      <c r="B159" s="19" t="n">
        <v>3.64</v>
      </c>
      <c r="C159" s="19" t="n">
        <v>3.7</v>
      </c>
      <c r="D159" s="19" t="n">
        <v>3.55</v>
      </c>
      <c r="E159" s="19" t="n">
        <v>3.53</v>
      </c>
      <c r="F159" s="19" t="n">
        <v>3.4</v>
      </c>
      <c r="G159" s="19" t="n">
        <v>3.76</v>
      </c>
      <c r="H159" s="19" t="n">
        <v>3.65</v>
      </c>
      <c r="I159" s="19" t="n">
        <v>3.68</v>
      </c>
      <c r="K159" s="12"/>
      <c r="L159" s="13"/>
      <c r="M159" s="13"/>
      <c r="N159" s="13"/>
      <c r="O159" s="13"/>
      <c r="P159" s="13"/>
      <c r="Q159" s="13"/>
      <c r="R159" s="13"/>
      <c r="S159" s="13"/>
      <c r="T159" s="13"/>
      <c r="V159" s="15"/>
      <c r="W159" s="16"/>
      <c r="X159" s="16"/>
      <c r="Y159" s="16"/>
      <c r="Z159" s="15"/>
      <c r="AA159" s="16"/>
      <c r="AB159" s="15"/>
      <c r="AC159" s="17"/>
    </row>
    <row r="160" customFormat="false" ht="16.5" hidden="false" customHeight="true" outlineLevel="0" collapsed="false">
      <c r="A160" s="18" t="s">
        <v>165</v>
      </c>
      <c r="B160" s="19" t="n">
        <v>2.08</v>
      </c>
      <c r="C160" s="19" t="n">
        <v>1.96</v>
      </c>
      <c r="D160" s="19" t="n">
        <v>1.93</v>
      </c>
      <c r="E160" s="19" t="n">
        <v>1.91</v>
      </c>
      <c r="F160" s="19" t="n">
        <v>2.01</v>
      </c>
      <c r="G160" s="19" t="n">
        <v>2.24</v>
      </c>
      <c r="H160" s="19" t="n">
        <v>2.19</v>
      </c>
      <c r="I160" s="19" t="n">
        <v>2.05</v>
      </c>
      <c r="K160" s="12"/>
      <c r="L160" s="13"/>
      <c r="M160" s="13"/>
      <c r="N160" s="13"/>
      <c r="O160" s="13"/>
      <c r="P160" s="13"/>
      <c r="Q160" s="13"/>
      <c r="R160" s="13"/>
      <c r="S160" s="13"/>
      <c r="T160" s="13"/>
      <c r="V160" s="15"/>
      <c r="W160" s="16"/>
      <c r="X160" s="16"/>
      <c r="Y160" s="16"/>
      <c r="Z160" s="15"/>
      <c r="AA160" s="16"/>
      <c r="AB160" s="15"/>
      <c r="AC160" s="17"/>
    </row>
    <row r="161" customFormat="false" ht="16.5" hidden="false" customHeight="true" outlineLevel="0" collapsed="false">
      <c r="A161" s="18" t="s">
        <v>166</v>
      </c>
      <c r="B161" s="19" t="n">
        <v>2.64</v>
      </c>
      <c r="C161" s="19" t="n">
        <v>2.24</v>
      </c>
      <c r="D161" s="19" t="n">
        <v>2.84</v>
      </c>
      <c r="E161" s="19" t="n">
        <v>2.91</v>
      </c>
      <c r="F161" s="19" t="n">
        <v>2.32</v>
      </c>
      <c r="G161" s="19" t="n">
        <v>2.9</v>
      </c>
      <c r="H161" s="19" t="n">
        <v>2.48</v>
      </c>
      <c r="I161" s="19" t="n">
        <v>2.48</v>
      </c>
      <c r="K161" s="12"/>
      <c r="L161" s="13"/>
      <c r="M161" s="13"/>
      <c r="N161" s="13"/>
      <c r="O161" s="13"/>
      <c r="P161" s="13"/>
      <c r="Q161" s="13"/>
      <c r="R161" s="13"/>
      <c r="S161" s="13"/>
      <c r="T161" s="13"/>
      <c r="V161" s="15"/>
      <c r="W161" s="16"/>
      <c r="X161" s="16"/>
      <c r="Y161" s="16"/>
      <c r="Z161" s="15"/>
      <c r="AA161" s="16"/>
      <c r="AB161" s="15"/>
      <c r="AC161" s="17"/>
    </row>
    <row r="162" customFormat="false" ht="16.5" hidden="false" customHeight="true" outlineLevel="0" collapsed="false">
      <c r="A162" s="18" t="s">
        <v>167</v>
      </c>
      <c r="B162" s="19" t="n">
        <v>4.18</v>
      </c>
      <c r="C162" s="19" t="n">
        <v>4.26</v>
      </c>
      <c r="D162" s="19" t="n">
        <v>4.11</v>
      </c>
      <c r="E162" s="19" t="n">
        <v>4.01</v>
      </c>
      <c r="F162" s="19" t="n">
        <v>4.37</v>
      </c>
      <c r="G162" s="19" t="n">
        <v>4.09</v>
      </c>
      <c r="H162" s="19" t="n">
        <v>4.25</v>
      </c>
      <c r="I162" s="19" t="n">
        <v>4.29</v>
      </c>
      <c r="K162" s="12"/>
      <c r="L162" s="13"/>
      <c r="M162" s="13"/>
      <c r="N162" s="13"/>
      <c r="O162" s="13"/>
      <c r="P162" s="13"/>
      <c r="Q162" s="13"/>
      <c r="R162" s="13"/>
      <c r="S162" s="13"/>
      <c r="T162" s="13"/>
      <c r="V162" s="15"/>
      <c r="W162" s="16"/>
      <c r="X162" s="16"/>
      <c r="Y162" s="16"/>
      <c r="Z162" s="15"/>
      <c r="AA162" s="16"/>
      <c r="AB162" s="15"/>
      <c r="AC162" s="17"/>
    </row>
    <row r="163" customFormat="false" ht="16.5" hidden="false" customHeight="true" outlineLevel="0" collapsed="false">
      <c r="A163" s="18" t="s">
        <v>168</v>
      </c>
      <c r="B163" s="19" t="n">
        <v>10.15</v>
      </c>
      <c r="C163" s="19" t="n">
        <v>10.48</v>
      </c>
      <c r="D163" s="19" t="n">
        <v>9.36</v>
      </c>
      <c r="E163" s="19" t="n">
        <v>10.45</v>
      </c>
      <c r="F163" s="19" t="n">
        <v>10.31</v>
      </c>
      <c r="G163" s="19" t="n">
        <v>9.85</v>
      </c>
      <c r="H163" s="19" t="n">
        <v>10.33</v>
      </c>
      <c r="I163" s="19" t="n">
        <v>10.55</v>
      </c>
      <c r="K163" s="12"/>
      <c r="L163" s="13"/>
      <c r="M163" s="13"/>
      <c r="N163" s="13"/>
      <c r="O163" s="13"/>
      <c r="P163" s="13"/>
      <c r="Q163" s="13"/>
      <c r="R163" s="13"/>
      <c r="S163" s="13"/>
      <c r="T163" s="13"/>
      <c r="V163" s="15"/>
      <c r="W163" s="16"/>
      <c r="X163" s="16"/>
      <c r="Y163" s="16"/>
      <c r="Z163" s="15"/>
      <c r="AA163" s="16"/>
      <c r="AB163" s="15"/>
      <c r="AC163" s="17"/>
    </row>
    <row r="164" customFormat="false" ht="32.25" hidden="false" customHeight="true" outlineLevel="0" collapsed="false">
      <c r="A164" s="18" t="s">
        <v>169</v>
      </c>
      <c r="B164" s="19" t="n">
        <v>18.37</v>
      </c>
      <c r="C164" s="19" t="n">
        <v>16.31</v>
      </c>
      <c r="D164" s="19" t="n">
        <v>18.75</v>
      </c>
      <c r="E164" s="19" t="n">
        <v>17.86</v>
      </c>
      <c r="F164" s="19" t="n">
        <v>18.71</v>
      </c>
      <c r="G164" s="19" t="n">
        <v>17.73</v>
      </c>
      <c r="H164" s="19" t="n">
        <v>18.38</v>
      </c>
      <c r="I164" s="19" t="n">
        <v>22.9</v>
      </c>
      <c r="K164" s="12"/>
      <c r="L164" s="13"/>
      <c r="M164" s="13"/>
      <c r="N164" s="13"/>
      <c r="O164" s="13"/>
      <c r="P164" s="13"/>
      <c r="Q164" s="13"/>
      <c r="R164" s="13"/>
      <c r="S164" s="13"/>
      <c r="T164" s="13"/>
      <c r="V164" s="15"/>
      <c r="W164" s="16"/>
      <c r="X164" s="16"/>
      <c r="Y164" s="16"/>
      <c r="Z164" s="15"/>
      <c r="AA164" s="16"/>
      <c r="AB164" s="15"/>
      <c r="AC164" s="17"/>
    </row>
    <row r="165" customFormat="false" ht="21.75" hidden="false" customHeight="true" outlineLevel="0" collapsed="false">
      <c r="A165" s="18" t="s">
        <v>170</v>
      </c>
      <c r="B165" s="19" t="n">
        <v>1.96</v>
      </c>
      <c r="C165" s="19" t="n">
        <v>1.91</v>
      </c>
      <c r="D165" s="19" t="n">
        <v>1.95</v>
      </c>
      <c r="E165" s="19" t="n">
        <v>2.1</v>
      </c>
      <c r="F165" s="19" t="n">
        <v>1.82</v>
      </c>
      <c r="G165" s="19" t="n">
        <v>2.01</v>
      </c>
      <c r="H165" s="19" t="n">
        <v>1.95</v>
      </c>
      <c r="I165" s="19" t="n">
        <v>1.85</v>
      </c>
      <c r="K165" s="12"/>
      <c r="L165" s="13"/>
      <c r="M165" s="13"/>
      <c r="N165" s="13"/>
      <c r="O165" s="13"/>
      <c r="P165" s="13"/>
      <c r="Q165" s="13"/>
      <c r="R165" s="13"/>
      <c r="S165" s="13"/>
      <c r="T165" s="13"/>
      <c r="V165" s="15"/>
      <c r="W165" s="16"/>
      <c r="X165" s="16"/>
      <c r="Y165" s="16"/>
      <c r="Z165" s="15"/>
      <c r="AA165" s="16"/>
      <c r="AB165" s="15"/>
      <c r="AC165" s="17"/>
    </row>
    <row r="166" customFormat="false" ht="24.75" hidden="false" customHeight="true" outlineLevel="0" collapsed="false">
      <c r="A166" s="18" t="s">
        <v>171</v>
      </c>
      <c r="B166" s="19" t="n">
        <v>7.17</v>
      </c>
      <c r="C166" s="19" t="n">
        <v>8.44</v>
      </c>
      <c r="D166" s="19" t="n">
        <v>7.3</v>
      </c>
      <c r="E166" s="19" t="n">
        <v>6.98</v>
      </c>
      <c r="F166" s="19" t="n">
        <v>6.37</v>
      </c>
      <c r="G166" s="19" t="n">
        <v>6.1</v>
      </c>
      <c r="H166" s="19" t="n">
        <v>8.49</v>
      </c>
      <c r="I166" s="19" t="n">
        <v>7.32</v>
      </c>
      <c r="K166" s="12"/>
      <c r="L166" s="13"/>
      <c r="M166" s="13"/>
      <c r="N166" s="13"/>
      <c r="O166" s="13"/>
      <c r="P166" s="13"/>
      <c r="Q166" s="13"/>
      <c r="R166" s="13"/>
      <c r="S166" s="13"/>
      <c r="T166" s="13"/>
      <c r="V166" s="15"/>
      <c r="W166" s="16"/>
      <c r="X166" s="16"/>
      <c r="Y166" s="16"/>
      <c r="Z166" s="15"/>
      <c r="AA166" s="16"/>
      <c r="AB166" s="15"/>
      <c r="AC166" s="17"/>
    </row>
    <row r="167" customFormat="false" ht="26.25" hidden="false" customHeight="true" outlineLevel="0" collapsed="false">
      <c r="A167" s="18" t="s">
        <v>172</v>
      </c>
      <c r="B167" s="19" t="n">
        <v>10.07</v>
      </c>
      <c r="C167" s="19" t="n">
        <v>8.77</v>
      </c>
      <c r="D167" s="19" t="n">
        <v>11.77</v>
      </c>
      <c r="E167" s="19" t="n">
        <v>8.65</v>
      </c>
      <c r="F167" s="19" t="n">
        <v>7.2</v>
      </c>
      <c r="G167" s="19" t="n">
        <v>11.05</v>
      </c>
      <c r="H167" s="19" t="n">
        <v>11.13</v>
      </c>
      <c r="I167" s="19" t="n">
        <v>10.67</v>
      </c>
      <c r="K167" s="12"/>
      <c r="L167" s="13"/>
      <c r="M167" s="13"/>
      <c r="N167" s="13"/>
      <c r="O167" s="13"/>
      <c r="P167" s="13"/>
      <c r="Q167" s="13"/>
      <c r="R167" s="13"/>
      <c r="S167" s="13"/>
      <c r="T167" s="13"/>
      <c r="V167" s="15"/>
      <c r="W167" s="16"/>
      <c r="X167" s="16"/>
      <c r="Y167" s="16"/>
      <c r="Z167" s="15"/>
      <c r="AA167" s="16"/>
      <c r="AB167" s="15"/>
      <c r="AC167" s="17"/>
    </row>
    <row r="168" customFormat="false" ht="17.25" hidden="false" customHeight="true" outlineLevel="0" collapsed="false">
      <c r="A168" s="11" t="s">
        <v>173</v>
      </c>
      <c r="B168" s="11"/>
      <c r="C168" s="11"/>
      <c r="D168" s="11"/>
      <c r="E168" s="11"/>
      <c r="F168" s="11"/>
      <c r="G168" s="11"/>
      <c r="H168" s="11"/>
      <c r="I168" s="11"/>
      <c r="K168" s="12"/>
      <c r="L168" s="13"/>
      <c r="M168" s="13"/>
      <c r="N168" s="13"/>
      <c r="O168" s="13"/>
      <c r="P168" s="13"/>
      <c r="Q168" s="13"/>
      <c r="R168" s="13"/>
      <c r="S168" s="13"/>
      <c r="T168" s="13"/>
      <c r="V168" s="15"/>
      <c r="W168" s="16"/>
      <c r="X168" s="16"/>
      <c r="Y168" s="16"/>
      <c r="Z168" s="15"/>
      <c r="AA168" s="16"/>
      <c r="AB168" s="15"/>
      <c r="AC168" s="17"/>
    </row>
    <row r="169" customFormat="false" ht="16.5" hidden="false" customHeight="true" outlineLevel="0" collapsed="false">
      <c r="A169" s="18" t="s">
        <v>174</v>
      </c>
      <c r="B169" s="19" t="n">
        <v>225.82</v>
      </c>
      <c r="C169" s="19" t="n">
        <v>250.2</v>
      </c>
      <c r="D169" s="19" t="n">
        <v>213.55</v>
      </c>
      <c r="E169" s="19" t="n">
        <v>222.91</v>
      </c>
      <c r="F169" s="19" t="n">
        <v>261.74</v>
      </c>
      <c r="G169" s="19" t="n">
        <v>199.89</v>
      </c>
      <c r="H169" s="19" t="n">
        <v>228.74</v>
      </c>
      <c r="I169" s="19" t="n">
        <v>238.12</v>
      </c>
      <c r="K169" s="12"/>
      <c r="L169" s="13"/>
      <c r="M169" s="13"/>
      <c r="N169" s="13"/>
      <c r="O169" s="13"/>
      <c r="P169" s="13"/>
      <c r="Q169" s="13"/>
      <c r="R169" s="13"/>
      <c r="S169" s="13"/>
      <c r="T169" s="13"/>
      <c r="V169" s="15"/>
      <c r="W169" s="16"/>
      <c r="X169" s="16"/>
      <c r="Y169" s="16"/>
      <c r="Z169" s="15"/>
      <c r="AA169" s="16"/>
      <c r="AB169" s="15"/>
      <c r="AC169" s="17"/>
    </row>
    <row r="170" customFormat="false" ht="16.5" hidden="false" customHeight="true" outlineLevel="0" collapsed="false">
      <c r="A170" s="18" t="s">
        <v>175</v>
      </c>
      <c r="B170" s="19" t="n">
        <v>329.44</v>
      </c>
      <c r="C170" s="19" t="n">
        <v>320.79</v>
      </c>
      <c r="D170" s="19" t="n">
        <v>309.35</v>
      </c>
      <c r="E170" s="19" t="n">
        <v>321.26</v>
      </c>
      <c r="F170" s="19" t="n">
        <v>335.91</v>
      </c>
      <c r="G170" s="19" t="n">
        <v>377.41</v>
      </c>
      <c r="H170" s="19" t="n">
        <v>295.95</v>
      </c>
      <c r="I170" s="19" t="n">
        <v>287.16</v>
      </c>
      <c r="K170" s="12"/>
      <c r="L170" s="13"/>
      <c r="M170" s="13"/>
      <c r="N170" s="13"/>
      <c r="O170" s="13"/>
      <c r="P170" s="13"/>
      <c r="Q170" s="13"/>
      <c r="R170" s="13"/>
      <c r="S170" s="13"/>
      <c r="T170" s="13"/>
      <c r="V170" s="15"/>
      <c r="W170" s="16"/>
      <c r="X170" s="16"/>
      <c r="Y170" s="16"/>
      <c r="Z170" s="15"/>
      <c r="AA170" s="16"/>
      <c r="AB170" s="15"/>
      <c r="AC170" s="17"/>
    </row>
    <row r="171" customFormat="false" ht="16.5" hidden="false" customHeight="true" outlineLevel="0" collapsed="false">
      <c r="A171" s="18" t="s">
        <v>176</v>
      </c>
      <c r="B171" s="19" t="n">
        <v>147.39</v>
      </c>
      <c r="C171" s="19" t="n">
        <v>149.6</v>
      </c>
      <c r="D171" s="19" t="n">
        <v>140.31</v>
      </c>
      <c r="E171" s="19" t="n">
        <v>144.52</v>
      </c>
      <c r="F171" s="19" t="n">
        <v>140.35</v>
      </c>
      <c r="G171" s="19" t="n">
        <v>152.85</v>
      </c>
      <c r="H171" s="19" t="n">
        <v>158.35</v>
      </c>
      <c r="I171" s="19" t="n">
        <v>132.22</v>
      </c>
      <c r="K171" s="12"/>
      <c r="L171" s="13"/>
      <c r="M171" s="13"/>
      <c r="N171" s="13"/>
      <c r="O171" s="13"/>
      <c r="P171" s="13"/>
      <c r="Q171" s="13"/>
      <c r="R171" s="13"/>
      <c r="S171" s="13"/>
      <c r="T171" s="13"/>
      <c r="V171" s="15"/>
      <c r="W171" s="16"/>
      <c r="X171" s="16"/>
      <c r="Y171" s="16"/>
      <c r="Z171" s="15"/>
      <c r="AA171" s="16"/>
      <c r="AB171" s="15"/>
      <c r="AC171" s="17"/>
    </row>
    <row r="172" customFormat="false" ht="17.25" hidden="false" customHeight="true" outlineLevel="0" collapsed="false">
      <c r="A172" s="18" t="s">
        <v>177</v>
      </c>
      <c r="B172" s="19" t="n">
        <v>403.16</v>
      </c>
      <c r="C172" s="19" t="n">
        <v>433.69</v>
      </c>
      <c r="D172" s="19" t="n">
        <v>373.64</v>
      </c>
      <c r="E172" s="19" t="n">
        <v>384.32</v>
      </c>
      <c r="F172" s="19" t="n">
        <v>351.44</v>
      </c>
      <c r="G172" s="19" t="n">
        <v>433.28</v>
      </c>
      <c r="H172" s="19" t="n">
        <v>415.01</v>
      </c>
      <c r="I172" s="19" t="n">
        <v>375.66</v>
      </c>
      <c r="K172" s="12"/>
      <c r="L172" s="13"/>
      <c r="M172" s="13"/>
      <c r="N172" s="13"/>
      <c r="O172" s="13"/>
      <c r="P172" s="13"/>
      <c r="Q172" s="13"/>
      <c r="R172" s="13"/>
      <c r="S172" s="13"/>
      <c r="T172" s="13"/>
      <c r="V172" s="15"/>
      <c r="W172" s="16"/>
      <c r="X172" s="16"/>
      <c r="Y172" s="16"/>
      <c r="Z172" s="15"/>
      <c r="AA172" s="16"/>
      <c r="AB172" s="15"/>
      <c r="AC172" s="17"/>
    </row>
    <row r="173" customFormat="false" ht="16.5" hidden="false" customHeight="true" outlineLevel="0" collapsed="false">
      <c r="A173" s="18" t="s">
        <v>178</v>
      </c>
      <c r="B173" s="19" t="n">
        <v>93.76</v>
      </c>
      <c r="C173" s="19" t="n">
        <v>91.57</v>
      </c>
      <c r="D173" s="19" t="n">
        <v>85.93</v>
      </c>
      <c r="E173" s="19" t="n">
        <v>91.58</v>
      </c>
      <c r="F173" s="19" t="n">
        <v>91.16</v>
      </c>
      <c r="G173" s="19" t="n">
        <v>100.26</v>
      </c>
      <c r="H173" s="19" t="n">
        <v>96.29</v>
      </c>
      <c r="I173" s="19" t="n">
        <v>89.95</v>
      </c>
      <c r="K173" s="12"/>
      <c r="L173" s="13"/>
      <c r="M173" s="13"/>
      <c r="N173" s="13"/>
      <c r="O173" s="13"/>
      <c r="P173" s="13"/>
      <c r="Q173" s="13"/>
      <c r="R173" s="13"/>
      <c r="S173" s="13"/>
      <c r="T173" s="13"/>
      <c r="V173" s="15"/>
      <c r="W173" s="16"/>
      <c r="X173" s="16"/>
      <c r="Y173" s="16"/>
      <c r="Z173" s="15"/>
      <c r="AA173" s="16"/>
      <c r="AB173" s="15"/>
      <c r="AC173" s="17"/>
    </row>
    <row r="174" customFormat="false" ht="16.5" hidden="false" customHeight="true" outlineLevel="0" collapsed="false">
      <c r="A174" s="18" t="s">
        <v>179</v>
      </c>
      <c r="B174" s="19" t="n">
        <v>118.25</v>
      </c>
      <c r="C174" s="19" t="n">
        <v>114.8</v>
      </c>
      <c r="D174" s="19" t="n">
        <v>104.75</v>
      </c>
      <c r="E174" s="19" t="n">
        <v>111.4</v>
      </c>
      <c r="F174" s="19" t="n">
        <v>100.11</v>
      </c>
      <c r="G174" s="19" t="n">
        <v>137.05</v>
      </c>
      <c r="H174" s="19" t="n">
        <v>111.4</v>
      </c>
      <c r="I174" s="19" t="n">
        <v>126.52</v>
      </c>
      <c r="K174" s="12"/>
      <c r="L174" s="13"/>
      <c r="M174" s="13"/>
      <c r="N174" s="13"/>
      <c r="O174" s="13"/>
      <c r="P174" s="13"/>
      <c r="Q174" s="13"/>
      <c r="R174" s="13"/>
      <c r="S174" s="13"/>
      <c r="T174" s="13"/>
      <c r="V174" s="15"/>
      <c r="W174" s="16"/>
      <c r="X174" s="16"/>
      <c r="Y174" s="16"/>
      <c r="Z174" s="15"/>
      <c r="AA174" s="16"/>
      <c r="AB174" s="15"/>
      <c r="AC174" s="17"/>
    </row>
    <row r="175" customFormat="false" ht="16.5" hidden="false" customHeight="true" outlineLevel="0" collapsed="false">
      <c r="A175" s="18" t="s">
        <v>180</v>
      </c>
      <c r="B175" s="19" t="n">
        <v>78.32</v>
      </c>
      <c r="C175" s="19" t="n">
        <v>95.22</v>
      </c>
      <c r="D175" s="19" t="n">
        <v>67.26</v>
      </c>
      <c r="E175" s="19" t="n">
        <v>75.39</v>
      </c>
      <c r="F175" s="19" t="n">
        <v>72.66</v>
      </c>
      <c r="G175" s="19" t="n">
        <v>75.65</v>
      </c>
      <c r="H175" s="19" t="n">
        <v>82.93</v>
      </c>
      <c r="I175" s="19" t="n">
        <v>78.06</v>
      </c>
      <c r="K175" s="12"/>
      <c r="L175" s="13"/>
      <c r="M175" s="13"/>
      <c r="N175" s="13"/>
      <c r="O175" s="13"/>
      <c r="P175" s="13"/>
      <c r="Q175" s="13"/>
      <c r="R175" s="13"/>
      <c r="S175" s="13"/>
      <c r="T175" s="13"/>
      <c r="V175" s="15"/>
      <c r="W175" s="16"/>
      <c r="X175" s="16"/>
      <c r="Y175" s="16"/>
      <c r="Z175" s="15"/>
      <c r="AA175" s="16"/>
      <c r="AB175" s="15"/>
      <c r="AC175" s="17"/>
    </row>
    <row r="176" customFormat="false" ht="25.5" hidden="false" customHeight="false" outlineLevel="0" collapsed="false">
      <c r="A176" s="18" t="s">
        <v>181</v>
      </c>
      <c r="B176" s="19" t="n">
        <v>75.67</v>
      </c>
      <c r="C176" s="19" t="n">
        <v>90.12</v>
      </c>
      <c r="D176" s="19" t="n">
        <v>75.34</v>
      </c>
      <c r="E176" s="19" t="n">
        <v>68.39</v>
      </c>
      <c r="F176" s="19" t="n">
        <v>59.81</v>
      </c>
      <c r="G176" s="19" t="n">
        <v>75.79</v>
      </c>
      <c r="H176" s="19" t="n">
        <v>76.8</v>
      </c>
      <c r="I176" s="19" t="n">
        <v>81.21</v>
      </c>
      <c r="K176" s="12"/>
      <c r="L176" s="13"/>
      <c r="M176" s="13"/>
      <c r="N176" s="13"/>
      <c r="O176" s="13"/>
      <c r="P176" s="13"/>
      <c r="Q176" s="13"/>
      <c r="R176" s="13"/>
      <c r="S176" s="13"/>
      <c r="T176" s="13"/>
      <c r="V176" s="15"/>
      <c r="W176" s="16"/>
      <c r="X176" s="16"/>
      <c r="Y176" s="16"/>
      <c r="Z176" s="15"/>
      <c r="AA176" s="16"/>
      <c r="AB176" s="15"/>
      <c r="AC176" s="17"/>
    </row>
    <row r="177" customFormat="false" ht="29.25" hidden="false" customHeight="true" outlineLevel="0" collapsed="false">
      <c r="A177" s="18" t="s">
        <v>182</v>
      </c>
      <c r="B177" s="19" t="n">
        <v>65.19</v>
      </c>
      <c r="C177" s="19" t="n">
        <v>77.5</v>
      </c>
      <c r="D177" s="19" t="n">
        <v>65.9</v>
      </c>
      <c r="E177" s="19" t="n">
        <v>60.78</v>
      </c>
      <c r="F177" s="19" t="n">
        <v>53.46</v>
      </c>
      <c r="G177" s="19" t="n">
        <v>66.11</v>
      </c>
      <c r="H177" s="19" t="n">
        <v>62.41</v>
      </c>
      <c r="I177" s="19" t="n">
        <v>67.74</v>
      </c>
      <c r="K177" s="12"/>
      <c r="L177" s="13"/>
      <c r="M177" s="13"/>
      <c r="N177" s="13"/>
      <c r="O177" s="13"/>
      <c r="P177" s="13"/>
      <c r="Q177" s="13"/>
      <c r="R177" s="13"/>
      <c r="S177" s="13"/>
      <c r="T177" s="13"/>
      <c r="V177" s="15"/>
      <c r="W177" s="16"/>
      <c r="X177" s="16"/>
      <c r="Y177" s="16"/>
      <c r="Z177" s="15"/>
      <c r="AA177" s="16"/>
      <c r="AB177" s="15"/>
      <c r="AC177" s="17"/>
    </row>
    <row r="178" customFormat="false" ht="16.5" hidden="false" customHeight="true" outlineLevel="0" collapsed="false">
      <c r="A178" s="18" t="s">
        <v>183</v>
      </c>
      <c r="B178" s="19" t="n">
        <v>164.94</v>
      </c>
      <c r="C178" s="19" t="n">
        <v>151.33</v>
      </c>
      <c r="D178" s="19" t="n">
        <v>152</v>
      </c>
      <c r="E178" s="19" t="n">
        <v>146.96</v>
      </c>
      <c r="F178" s="19" t="n">
        <v>129.14</v>
      </c>
      <c r="G178" s="19" t="n">
        <v>187.05</v>
      </c>
      <c r="H178" s="19" t="n">
        <v>192.38</v>
      </c>
      <c r="I178" s="19" t="n">
        <v>160</v>
      </c>
      <c r="K178" s="12"/>
      <c r="L178" s="13"/>
      <c r="M178" s="13"/>
      <c r="N178" s="13"/>
      <c r="O178" s="13"/>
      <c r="P178" s="13"/>
      <c r="Q178" s="13"/>
      <c r="R178" s="13"/>
      <c r="S178" s="13"/>
      <c r="T178" s="13"/>
      <c r="V178" s="15"/>
      <c r="W178" s="16"/>
      <c r="X178" s="16"/>
      <c r="Y178" s="16"/>
      <c r="Z178" s="15"/>
      <c r="AA178" s="16"/>
      <c r="AB178" s="15"/>
      <c r="AC178" s="17"/>
    </row>
    <row r="179" customFormat="false" ht="16.5" hidden="false" customHeight="true" outlineLevel="0" collapsed="false">
      <c r="A179" s="18" t="s">
        <v>184</v>
      </c>
      <c r="B179" s="19" t="n">
        <v>14.93</v>
      </c>
      <c r="C179" s="19" t="n">
        <v>13.85</v>
      </c>
      <c r="D179" s="19" t="n">
        <v>15.32</v>
      </c>
      <c r="E179" s="19" t="n">
        <v>13.65</v>
      </c>
      <c r="F179" s="19" t="n">
        <v>14.42</v>
      </c>
      <c r="G179" s="19" t="n">
        <v>16.05</v>
      </c>
      <c r="H179" s="19" t="n">
        <v>15.51</v>
      </c>
      <c r="I179" s="19" t="n">
        <v>14.36</v>
      </c>
      <c r="K179" s="12"/>
      <c r="L179" s="13"/>
      <c r="M179" s="13"/>
      <c r="N179" s="13"/>
      <c r="O179" s="13"/>
      <c r="P179" s="13"/>
      <c r="Q179" s="13"/>
      <c r="R179" s="13"/>
      <c r="S179" s="13"/>
      <c r="T179" s="13"/>
      <c r="V179" s="15"/>
      <c r="W179" s="16"/>
      <c r="X179" s="16"/>
      <c r="Y179" s="16"/>
      <c r="Z179" s="15"/>
      <c r="AA179" s="16"/>
      <c r="AB179" s="15"/>
      <c r="AC179" s="17"/>
    </row>
    <row r="180" customFormat="false" ht="16.5" hidden="false" customHeight="true" outlineLevel="0" collapsed="false">
      <c r="A180" s="18" t="s">
        <v>185</v>
      </c>
      <c r="B180" s="19" t="n">
        <v>13.23</v>
      </c>
      <c r="C180" s="19" t="n">
        <v>12.37</v>
      </c>
      <c r="D180" s="19" t="n">
        <v>14.61</v>
      </c>
      <c r="E180" s="19" t="n">
        <v>12.75</v>
      </c>
      <c r="F180" s="19" t="n">
        <v>11.38</v>
      </c>
      <c r="G180" s="19" t="n">
        <v>13.02</v>
      </c>
      <c r="H180" s="19" t="n">
        <v>14.26</v>
      </c>
      <c r="I180" s="19" t="n">
        <v>14.52</v>
      </c>
      <c r="K180" s="12"/>
      <c r="L180" s="13"/>
      <c r="M180" s="13"/>
      <c r="N180" s="13"/>
      <c r="O180" s="13"/>
      <c r="P180" s="13"/>
      <c r="Q180" s="13"/>
      <c r="R180" s="13"/>
      <c r="S180" s="13"/>
      <c r="T180" s="13"/>
      <c r="V180" s="15"/>
      <c r="W180" s="16"/>
      <c r="X180" s="16"/>
      <c r="Y180" s="16"/>
      <c r="Z180" s="15"/>
      <c r="AA180" s="16"/>
      <c r="AB180" s="15"/>
      <c r="AC180" s="17"/>
    </row>
    <row r="181" customFormat="false" ht="25.5" hidden="false" customHeight="true" outlineLevel="0" collapsed="false">
      <c r="A181" s="18" t="s">
        <v>186</v>
      </c>
      <c r="B181" s="19" t="n">
        <v>4.1</v>
      </c>
      <c r="C181" s="19" t="n">
        <v>4.08</v>
      </c>
      <c r="D181" s="19" t="n">
        <v>3.95</v>
      </c>
      <c r="E181" s="19" t="n">
        <v>3.83</v>
      </c>
      <c r="F181" s="19" t="n">
        <v>4.01</v>
      </c>
      <c r="G181" s="19" t="n">
        <v>4.19</v>
      </c>
      <c r="H181" s="19" t="n">
        <v>4.07</v>
      </c>
      <c r="I181" s="19" t="n">
        <v>4.58</v>
      </c>
      <c r="K181" s="12"/>
      <c r="L181" s="13"/>
      <c r="M181" s="13"/>
      <c r="N181" s="13"/>
      <c r="O181" s="13"/>
      <c r="P181" s="13"/>
      <c r="Q181" s="13"/>
      <c r="R181" s="13"/>
      <c r="S181" s="13"/>
      <c r="T181" s="13"/>
      <c r="V181" s="15"/>
      <c r="W181" s="16"/>
      <c r="X181" s="16"/>
      <c r="Y181" s="16"/>
      <c r="Z181" s="15"/>
      <c r="AA181" s="16"/>
      <c r="AB181" s="15"/>
      <c r="AC181" s="17"/>
    </row>
    <row r="182" customFormat="false" ht="16.5" hidden="false" customHeight="true" outlineLevel="0" collapsed="false">
      <c r="A182" s="18" t="s">
        <v>187</v>
      </c>
      <c r="B182" s="19" t="n">
        <v>6.18</v>
      </c>
      <c r="C182" s="19" t="n">
        <v>6.24</v>
      </c>
      <c r="D182" s="19" t="n">
        <v>5.78</v>
      </c>
      <c r="E182" s="19" t="n">
        <v>5.44</v>
      </c>
      <c r="F182" s="19" t="n">
        <v>5.23</v>
      </c>
      <c r="G182" s="19" t="n">
        <v>6.23</v>
      </c>
      <c r="H182" s="19" t="n">
        <v>6.47</v>
      </c>
      <c r="I182" s="19" t="n">
        <v>8.08</v>
      </c>
      <c r="K182" s="12"/>
      <c r="L182" s="13"/>
      <c r="M182" s="13"/>
      <c r="N182" s="13"/>
      <c r="O182" s="13"/>
      <c r="P182" s="13"/>
      <c r="Q182" s="13"/>
      <c r="R182" s="13"/>
      <c r="S182" s="13"/>
      <c r="T182" s="13"/>
      <c r="V182" s="15"/>
      <c r="W182" s="16"/>
      <c r="X182" s="16"/>
      <c r="Y182" s="16"/>
      <c r="Z182" s="15"/>
      <c r="AA182" s="16"/>
      <c r="AB182" s="15"/>
      <c r="AC182" s="17"/>
    </row>
    <row r="183" customFormat="false" ht="17.25" hidden="false" customHeight="true" outlineLevel="0" collapsed="false">
      <c r="A183" s="18" t="s">
        <v>188</v>
      </c>
      <c r="B183" s="19" t="n">
        <v>35.65</v>
      </c>
      <c r="C183" s="19" t="n">
        <v>30.49</v>
      </c>
      <c r="D183" s="19" t="n">
        <v>26</v>
      </c>
      <c r="E183" s="19" t="n">
        <v>34.77</v>
      </c>
      <c r="F183" s="19" t="n">
        <v>25.83</v>
      </c>
      <c r="G183" s="19" t="n">
        <v>42.46</v>
      </c>
      <c r="H183" s="19" t="n">
        <v>46.12</v>
      </c>
      <c r="I183" s="19" t="n">
        <v>31.22</v>
      </c>
      <c r="K183" s="12"/>
      <c r="L183" s="13"/>
      <c r="M183" s="13"/>
      <c r="N183" s="13"/>
      <c r="O183" s="13"/>
      <c r="P183" s="13"/>
      <c r="Q183" s="13"/>
      <c r="R183" s="13"/>
      <c r="S183" s="13"/>
      <c r="T183" s="13"/>
      <c r="V183" s="15"/>
      <c r="W183" s="16"/>
      <c r="X183" s="16"/>
      <c r="Y183" s="16"/>
      <c r="Z183" s="15"/>
      <c r="AA183" s="16"/>
      <c r="AB183" s="15"/>
      <c r="AC183" s="17"/>
    </row>
    <row r="184" customFormat="false" ht="26.25" hidden="false" customHeight="true" outlineLevel="0" collapsed="false">
      <c r="A184" s="18" t="s">
        <v>189</v>
      </c>
      <c r="B184" s="19" t="n">
        <v>243.49</v>
      </c>
      <c r="C184" s="19" t="n">
        <v>235.88</v>
      </c>
      <c r="D184" s="19" t="n">
        <v>224.89</v>
      </c>
      <c r="E184" s="19" t="n">
        <v>232.33</v>
      </c>
      <c r="F184" s="19" t="n">
        <v>212.74</v>
      </c>
      <c r="G184" s="19" t="n">
        <v>272.54</v>
      </c>
      <c r="H184" s="19" t="n">
        <v>233.38</v>
      </c>
      <c r="I184" s="19" t="n">
        <v>259.88</v>
      </c>
      <c r="K184" s="12"/>
      <c r="L184" s="13"/>
      <c r="M184" s="13"/>
      <c r="N184" s="13"/>
      <c r="O184" s="13"/>
      <c r="P184" s="13"/>
      <c r="Q184" s="13"/>
      <c r="R184" s="13"/>
      <c r="S184" s="13"/>
      <c r="T184" s="13"/>
      <c r="V184" s="15"/>
      <c r="W184" s="16"/>
      <c r="X184" s="16"/>
      <c r="Y184" s="16"/>
      <c r="Z184" s="15"/>
      <c r="AA184" s="16"/>
      <c r="AB184" s="15"/>
      <c r="AC184" s="17"/>
    </row>
    <row r="185" customFormat="false" ht="25.5" hidden="false" customHeight="true" outlineLevel="0" collapsed="false">
      <c r="A185" s="18" t="s">
        <v>190</v>
      </c>
      <c r="B185" s="19" t="n">
        <v>27.39</v>
      </c>
      <c r="C185" s="19" t="n">
        <v>29.42</v>
      </c>
      <c r="D185" s="19" t="n">
        <v>25.71</v>
      </c>
      <c r="E185" s="19" t="n">
        <v>28.23</v>
      </c>
      <c r="F185" s="19" t="n">
        <v>25.57</v>
      </c>
      <c r="G185" s="19" t="n">
        <v>26.42</v>
      </c>
      <c r="H185" s="19" t="n">
        <v>26.92</v>
      </c>
      <c r="I185" s="19" t="n">
        <v>30.69</v>
      </c>
      <c r="K185" s="12"/>
      <c r="L185" s="13"/>
      <c r="M185" s="13"/>
      <c r="N185" s="13"/>
      <c r="O185" s="13"/>
      <c r="P185" s="13"/>
      <c r="Q185" s="13"/>
      <c r="R185" s="13"/>
      <c r="S185" s="13"/>
      <c r="T185" s="13"/>
      <c r="V185" s="15"/>
      <c r="W185" s="16"/>
      <c r="X185" s="16"/>
      <c r="Y185" s="16"/>
      <c r="Z185" s="15"/>
      <c r="AA185" s="16"/>
      <c r="AB185" s="15"/>
      <c r="AC185" s="17"/>
    </row>
    <row r="186" customFormat="false" ht="16.5" hidden="false" customHeight="true" outlineLevel="0" collapsed="false">
      <c r="A186" s="18" t="s">
        <v>191</v>
      </c>
      <c r="B186" s="19" t="n">
        <v>407.68</v>
      </c>
      <c r="C186" s="19" t="n">
        <v>367.21</v>
      </c>
      <c r="D186" s="19" t="n">
        <v>392.33</v>
      </c>
      <c r="E186" s="19" t="n">
        <v>368.18</v>
      </c>
      <c r="F186" s="19" t="n">
        <v>443.77</v>
      </c>
      <c r="G186" s="19" t="n">
        <v>417.49</v>
      </c>
      <c r="H186" s="19" t="n">
        <v>495.58</v>
      </c>
      <c r="I186" s="19" t="n">
        <v>335.73</v>
      </c>
      <c r="K186" s="12"/>
      <c r="L186" s="13"/>
      <c r="M186" s="13"/>
      <c r="N186" s="13"/>
      <c r="O186" s="13"/>
      <c r="P186" s="13"/>
      <c r="Q186" s="13"/>
      <c r="R186" s="13"/>
      <c r="S186" s="13"/>
      <c r="T186" s="13"/>
      <c r="V186" s="15"/>
      <c r="W186" s="16"/>
      <c r="X186" s="16"/>
      <c r="Y186" s="16"/>
      <c r="Z186" s="15"/>
      <c r="AA186" s="16"/>
      <c r="AB186" s="15"/>
      <c r="AC186" s="17"/>
    </row>
    <row r="187" customFormat="false" ht="16.5" hidden="false" customHeight="true" outlineLevel="0" collapsed="false">
      <c r="A187" s="18" t="s">
        <v>192</v>
      </c>
      <c r="B187" s="19" t="n">
        <v>298.98</v>
      </c>
      <c r="C187" s="19" t="n">
        <v>282.24</v>
      </c>
      <c r="D187" s="19" t="n">
        <v>317.79</v>
      </c>
      <c r="E187" s="19" t="n">
        <v>291.2</v>
      </c>
      <c r="F187" s="19" t="n">
        <v>278.26</v>
      </c>
      <c r="G187" s="19" t="n">
        <v>321.36</v>
      </c>
      <c r="H187" s="19" t="n">
        <v>293.61</v>
      </c>
      <c r="I187" s="19" t="n">
        <v>280.14</v>
      </c>
      <c r="K187" s="12"/>
      <c r="L187" s="13"/>
      <c r="M187" s="13"/>
      <c r="N187" s="13"/>
      <c r="O187" s="13"/>
      <c r="P187" s="13"/>
      <c r="Q187" s="13"/>
      <c r="R187" s="13"/>
      <c r="S187" s="13"/>
      <c r="T187" s="13"/>
      <c r="V187" s="15"/>
      <c r="W187" s="16"/>
      <c r="X187" s="16"/>
      <c r="Y187" s="16"/>
      <c r="Z187" s="15"/>
      <c r="AA187" s="16"/>
      <c r="AB187" s="15"/>
      <c r="AC187" s="17"/>
    </row>
    <row r="188" customFormat="false" ht="16.5" hidden="false" customHeight="true" outlineLevel="0" collapsed="false">
      <c r="A188" s="18" t="s">
        <v>193</v>
      </c>
      <c r="B188" s="19" t="n">
        <v>192.63</v>
      </c>
      <c r="C188" s="19" t="n">
        <v>193.11</v>
      </c>
      <c r="D188" s="19" t="n">
        <v>192.06</v>
      </c>
      <c r="E188" s="19" t="n">
        <v>156.78</v>
      </c>
      <c r="F188" s="19" t="n">
        <v>153.44</v>
      </c>
      <c r="G188" s="19" t="n">
        <v>206.64</v>
      </c>
      <c r="H188" s="19" t="n">
        <v>211.89</v>
      </c>
      <c r="I188" s="19" t="n">
        <v>217.16</v>
      </c>
      <c r="K188" s="12"/>
      <c r="L188" s="13"/>
      <c r="M188" s="13"/>
      <c r="N188" s="13"/>
      <c r="O188" s="13"/>
      <c r="P188" s="13"/>
      <c r="Q188" s="13"/>
      <c r="R188" s="13"/>
      <c r="S188" s="13"/>
      <c r="T188" s="13"/>
      <c r="V188" s="15"/>
      <c r="W188" s="16"/>
      <c r="X188" s="16"/>
      <c r="Y188" s="16"/>
      <c r="Z188" s="15"/>
      <c r="AA188" s="16"/>
      <c r="AB188" s="15"/>
      <c r="AC188" s="17"/>
    </row>
    <row r="189" customFormat="false" ht="26.25" hidden="false" customHeight="true" outlineLevel="0" collapsed="false">
      <c r="A189" s="18" t="s">
        <v>194</v>
      </c>
      <c r="B189" s="19" t="n">
        <v>271.23</v>
      </c>
      <c r="C189" s="19" t="n">
        <v>270.15</v>
      </c>
      <c r="D189" s="19" t="n">
        <v>256.89</v>
      </c>
      <c r="E189" s="19" t="n">
        <v>265.34</v>
      </c>
      <c r="F189" s="19" t="n">
        <v>214.3</v>
      </c>
      <c r="G189" s="19" t="n">
        <v>313.51</v>
      </c>
      <c r="H189" s="19" t="n">
        <v>246.84</v>
      </c>
      <c r="I189" s="19" t="n">
        <v>280.01</v>
      </c>
      <c r="K189" s="12"/>
      <c r="L189" s="13"/>
      <c r="M189" s="13"/>
      <c r="N189" s="13"/>
      <c r="O189" s="13"/>
      <c r="P189" s="13"/>
      <c r="Q189" s="13"/>
      <c r="R189" s="13"/>
      <c r="S189" s="13"/>
      <c r="T189" s="13"/>
      <c r="V189" s="15"/>
      <c r="W189" s="16"/>
      <c r="X189" s="16"/>
      <c r="Y189" s="16"/>
      <c r="Z189" s="15"/>
      <c r="AA189" s="16"/>
      <c r="AB189" s="15"/>
      <c r="AC189" s="17"/>
    </row>
    <row r="190" customFormat="false" ht="16.5" hidden="false" customHeight="true" outlineLevel="0" collapsed="false">
      <c r="A190" s="18" t="s">
        <v>195</v>
      </c>
      <c r="B190" s="19" t="n">
        <v>157.31</v>
      </c>
      <c r="C190" s="19" t="n">
        <v>182.68</v>
      </c>
      <c r="D190" s="19" t="n">
        <v>166.18</v>
      </c>
      <c r="E190" s="19" t="n">
        <v>167.62</v>
      </c>
      <c r="F190" s="19" t="n">
        <v>159.93</v>
      </c>
      <c r="G190" s="19" t="n">
        <v>139.55</v>
      </c>
      <c r="H190" s="19" t="n">
        <v>154.17</v>
      </c>
      <c r="I190" s="19" t="n">
        <v>148.24</v>
      </c>
      <c r="K190" s="12"/>
      <c r="L190" s="13"/>
      <c r="M190" s="13"/>
      <c r="N190" s="13"/>
      <c r="O190" s="13"/>
      <c r="P190" s="13"/>
      <c r="Q190" s="13"/>
      <c r="R190" s="13"/>
      <c r="S190" s="13"/>
      <c r="T190" s="13"/>
      <c r="V190" s="15"/>
      <c r="W190" s="16"/>
      <c r="X190" s="16"/>
      <c r="Y190" s="16"/>
      <c r="Z190" s="15"/>
      <c r="AA190" s="16"/>
      <c r="AB190" s="15"/>
      <c r="AC190" s="17"/>
    </row>
    <row r="191" customFormat="false" ht="16.5" hidden="false" customHeight="true" outlineLevel="0" collapsed="false">
      <c r="A191" s="18" t="s">
        <v>196</v>
      </c>
      <c r="B191" s="19" t="n">
        <v>92.05</v>
      </c>
      <c r="C191" s="19" t="n">
        <v>91.82</v>
      </c>
      <c r="D191" s="19" t="n">
        <v>100.47</v>
      </c>
      <c r="E191" s="19" t="n">
        <v>77.53</v>
      </c>
      <c r="F191" s="19" t="n">
        <v>82.68</v>
      </c>
      <c r="G191" s="19" t="n">
        <v>99.75</v>
      </c>
      <c r="H191" s="19" t="n">
        <v>95.68</v>
      </c>
      <c r="I191" s="19" t="n">
        <v>86.15</v>
      </c>
      <c r="K191" s="12"/>
      <c r="L191" s="13"/>
      <c r="M191" s="13"/>
      <c r="N191" s="13"/>
      <c r="O191" s="13"/>
      <c r="P191" s="13"/>
      <c r="Q191" s="13"/>
      <c r="R191" s="13"/>
      <c r="S191" s="13"/>
      <c r="T191" s="13"/>
      <c r="V191" s="15"/>
      <c r="W191" s="16"/>
      <c r="X191" s="16"/>
      <c r="Y191" s="16"/>
      <c r="Z191" s="15"/>
      <c r="AA191" s="16"/>
      <c r="AB191" s="15"/>
      <c r="AC191" s="17"/>
    </row>
    <row r="192" customFormat="false" ht="16.5" hidden="false" customHeight="true" outlineLevel="0" collapsed="false">
      <c r="A192" s="18" t="s">
        <v>197</v>
      </c>
      <c r="B192" s="19" t="n">
        <v>99.92</v>
      </c>
      <c r="C192" s="19" t="n">
        <v>102.65</v>
      </c>
      <c r="D192" s="19" t="n">
        <v>95.28</v>
      </c>
      <c r="E192" s="19" t="n">
        <v>88.6</v>
      </c>
      <c r="F192" s="19" t="n">
        <v>90.66</v>
      </c>
      <c r="G192" s="19" t="n">
        <v>112.58</v>
      </c>
      <c r="H192" s="19" t="n">
        <v>98.47</v>
      </c>
      <c r="I192" s="19" t="n">
        <v>94.49</v>
      </c>
      <c r="K192" s="12"/>
      <c r="L192" s="13"/>
      <c r="M192" s="13"/>
      <c r="N192" s="13"/>
      <c r="O192" s="13"/>
      <c r="P192" s="13"/>
      <c r="Q192" s="13"/>
      <c r="R192" s="13"/>
      <c r="S192" s="13"/>
      <c r="T192" s="13"/>
      <c r="V192" s="15"/>
      <c r="W192" s="16"/>
      <c r="X192" s="16"/>
      <c r="Y192" s="16"/>
      <c r="Z192" s="15"/>
      <c r="AA192" s="16"/>
      <c r="AB192" s="15"/>
      <c r="AC192" s="17"/>
    </row>
    <row r="193" customFormat="false" ht="16.5" hidden="false" customHeight="true" outlineLevel="0" collapsed="false">
      <c r="A193" s="18" t="s">
        <v>198</v>
      </c>
      <c r="B193" s="19" t="n">
        <v>89.38</v>
      </c>
      <c r="C193" s="19" t="n">
        <v>89.18</v>
      </c>
      <c r="D193" s="19" t="n">
        <v>96.39</v>
      </c>
      <c r="E193" s="19" t="n">
        <v>92.54</v>
      </c>
      <c r="F193" s="19" t="n">
        <v>75.36</v>
      </c>
      <c r="G193" s="19" t="n">
        <v>89.96</v>
      </c>
      <c r="H193" s="19" t="n">
        <v>86.73</v>
      </c>
      <c r="I193" s="19" t="n">
        <v>94.91</v>
      </c>
      <c r="L193" s="13"/>
      <c r="M193" s="13"/>
      <c r="N193" s="13"/>
      <c r="O193" s="13"/>
      <c r="P193" s="13"/>
      <c r="Q193" s="13"/>
      <c r="R193" s="13"/>
      <c r="S193" s="13"/>
      <c r="T193" s="13"/>
      <c r="V193" s="15"/>
      <c r="W193" s="16"/>
      <c r="X193" s="16"/>
      <c r="Y193" s="16"/>
      <c r="Z193" s="15"/>
      <c r="AA193" s="16"/>
      <c r="AB193" s="15"/>
      <c r="AC193" s="17"/>
    </row>
    <row r="194" customFormat="false" ht="27" hidden="false" customHeight="true" outlineLevel="0" collapsed="false">
      <c r="A194" s="18" t="s">
        <v>199</v>
      </c>
      <c r="B194" s="19" t="n">
        <v>105.66</v>
      </c>
      <c r="C194" s="19" t="n">
        <v>125.21</v>
      </c>
      <c r="D194" s="19" t="n">
        <v>110.97</v>
      </c>
      <c r="E194" s="19" t="n">
        <v>112.37</v>
      </c>
      <c r="F194" s="19" t="n">
        <v>96.62</v>
      </c>
      <c r="G194" s="19" t="n">
        <v>85.2</v>
      </c>
      <c r="H194" s="19" t="n">
        <v>120.44</v>
      </c>
      <c r="I194" s="19" t="n">
        <v>106.75</v>
      </c>
      <c r="L194" s="13"/>
      <c r="M194" s="13"/>
      <c r="N194" s="13"/>
      <c r="O194" s="13"/>
      <c r="P194" s="13"/>
      <c r="Q194" s="13"/>
      <c r="R194" s="13"/>
      <c r="S194" s="13"/>
      <c r="T194" s="13"/>
      <c r="V194" s="15"/>
      <c r="W194" s="16"/>
      <c r="X194" s="16"/>
      <c r="Y194" s="16"/>
      <c r="Z194" s="15"/>
      <c r="AA194" s="16"/>
      <c r="AB194" s="15"/>
      <c r="AC194" s="17"/>
    </row>
    <row r="195" customFormat="false" ht="27" hidden="false" customHeight="true" outlineLevel="0" collapsed="false">
      <c r="A195" s="18" t="s">
        <v>200</v>
      </c>
      <c r="B195" s="19" t="n">
        <v>116.89</v>
      </c>
      <c r="C195" s="19" t="n">
        <v>116.3</v>
      </c>
      <c r="D195" s="19" t="n">
        <v>125.88</v>
      </c>
      <c r="E195" s="19" t="n">
        <v>107.19</v>
      </c>
      <c r="F195" s="19" t="n">
        <v>101.47</v>
      </c>
      <c r="G195" s="19" t="n">
        <v>128.09</v>
      </c>
      <c r="H195" s="19" t="n">
        <v>104.94</v>
      </c>
      <c r="I195" s="19" t="n">
        <v>124.83</v>
      </c>
      <c r="L195" s="13"/>
      <c r="M195" s="13"/>
      <c r="N195" s="13"/>
      <c r="O195" s="13"/>
      <c r="P195" s="13"/>
      <c r="Q195" s="13"/>
      <c r="R195" s="13"/>
      <c r="S195" s="13"/>
      <c r="T195" s="13"/>
      <c r="V195" s="15"/>
      <c r="W195" s="16"/>
      <c r="X195" s="16"/>
      <c r="Y195" s="16"/>
      <c r="Z195" s="15"/>
      <c r="AA195" s="16"/>
      <c r="AB195" s="15"/>
      <c r="AC195" s="17"/>
    </row>
    <row r="196" customFormat="false" ht="16.5" hidden="false" customHeight="true" outlineLevel="0" collapsed="false">
      <c r="A196" s="18" t="s">
        <v>201</v>
      </c>
      <c r="B196" s="19" t="n">
        <v>60.52</v>
      </c>
      <c r="C196" s="19" t="n">
        <v>60.62</v>
      </c>
      <c r="D196" s="19" t="n">
        <v>64.07</v>
      </c>
      <c r="E196" s="19" t="n">
        <v>57.77</v>
      </c>
      <c r="F196" s="19" t="n">
        <v>58.17</v>
      </c>
      <c r="G196" s="19" t="n">
        <v>60.98</v>
      </c>
      <c r="H196" s="19" t="n">
        <v>59.91</v>
      </c>
      <c r="I196" s="19" t="n">
        <v>62.33</v>
      </c>
      <c r="K196" s="12"/>
      <c r="L196" s="13"/>
      <c r="M196" s="13"/>
      <c r="N196" s="13"/>
      <c r="O196" s="13"/>
      <c r="P196" s="13"/>
      <c r="Q196" s="13"/>
      <c r="R196" s="13"/>
      <c r="S196" s="13"/>
      <c r="T196" s="13"/>
      <c r="V196" s="15"/>
      <c r="W196" s="16"/>
      <c r="X196" s="16"/>
      <c r="Y196" s="16"/>
      <c r="Z196" s="15"/>
      <c r="AA196" s="16"/>
      <c r="AB196" s="15"/>
      <c r="AC196" s="17"/>
    </row>
    <row r="197" customFormat="false" ht="27.75" hidden="false" customHeight="true" outlineLevel="0" collapsed="false">
      <c r="A197" s="18" t="s">
        <v>202</v>
      </c>
      <c r="B197" s="19" t="n">
        <v>60.01</v>
      </c>
      <c r="C197" s="19" t="n">
        <v>78.87</v>
      </c>
      <c r="D197" s="19" t="n">
        <v>77.53</v>
      </c>
      <c r="E197" s="19" t="n">
        <v>64.34</v>
      </c>
      <c r="F197" s="19" t="n">
        <v>48.5</v>
      </c>
      <c r="G197" s="19" t="n">
        <v>49.57</v>
      </c>
      <c r="H197" s="19" t="n">
        <v>47.53</v>
      </c>
      <c r="I197" s="19" t="n">
        <v>67.84</v>
      </c>
      <c r="K197" s="12"/>
      <c r="L197" s="13"/>
      <c r="M197" s="13"/>
      <c r="N197" s="13"/>
      <c r="O197" s="13"/>
      <c r="P197" s="13"/>
      <c r="Q197" s="13"/>
      <c r="R197" s="13"/>
      <c r="S197" s="13"/>
      <c r="T197" s="13"/>
      <c r="V197" s="15"/>
      <c r="W197" s="16"/>
      <c r="X197" s="16"/>
      <c r="Y197" s="16"/>
      <c r="Z197" s="15"/>
      <c r="AA197" s="16"/>
      <c r="AB197" s="15"/>
      <c r="AC197" s="17"/>
    </row>
    <row r="198" customFormat="false" ht="16.5" hidden="false" customHeight="true" outlineLevel="0" collapsed="false">
      <c r="A198" s="18" t="s">
        <v>203</v>
      </c>
      <c r="B198" s="19" t="n">
        <v>105.47</v>
      </c>
      <c r="C198" s="19" t="n">
        <v>89.58</v>
      </c>
      <c r="D198" s="19" t="n">
        <v>100.55</v>
      </c>
      <c r="E198" s="19" t="n">
        <v>97.1</v>
      </c>
      <c r="F198" s="19" t="n">
        <v>85.56</v>
      </c>
      <c r="G198" s="19" t="n">
        <v>120.92</v>
      </c>
      <c r="H198" s="19" t="n">
        <v>107.23</v>
      </c>
      <c r="I198" s="19" t="n">
        <v>121.49</v>
      </c>
      <c r="K198" s="12"/>
      <c r="L198" s="13"/>
      <c r="M198" s="13"/>
      <c r="N198" s="13"/>
      <c r="O198" s="13"/>
      <c r="P198" s="13"/>
      <c r="Q198" s="13"/>
      <c r="R198" s="13"/>
      <c r="S198" s="13"/>
      <c r="T198" s="13"/>
      <c r="V198" s="15"/>
      <c r="W198" s="16"/>
      <c r="X198" s="16"/>
      <c r="Y198" s="16"/>
      <c r="Z198" s="15"/>
      <c r="AA198" s="16"/>
      <c r="AB198" s="15"/>
      <c r="AC198" s="17"/>
    </row>
    <row r="199" customFormat="false" ht="16.5" hidden="false" customHeight="true" outlineLevel="0" collapsed="false">
      <c r="A199" s="18" t="s">
        <v>204</v>
      </c>
      <c r="B199" s="19" t="n">
        <v>70.1</v>
      </c>
      <c r="C199" s="19" t="n">
        <v>74.24</v>
      </c>
      <c r="D199" s="19" t="n">
        <v>71.41</v>
      </c>
      <c r="E199" s="19" t="n">
        <v>62.49</v>
      </c>
      <c r="F199" s="19" t="n">
        <v>69.7</v>
      </c>
      <c r="G199" s="19" t="n">
        <v>67.13</v>
      </c>
      <c r="H199" s="19" t="n">
        <v>84.12</v>
      </c>
      <c r="I199" s="19" t="n">
        <v>60.54</v>
      </c>
      <c r="K199" s="12"/>
      <c r="L199" s="13"/>
      <c r="M199" s="13"/>
      <c r="N199" s="13"/>
      <c r="O199" s="13"/>
      <c r="P199" s="13"/>
      <c r="Q199" s="13"/>
      <c r="R199" s="13"/>
      <c r="S199" s="13"/>
      <c r="T199" s="13"/>
      <c r="V199" s="15"/>
      <c r="W199" s="16"/>
      <c r="X199" s="16"/>
      <c r="Y199" s="16"/>
      <c r="Z199" s="15"/>
      <c r="AA199" s="16"/>
      <c r="AB199" s="15"/>
      <c r="AC199" s="17"/>
    </row>
    <row r="200" customFormat="false" ht="16.5" hidden="false" customHeight="true" outlineLevel="0" collapsed="false">
      <c r="A200" s="18" t="s">
        <v>205</v>
      </c>
      <c r="B200" s="19" t="n">
        <v>41.47</v>
      </c>
      <c r="C200" s="19" t="n">
        <v>48.67</v>
      </c>
      <c r="D200" s="19" t="n">
        <v>53.92</v>
      </c>
      <c r="E200" s="19" t="n">
        <v>43.09</v>
      </c>
      <c r="F200" s="19" t="n">
        <v>50.08</v>
      </c>
      <c r="G200" s="19" t="n">
        <v>32.96</v>
      </c>
      <c r="H200" s="19" t="n">
        <v>33.4</v>
      </c>
      <c r="I200" s="19" t="n">
        <v>41.18</v>
      </c>
      <c r="K200" s="12"/>
      <c r="L200" s="13"/>
      <c r="M200" s="13"/>
      <c r="N200" s="13"/>
      <c r="O200" s="13"/>
      <c r="P200" s="13"/>
      <c r="Q200" s="13"/>
      <c r="R200" s="13"/>
      <c r="S200" s="13"/>
      <c r="T200" s="13"/>
      <c r="V200" s="15"/>
      <c r="W200" s="16"/>
      <c r="X200" s="16"/>
      <c r="Y200" s="16"/>
      <c r="Z200" s="15"/>
      <c r="AA200" s="16"/>
      <c r="AB200" s="15"/>
      <c r="AC200" s="17"/>
    </row>
    <row r="201" customFormat="false" ht="16.5" hidden="false" customHeight="true" outlineLevel="0" collapsed="false">
      <c r="A201" s="18" t="s">
        <v>206</v>
      </c>
      <c r="B201" s="19" t="n">
        <v>169.22</v>
      </c>
      <c r="C201" s="19" t="n">
        <v>157.39</v>
      </c>
      <c r="D201" s="19" t="n">
        <v>162.94</v>
      </c>
      <c r="E201" s="19" t="n">
        <v>156.71</v>
      </c>
      <c r="F201" s="19" t="n">
        <v>131.06</v>
      </c>
      <c r="G201" s="19" t="n">
        <v>208.05</v>
      </c>
      <c r="H201" s="19" t="n">
        <v>152.52</v>
      </c>
      <c r="I201" s="19" t="n">
        <v>170.18</v>
      </c>
      <c r="K201" s="12"/>
      <c r="L201" s="13"/>
      <c r="M201" s="13"/>
      <c r="N201" s="13"/>
      <c r="O201" s="13"/>
      <c r="P201" s="13"/>
      <c r="Q201" s="13"/>
      <c r="R201" s="13"/>
      <c r="S201" s="13"/>
      <c r="T201" s="13"/>
      <c r="V201" s="15"/>
      <c r="W201" s="16"/>
      <c r="X201" s="16"/>
      <c r="Y201" s="16"/>
      <c r="Z201" s="15"/>
      <c r="AA201" s="16"/>
      <c r="AB201" s="15"/>
      <c r="AC201" s="17"/>
    </row>
    <row r="202" customFormat="false" ht="16.5" hidden="false" customHeight="true" outlineLevel="0" collapsed="false">
      <c r="A202" s="18" t="s">
        <v>207</v>
      </c>
      <c r="B202" s="19" t="n">
        <v>1019.37</v>
      </c>
      <c r="C202" s="19" t="n">
        <v>1212.63</v>
      </c>
      <c r="D202" s="19" t="n">
        <v>1272.04</v>
      </c>
      <c r="E202" s="19" t="n">
        <v>841.16</v>
      </c>
      <c r="F202" s="19" t="n">
        <v>695.05</v>
      </c>
      <c r="G202" s="19" t="n">
        <v>864.61</v>
      </c>
      <c r="H202" s="19" t="n">
        <v>1359.07</v>
      </c>
      <c r="I202" s="19" t="n">
        <v>966.72</v>
      </c>
      <c r="K202" s="12"/>
      <c r="L202" s="13"/>
      <c r="M202" s="13"/>
      <c r="N202" s="13"/>
      <c r="O202" s="13"/>
      <c r="P202" s="13"/>
      <c r="Q202" s="13"/>
      <c r="R202" s="13"/>
      <c r="S202" s="13"/>
      <c r="T202" s="13"/>
      <c r="V202" s="15"/>
      <c r="W202" s="16"/>
      <c r="X202" s="16"/>
      <c r="Y202" s="16"/>
      <c r="Z202" s="15"/>
      <c r="AA202" s="16"/>
      <c r="AB202" s="15"/>
      <c r="AC202" s="17"/>
    </row>
    <row r="203" customFormat="false" ht="30.75" hidden="false" customHeight="true" outlineLevel="0" collapsed="false">
      <c r="A203" s="18" t="s">
        <v>208</v>
      </c>
      <c r="B203" s="19" t="n">
        <v>388.1</v>
      </c>
      <c r="C203" s="19" t="n">
        <v>317.37</v>
      </c>
      <c r="D203" s="19" t="n">
        <v>492.74</v>
      </c>
      <c r="E203" s="19" t="n">
        <v>332.67</v>
      </c>
      <c r="F203" s="19" t="n">
        <v>322.06</v>
      </c>
      <c r="G203" s="19" t="n">
        <v>424.15</v>
      </c>
      <c r="H203" s="19" t="n">
        <v>428.93</v>
      </c>
      <c r="I203" s="19" t="n">
        <v>352.47</v>
      </c>
      <c r="K203" s="12"/>
      <c r="L203" s="13"/>
      <c r="M203" s="13"/>
      <c r="N203" s="13"/>
      <c r="O203" s="13"/>
      <c r="P203" s="13"/>
      <c r="Q203" s="13"/>
      <c r="R203" s="13"/>
      <c r="S203" s="13"/>
      <c r="T203" s="13"/>
      <c r="V203" s="15"/>
      <c r="W203" s="16"/>
      <c r="X203" s="16"/>
      <c r="Y203" s="16"/>
      <c r="Z203" s="15"/>
      <c r="AA203" s="16"/>
      <c r="AB203" s="15"/>
      <c r="AC203" s="17"/>
    </row>
    <row r="204" customFormat="false" ht="16.5" hidden="false" customHeight="true" outlineLevel="0" collapsed="false">
      <c r="A204" s="18" t="s">
        <v>209</v>
      </c>
      <c r="B204" s="19" t="n">
        <v>52.96</v>
      </c>
      <c r="C204" s="19" t="n">
        <v>49.09</v>
      </c>
      <c r="D204" s="19" t="n">
        <v>30.74</v>
      </c>
      <c r="E204" s="19" t="n">
        <v>49.37</v>
      </c>
      <c r="F204" s="19" t="n">
        <v>51.86</v>
      </c>
      <c r="G204" s="19" t="n">
        <v>64.99</v>
      </c>
      <c r="H204" s="19" t="n">
        <v>50.89</v>
      </c>
      <c r="I204" s="19" t="n">
        <v>60.23</v>
      </c>
      <c r="K204" s="12"/>
      <c r="L204" s="13"/>
      <c r="M204" s="13"/>
      <c r="N204" s="13"/>
      <c r="O204" s="13"/>
      <c r="P204" s="13"/>
      <c r="Q204" s="13"/>
      <c r="R204" s="13"/>
      <c r="S204" s="13"/>
      <c r="T204" s="13"/>
      <c r="V204" s="15"/>
      <c r="W204" s="16"/>
      <c r="X204" s="16"/>
      <c r="Y204" s="16"/>
      <c r="Z204" s="15"/>
      <c r="AA204" s="16"/>
      <c r="AB204" s="15"/>
      <c r="AC204" s="17"/>
    </row>
    <row r="205" customFormat="false" ht="16.5" hidden="false" customHeight="true" outlineLevel="0" collapsed="false">
      <c r="A205" s="18" t="s">
        <v>210</v>
      </c>
      <c r="B205" s="19" t="n">
        <v>31.99</v>
      </c>
      <c r="C205" s="19" t="n">
        <v>34.13</v>
      </c>
      <c r="D205" s="19" t="n">
        <v>31.29</v>
      </c>
      <c r="E205" s="19" t="n">
        <v>31.42</v>
      </c>
      <c r="F205" s="19" t="n">
        <v>28.31</v>
      </c>
      <c r="G205" s="19" t="n">
        <v>28.96</v>
      </c>
      <c r="H205" s="19" t="n">
        <v>40.32</v>
      </c>
      <c r="I205" s="19" t="n">
        <v>30.24</v>
      </c>
      <c r="K205" s="12"/>
      <c r="L205" s="13"/>
      <c r="M205" s="13"/>
      <c r="N205" s="13"/>
      <c r="O205" s="13"/>
      <c r="P205" s="13"/>
      <c r="Q205" s="13"/>
      <c r="R205" s="13"/>
      <c r="S205" s="13"/>
      <c r="T205" s="13"/>
      <c r="V205" s="15"/>
      <c r="W205" s="16"/>
      <c r="X205" s="16"/>
      <c r="Y205" s="16"/>
      <c r="Z205" s="15"/>
      <c r="AA205" s="16"/>
      <c r="AB205" s="15"/>
      <c r="AC205" s="17"/>
    </row>
    <row r="206" customFormat="false" ht="16.5" hidden="false" customHeight="true" outlineLevel="0" collapsed="false">
      <c r="A206" s="18" t="s">
        <v>211</v>
      </c>
      <c r="B206" s="19" t="n">
        <v>27.31</v>
      </c>
      <c r="C206" s="19" t="n">
        <v>29.7</v>
      </c>
      <c r="D206" s="19" t="n">
        <v>26.08</v>
      </c>
      <c r="E206" s="19" t="n">
        <v>26.46</v>
      </c>
      <c r="F206" s="19" t="n">
        <v>24.07</v>
      </c>
      <c r="G206" s="19" t="n">
        <v>28.26</v>
      </c>
      <c r="H206" s="19" t="n">
        <v>28.23</v>
      </c>
      <c r="I206" s="19" t="n">
        <v>26.07</v>
      </c>
      <c r="K206" s="12"/>
      <c r="L206" s="13"/>
      <c r="M206" s="13"/>
      <c r="N206" s="13"/>
      <c r="O206" s="13"/>
      <c r="P206" s="13"/>
      <c r="Q206" s="13"/>
      <c r="R206" s="13"/>
      <c r="S206" s="13"/>
      <c r="T206" s="13"/>
      <c r="V206" s="15"/>
      <c r="W206" s="16"/>
      <c r="X206" s="16"/>
      <c r="Y206" s="16"/>
      <c r="Z206" s="15"/>
      <c r="AA206" s="16"/>
      <c r="AB206" s="15"/>
      <c r="AC206" s="17"/>
    </row>
    <row r="207" customFormat="false" ht="16.5" hidden="false" customHeight="true" outlineLevel="0" collapsed="false">
      <c r="A207" s="18" t="s">
        <v>212</v>
      </c>
      <c r="B207" s="19" t="n">
        <v>137.07</v>
      </c>
      <c r="C207" s="19" t="n">
        <v>132.96</v>
      </c>
      <c r="D207" s="19" t="n">
        <v>145.47</v>
      </c>
      <c r="E207" s="19" t="n">
        <v>118.37</v>
      </c>
      <c r="F207" s="19" t="n">
        <v>116.17</v>
      </c>
      <c r="G207" s="19" t="n">
        <v>154.99</v>
      </c>
      <c r="H207" s="19" t="n">
        <v>131.86</v>
      </c>
      <c r="I207" s="19" t="n">
        <v>140.24</v>
      </c>
      <c r="K207" s="12"/>
      <c r="L207" s="13"/>
      <c r="M207" s="13"/>
      <c r="N207" s="13"/>
      <c r="O207" s="13"/>
      <c r="P207" s="13"/>
      <c r="Q207" s="13"/>
      <c r="R207" s="13"/>
      <c r="S207" s="13"/>
      <c r="T207" s="13"/>
      <c r="V207" s="15"/>
      <c r="W207" s="16"/>
      <c r="X207" s="16"/>
      <c r="Y207" s="16"/>
      <c r="Z207" s="15"/>
      <c r="AA207" s="16"/>
      <c r="AB207" s="15"/>
      <c r="AC207" s="17"/>
    </row>
    <row r="208" customFormat="false" ht="16.5" hidden="false" customHeight="true" outlineLevel="0" collapsed="false">
      <c r="A208" s="18" t="s">
        <v>213</v>
      </c>
      <c r="B208" s="19" t="n">
        <v>7.95</v>
      </c>
      <c r="C208" s="19" t="n">
        <v>8.42</v>
      </c>
      <c r="D208" s="19" t="n">
        <v>8.54</v>
      </c>
      <c r="E208" s="19" t="n">
        <v>7.48</v>
      </c>
      <c r="F208" s="19" t="n">
        <v>7.76</v>
      </c>
      <c r="G208" s="19" t="n">
        <v>7.86</v>
      </c>
      <c r="H208" s="19" t="n">
        <v>7.67</v>
      </c>
      <c r="I208" s="19" t="n">
        <v>8.13</v>
      </c>
      <c r="K208" s="12"/>
      <c r="L208" s="13"/>
      <c r="M208" s="13"/>
      <c r="N208" s="13"/>
      <c r="O208" s="13"/>
      <c r="P208" s="13"/>
      <c r="Q208" s="13"/>
      <c r="R208" s="13"/>
      <c r="S208" s="13"/>
      <c r="T208" s="13"/>
      <c r="V208" s="15"/>
      <c r="W208" s="16"/>
      <c r="X208" s="16"/>
      <c r="Y208" s="16"/>
      <c r="Z208" s="15"/>
      <c r="AA208" s="16"/>
      <c r="AB208" s="15"/>
      <c r="AC208" s="17"/>
    </row>
    <row r="209" customFormat="false" ht="16.5" hidden="false" customHeight="true" outlineLevel="0" collapsed="false">
      <c r="A209" s="18" t="s">
        <v>214</v>
      </c>
      <c r="B209" s="19" t="n">
        <v>3.83</v>
      </c>
      <c r="C209" s="19" t="n">
        <v>3.97</v>
      </c>
      <c r="D209" s="19" t="n">
        <v>3.65</v>
      </c>
      <c r="E209" s="19" t="n">
        <v>3.7</v>
      </c>
      <c r="F209" s="19" t="n">
        <v>3.63</v>
      </c>
      <c r="G209" s="19" t="n">
        <v>3.86</v>
      </c>
      <c r="H209" s="19" t="n">
        <v>3.96</v>
      </c>
      <c r="I209" s="19" t="n">
        <v>3.95</v>
      </c>
      <c r="K209" s="12"/>
      <c r="L209" s="13"/>
      <c r="M209" s="13"/>
      <c r="N209" s="13"/>
      <c r="O209" s="13"/>
      <c r="P209" s="13"/>
      <c r="Q209" s="13"/>
      <c r="R209" s="13"/>
      <c r="S209" s="13"/>
      <c r="T209" s="13"/>
      <c r="V209" s="15"/>
      <c r="W209" s="16"/>
      <c r="X209" s="16"/>
      <c r="Y209" s="16"/>
      <c r="Z209" s="15"/>
      <c r="AA209" s="16"/>
      <c r="AB209" s="15"/>
      <c r="AC209" s="17"/>
    </row>
    <row r="210" customFormat="false" ht="16.5" hidden="false" customHeight="true" outlineLevel="0" collapsed="false">
      <c r="A210" s="18" t="s">
        <v>215</v>
      </c>
      <c r="B210" s="19" t="n">
        <v>43.43</v>
      </c>
      <c r="C210" s="19" t="n">
        <v>46.62</v>
      </c>
      <c r="D210" s="19" t="n">
        <v>47.06</v>
      </c>
      <c r="E210" s="19" t="n">
        <v>40.59</v>
      </c>
      <c r="F210" s="19" t="n">
        <v>40.83</v>
      </c>
      <c r="G210" s="19" t="n">
        <v>40.7</v>
      </c>
      <c r="H210" s="19" t="n">
        <v>47.81</v>
      </c>
      <c r="I210" s="19" t="n">
        <v>42.39</v>
      </c>
      <c r="K210" s="12"/>
      <c r="L210" s="13"/>
      <c r="M210" s="13"/>
      <c r="N210" s="13"/>
      <c r="O210" s="13"/>
      <c r="P210" s="13"/>
      <c r="Q210" s="13"/>
      <c r="R210" s="13"/>
      <c r="S210" s="13"/>
      <c r="T210" s="13"/>
      <c r="V210" s="15"/>
      <c r="W210" s="16"/>
      <c r="X210" s="16"/>
      <c r="Y210" s="16"/>
      <c r="Z210" s="15"/>
      <c r="AA210" s="16"/>
      <c r="AB210" s="15"/>
      <c r="AC210" s="17"/>
    </row>
    <row r="211" customFormat="false" ht="25.5" hidden="false" customHeight="true" outlineLevel="0" collapsed="false">
      <c r="A211" s="18" t="s">
        <v>216</v>
      </c>
      <c r="B211" s="19" t="n">
        <v>10.57</v>
      </c>
      <c r="C211" s="19" t="n">
        <v>11.06</v>
      </c>
      <c r="D211" s="19" t="n">
        <v>9.72</v>
      </c>
      <c r="E211" s="19" t="n">
        <v>10.92</v>
      </c>
      <c r="F211" s="19" t="n">
        <v>11.8</v>
      </c>
      <c r="G211" s="19" t="n">
        <v>10.34</v>
      </c>
      <c r="H211" s="19" t="n">
        <v>9.65</v>
      </c>
      <c r="I211" s="19" t="n">
        <v>11.13</v>
      </c>
      <c r="K211" s="12"/>
      <c r="L211" s="13"/>
      <c r="M211" s="13"/>
      <c r="N211" s="13"/>
      <c r="O211" s="13"/>
      <c r="P211" s="13"/>
      <c r="Q211" s="13"/>
      <c r="R211" s="13"/>
      <c r="S211" s="13"/>
      <c r="T211" s="13"/>
      <c r="V211" s="15"/>
      <c r="W211" s="16"/>
      <c r="X211" s="16"/>
      <c r="Y211" s="16"/>
      <c r="Z211" s="15"/>
      <c r="AA211" s="16"/>
      <c r="AB211" s="15"/>
      <c r="AC211" s="17"/>
    </row>
    <row r="212" customFormat="false" ht="16.5" hidden="false" customHeight="true" outlineLevel="0" collapsed="false">
      <c r="A212" s="18" t="s">
        <v>217</v>
      </c>
      <c r="B212" s="19" t="n">
        <v>32.53</v>
      </c>
      <c r="C212" s="19" t="n">
        <v>36.29</v>
      </c>
      <c r="D212" s="19" t="n">
        <v>32.34</v>
      </c>
      <c r="E212" s="19" t="n">
        <v>29.2</v>
      </c>
      <c r="F212" s="19" t="n">
        <v>32.52</v>
      </c>
      <c r="G212" s="19" t="n">
        <v>30.97</v>
      </c>
      <c r="H212" s="19" t="n">
        <v>34.93</v>
      </c>
      <c r="I212" s="19" t="n">
        <v>32.77</v>
      </c>
      <c r="K212" s="12"/>
      <c r="L212" s="13"/>
      <c r="M212" s="13"/>
      <c r="N212" s="13"/>
      <c r="O212" s="13"/>
      <c r="P212" s="13"/>
      <c r="Q212" s="13"/>
      <c r="R212" s="13"/>
      <c r="S212" s="13"/>
      <c r="T212" s="13"/>
      <c r="V212" s="15"/>
      <c r="W212" s="16"/>
      <c r="X212" s="16"/>
      <c r="Y212" s="16"/>
      <c r="Z212" s="15"/>
      <c r="AA212" s="16"/>
      <c r="AB212" s="15"/>
      <c r="AC212" s="17"/>
    </row>
    <row r="213" customFormat="false" ht="16.5" hidden="false" customHeight="true" outlineLevel="0" collapsed="false">
      <c r="A213" s="18" t="s">
        <v>218</v>
      </c>
      <c r="B213" s="19" t="n">
        <v>120.82</v>
      </c>
      <c r="C213" s="19" t="n">
        <v>117.01</v>
      </c>
      <c r="D213" s="19" t="n">
        <v>115.55</v>
      </c>
      <c r="E213" s="19" t="n">
        <v>102.93</v>
      </c>
      <c r="F213" s="19" t="n">
        <v>124.79</v>
      </c>
      <c r="G213" s="19" t="n">
        <v>134.44</v>
      </c>
      <c r="H213" s="19" t="n">
        <v>118.91</v>
      </c>
      <c r="I213" s="19" t="n">
        <v>117.95</v>
      </c>
      <c r="K213" s="12"/>
      <c r="L213" s="13"/>
      <c r="M213" s="13"/>
      <c r="N213" s="13"/>
      <c r="O213" s="13"/>
      <c r="P213" s="13"/>
      <c r="Q213" s="13"/>
      <c r="R213" s="13"/>
      <c r="S213" s="13"/>
      <c r="T213" s="13"/>
      <c r="V213" s="15"/>
      <c r="W213" s="16"/>
      <c r="X213" s="16"/>
      <c r="Y213" s="16"/>
      <c r="Z213" s="15"/>
      <c r="AA213" s="16"/>
      <c r="AB213" s="15"/>
      <c r="AC213" s="17"/>
    </row>
    <row r="214" customFormat="false" ht="27" hidden="false" customHeight="true" outlineLevel="0" collapsed="false">
      <c r="A214" s="18" t="s">
        <v>219</v>
      </c>
      <c r="B214" s="19" t="n">
        <v>3.04</v>
      </c>
      <c r="C214" s="19" t="n">
        <v>3.03</v>
      </c>
      <c r="D214" s="19" t="n">
        <v>2.98</v>
      </c>
      <c r="E214" s="19" t="n">
        <v>2.95</v>
      </c>
      <c r="F214" s="19" t="n">
        <v>3.02</v>
      </c>
      <c r="G214" s="19" t="n">
        <v>3.03</v>
      </c>
      <c r="H214" s="19" t="n">
        <v>3.3</v>
      </c>
      <c r="I214" s="19" t="n">
        <v>2.96</v>
      </c>
      <c r="K214" s="12"/>
      <c r="L214" s="13"/>
      <c r="M214" s="13"/>
      <c r="N214" s="13"/>
      <c r="O214" s="13"/>
      <c r="P214" s="13"/>
      <c r="Q214" s="13"/>
      <c r="R214" s="13"/>
      <c r="S214" s="13"/>
      <c r="T214" s="13"/>
      <c r="V214" s="15"/>
      <c r="W214" s="16"/>
      <c r="X214" s="16"/>
      <c r="Y214" s="16"/>
      <c r="Z214" s="15"/>
      <c r="AA214" s="16"/>
      <c r="AB214" s="15"/>
      <c r="AC214" s="17"/>
    </row>
    <row r="215" customFormat="false" ht="17.25" hidden="false" customHeight="true" outlineLevel="0" collapsed="false">
      <c r="A215" s="18" t="s">
        <v>220</v>
      </c>
      <c r="B215" s="19" t="n">
        <v>63.03</v>
      </c>
      <c r="C215" s="19" t="n">
        <v>60.71</v>
      </c>
      <c r="D215" s="19" t="n">
        <v>65.48</v>
      </c>
      <c r="E215" s="19" t="n">
        <v>60.52</v>
      </c>
      <c r="F215" s="19" t="n">
        <v>63.75</v>
      </c>
      <c r="G215" s="19" t="n">
        <v>66.32</v>
      </c>
      <c r="H215" s="19" t="n">
        <v>61.85</v>
      </c>
      <c r="I215" s="19" t="n">
        <v>58.8</v>
      </c>
      <c r="K215" s="12"/>
      <c r="L215" s="13"/>
      <c r="M215" s="13"/>
      <c r="N215" s="13"/>
      <c r="O215" s="13"/>
      <c r="P215" s="13"/>
      <c r="Q215" s="13"/>
      <c r="R215" s="13"/>
      <c r="S215" s="13"/>
      <c r="T215" s="13"/>
      <c r="V215" s="15"/>
      <c r="W215" s="16"/>
      <c r="X215" s="16"/>
      <c r="Y215" s="16"/>
      <c r="Z215" s="15"/>
      <c r="AA215" s="16"/>
      <c r="AB215" s="15"/>
      <c r="AC215" s="17"/>
    </row>
    <row r="216" customFormat="false" ht="17.25" hidden="false" customHeight="true" outlineLevel="0" collapsed="false">
      <c r="A216" s="18" t="s">
        <v>221</v>
      </c>
      <c r="B216" s="19" t="n">
        <v>112.39</v>
      </c>
      <c r="C216" s="19" t="n">
        <v>117.43</v>
      </c>
      <c r="D216" s="19" t="n">
        <v>104.95</v>
      </c>
      <c r="E216" s="19" t="n">
        <v>94.04</v>
      </c>
      <c r="F216" s="19" t="n">
        <v>109.85</v>
      </c>
      <c r="G216" s="19" t="n">
        <v>125.01</v>
      </c>
      <c r="H216" s="19" t="n">
        <v>113.69</v>
      </c>
      <c r="I216" s="19" t="n">
        <v>105.23</v>
      </c>
      <c r="K216" s="12"/>
      <c r="L216" s="13"/>
      <c r="M216" s="13"/>
      <c r="N216" s="13"/>
      <c r="O216" s="13"/>
      <c r="P216" s="13"/>
      <c r="Q216" s="13"/>
      <c r="R216" s="13"/>
      <c r="S216" s="13"/>
      <c r="T216" s="13"/>
      <c r="V216" s="15"/>
      <c r="W216" s="16"/>
      <c r="X216" s="16"/>
      <c r="Y216" s="16"/>
      <c r="Z216" s="15"/>
      <c r="AA216" s="16"/>
      <c r="AB216" s="15"/>
      <c r="AC216" s="17"/>
    </row>
    <row r="217" customFormat="false" ht="27" hidden="false" customHeight="true" outlineLevel="0" collapsed="false">
      <c r="A217" s="18" t="s">
        <v>222</v>
      </c>
      <c r="B217" s="19" t="n">
        <v>134.63</v>
      </c>
      <c r="C217" s="19" t="n">
        <v>87.47</v>
      </c>
      <c r="D217" s="19" t="n">
        <v>103.06</v>
      </c>
      <c r="E217" s="19" t="n">
        <v>130.83</v>
      </c>
      <c r="F217" s="19" t="n">
        <v>149.78</v>
      </c>
      <c r="G217" s="19" t="n">
        <v>183.6</v>
      </c>
      <c r="H217" s="19" t="n">
        <v>112.92</v>
      </c>
      <c r="I217" s="19" t="n">
        <v>123.56</v>
      </c>
      <c r="J217" s="24"/>
      <c r="K217" s="12"/>
      <c r="L217" s="13"/>
      <c r="M217" s="13"/>
      <c r="N217" s="13"/>
      <c r="O217" s="13"/>
      <c r="P217" s="13"/>
      <c r="Q217" s="13"/>
      <c r="R217" s="13"/>
      <c r="S217" s="13"/>
      <c r="T217" s="13"/>
      <c r="V217" s="15"/>
      <c r="W217" s="16"/>
      <c r="X217" s="16"/>
      <c r="Y217" s="16"/>
      <c r="Z217" s="15"/>
      <c r="AA217" s="16"/>
      <c r="AB217" s="15"/>
      <c r="AC217" s="17"/>
    </row>
    <row r="218" customFormat="false" ht="18" hidden="false" customHeight="true" outlineLevel="0" collapsed="false">
      <c r="A218" s="18" t="s">
        <v>223</v>
      </c>
      <c r="B218" s="19" t="n">
        <v>80.11</v>
      </c>
      <c r="C218" s="19" t="n">
        <v>86.62</v>
      </c>
      <c r="D218" s="19" t="n">
        <v>77.55</v>
      </c>
      <c r="E218" s="19" t="n">
        <v>75.21</v>
      </c>
      <c r="F218" s="19" t="n">
        <v>73.28</v>
      </c>
      <c r="G218" s="19" t="n">
        <v>80.71</v>
      </c>
      <c r="H218" s="19" t="n">
        <v>76.91</v>
      </c>
      <c r="I218" s="19" t="n">
        <v>91.49</v>
      </c>
      <c r="K218" s="12"/>
      <c r="L218" s="13"/>
      <c r="M218" s="13"/>
      <c r="N218" s="13"/>
      <c r="O218" s="13"/>
      <c r="P218" s="13"/>
      <c r="Q218" s="13"/>
      <c r="R218" s="13"/>
      <c r="S218" s="13"/>
      <c r="T218" s="13"/>
      <c r="V218" s="15"/>
      <c r="W218" s="16"/>
      <c r="X218" s="16"/>
      <c r="Y218" s="16"/>
      <c r="Z218" s="15"/>
      <c r="AA218" s="16"/>
      <c r="AB218" s="15"/>
      <c r="AC218" s="17"/>
    </row>
    <row r="219" customFormat="false" ht="18" hidden="false" customHeight="true" outlineLevel="0" collapsed="false">
      <c r="A219" s="18" t="s">
        <v>224</v>
      </c>
      <c r="B219" s="19" t="n">
        <v>10.35</v>
      </c>
      <c r="C219" s="19" t="n">
        <v>9.99</v>
      </c>
      <c r="D219" s="19" t="n">
        <v>10.49</v>
      </c>
      <c r="E219" s="19" t="n">
        <v>10.18</v>
      </c>
      <c r="F219" s="19" t="n">
        <v>9.96</v>
      </c>
      <c r="G219" s="19" t="n">
        <v>10.41</v>
      </c>
      <c r="H219" s="19" t="n">
        <v>10.66</v>
      </c>
      <c r="I219" s="19" t="n">
        <v>10.75</v>
      </c>
      <c r="K219" s="12"/>
      <c r="L219" s="13"/>
      <c r="M219" s="13"/>
      <c r="N219" s="13"/>
      <c r="O219" s="13"/>
      <c r="P219" s="13"/>
      <c r="Q219" s="13"/>
      <c r="R219" s="13"/>
      <c r="S219" s="13"/>
      <c r="T219" s="13"/>
      <c r="V219" s="15"/>
      <c r="W219" s="16"/>
      <c r="X219" s="16"/>
      <c r="Y219" s="16"/>
      <c r="Z219" s="15"/>
      <c r="AA219" s="16"/>
      <c r="AB219" s="15"/>
      <c r="AC219" s="17"/>
    </row>
    <row r="220" customFormat="false" ht="18" hidden="false" customHeight="true" outlineLevel="0" collapsed="false">
      <c r="A220" s="18" t="s">
        <v>225</v>
      </c>
      <c r="B220" s="19" t="n">
        <v>151.83</v>
      </c>
      <c r="C220" s="19" t="n">
        <v>163.43</v>
      </c>
      <c r="D220" s="19" t="n">
        <v>142.32</v>
      </c>
      <c r="E220" s="19" t="n">
        <v>127.34</v>
      </c>
      <c r="F220" s="19" t="n">
        <v>158.66</v>
      </c>
      <c r="G220" s="19" t="n">
        <v>182.43</v>
      </c>
      <c r="H220" s="19" t="n">
        <v>118.16</v>
      </c>
      <c r="I220" s="19" t="n">
        <v>139.72</v>
      </c>
      <c r="K220" s="12"/>
      <c r="L220" s="13"/>
      <c r="M220" s="13"/>
      <c r="N220" s="13"/>
      <c r="O220" s="13"/>
      <c r="P220" s="13"/>
      <c r="Q220" s="13"/>
      <c r="R220" s="13"/>
      <c r="S220" s="13"/>
      <c r="T220" s="13"/>
      <c r="V220" s="15"/>
      <c r="W220" s="16"/>
      <c r="X220" s="16"/>
      <c r="Y220" s="16"/>
      <c r="Z220" s="15"/>
      <c r="AA220" s="16"/>
      <c r="AB220" s="15"/>
      <c r="AC220" s="17"/>
    </row>
    <row r="221" customFormat="false" ht="26.25" hidden="false" customHeight="true" outlineLevel="0" collapsed="false">
      <c r="A221" s="18" t="s">
        <v>226</v>
      </c>
      <c r="B221" s="19" t="n">
        <v>43.98</v>
      </c>
      <c r="C221" s="19" t="n">
        <v>46.48</v>
      </c>
      <c r="D221" s="19" t="n">
        <v>41.35</v>
      </c>
      <c r="E221" s="19" t="n">
        <v>42.17</v>
      </c>
      <c r="F221" s="19" t="n">
        <v>46.76</v>
      </c>
      <c r="G221" s="19" t="n">
        <v>43.37</v>
      </c>
      <c r="H221" s="19" t="n">
        <v>42.42</v>
      </c>
      <c r="I221" s="19" t="n">
        <v>47.06</v>
      </c>
      <c r="K221" s="12"/>
      <c r="L221" s="13"/>
      <c r="M221" s="13"/>
      <c r="N221" s="13"/>
      <c r="O221" s="13"/>
      <c r="P221" s="13"/>
      <c r="Q221" s="13"/>
      <c r="R221" s="13"/>
      <c r="S221" s="13"/>
      <c r="T221" s="13"/>
      <c r="V221" s="15"/>
      <c r="W221" s="16"/>
      <c r="X221" s="16"/>
      <c r="Y221" s="16"/>
      <c r="Z221" s="15"/>
      <c r="AA221" s="16"/>
      <c r="AB221" s="15"/>
      <c r="AC221" s="17"/>
    </row>
    <row r="222" customFormat="false" ht="25.5" hidden="false" customHeight="false" outlineLevel="0" collapsed="false">
      <c r="A222" s="18" t="s">
        <v>227</v>
      </c>
      <c r="B222" s="19" t="n">
        <v>45.55</v>
      </c>
      <c r="C222" s="19" t="n">
        <v>45.53</v>
      </c>
      <c r="D222" s="19" t="n">
        <v>43.87</v>
      </c>
      <c r="E222" s="19" t="n">
        <v>44.64</v>
      </c>
      <c r="F222" s="19" t="n">
        <v>49.39</v>
      </c>
      <c r="G222" s="19" t="n">
        <v>47.38</v>
      </c>
      <c r="H222" s="19" t="n">
        <v>43.53</v>
      </c>
      <c r="I222" s="19" t="n">
        <v>42.65</v>
      </c>
      <c r="K222" s="12"/>
      <c r="L222" s="13"/>
      <c r="M222" s="13"/>
      <c r="N222" s="13"/>
      <c r="O222" s="13"/>
      <c r="P222" s="13"/>
      <c r="Q222" s="13"/>
      <c r="R222" s="13"/>
      <c r="S222" s="13"/>
      <c r="T222" s="13"/>
      <c r="V222" s="15"/>
      <c r="W222" s="16"/>
      <c r="X222" s="16"/>
      <c r="Y222" s="16"/>
      <c r="Z222" s="15"/>
      <c r="AA222" s="16"/>
      <c r="AB222" s="15"/>
      <c r="AC222" s="17"/>
    </row>
    <row r="223" customFormat="false" ht="27.75" hidden="false" customHeight="true" outlineLevel="0" collapsed="false">
      <c r="A223" s="18" t="s">
        <v>228</v>
      </c>
      <c r="B223" s="19" t="n">
        <v>49.78</v>
      </c>
      <c r="C223" s="19" t="n">
        <v>51.56</v>
      </c>
      <c r="D223" s="19" t="n">
        <v>39.64</v>
      </c>
      <c r="E223" s="19" t="n">
        <v>37.56</v>
      </c>
      <c r="F223" s="19" t="n">
        <v>39.92</v>
      </c>
      <c r="G223" s="19" t="n">
        <v>67.8</v>
      </c>
      <c r="H223" s="19" t="n">
        <v>42.19</v>
      </c>
      <c r="I223" s="19" t="n">
        <v>48.44</v>
      </c>
      <c r="K223" s="12"/>
      <c r="L223" s="13"/>
      <c r="M223" s="13"/>
      <c r="N223" s="13"/>
      <c r="O223" s="13"/>
      <c r="P223" s="13"/>
      <c r="Q223" s="13"/>
      <c r="R223" s="13"/>
      <c r="S223" s="13"/>
      <c r="T223" s="13"/>
      <c r="V223" s="15"/>
      <c r="W223" s="16"/>
      <c r="X223" s="16"/>
      <c r="Y223" s="16"/>
      <c r="Z223" s="15"/>
      <c r="AA223" s="16"/>
      <c r="AB223" s="15"/>
      <c r="AC223" s="17"/>
    </row>
    <row r="224" customFormat="false" ht="38.25" hidden="false" customHeight="false" outlineLevel="0" collapsed="false">
      <c r="A224" s="18" t="s">
        <v>229</v>
      </c>
      <c r="B224" s="19" t="n">
        <v>79.37</v>
      </c>
      <c r="C224" s="19" t="n">
        <v>74.86</v>
      </c>
      <c r="D224" s="19" t="n">
        <v>72.35</v>
      </c>
      <c r="E224" s="19" t="n">
        <v>69.68</v>
      </c>
      <c r="F224" s="19" t="n">
        <v>118.28</v>
      </c>
      <c r="G224" s="19" t="n">
        <v>82.05</v>
      </c>
      <c r="H224" s="19" t="n">
        <v>72.72</v>
      </c>
      <c r="I224" s="19" t="n">
        <v>67.36</v>
      </c>
      <c r="J224" s="24"/>
      <c r="K224" s="12"/>
      <c r="L224" s="13"/>
      <c r="M224" s="13"/>
      <c r="N224" s="13"/>
      <c r="O224" s="13"/>
      <c r="P224" s="13"/>
      <c r="Q224" s="13"/>
      <c r="R224" s="13"/>
      <c r="S224" s="13"/>
      <c r="T224" s="13"/>
      <c r="V224" s="15"/>
      <c r="W224" s="16"/>
      <c r="X224" s="16"/>
      <c r="Y224" s="16"/>
      <c r="Z224" s="15"/>
      <c r="AA224" s="16"/>
      <c r="AB224" s="15"/>
      <c r="AC224" s="17"/>
    </row>
    <row r="225" customFormat="false" ht="24.75" hidden="false" customHeight="true" outlineLevel="0" collapsed="false">
      <c r="A225" s="18" t="s">
        <v>230</v>
      </c>
      <c r="B225" s="19" t="n">
        <v>16.56</v>
      </c>
      <c r="C225" s="19" t="n">
        <v>16.95</v>
      </c>
      <c r="D225" s="19" t="n">
        <v>14.64</v>
      </c>
      <c r="E225" s="19" t="n">
        <v>14.31</v>
      </c>
      <c r="F225" s="19" t="n">
        <v>15.99</v>
      </c>
      <c r="G225" s="19" t="n">
        <v>18.35</v>
      </c>
      <c r="H225" s="19" t="n">
        <v>15.59</v>
      </c>
      <c r="I225" s="19" t="n">
        <v>18.5</v>
      </c>
      <c r="K225" s="12"/>
      <c r="L225" s="13"/>
      <c r="M225" s="13"/>
      <c r="N225" s="13"/>
      <c r="O225" s="13"/>
      <c r="P225" s="13"/>
      <c r="Q225" s="13"/>
      <c r="R225" s="13"/>
      <c r="S225" s="13"/>
      <c r="T225" s="13"/>
      <c r="V225" s="15"/>
      <c r="W225" s="16"/>
      <c r="X225" s="16"/>
      <c r="Y225" s="16"/>
      <c r="Z225" s="15"/>
      <c r="AA225" s="16"/>
      <c r="AB225" s="15"/>
      <c r="AC225" s="17"/>
    </row>
    <row r="226" customFormat="false" ht="15.75" hidden="false" customHeight="true" outlineLevel="0" collapsed="false">
      <c r="A226" s="18" t="s">
        <v>231</v>
      </c>
      <c r="B226" s="19" t="n">
        <v>10.5</v>
      </c>
      <c r="C226" s="19" t="n">
        <v>12.03</v>
      </c>
      <c r="D226" s="19" t="n">
        <v>9.86</v>
      </c>
      <c r="E226" s="19" t="n">
        <v>11.73</v>
      </c>
      <c r="F226" s="19" t="n">
        <v>8.11</v>
      </c>
      <c r="G226" s="19" t="n">
        <v>9.81</v>
      </c>
      <c r="H226" s="19" t="n">
        <v>8</v>
      </c>
      <c r="I226" s="19" t="n">
        <v>15.72</v>
      </c>
      <c r="K226" s="12"/>
      <c r="L226" s="13"/>
      <c r="M226" s="13"/>
      <c r="N226" s="13"/>
      <c r="O226" s="13"/>
      <c r="P226" s="13"/>
      <c r="Q226" s="13"/>
      <c r="R226" s="13"/>
      <c r="S226" s="13"/>
      <c r="T226" s="13"/>
      <c r="V226" s="15"/>
      <c r="W226" s="16"/>
      <c r="X226" s="16"/>
      <c r="Y226" s="16"/>
      <c r="Z226" s="15"/>
      <c r="AA226" s="16"/>
      <c r="AB226" s="15"/>
      <c r="AC226" s="17"/>
    </row>
    <row r="227" customFormat="false" ht="15.75" hidden="false" customHeight="true" outlineLevel="0" collapsed="false">
      <c r="A227" s="18" t="s">
        <v>232</v>
      </c>
      <c r="B227" s="19" t="n">
        <v>61.11</v>
      </c>
      <c r="C227" s="19" t="n">
        <v>57.42</v>
      </c>
      <c r="D227" s="19" t="n">
        <v>53.92</v>
      </c>
      <c r="E227" s="19" t="n">
        <v>52.81</v>
      </c>
      <c r="F227" s="19" t="n">
        <v>56.97</v>
      </c>
      <c r="G227" s="19" t="n">
        <v>67.64</v>
      </c>
      <c r="H227" s="19" t="n">
        <v>66.6</v>
      </c>
      <c r="I227" s="19" t="n">
        <v>64.24</v>
      </c>
      <c r="K227" s="12"/>
      <c r="L227" s="13"/>
      <c r="M227" s="13"/>
      <c r="N227" s="13"/>
      <c r="O227" s="13"/>
      <c r="P227" s="13"/>
      <c r="Q227" s="13"/>
      <c r="R227" s="13"/>
      <c r="S227" s="13"/>
      <c r="T227" s="13"/>
      <c r="V227" s="15"/>
      <c r="W227" s="16"/>
      <c r="X227" s="16"/>
      <c r="Y227" s="16"/>
      <c r="Z227" s="15"/>
      <c r="AA227" s="16"/>
      <c r="AB227" s="15"/>
      <c r="AC227" s="17"/>
    </row>
    <row r="228" customFormat="false" ht="27" hidden="false" customHeight="true" outlineLevel="0" collapsed="false">
      <c r="A228" s="18" t="s">
        <v>233</v>
      </c>
      <c r="B228" s="19" t="n">
        <v>44.96</v>
      </c>
      <c r="C228" s="19" t="n">
        <v>40.84</v>
      </c>
      <c r="D228" s="19" t="n">
        <v>36.77</v>
      </c>
      <c r="E228" s="19" t="n">
        <v>35.44</v>
      </c>
      <c r="F228" s="19" t="n">
        <v>42.85</v>
      </c>
      <c r="G228" s="19" t="n">
        <v>56.93</v>
      </c>
      <c r="H228" s="19" t="n">
        <v>49.05</v>
      </c>
      <c r="I228" s="19" t="n">
        <v>36.3</v>
      </c>
      <c r="K228" s="12"/>
      <c r="L228" s="13"/>
      <c r="M228" s="13"/>
      <c r="N228" s="13"/>
      <c r="O228" s="13"/>
      <c r="P228" s="13"/>
      <c r="Q228" s="13"/>
      <c r="R228" s="13"/>
      <c r="S228" s="13"/>
      <c r="T228" s="13"/>
      <c r="V228" s="15"/>
      <c r="W228" s="16"/>
      <c r="X228" s="16"/>
      <c r="Y228" s="16"/>
      <c r="Z228" s="15"/>
      <c r="AA228" s="16"/>
      <c r="AB228" s="15"/>
      <c r="AC228" s="17"/>
    </row>
    <row r="229" customFormat="false" ht="16.5" hidden="false" customHeight="true" outlineLevel="0" collapsed="false">
      <c r="A229" s="18" t="s">
        <v>234</v>
      </c>
      <c r="B229" s="19" t="n">
        <v>32.1</v>
      </c>
      <c r="C229" s="19" t="n">
        <v>33.25</v>
      </c>
      <c r="D229" s="19" t="n">
        <v>32.62</v>
      </c>
      <c r="E229" s="19" t="n">
        <v>27.75</v>
      </c>
      <c r="F229" s="19" t="n">
        <v>37.28</v>
      </c>
      <c r="G229" s="19" t="n">
        <v>31.43</v>
      </c>
      <c r="H229" s="19" t="n">
        <v>32.03</v>
      </c>
      <c r="I229" s="19" t="n">
        <v>32.28</v>
      </c>
      <c r="K229" s="12"/>
      <c r="L229" s="13"/>
      <c r="M229" s="13"/>
      <c r="N229" s="13"/>
      <c r="O229" s="13"/>
      <c r="P229" s="13"/>
      <c r="Q229" s="13"/>
      <c r="R229" s="13"/>
      <c r="S229" s="13"/>
      <c r="T229" s="13"/>
      <c r="V229" s="15"/>
      <c r="W229" s="16"/>
      <c r="X229" s="16"/>
      <c r="Y229" s="16"/>
      <c r="Z229" s="15"/>
      <c r="AA229" s="16"/>
      <c r="AB229" s="15"/>
      <c r="AC229" s="17"/>
    </row>
    <row r="230" customFormat="false" ht="25.5" hidden="false" customHeight="false" outlineLevel="0" collapsed="false">
      <c r="A230" s="18" t="s">
        <v>235</v>
      </c>
      <c r="B230" s="19" t="n">
        <v>15.51</v>
      </c>
      <c r="C230" s="19" t="n">
        <v>19.83</v>
      </c>
      <c r="D230" s="19" t="n">
        <v>18.54</v>
      </c>
      <c r="E230" s="19" t="n">
        <v>17.41</v>
      </c>
      <c r="F230" s="19" t="n">
        <v>17.46</v>
      </c>
      <c r="G230" s="19" t="n">
        <v>8.55</v>
      </c>
      <c r="H230" s="19" t="n">
        <v>14.96</v>
      </c>
      <c r="I230" s="19" t="n">
        <v>21.36</v>
      </c>
      <c r="K230" s="12"/>
      <c r="L230" s="13"/>
      <c r="M230" s="13"/>
      <c r="N230" s="13"/>
      <c r="O230" s="13"/>
      <c r="P230" s="13"/>
      <c r="Q230" s="13"/>
      <c r="R230" s="13"/>
      <c r="S230" s="13"/>
      <c r="T230" s="13"/>
      <c r="V230" s="15"/>
      <c r="W230" s="16"/>
      <c r="X230" s="16"/>
      <c r="Y230" s="16"/>
      <c r="Z230" s="15"/>
      <c r="AA230" s="16"/>
      <c r="AB230" s="15"/>
      <c r="AC230" s="17"/>
    </row>
    <row r="231" customFormat="false" ht="16.5" hidden="false" customHeight="true" outlineLevel="0" collapsed="false">
      <c r="A231" s="18" t="s">
        <v>236</v>
      </c>
      <c r="B231" s="19" t="n">
        <v>14.65</v>
      </c>
      <c r="C231" s="19" t="n">
        <v>12.29</v>
      </c>
      <c r="D231" s="19" t="n">
        <v>15.47</v>
      </c>
      <c r="E231" s="19" t="n">
        <v>15</v>
      </c>
      <c r="F231" s="19" t="n">
        <v>14.02</v>
      </c>
      <c r="G231" s="19" t="n">
        <v>14.99</v>
      </c>
      <c r="H231" s="19" t="n">
        <v>14.72</v>
      </c>
      <c r="I231" s="19" t="n">
        <v>16.23</v>
      </c>
      <c r="K231" s="12"/>
      <c r="L231" s="13"/>
      <c r="M231" s="13"/>
      <c r="N231" s="13"/>
      <c r="O231" s="13"/>
      <c r="P231" s="13"/>
      <c r="Q231" s="13"/>
      <c r="R231" s="13"/>
      <c r="S231" s="13"/>
      <c r="T231" s="13"/>
      <c r="V231" s="15"/>
      <c r="W231" s="16"/>
      <c r="X231" s="16"/>
      <c r="Y231" s="16"/>
      <c r="Z231" s="15"/>
      <c r="AA231" s="16"/>
      <c r="AB231" s="15"/>
      <c r="AC231" s="17"/>
    </row>
    <row r="232" customFormat="false" ht="16.5" hidden="false" customHeight="true" outlineLevel="0" collapsed="false">
      <c r="A232" s="18" t="s">
        <v>237</v>
      </c>
      <c r="B232" s="19" t="n">
        <v>17.91</v>
      </c>
      <c r="C232" s="19" t="n">
        <v>17.85</v>
      </c>
      <c r="D232" s="19" t="n">
        <v>18.33</v>
      </c>
      <c r="E232" s="19" t="n">
        <v>13.36</v>
      </c>
      <c r="F232" s="19" t="n">
        <v>16.13</v>
      </c>
      <c r="G232" s="19" t="n">
        <v>21.41</v>
      </c>
      <c r="H232" s="19" t="n">
        <v>16.55</v>
      </c>
      <c r="I232" s="19" t="n">
        <v>18.12</v>
      </c>
      <c r="K232" s="12"/>
      <c r="L232" s="13"/>
      <c r="M232" s="13"/>
      <c r="N232" s="13"/>
      <c r="O232" s="13"/>
      <c r="P232" s="13"/>
      <c r="Q232" s="13"/>
      <c r="R232" s="13"/>
      <c r="S232" s="13"/>
      <c r="T232" s="13"/>
      <c r="V232" s="15"/>
      <c r="W232" s="16"/>
      <c r="X232" s="16"/>
      <c r="Y232" s="16"/>
      <c r="Z232" s="15"/>
      <c r="AA232" s="16"/>
      <c r="AB232" s="15"/>
      <c r="AC232" s="17"/>
    </row>
    <row r="233" customFormat="false" ht="27.75" hidden="false" customHeight="true" outlineLevel="0" collapsed="false">
      <c r="A233" s="18" t="s">
        <v>238</v>
      </c>
      <c r="B233" s="19" t="n">
        <v>7.52</v>
      </c>
      <c r="C233" s="19" t="n">
        <v>9.36</v>
      </c>
      <c r="D233" s="19" t="n">
        <v>6.3</v>
      </c>
      <c r="E233" s="19" t="n">
        <v>6.16</v>
      </c>
      <c r="F233" s="19" t="n">
        <v>6.55</v>
      </c>
      <c r="G233" s="19" t="n">
        <v>8.47</v>
      </c>
      <c r="H233" s="19" t="n">
        <v>7.61</v>
      </c>
      <c r="I233" s="19" t="n">
        <v>6.54</v>
      </c>
      <c r="K233" s="12"/>
      <c r="L233" s="13"/>
      <c r="M233" s="13"/>
      <c r="N233" s="13"/>
      <c r="O233" s="13"/>
      <c r="P233" s="13"/>
      <c r="Q233" s="13"/>
      <c r="R233" s="13"/>
      <c r="S233" s="13"/>
      <c r="T233" s="13"/>
      <c r="V233" s="15"/>
      <c r="W233" s="16"/>
      <c r="X233" s="16"/>
      <c r="Y233" s="16"/>
      <c r="Z233" s="15"/>
      <c r="AA233" s="16"/>
      <c r="AB233" s="15"/>
      <c r="AC233" s="17"/>
    </row>
    <row r="234" customFormat="false" ht="21" hidden="false" customHeight="true" outlineLevel="0" collapsed="false">
      <c r="A234" s="18" t="s">
        <v>239</v>
      </c>
      <c r="B234" s="19" t="n">
        <v>22.6</v>
      </c>
      <c r="C234" s="19" t="n">
        <v>23.35</v>
      </c>
      <c r="D234" s="19" t="n">
        <v>28.21</v>
      </c>
      <c r="E234" s="19" t="n">
        <v>19.76</v>
      </c>
      <c r="F234" s="19" t="n">
        <v>20.4</v>
      </c>
      <c r="G234" s="19" t="n">
        <v>24.53</v>
      </c>
      <c r="H234" s="19" t="n">
        <v>18.74</v>
      </c>
      <c r="I234" s="19" t="n">
        <v>21.94</v>
      </c>
      <c r="K234" s="12"/>
      <c r="L234" s="13"/>
      <c r="M234" s="13"/>
      <c r="N234" s="13"/>
      <c r="O234" s="13"/>
      <c r="P234" s="13"/>
      <c r="Q234" s="13"/>
      <c r="R234" s="13"/>
      <c r="S234" s="13"/>
      <c r="T234" s="13"/>
      <c r="V234" s="15"/>
      <c r="W234" s="16"/>
      <c r="X234" s="16"/>
      <c r="Y234" s="16"/>
      <c r="Z234" s="15"/>
      <c r="AA234" s="16"/>
      <c r="AB234" s="15"/>
      <c r="AC234" s="17"/>
    </row>
    <row r="235" customFormat="false" ht="21" hidden="false" customHeight="true" outlineLevel="0" collapsed="false">
      <c r="A235" s="18" t="s">
        <v>240</v>
      </c>
      <c r="B235" s="19" t="n">
        <v>12.55</v>
      </c>
      <c r="C235" s="19" t="n">
        <v>10.23</v>
      </c>
      <c r="D235" s="19" t="n">
        <v>10.87</v>
      </c>
      <c r="E235" s="19" t="n">
        <v>12.26</v>
      </c>
      <c r="F235" s="19" t="n">
        <v>14.36</v>
      </c>
      <c r="G235" s="19" t="n">
        <v>12.72</v>
      </c>
      <c r="H235" s="19" t="n">
        <v>14.95</v>
      </c>
      <c r="I235" s="19" t="n">
        <v>12.09</v>
      </c>
      <c r="K235" s="12"/>
      <c r="L235" s="13"/>
      <c r="M235" s="13"/>
      <c r="N235" s="13"/>
      <c r="O235" s="13"/>
      <c r="P235" s="13"/>
      <c r="Q235" s="13"/>
      <c r="R235" s="13"/>
      <c r="S235" s="13"/>
      <c r="T235" s="13"/>
      <c r="V235" s="15"/>
      <c r="W235" s="16"/>
      <c r="X235" s="16"/>
      <c r="Y235" s="16"/>
      <c r="Z235" s="15"/>
      <c r="AA235" s="16"/>
      <c r="AB235" s="15"/>
      <c r="AC235" s="17"/>
    </row>
    <row r="236" customFormat="false" ht="25.5" hidden="false" customHeight="false" outlineLevel="0" collapsed="false">
      <c r="A236" s="18" t="s">
        <v>241</v>
      </c>
      <c r="B236" s="19" t="n">
        <v>30.4</v>
      </c>
      <c r="C236" s="19" t="n">
        <v>34</v>
      </c>
      <c r="D236" s="19" t="n">
        <v>24.46</v>
      </c>
      <c r="E236" s="19" t="n">
        <v>32.45</v>
      </c>
      <c r="F236" s="19" t="n">
        <v>30.82</v>
      </c>
      <c r="G236" s="19" t="n">
        <v>32.21</v>
      </c>
      <c r="H236" s="19" t="n">
        <v>23.19</v>
      </c>
      <c r="I236" s="19" t="n">
        <v>34.92</v>
      </c>
      <c r="K236" s="12"/>
      <c r="L236" s="13"/>
      <c r="M236" s="13"/>
      <c r="N236" s="13"/>
      <c r="O236" s="13"/>
      <c r="P236" s="13"/>
      <c r="Q236" s="13"/>
      <c r="R236" s="13"/>
      <c r="S236" s="13"/>
      <c r="T236" s="13"/>
      <c r="V236" s="15"/>
      <c r="W236" s="16"/>
      <c r="X236" s="16"/>
      <c r="Y236" s="16"/>
      <c r="Z236" s="15"/>
      <c r="AA236" s="16"/>
      <c r="AB236" s="15"/>
      <c r="AC236" s="17"/>
    </row>
    <row r="237" customFormat="false" ht="27.75" hidden="false" customHeight="true" outlineLevel="0" collapsed="false">
      <c r="A237" s="18" t="s">
        <v>242</v>
      </c>
      <c r="B237" s="19" t="n">
        <v>8.35</v>
      </c>
      <c r="C237" s="19" t="n">
        <v>9.12</v>
      </c>
      <c r="D237" s="19" t="n">
        <v>7.62</v>
      </c>
      <c r="E237" s="19" t="n">
        <v>8.3</v>
      </c>
      <c r="F237" s="19" t="n">
        <v>9.01</v>
      </c>
      <c r="G237" s="19" t="n">
        <v>7.67</v>
      </c>
      <c r="H237" s="19" t="n">
        <v>9.17</v>
      </c>
      <c r="I237" s="19" t="n">
        <v>8.14</v>
      </c>
      <c r="K237" s="12"/>
      <c r="L237" s="13"/>
      <c r="M237" s="13"/>
      <c r="N237" s="13"/>
      <c r="O237" s="13"/>
      <c r="P237" s="13"/>
      <c r="Q237" s="13"/>
      <c r="R237" s="13"/>
      <c r="S237" s="13"/>
      <c r="T237" s="13"/>
      <c r="V237" s="15"/>
      <c r="W237" s="16"/>
      <c r="X237" s="16"/>
      <c r="Y237" s="16"/>
      <c r="Z237" s="15"/>
      <c r="AA237" s="16"/>
      <c r="AB237" s="15"/>
      <c r="AC237" s="17"/>
    </row>
    <row r="238" customFormat="false" ht="17.25" hidden="false" customHeight="true" outlineLevel="0" collapsed="false">
      <c r="A238" s="18" t="s">
        <v>243</v>
      </c>
      <c r="B238" s="19" t="n">
        <v>167.54</v>
      </c>
      <c r="C238" s="19" t="n">
        <v>172.34</v>
      </c>
      <c r="D238" s="19" t="n">
        <v>171.13</v>
      </c>
      <c r="E238" s="19" t="n">
        <v>152.9</v>
      </c>
      <c r="F238" s="19" t="n">
        <v>140.41</v>
      </c>
      <c r="G238" s="19" t="n">
        <v>190.39</v>
      </c>
      <c r="H238" s="19" t="n">
        <v>150.33</v>
      </c>
      <c r="I238" s="19" t="n">
        <v>169.69</v>
      </c>
      <c r="K238" s="12"/>
      <c r="L238" s="13"/>
      <c r="M238" s="13"/>
      <c r="N238" s="13"/>
      <c r="O238" s="13"/>
      <c r="P238" s="13"/>
      <c r="Q238" s="13"/>
      <c r="R238" s="13"/>
      <c r="S238" s="13"/>
      <c r="T238" s="13"/>
      <c r="V238" s="15"/>
      <c r="W238" s="16"/>
      <c r="X238" s="16"/>
      <c r="Y238" s="16"/>
      <c r="Z238" s="15"/>
      <c r="AA238" s="16"/>
      <c r="AB238" s="15"/>
      <c r="AC238" s="17"/>
    </row>
    <row r="239" customFormat="false" ht="17.25" hidden="false" customHeight="true" outlineLevel="0" collapsed="false">
      <c r="A239" s="18" t="s">
        <v>244</v>
      </c>
      <c r="B239" s="19" t="n">
        <v>243.55</v>
      </c>
      <c r="C239" s="19" t="n">
        <v>294.56</v>
      </c>
      <c r="D239" s="19" t="n">
        <v>261.85</v>
      </c>
      <c r="E239" s="19" t="n">
        <v>239.15</v>
      </c>
      <c r="F239" s="19" t="n">
        <v>204.63</v>
      </c>
      <c r="G239" s="19" t="n">
        <v>246.62</v>
      </c>
      <c r="H239" s="19" t="n">
        <v>218.36</v>
      </c>
      <c r="I239" s="19" t="n">
        <v>229.32</v>
      </c>
      <c r="K239" s="12"/>
      <c r="L239" s="13"/>
      <c r="M239" s="13"/>
      <c r="N239" s="13"/>
      <c r="O239" s="13"/>
      <c r="P239" s="13"/>
      <c r="Q239" s="13"/>
      <c r="R239" s="13"/>
      <c r="S239" s="13"/>
      <c r="T239" s="13"/>
      <c r="V239" s="15"/>
      <c r="W239" s="16"/>
      <c r="X239" s="16"/>
      <c r="Y239" s="16"/>
      <c r="Z239" s="15"/>
      <c r="AA239" s="16"/>
      <c r="AB239" s="15"/>
      <c r="AC239" s="17"/>
    </row>
    <row r="240" customFormat="false" ht="17.25" hidden="false" customHeight="true" outlineLevel="0" collapsed="false">
      <c r="A240" s="18" t="s">
        <v>245</v>
      </c>
      <c r="B240" s="19" t="n">
        <v>27.92</v>
      </c>
      <c r="C240" s="19" t="n">
        <v>26.39</v>
      </c>
      <c r="D240" s="19" t="n">
        <v>30.21</v>
      </c>
      <c r="E240" s="19" t="n">
        <v>28.99</v>
      </c>
      <c r="F240" s="19" t="n">
        <v>24.74</v>
      </c>
      <c r="G240" s="19" t="n">
        <v>27.45</v>
      </c>
      <c r="H240" s="19" t="n">
        <v>27.78</v>
      </c>
      <c r="I240" s="19" t="n">
        <v>30.91</v>
      </c>
      <c r="K240" s="12"/>
      <c r="L240" s="13"/>
      <c r="M240" s="13"/>
      <c r="N240" s="13"/>
      <c r="O240" s="13"/>
      <c r="P240" s="13"/>
      <c r="Q240" s="13"/>
      <c r="R240" s="13"/>
      <c r="S240" s="13"/>
      <c r="T240" s="13"/>
      <c r="V240" s="15"/>
      <c r="W240" s="16"/>
      <c r="X240" s="16"/>
      <c r="Y240" s="16"/>
      <c r="Z240" s="15"/>
      <c r="AA240" s="16"/>
      <c r="AB240" s="15"/>
      <c r="AC240" s="17"/>
    </row>
    <row r="241" customFormat="false" ht="17.25" hidden="false" customHeight="true" outlineLevel="0" collapsed="false">
      <c r="A241" s="18" t="s">
        <v>246</v>
      </c>
      <c r="B241" s="19" t="n">
        <v>122.17</v>
      </c>
      <c r="C241" s="19" t="n">
        <v>119.72</v>
      </c>
      <c r="D241" s="19" t="n">
        <v>112.78</v>
      </c>
      <c r="E241" s="19" t="n">
        <v>105.24</v>
      </c>
      <c r="F241" s="19" t="n">
        <v>97.81</v>
      </c>
      <c r="G241" s="19" t="n">
        <v>134.28</v>
      </c>
      <c r="H241" s="19" t="n">
        <v>133.29</v>
      </c>
      <c r="I241" s="19" t="n">
        <v>136.22</v>
      </c>
      <c r="K241" s="12"/>
      <c r="L241" s="13"/>
      <c r="M241" s="13"/>
      <c r="N241" s="13"/>
      <c r="O241" s="13"/>
      <c r="P241" s="13"/>
      <c r="Q241" s="13"/>
      <c r="R241" s="13"/>
      <c r="S241" s="13"/>
      <c r="T241" s="13"/>
      <c r="V241" s="15"/>
      <c r="W241" s="16"/>
      <c r="X241" s="16"/>
      <c r="Y241" s="16"/>
      <c r="Z241" s="15"/>
      <c r="AA241" s="16"/>
      <c r="AB241" s="15"/>
      <c r="AC241" s="17"/>
    </row>
    <row r="242" customFormat="false" ht="26.25" hidden="false" customHeight="true" outlineLevel="0" collapsed="false">
      <c r="A242" s="18" t="s">
        <v>247</v>
      </c>
      <c r="B242" s="19" t="n">
        <v>36.91</v>
      </c>
      <c r="C242" s="19" t="n">
        <v>35.86</v>
      </c>
      <c r="D242" s="19" t="n">
        <v>36.9</v>
      </c>
      <c r="E242" s="19" t="n">
        <v>36.25</v>
      </c>
      <c r="F242" s="19" t="n">
        <v>33.29</v>
      </c>
      <c r="G242" s="19" t="n">
        <v>37.16</v>
      </c>
      <c r="H242" s="19" t="n">
        <v>39.73</v>
      </c>
      <c r="I242" s="19" t="n">
        <v>38.32</v>
      </c>
      <c r="K242" s="12"/>
      <c r="L242" s="13"/>
      <c r="M242" s="13"/>
      <c r="N242" s="13"/>
      <c r="O242" s="13"/>
      <c r="P242" s="13"/>
      <c r="Q242" s="13"/>
      <c r="R242" s="13"/>
      <c r="S242" s="13"/>
      <c r="T242" s="13"/>
      <c r="V242" s="15"/>
      <c r="W242" s="16"/>
      <c r="X242" s="16"/>
      <c r="Y242" s="16"/>
      <c r="Z242" s="15"/>
      <c r="AA242" s="16"/>
      <c r="AB242" s="15"/>
      <c r="AC242" s="17"/>
    </row>
    <row r="243" customFormat="false" ht="16.5" hidden="false" customHeight="true" outlineLevel="0" collapsed="false">
      <c r="A243" s="18" t="s">
        <v>248</v>
      </c>
      <c r="B243" s="19" t="n">
        <v>306.17</v>
      </c>
      <c r="C243" s="19" t="n">
        <v>358.5</v>
      </c>
      <c r="D243" s="19" t="n">
        <v>305.85</v>
      </c>
      <c r="E243" s="19" t="n">
        <v>301.41</v>
      </c>
      <c r="F243" s="19" t="n">
        <v>290.03</v>
      </c>
      <c r="G243" s="19" t="n">
        <v>328.85</v>
      </c>
      <c r="H243" s="19" t="n">
        <v>262.44</v>
      </c>
      <c r="I243" s="19" t="n">
        <v>261.22</v>
      </c>
      <c r="J243" s="24"/>
      <c r="K243" s="12"/>
      <c r="L243" s="13"/>
      <c r="M243" s="13"/>
      <c r="N243" s="13"/>
      <c r="O243" s="13"/>
      <c r="P243" s="13"/>
      <c r="Q243" s="13"/>
      <c r="R243" s="13"/>
      <c r="S243" s="13"/>
      <c r="T243" s="13"/>
      <c r="V243" s="15"/>
      <c r="W243" s="16"/>
      <c r="X243" s="16"/>
      <c r="Y243" s="16"/>
      <c r="Z243" s="15"/>
      <c r="AA243" s="16"/>
      <c r="AB243" s="15"/>
      <c r="AC243" s="17"/>
    </row>
    <row r="244" customFormat="false" ht="25.5" hidden="false" customHeight="false" outlineLevel="0" collapsed="false">
      <c r="A244" s="18" t="s">
        <v>249</v>
      </c>
      <c r="B244" s="19" t="n">
        <v>215.63</v>
      </c>
      <c r="C244" s="19" t="n">
        <v>228.71</v>
      </c>
      <c r="D244" s="19" t="n">
        <v>195.79</v>
      </c>
      <c r="E244" s="19" t="n">
        <v>215.89</v>
      </c>
      <c r="F244" s="19" t="n">
        <v>213.03</v>
      </c>
      <c r="G244" s="19" t="n">
        <v>221.62</v>
      </c>
      <c r="H244" s="19" t="n">
        <v>220.87</v>
      </c>
      <c r="I244" s="19" t="n">
        <v>198.06</v>
      </c>
      <c r="J244" s="24"/>
      <c r="K244" s="12"/>
      <c r="L244" s="13"/>
      <c r="M244" s="13"/>
      <c r="N244" s="13"/>
      <c r="O244" s="13"/>
      <c r="P244" s="13"/>
      <c r="Q244" s="13"/>
      <c r="R244" s="13"/>
      <c r="S244" s="13"/>
      <c r="T244" s="13"/>
      <c r="V244" s="15"/>
      <c r="W244" s="16"/>
      <c r="X244" s="16"/>
      <c r="Y244" s="16"/>
      <c r="Z244" s="15"/>
      <c r="AA244" s="16"/>
      <c r="AB244" s="15"/>
      <c r="AC244" s="17"/>
    </row>
    <row r="245" customFormat="false" ht="25.5" hidden="false" customHeight="false" outlineLevel="0" collapsed="false">
      <c r="A245" s="18" t="s">
        <v>250</v>
      </c>
      <c r="B245" s="19" t="n">
        <v>143.75</v>
      </c>
      <c r="C245" s="19" t="n">
        <v>140.87</v>
      </c>
      <c r="D245" s="19" t="n">
        <v>146.53</v>
      </c>
      <c r="E245" s="19" t="n">
        <v>151.98</v>
      </c>
      <c r="F245" s="19" t="n">
        <v>135.5</v>
      </c>
      <c r="G245" s="19" t="n">
        <v>143.29</v>
      </c>
      <c r="H245" s="19" t="n">
        <v>152.23</v>
      </c>
      <c r="I245" s="19" t="n">
        <v>130.35</v>
      </c>
      <c r="K245" s="12"/>
      <c r="L245" s="13"/>
      <c r="M245" s="13"/>
      <c r="N245" s="13"/>
      <c r="O245" s="13"/>
      <c r="P245" s="13"/>
      <c r="Q245" s="13"/>
      <c r="R245" s="13"/>
      <c r="S245" s="13"/>
      <c r="T245" s="13"/>
      <c r="V245" s="15"/>
      <c r="W245" s="16"/>
      <c r="X245" s="16"/>
      <c r="Y245" s="16"/>
      <c r="Z245" s="15"/>
      <c r="AA245" s="16"/>
      <c r="AB245" s="15"/>
      <c r="AC245" s="17"/>
    </row>
    <row r="246" customFormat="false" ht="16.5" hidden="false" customHeight="true" outlineLevel="0" collapsed="false">
      <c r="A246" s="18" t="s">
        <v>251</v>
      </c>
      <c r="B246" s="19" t="n">
        <v>146.64</v>
      </c>
      <c r="C246" s="19" t="n">
        <v>159.74</v>
      </c>
      <c r="D246" s="19" t="n">
        <v>135.12</v>
      </c>
      <c r="E246" s="19" t="n">
        <v>122.94</v>
      </c>
      <c r="F246" s="19" t="n">
        <v>133.77</v>
      </c>
      <c r="G246" s="19" t="n">
        <v>160.98</v>
      </c>
      <c r="H246" s="19" t="n">
        <v>149.92</v>
      </c>
      <c r="I246" s="19" t="n">
        <v>143.88</v>
      </c>
      <c r="K246" s="12"/>
      <c r="L246" s="13"/>
      <c r="M246" s="13"/>
      <c r="N246" s="13"/>
      <c r="O246" s="13"/>
      <c r="P246" s="13"/>
      <c r="Q246" s="13"/>
      <c r="R246" s="13"/>
      <c r="S246" s="13"/>
      <c r="T246" s="13"/>
      <c r="V246" s="15"/>
      <c r="W246" s="16"/>
      <c r="X246" s="16"/>
      <c r="Y246" s="16"/>
      <c r="Z246" s="15"/>
      <c r="AA246" s="16"/>
      <c r="AB246" s="15"/>
      <c r="AC246" s="17"/>
    </row>
    <row r="247" customFormat="false" ht="16.5" hidden="false" customHeight="true" outlineLevel="0" collapsed="false">
      <c r="A247" s="18" t="s">
        <v>252</v>
      </c>
      <c r="B247" s="19" t="n">
        <v>63.05</v>
      </c>
      <c r="C247" s="19" t="n">
        <v>70.42</v>
      </c>
      <c r="D247" s="19" t="n">
        <v>62.01</v>
      </c>
      <c r="E247" s="19" t="n">
        <v>61.56</v>
      </c>
      <c r="F247" s="19" t="n">
        <v>67.28</v>
      </c>
      <c r="G247" s="19" t="n">
        <v>57.31</v>
      </c>
      <c r="H247" s="19" t="n">
        <v>61.04</v>
      </c>
      <c r="I247" s="19" t="n">
        <v>70.37</v>
      </c>
      <c r="K247" s="12"/>
      <c r="L247" s="13"/>
      <c r="M247" s="13"/>
      <c r="N247" s="13"/>
      <c r="O247" s="13"/>
      <c r="P247" s="13"/>
      <c r="Q247" s="13"/>
      <c r="R247" s="13"/>
      <c r="S247" s="13"/>
      <c r="T247" s="13"/>
      <c r="V247" s="15"/>
      <c r="W247" s="16"/>
      <c r="X247" s="16"/>
      <c r="Y247" s="16"/>
      <c r="Z247" s="15"/>
      <c r="AA247" s="16"/>
      <c r="AB247" s="15"/>
      <c r="AC247" s="17"/>
    </row>
    <row r="248" customFormat="false" ht="16.5" hidden="false" customHeight="true" outlineLevel="0" collapsed="false">
      <c r="A248" s="18" t="s">
        <v>253</v>
      </c>
      <c r="B248" s="19" t="n">
        <v>27.06</v>
      </c>
      <c r="C248" s="19" t="n">
        <v>24.53</v>
      </c>
      <c r="D248" s="19" t="n">
        <v>27.4</v>
      </c>
      <c r="E248" s="19" t="n">
        <v>26.55</v>
      </c>
      <c r="F248" s="19" t="n">
        <v>28.03</v>
      </c>
      <c r="G248" s="19" t="n">
        <v>26.89</v>
      </c>
      <c r="H248" s="19" t="n">
        <v>28.7</v>
      </c>
      <c r="I248" s="19" t="n">
        <v>27.85</v>
      </c>
      <c r="K248" s="12"/>
      <c r="L248" s="13"/>
      <c r="M248" s="13"/>
      <c r="N248" s="13"/>
      <c r="O248" s="13"/>
      <c r="P248" s="13"/>
      <c r="Q248" s="13"/>
      <c r="R248" s="13"/>
      <c r="S248" s="13"/>
      <c r="T248" s="13"/>
      <c r="V248" s="15"/>
      <c r="W248" s="16"/>
      <c r="X248" s="16"/>
      <c r="Y248" s="16"/>
      <c r="Z248" s="15"/>
      <c r="AA248" s="16"/>
      <c r="AB248" s="15"/>
      <c r="AC248" s="17"/>
    </row>
    <row r="249" customFormat="false" ht="16.5" hidden="false" customHeight="true" outlineLevel="0" collapsed="false">
      <c r="A249" s="18" t="s">
        <v>254</v>
      </c>
      <c r="B249" s="19" t="n">
        <v>110.19</v>
      </c>
      <c r="C249" s="19" t="n">
        <v>108.4</v>
      </c>
      <c r="D249" s="19" t="n">
        <v>98.41</v>
      </c>
      <c r="E249" s="19" t="n">
        <v>93.27</v>
      </c>
      <c r="F249" s="19" t="n">
        <v>84.12</v>
      </c>
      <c r="G249" s="19" t="n">
        <v>119.05</v>
      </c>
      <c r="H249" s="19" t="n">
        <v>123.53</v>
      </c>
      <c r="I249" s="19" t="n">
        <v>133.6</v>
      </c>
      <c r="K249" s="12"/>
      <c r="L249" s="13"/>
      <c r="M249" s="13"/>
      <c r="N249" s="13"/>
      <c r="O249" s="13"/>
      <c r="P249" s="13"/>
      <c r="Q249" s="13"/>
      <c r="R249" s="13"/>
      <c r="S249" s="13"/>
      <c r="T249" s="13"/>
      <c r="V249" s="15"/>
      <c r="W249" s="16"/>
      <c r="X249" s="16"/>
      <c r="Y249" s="16"/>
      <c r="Z249" s="15"/>
      <c r="AA249" s="16"/>
      <c r="AB249" s="15"/>
      <c r="AC249" s="17"/>
    </row>
    <row r="250" customFormat="false" ht="27" hidden="false" customHeight="true" outlineLevel="0" collapsed="false">
      <c r="A250" s="18" t="s">
        <v>255</v>
      </c>
      <c r="B250" s="19" t="n">
        <v>113.7</v>
      </c>
      <c r="C250" s="19" t="n">
        <v>117.3</v>
      </c>
      <c r="D250" s="19" t="n">
        <v>107.98</v>
      </c>
      <c r="E250" s="19" t="n">
        <v>134.79</v>
      </c>
      <c r="F250" s="19" t="n">
        <v>98.87</v>
      </c>
      <c r="G250" s="19" t="n">
        <v>114.05</v>
      </c>
      <c r="H250" s="19" t="n">
        <v>106.36</v>
      </c>
      <c r="I250" s="19" t="n">
        <v>112.51</v>
      </c>
      <c r="K250" s="12"/>
      <c r="L250" s="13"/>
      <c r="M250" s="13"/>
      <c r="N250" s="13"/>
      <c r="O250" s="13"/>
      <c r="P250" s="13"/>
      <c r="Q250" s="13"/>
      <c r="R250" s="13"/>
      <c r="S250" s="13"/>
      <c r="T250" s="13"/>
      <c r="V250" s="15"/>
      <c r="W250" s="16"/>
      <c r="X250" s="16"/>
      <c r="Y250" s="16"/>
      <c r="Z250" s="15"/>
      <c r="AA250" s="16"/>
      <c r="AB250" s="15"/>
      <c r="AC250" s="17"/>
    </row>
    <row r="251" customFormat="false" ht="27" hidden="false" customHeight="true" outlineLevel="0" collapsed="false">
      <c r="A251" s="18" t="s">
        <v>256</v>
      </c>
      <c r="B251" s="19" t="n">
        <v>119.28</v>
      </c>
      <c r="C251" s="19" t="n">
        <v>118.28</v>
      </c>
      <c r="D251" s="19" t="n">
        <v>95.64</v>
      </c>
      <c r="E251" s="19" t="n">
        <v>106.16</v>
      </c>
      <c r="F251" s="19" t="n">
        <v>119.07</v>
      </c>
      <c r="G251" s="19" t="n">
        <v>133.22</v>
      </c>
      <c r="H251" s="19" t="n">
        <v>125.33</v>
      </c>
      <c r="I251" s="19" t="n">
        <v>118.74</v>
      </c>
      <c r="K251" s="12"/>
      <c r="L251" s="13"/>
      <c r="M251" s="13"/>
      <c r="N251" s="13"/>
      <c r="O251" s="13"/>
      <c r="P251" s="13"/>
      <c r="Q251" s="13"/>
      <c r="R251" s="13"/>
      <c r="S251" s="13"/>
      <c r="T251" s="13"/>
      <c r="V251" s="15"/>
      <c r="W251" s="16"/>
      <c r="X251" s="16"/>
      <c r="Y251" s="16"/>
      <c r="Z251" s="15"/>
      <c r="AA251" s="16"/>
      <c r="AB251" s="15"/>
      <c r="AC251" s="17"/>
    </row>
    <row r="252" customFormat="false" ht="27" hidden="false" customHeight="true" outlineLevel="0" collapsed="false">
      <c r="A252" s="18" t="s">
        <v>257</v>
      </c>
      <c r="B252" s="19" t="n">
        <v>96.05</v>
      </c>
      <c r="C252" s="19" t="n">
        <v>87.72</v>
      </c>
      <c r="D252" s="19" t="n">
        <v>90.03</v>
      </c>
      <c r="E252" s="19" t="n">
        <v>91.82</v>
      </c>
      <c r="F252" s="19" t="n">
        <v>83.44</v>
      </c>
      <c r="G252" s="19" t="n">
        <v>107.58</v>
      </c>
      <c r="H252" s="19" t="n">
        <v>102.77</v>
      </c>
      <c r="I252" s="19" t="n">
        <v>92.17</v>
      </c>
      <c r="K252" s="12"/>
      <c r="L252" s="13"/>
      <c r="M252" s="13"/>
      <c r="N252" s="13"/>
      <c r="O252" s="13"/>
      <c r="P252" s="13"/>
      <c r="Q252" s="13"/>
      <c r="R252" s="13"/>
      <c r="S252" s="13"/>
      <c r="T252" s="13"/>
      <c r="V252" s="15"/>
      <c r="W252" s="16"/>
      <c r="X252" s="16"/>
      <c r="Y252" s="16"/>
      <c r="Z252" s="15"/>
      <c r="AA252" s="16"/>
      <c r="AB252" s="15"/>
      <c r="AC252" s="17"/>
    </row>
    <row r="253" customFormat="false" ht="16.5" hidden="false" customHeight="true" outlineLevel="0" collapsed="false">
      <c r="A253" s="18" t="s">
        <v>258</v>
      </c>
      <c r="B253" s="19" t="n">
        <v>66.14</v>
      </c>
      <c r="C253" s="19" t="n">
        <v>68.66</v>
      </c>
      <c r="D253" s="19" t="n">
        <v>55.77</v>
      </c>
      <c r="E253" s="19" t="n">
        <v>52.71</v>
      </c>
      <c r="F253" s="19" t="n">
        <v>66.56</v>
      </c>
      <c r="G253" s="19" t="n">
        <v>69.7</v>
      </c>
      <c r="H253" s="19" t="n">
        <v>70.15</v>
      </c>
      <c r="I253" s="19" t="n">
        <v>76.84</v>
      </c>
      <c r="K253" s="12"/>
      <c r="L253" s="13"/>
      <c r="M253" s="13"/>
      <c r="N253" s="13"/>
      <c r="O253" s="13"/>
      <c r="P253" s="13"/>
      <c r="Q253" s="13"/>
      <c r="R253" s="13"/>
      <c r="S253" s="13"/>
      <c r="T253" s="13"/>
      <c r="V253" s="15"/>
      <c r="W253" s="16"/>
      <c r="X253" s="16"/>
      <c r="Y253" s="16"/>
      <c r="Z253" s="15"/>
      <c r="AA253" s="16"/>
      <c r="AB253" s="15"/>
      <c r="AC253" s="17"/>
    </row>
    <row r="254" customFormat="false" ht="16.5" hidden="false" customHeight="true" outlineLevel="0" collapsed="false">
      <c r="A254" s="18" t="s">
        <v>259</v>
      </c>
      <c r="B254" s="19" t="n">
        <v>77.36</v>
      </c>
      <c r="C254" s="19" t="n">
        <v>75.74</v>
      </c>
      <c r="D254" s="19" t="n">
        <v>63.8</v>
      </c>
      <c r="E254" s="19" t="n">
        <v>70.21</v>
      </c>
      <c r="F254" s="19" t="n">
        <v>81.52</v>
      </c>
      <c r="G254" s="19" t="n">
        <v>83.55</v>
      </c>
      <c r="H254" s="19" t="n">
        <v>82.69</v>
      </c>
      <c r="I254" s="19" t="n">
        <v>75.43</v>
      </c>
      <c r="K254" s="12"/>
      <c r="L254" s="13"/>
      <c r="M254" s="13"/>
      <c r="N254" s="13"/>
      <c r="O254" s="13"/>
      <c r="P254" s="13"/>
      <c r="Q254" s="13"/>
      <c r="R254" s="13"/>
      <c r="S254" s="13"/>
      <c r="T254" s="13"/>
      <c r="V254" s="15"/>
      <c r="W254" s="16"/>
      <c r="X254" s="16"/>
      <c r="Y254" s="16"/>
      <c r="Z254" s="15"/>
      <c r="AA254" s="16"/>
      <c r="AB254" s="15"/>
      <c r="AC254" s="17"/>
    </row>
    <row r="255" customFormat="false" ht="16.5" hidden="false" customHeight="true" outlineLevel="0" collapsed="false">
      <c r="A255" s="18" t="s">
        <v>260</v>
      </c>
      <c r="B255" s="19" t="n">
        <v>958.32</v>
      </c>
      <c r="C255" s="19" t="n">
        <v>916.66</v>
      </c>
      <c r="D255" s="19" t="n">
        <v>1110.42</v>
      </c>
      <c r="E255" s="19" t="n">
        <v>1002.73</v>
      </c>
      <c r="F255" s="19" t="n">
        <v>792.12</v>
      </c>
      <c r="G255" s="19" t="n">
        <v>719</v>
      </c>
      <c r="H255" s="19" t="n">
        <v>1024.37</v>
      </c>
      <c r="I255" s="19" t="n">
        <v>1525.51</v>
      </c>
      <c r="K255" s="12"/>
      <c r="L255" s="13"/>
      <c r="M255" s="13"/>
      <c r="N255" s="13"/>
      <c r="O255" s="13"/>
      <c r="P255" s="13"/>
      <c r="Q255" s="13"/>
      <c r="R255" s="13"/>
      <c r="S255" s="13"/>
      <c r="T255" s="13"/>
      <c r="V255" s="15"/>
      <c r="W255" s="16"/>
      <c r="X255" s="16"/>
      <c r="Y255" s="16"/>
      <c r="Z255" s="15"/>
      <c r="AA255" s="16"/>
      <c r="AB255" s="15"/>
      <c r="AC255" s="17"/>
    </row>
    <row r="256" customFormat="false" ht="34.5" hidden="false" customHeight="true" outlineLevel="0" collapsed="false">
      <c r="A256" s="18" t="s">
        <v>261</v>
      </c>
      <c r="B256" s="19" t="n">
        <v>22.78</v>
      </c>
      <c r="C256" s="19" t="n">
        <v>20.73</v>
      </c>
      <c r="D256" s="19" t="n">
        <v>20.28</v>
      </c>
      <c r="E256" s="19" t="n">
        <v>20.09</v>
      </c>
      <c r="F256" s="19" t="n">
        <v>19.02</v>
      </c>
      <c r="G256" s="19" t="n">
        <v>30.5</v>
      </c>
      <c r="H256" s="19" t="n">
        <v>19.08</v>
      </c>
      <c r="I256" s="19" t="n">
        <v>20.66</v>
      </c>
      <c r="K256" s="12"/>
      <c r="L256" s="13"/>
      <c r="M256" s="13"/>
      <c r="N256" s="13"/>
      <c r="O256" s="13"/>
      <c r="P256" s="13"/>
      <c r="Q256" s="13"/>
      <c r="R256" s="13"/>
      <c r="S256" s="13"/>
      <c r="T256" s="13"/>
      <c r="V256" s="15"/>
      <c r="W256" s="16"/>
      <c r="X256" s="16"/>
      <c r="Y256" s="16"/>
      <c r="Z256" s="15"/>
      <c r="AA256" s="16"/>
      <c r="AB256" s="15"/>
      <c r="AC256" s="17"/>
    </row>
    <row r="257" customFormat="false" ht="27.75" hidden="false" customHeight="true" outlineLevel="0" collapsed="false">
      <c r="A257" s="18" t="s">
        <v>262</v>
      </c>
      <c r="B257" s="19" t="n">
        <v>1143.93</v>
      </c>
      <c r="C257" s="19" t="n">
        <v>1167.84</v>
      </c>
      <c r="D257" s="19" t="n">
        <v>1450.1</v>
      </c>
      <c r="E257" s="19" t="n">
        <v>1217.71</v>
      </c>
      <c r="F257" s="19" t="n">
        <v>1098.08</v>
      </c>
      <c r="G257" s="19" t="n">
        <v>1268.05</v>
      </c>
      <c r="H257" s="19" t="n">
        <v>516.66</v>
      </c>
      <c r="I257" s="19" t="n">
        <v>1318.2</v>
      </c>
      <c r="K257" s="12"/>
      <c r="L257" s="13"/>
      <c r="M257" s="13"/>
      <c r="N257" s="13"/>
      <c r="O257" s="13"/>
      <c r="P257" s="13"/>
      <c r="Q257" s="13"/>
      <c r="R257" s="13"/>
      <c r="S257" s="13"/>
      <c r="T257" s="13"/>
      <c r="V257" s="15"/>
      <c r="W257" s="16"/>
      <c r="X257" s="16"/>
      <c r="Y257" s="16"/>
      <c r="Z257" s="15"/>
      <c r="AA257" s="16"/>
      <c r="AB257" s="15"/>
      <c r="AC257" s="17"/>
    </row>
    <row r="258" customFormat="false" ht="18.75" hidden="false" customHeight="true" outlineLevel="0" collapsed="false">
      <c r="A258" s="18" t="s">
        <v>263</v>
      </c>
      <c r="B258" s="19" t="n">
        <v>33.24</v>
      </c>
      <c r="C258" s="19" t="n">
        <v>33.54</v>
      </c>
      <c r="D258" s="19" t="n">
        <v>31.83</v>
      </c>
      <c r="E258" s="19" t="n">
        <v>27.29</v>
      </c>
      <c r="F258" s="19" t="n">
        <v>34.87</v>
      </c>
      <c r="G258" s="19" t="n">
        <v>38.36</v>
      </c>
      <c r="H258" s="19" t="n">
        <v>30.23</v>
      </c>
      <c r="I258" s="19" t="n">
        <v>31.3</v>
      </c>
      <c r="K258" s="12"/>
      <c r="L258" s="13"/>
      <c r="M258" s="13"/>
      <c r="N258" s="13"/>
      <c r="O258" s="13"/>
      <c r="P258" s="13"/>
      <c r="Q258" s="13"/>
      <c r="R258" s="13"/>
      <c r="S258" s="13"/>
      <c r="T258" s="13"/>
      <c r="V258" s="15"/>
      <c r="W258" s="16"/>
      <c r="X258" s="16"/>
      <c r="Y258" s="16"/>
      <c r="Z258" s="15"/>
      <c r="AA258" s="16"/>
      <c r="AB258" s="15"/>
      <c r="AC258" s="17"/>
    </row>
    <row r="259" customFormat="false" ht="16.5" hidden="false" customHeight="true" outlineLevel="0" collapsed="false">
      <c r="A259" s="18" t="s">
        <v>264</v>
      </c>
      <c r="B259" s="19" t="n">
        <v>23.65</v>
      </c>
      <c r="C259" s="19" t="n">
        <v>21.26</v>
      </c>
      <c r="D259" s="19" t="n">
        <v>21.62</v>
      </c>
      <c r="E259" s="19" t="n">
        <v>19.92</v>
      </c>
      <c r="F259" s="19" t="n">
        <v>20.51</v>
      </c>
      <c r="G259" s="19" t="n">
        <v>30.31</v>
      </c>
      <c r="H259" s="19" t="n">
        <v>22.07</v>
      </c>
      <c r="I259" s="19" t="n">
        <v>21.93</v>
      </c>
      <c r="K259" s="12"/>
      <c r="L259" s="13"/>
      <c r="M259" s="13"/>
      <c r="N259" s="13"/>
      <c r="O259" s="13"/>
      <c r="P259" s="13"/>
      <c r="Q259" s="13"/>
      <c r="R259" s="13"/>
      <c r="S259" s="13"/>
      <c r="T259" s="13"/>
      <c r="V259" s="15"/>
      <c r="W259" s="16"/>
      <c r="X259" s="16"/>
      <c r="Y259" s="16"/>
      <c r="Z259" s="15"/>
      <c r="AA259" s="16"/>
      <c r="AB259" s="15"/>
      <c r="AC259" s="17"/>
    </row>
    <row r="260" customFormat="false" ht="27.75" hidden="false" customHeight="true" outlineLevel="0" collapsed="false">
      <c r="A260" s="18" t="s">
        <v>265</v>
      </c>
      <c r="B260" s="19" t="n">
        <v>23.47</v>
      </c>
      <c r="C260" s="19" t="n">
        <v>22.18</v>
      </c>
      <c r="D260" s="19" t="n">
        <v>22.19</v>
      </c>
      <c r="E260" s="19" t="n">
        <v>21.8</v>
      </c>
      <c r="F260" s="19" t="n">
        <v>21.58</v>
      </c>
      <c r="G260" s="19" t="n">
        <v>27.06</v>
      </c>
      <c r="H260" s="19" t="n">
        <v>22.66</v>
      </c>
      <c r="I260" s="19" t="n">
        <v>22.47</v>
      </c>
      <c r="K260" s="12"/>
      <c r="L260" s="13"/>
      <c r="M260" s="13"/>
      <c r="N260" s="13"/>
      <c r="O260" s="13"/>
      <c r="P260" s="13"/>
      <c r="Q260" s="13"/>
      <c r="R260" s="13"/>
      <c r="S260" s="13"/>
      <c r="T260" s="13"/>
      <c r="V260" s="15"/>
      <c r="W260" s="16"/>
      <c r="X260" s="16"/>
      <c r="Y260" s="16"/>
      <c r="Z260" s="15"/>
      <c r="AA260" s="16"/>
      <c r="AB260" s="15"/>
      <c r="AC260" s="17"/>
    </row>
    <row r="261" customFormat="false" ht="16.5" hidden="false" customHeight="true" outlineLevel="0" collapsed="false">
      <c r="A261" s="18" t="s">
        <v>266</v>
      </c>
      <c r="B261" s="19" t="n">
        <v>31.07</v>
      </c>
      <c r="C261" s="19" t="n">
        <v>32.65</v>
      </c>
      <c r="D261" s="19" t="n">
        <v>28.35</v>
      </c>
      <c r="E261" s="19" t="n">
        <v>28.31</v>
      </c>
      <c r="F261" s="19" t="n">
        <v>31.55</v>
      </c>
      <c r="G261" s="19" t="n">
        <v>34.05</v>
      </c>
      <c r="H261" s="19" t="n">
        <v>29.01</v>
      </c>
      <c r="I261" s="19" t="n">
        <v>30.27</v>
      </c>
      <c r="K261" s="12"/>
      <c r="L261" s="13"/>
      <c r="M261" s="13"/>
      <c r="N261" s="13"/>
      <c r="O261" s="13"/>
      <c r="P261" s="13"/>
      <c r="Q261" s="13"/>
      <c r="R261" s="13"/>
      <c r="S261" s="13"/>
      <c r="T261" s="13"/>
      <c r="V261" s="15"/>
      <c r="W261" s="16"/>
      <c r="X261" s="16"/>
      <c r="Y261" s="16"/>
      <c r="Z261" s="15"/>
      <c r="AA261" s="16"/>
      <c r="AB261" s="15"/>
      <c r="AC261" s="17"/>
    </row>
    <row r="262" customFormat="false" ht="27.75" hidden="false" customHeight="true" outlineLevel="0" collapsed="false">
      <c r="A262" s="18" t="s">
        <v>267</v>
      </c>
      <c r="B262" s="19" t="n">
        <v>586.26</v>
      </c>
      <c r="C262" s="19" t="n">
        <v>578.67</v>
      </c>
      <c r="D262" s="19" t="n">
        <v>588.11</v>
      </c>
      <c r="E262" s="19" t="n">
        <v>500.55</v>
      </c>
      <c r="F262" s="19" t="n">
        <v>489.27</v>
      </c>
      <c r="G262" s="19" t="n">
        <v>698.87</v>
      </c>
      <c r="H262" s="19" t="n">
        <v>606.23</v>
      </c>
      <c r="I262" s="19" t="n">
        <v>476.7</v>
      </c>
      <c r="K262" s="12"/>
      <c r="L262" s="13"/>
      <c r="M262" s="13"/>
      <c r="N262" s="13"/>
      <c r="O262" s="13"/>
      <c r="P262" s="13"/>
      <c r="Q262" s="13"/>
      <c r="R262" s="13"/>
      <c r="S262" s="13"/>
      <c r="T262" s="13"/>
      <c r="V262" s="15"/>
      <c r="W262" s="16"/>
      <c r="X262" s="16"/>
      <c r="Y262" s="16"/>
      <c r="Z262" s="15"/>
      <c r="AA262" s="16"/>
      <c r="AB262" s="15"/>
      <c r="AC262" s="17"/>
    </row>
    <row r="263" customFormat="false" ht="16.5" hidden="false" customHeight="true" outlineLevel="0" collapsed="false">
      <c r="A263" s="18" t="s">
        <v>268</v>
      </c>
      <c r="B263" s="19" t="n">
        <v>17.35</v>
      </c>
      <c r="C263" s="19" t="n">
        <v>17.78</v>
      </c>
      <c r="D263" s="19" t="n">
        <v>19.93</v>
      </c>
      <c r="E263" s="19" t="n">
        <v>17.94</v>
      </c>
      <c r="F263" s="19" t="n">
        <v>16.9</v>
      </c>
      <c r="G263" s="19" t="n">
        <v>17.06</v>
      </c>
      <c r="H263" s="19" t="n">
        <v>15.87</v>
      </c>
      <c r="I263" s="19" t="n">
        <v>16.49</v>
      </c>
      <c r="K263" s="12"/>
      <c r="L263" s="13"/>
      <c r="M263" s="13"/>
      <c r="N263" s="13"/>
      <c r="O263" s="13"/>
      <c r="P263" s="13"/>
      <c r="Q263" s="13"/>
      <c r="R263" s="13"/>
      <c r="S263" s="13"/>
      <c r="T263" s="13"/>
      <c r="V263" s="15"/>
      <c r="W263" s="16"/>
      <c r="X263" s="16"/>
      <c r="Y263" s="16"/>
      <c r="Z263" s="15"/>
      <c r="AA263" s="16"/>
      <c r="AB263" s="15"/>
      <c r="AC263" s="17"/>
    </row>
    <row r="264" customFormat="false" ht="16.5" hidden="false" customHeight="true" outlineLevel="0" collapsed="false">
      <c r="A264" s="18" t="s">
        <v>269</v>
      </c>
      <c r="B264" s="19" t="n">
        <v>27.06</v>
      </c>
      <c r="C264" s="19" t="n">
        <v>26.02</v>
      </c>
      <c r="D264" s="19" t="n">
        <v>27.34</v>
      </c>
      <c r="E264" s="19" t="n">
        <v>28.53</v>
      </c>
      <c r="F264" s="19" t="n">
        <v>32.03</v>
      </c>
      <c r="G264" s="19" t="n">
        <v>23.97</v>
      </c>
      <c r="H264" s="19" t="n">
        <v>31.1</v>
      </c>
      <c r="I264" s="19" t="n">
        <v>23.06</v>
      </c>
      <c r="K264" s="12"/>
      <c r="L264" s="13"/>
      <c r="M264" s="13"/>
      <c r="N264" s="13"/>
      <c r="O264" s="13"/>
      <c r="P264" s="13"/>
      <c r="Q264" s="13"/>
      <c r="R264" s="13"/>
      <c r="S264" s="13"/>
      <c r="T264" s="13"/>
      <c r="V264" s="15"/>
      <c r="W264" s="16"/>
      <c r="X264" s="16"/>
      <c r="Y264" s="16"/>
      <c r="Z264" s="15"/>
      <c r="AA264" s="16"/>
      <c r="AB264" s="15"/>
      <c r="AC264" s="17"/>
    </row>
    <row r="265" customFormat="false" ht="27.75" hidden="false" customHeight="true" outlineLevel="0" collapsed="false">
      <c r="A265" s="18" t="s">
        <v>270</v>
      </c>
      <c r="B265" s="19" t="n">
        <v>372.29</v>
      </c>
      <c r="C265" s="19" t="n">
        <v>435.19</v>
      </c>
      <c r="D265" s="19" t="n">
        <v>365.63</v>
      </c>
      <c r="E265" s="19" t="n">
        <v>395.39</v>
      </c>
      <c r="F265" s="19" t="n">
        <v>413.06</v>
      </c>
      <c r="G265" s="19" t="n">
        <v>286.05</v>
      </c>
      <c r="H265" s="19" t="n">
        <v>494.92</v>
      </c>
      <c r="I265" s="19" t="n">
        <v>266.19</v>
      </c>
      <c r="K265" s="12"/>
      <c r="L265" s="13"/>
      <c r="M265" s="13"/>
      <c r="N265" s="13"/>
      <c r="O265" s="13"/>
      <c r="P265" s="13"/>
      <c r="Q265" s="13"/>
      <c r="R265" s="13"/>
      <c r="S265" s="13"/>
      <c r="T265" s="13"/>
      <c r="V265" s="15"/>
      <c r="W265" s="16"/>
      <c r="X265" s="16"/>
      <c r="Y265" s="16"/>
      <c r="Z265" s="15"/>
      <c r="AA265" s="16"/>
      <c r="AB265" s="15"/>
      <c r="AC265" s="17"/>
    </row>
    <row r="266" customFormat="false" ht="17.25" hidden="false" customHeight="true" outlineLevel="0" collapsed="false">
      <c r="A266" s="18" t="s">
        <v>271</v>
      </c>
      <c r="B266" s="19" t="n">
        <v>302.43</v>
      </c>
      <c r="C266" s="19" t="n">
        <v>306.1</v>
      </c>
      <c r="D266" s="19" t="n">
        <v>320.57</v>
      </c>
      <c r="E266" s="19" t="n">
        <v>293.75</v>
      </c>
      <c r="F266" s="19" t="n">
        <v>393.57</v>
      </c>
      <c r="G266" s="19" t="n">
        <v>262.65</v>
      </c>
      <c r="H266" s="19" t="n">
        <v>293.14</v>
      </c>
      <c r="I266" s="19" t="n">
        <v>313.04</v>
      </c>
      <c r="K266" s="12"/>
      <c r="L266" s="13"/>
      <c r="M266" s="13"/>
      <c r="N266" s="13"/>
      <c r="O266" s="13"/>
      <c r="P266" s="13"/>
      <c r="Q266" s="13"/>
      <c r="R266" s="13"/>
      <c r="S266" s="13"/>
      <c r="T266" s="13"/>
      <c r="V266" s="15"/>
      <c r="W266" s="16"/>
      <c r="X266" s="16"/>
      <c r="Y266" s="16"/>
      <c r="Z266" s="15"/>
      <c r="AA266" s="16"/>
      <c r="AB266" s="15"/>
      <c r="AC266" s="17"/>
    </row>
    <row r="267" customFormat="false" ht="17.25" hidden="false" customHeight="true" outlineLevel="0" collapsed="false">
      <c r="A267" s="18" t="s">
        <v>272</v>
      </c>
      <c r="B267" s="19" t="n">
        <v>911.52</v>
      </c>
      <c r="C267" s="19" t="n">
        <v>978.52</v>
      </c>
      <c r="D267" s="19" t="n">
        <v>815</v>
      </c>
      <c r="E267" s="19" t="n">
        <v>809.33</v>
      </c>
      <c r="F267" s="19" t="n">
        <v>1063.09</v>
      </c>
      <c r="G267" s="19" t="n">
        <v>953.95</v>
      </c>
      <c r="H267" s="19" t="n">
        <v>933.31</v>
      </c>
      <c r="I267" s="19" t="n">
        <v>754.06</v>
      </c>
      <c r="K267" s="12"/>
      <c r="L267" s="13"/>
      <c r="M267" s="13"/>
      <c r="N267" s="13"/>
      <c r="O267" s="13"/>
      <c r="P267" s="13"/>
      <c r="Q267" s="13"/>
      <c r="R267" s="13"/>
      <c r="S267" s="13"/>
      <c r="T267" s="13"/>
      <c r="V267" s="15"/>
      <c r="W267" s="16"/>
      <c r="X267" s="16"/>
      <c r="Y267" s="16"/>
      <c r="Z267" s="15"/>
      <c r="AA267" s="16"/>
      <c r="AB267" s="15"/>
      <c r="AC267" s="17"/>
    </row>
    <row r="268" customFormat="false" ht="17.25" hidden="false" customHeight="true" outlineLevel="0" collapsed="false">
      <c r="A268" s="18" t="s">
        <v>273</v>
      </c>
      <c r="B268" s="19" t="n">
        <v>193.53</v>
      </c>
      <c r="C268" s="19" t="n">
        <v>217.05</v>
      </c>
      <c r="D268" s="19" t="n">
        <v>176.88</v>
      </c>
      <c r="E268" s="19" t="n">
        <v>180.53</v>
      </c>
      <c r="F268" s="19" t="n">
        <v>235.24</v>
      </c>
      <c r="G268" s="19" t="n">
        <v>181.64</v>
      </c>
      <c r="H268" s="19" t="n">
        <v>186.9</v>
      </c>
      <c r="I268" s="19" t="n">
        <v>195.39</v>
      </c>
      <c r="K268" s="12"/>
      <c r="L268" s="13"/>
      <c r="M268" s="13"/>
      <c r="N268" s="13"/>
      <c r="O268" s="13"/>
      <c r="P268" s="13"/>
      <c r="Q268" s="13"/>
      <c r="R268" s="13"/>
      <c r="S268" s="13"/>
      <c r="T268" s="13"/>
      <c r="V268" s="15"/>
      <c r="W268" s="16"/>
      <c r="X268" s="16"/>
      <c r="Y268" s="16"/>
      <c r="Z268" s="15"/>
      <c r="AA268" s="16"/>
      <c r="AB268" s="15"/>
      <c r="AC268" s="17"/>
    </row>
    <row r="269" customFormat="false" ht="17.25" hidden="false" customHeight="true" outlineLevel="0" collapsed="false">
      <c r="A269" s="18" t="s">
        <v>274</v>
      </c>
      <c r="B269" s="19" t="n">
        <v>2489.72</v>
      </c>
      <c r="C269" s="19" t="n">
        <v>2755.35</v>
      </c>
      <c r="D269" s="19" t="n">
        <v>2382.48</v>
      </c>
      <c r="E269" s="19" t="n">
        <v>2152.66</v>
      </c>
      <c r="F269" s="19" t="n">
        <v>2597.45</v>
      </c>
      <c r="G269" s="19" t="n">
        <v>2786.16</v>
      </c>
      <c r="H269" s="19" t="n">
        <v>2348.04</v>
      </c>
      <c r="I269" s="19" t="n">
        <v>1984.42</v>
      </c>
      <c r="K269" s="12"/>
      <c r="L269" s="13"/>
      <c r="M269" s="13"/>
      <c r="N269" s="13"/>
      <c r="O269" s="13"/>
      <c r="P269" s="13"/>
      <c r="Q269" s="13"/>
      <c r="R269" s="13"/>
      <c r="S269" s="13"/>
      <c r="T269" s="13"/>
      <c r="V269" s="15"/>
      <c r="W269" s="16"/>
      <c r="X269" s="16"/>
      <c r="Y269" s="16"/>
      <c r="Z269" s="15"/>
      <c r="AA269" s="16"/>
      <c r="AB269" s="15"/>
      <c r="AC269" s="17"/>
    </row>
    <row r="270" customFormat="false" ht="17.25" hidden="false" customHeight="true" outlineLevel="0" collapsed="false">
      <c r="A270" s="18" t="s">
        <v>275</v>
      </c>
      <c r="B270" s="19" t="n">
        <v>3304.1</v>
      </c>
      <c r="C270" s="19" t="n">
        <v>3626.07</v>
      </c>
      <c r="D270" s="19" t="n">
        <v>2710.08</v>
      </c>
      <c r="E270" s="19" t="n">
        <v>2584.52</v>
      </c>
      <c r="F270" s="19" t="n">
        <v>3202.38</v>
      </c>
      <c r="G270" s="19" t="n">
        <v>4325.7</v>
      </c>
      <c r="H270" s="19" t="n">
        <v>2627.16</v>
      </c>
      <c r="I270" s="19" t="n">
        <v>2854.2</v>
      </c>
      <c r="K270" s="12"/>
      <c r="L270" s="13"/>
      <c r="M270" s="13"/>
      <c r="N270" s="13"/>
      <c r="O270" s="13"/>
      <c r="P270" s="13"/>
      <c r="Q270" s="13"/>
      <c r="R270" s="13"/>
      <c r="S270" s="13"/>
      <c r="T270" s="13"/>
      <c r="V270" s="15"/>
      <c r="W270" s="16"/>
      <c r="X270" s="16"/>
      <c r="Y270" s="16"/>
      <c r="Z270" s="15"/>
      <c r="AA270" s="16"/>
      <c r="AB270" s="15"/>
      <c r="AC270" s="17"/>
    </row>
    <row r="271" customFormat="false" ht="17.25" hidden="false" customHeight="true" outlineLevel="0" collapsed="false">
      <c r="A271" s="18" t="s">
        <v>276</v>
      </c>
      <c r="B271" s="19" t="n">
        <v>1571.77</v>
      </c>
      <c r="C271" s="19" t="n">
        <v>1768.84</v>
      </c>
      <c r="D271" s="19" t="n">
        <v>1385.68</v>
      </c>
      <c r="E271" s="19" t="n">
        <v>1412.45</v>
      </c>
      <c r="F271" s="19" t="n">
        <v>1684.3</v>
      </c>
      <c r="G271" s="19" t="n">
        <v>1525.86</v>
      </c>
      <c r="H271" s="19" t="n">
        <v>1348.79</v>
      </c>
      <c r="I271" s="19" t="n">
        <v>2080.36</v>
      </c>
      <c r="K271" s="12"/>
      <c r="L271" s="13"/>
      <c r="M271" s="13"/>
      <c r="N271" s="13"/>
      <c r="O271" s="13"/>
      <c r="P271" s="13"/>
      <c r="Q271" s="13"/>
      <c r="R271" s="13"/>
      <c r="S271" s="13"/>
      <c r="T271" s="13"/>
      <c r="V271" s="15"/>
      <c r="W271" s="16"/>
      <c r="X271" s="16"/>
      <c r="Y271" s="16"/>
      <c r="Z271" s="15"/>
      <c r="AA271" s="16"/>
      <c r="AB271" s="15"/>
      <c r="AC271" s="17"/>
    </row>
    <row r="272" customFormat="false" ht="17.25" hidden="false" customHeight="true" outlineLevel="0" collapsed="false">
      <c r="A272" s="18" t="s">
        <v>277</v>
      </c>
      <c r="B272" s="19" t="n">
        <v>675.39</v>
      </c>
      <c r="C272" s="19" t="n">
        <v>565.73</v>
      </c>
      <c r="D272" s="19" t="n">
        <v>630.75</v>
      </c>
      <c r="E272" s="19" t="n">
        <v>802.21</v>
      </c>
      <c r="F272" s="19" t="n">
        <v>703</v>
      </c>
      <c r="G272" s="19" t="n">
        <v>678.74</v>
      </c>
      <c r="H272" s="19" t="n">
        <v>654.78</v>
      </c>
      <c r="I272" s="19" t="n">
        <v>696.97</v>
      </c>
      <c r="K272" s="12"/>
      <c r="L272" s="13"/>
      <c r="M272" s="13"/>
      <c r="N272" s="13"/>
      <c r="O272" s="13"/>
      <c r="P272" s="13"/>
      <c r="Q272" s="13"/>
      <c r="R272" s="13"/>
      <c r="S272" s="13"/>
      <c r="T272" s="13"/>
      <c r="V272" s="15"/>
      <c r="W272" s="16"/>
      <c r="X272" s="16"/>
      <c r="Y272" s="16"/>
      <c r="Z272" s="15"/>
      <c r="AA272" s="16"/>
      <c r="AB272" s="15"/>
      <c r="AC272" s="17"/>
    </row>
    <row r="273" customFormat="false" ht="17.25" hidden="false" customHeight="true" outlineLevel="0" collapsed="false">
      <c r="A273" s="18" t="s">
        <v>278</v>
      </c>
      <c r="B273" s="19" t="n">
        <v>852.37</v>
      </c>
      <c r="C273" s="19" t="n">
        <v>870.83</v>
      </c>
      <c r="D273" s="19" t="n">
        <v>864.59</v>
      </c>
      <c r="E273" s="19" t="n">
        <v>901.01</v>
      </c>
      <c r="F273" s="19" t="n">
        <v>839.73</v>
      </c>
      <c r="G273" s="19" t="n">
        <v>869.91</v>
      </c>
      <c r="H273" s="19" t="n">
        <v>671.46</v>
      </c>
      <c r="I273" s="19" t="n">
        <v>987.11</v>
      </c>
      <c r="K273" s="12"/>
      <c r="L273" s="13"/>
      <c r="M273" s="13"/>
      <c r="N273" s="13"/>
      <c r="O273" s="13"/>
      <c r="P273" s="13"/>
      <c r="Q273" s="13"/>
      <c r="R273" s="13"/>
      <c r="S273" s="13"/>
      <c r="T273" s="13"/>
      <c r="V273" s="15"/>
      <c r="W273" s="16"/>
      <c r="X273" s="16"/>
      <c r="Y273" s="16"/>
      <c r="Z273" s="15"/>
      <c r="AA273" s="16"/>
      <c r="AB273" s="15"/>
      <c r="AC273" s="17"/>
    </row>
    <row r="274" customFormat="false" ht="17.25" hidden="false" customHeight="true" outlineLevel="0" collapsed="false">
      <c r="A274" s="18" t="s">
        <v>279</v>
      </c>
      <c r="B274" s="19" t="n">
        <v>1807.41</v>
      </c>
      <c r="C274" s="19" t="n">
        <v>1578.09</v>
      </c>
      <c r="D274" s="19" t="n">
        <v>1476.79</v>
      </c>
      <c r="E274" s="19" t="n">
        <v>1653.55</v>
      </c>
      <c r="F274" s="19" t="n">
        <v>1969</v>
      </c>
      <c r="G274" s="19" t="n">
        <v>2077.02</v>
      </c>
      <c r="H274" s="19" t="n">
        <v>1907.7</v>
      </c>
      <c r="I274" s="19" t="n">
        <v>1648.49</v>
      </c>
      <c r="K274" s="12"/>
      <c r="L274" s="13"/>
      <c r="M274" s="13"/>
      <c r="N274" s="13"/>
      <c r="O274" s="13"/>
      <c r="P274" s="13"/>
      <c r="Q274" s="13"/>
      <c r="R274" s="13"/>
      <c r="S274" s="13"/>
      <c r="T274" s="13"/>
      <c r="V274" s="15"/>
      <c r="W274" s="16"/>
      <c r="X274" s="16"/>
      <c r="Y274" s="16"/>
      <c r="Z274" s="15"/>
      <c r="AA274" s="16"/>
      <c r="AB274" s="15"/>
      <c r="AC274" s="17"/>
    </row>
    <row r="275" customFormat="false" ht="17.25" hidden="false" customHeight="true" outlineLevel="0" collapsed="false">
      <c r="A275" s="18" t="s">
        <v>280</v>
      </c>
      <c r="B275" s="19" t="n">
        <v>1859.14</v>
      </c>
      <c r="C275" s="19" t="n">
        <v>1517.09</v>
      </c>
      <c r="D275" s="19" t="n">
        <v>2595.82</v>
      </c>
      <c r="E275" s="19" t="n">
        <v>1746.99</v>
      </c>
      <c r="F275" s="19" t="n">
        <v>1911.23</v>
      </c>
      <c r="G275" s="19" t="n">
        <v>1555.48</v>
      </c>
      <c r="H275" s="19" t="n">
        <v>2264.71</v>
      </c>
      <c r="I275" s="19" t="n">
        <v>1803.45</v>
      </c>
      <c r="K275" s="12"/>
      <c r="L275" s="13"/>
      <c r="M275" s="13"/>
      <c r="N275" s="13"/>
      <c r="O275" s="13"/>
      <c r="P275" s="13"/>
      <c r="Q275" s="13"/>
      <c r="R275" s="13"/>
      <c r="S275" s="13"/>
      <c r="T275" s="13"/>
      <c r="V275" s="15"/>
      <c r="W275" s="16"/>
      <c r="X275" s="16"/>
      <c r="Y275" s="16"/>
      <c r="Z275" s="15"/>
      <c r="AA275" s="16"/>
      <c r="AB275" s="15"/>
      <c r="AC275" s="17"/>
    </row>
    <row r="276" customFormat="false" ht="17.25" hidden="false" customHeight="true" outlineLevel="0" collapsed="false">
      <c r="A276" s="18" t="s">
        <v>281</v>
      </c>
      <c r="B276" s="19" t="n">
        <v>132.34</v>
      </c>
      <c r="C276" s="19" t="n">
        <v>160.88</v>
      </c>
      <c r="D276" s="19" t="n">
        <v>146.94</v>
      </c>
      <c r="E276" s="19" t="n">
        <v>140.92</v>
      </c>
      <c r="F276" s="19" t="n">
        <v>111.06</v>
      </c>
      <c r="G276" s="19" t="n">
        <v>119.1</v>
      </c>
      <c r="H276" s="19" t="n">
        <v>120.1</v>
      </c>
      <c r="I276" s="19" t="n">
        <v>142.24</v>
      </c>
      <c r="K276" s="12"/>
      <c r="L276" s="13"/>
      <c r="M276" s="13"/>
      <c r="N276" s="13"/>
      <c r="O276" s="13"/>
      <c r="P276" s="13"/>
      <c r="Q276" s="13"/>
      <c r="R276" s="13"/>
      <c r="S276" s="13"/>
      <c r="T276" s="13"/>
      <c r="V276" s="15"/>
      <c r="W276" s="16"/>
      <c r="X276" s="16"/>
      <c r="Y276" s="16"/>
      <c r="Z276" s="15"/>
      <c r="AA276" s="16"/>
      <c r="AB276" s="15"/>
      <c r="AC276" s="17"/>
    </row>
    <row r="277" customFormat="false" ht="17.25" hidden="false" customHeight="true" outlineLevel="0" collapsed="false">
      <c r="A277" s="18" t="s">
        <v>282</v>
      </c>
      <c r="B277" s="19" t="n">
        <v>61.42</v>
      </c>
      <c r="C277" s="19" t="n">
        <v>56.88</v>
      </c>
      <c r="D277" s="19" t="n">
        <v>59.53</v>
      </c>
      <c r="E277" s="19" t="n">
        <v>59.41</v>
      </c>
      <c r="F277" s="19" t="n">
        <v>60</v>
      </c>
      <c r="G277" s="19" t="n">
        <v>73.89</v>
      </c>
      <c r="H277" s="19" t="n">
        <v>50.63</v>
      </c>
      <c r="I277" s="19" t="n">
        <v>56.19</v>
      </c>
      <c r="K277" s="12"/>
      <c r="L277" s="13"/>
      <c r="M277" s="13"/>
      <c r="N277" s="13"/>
      <c r="O277" s="13"/>
      <c r="P277" s="13"/>
      <c r="Q277" s="13"/>
      <c r="R277" s="13"/>
      <c r="S277" s="13"/>
      <c r="T277" s="13"/>
      <c r="V277" s="15"/>
      <c r="W277" s="16"/>
      <c r="X277" s="16"/>
      <c r="Y277" s="16"/>
      <c r="Z277" s="15"/>
      <c r="AA277" s="16"/>
      <c r="AB277" s="15"/>
      <c r="AC277" s="17"/>
    </row>
    <row r="278" customFormat="false" ht="17.25" hidden="false" customHeight="true" outlineLevel="0" collapsed="false">
      <c r="A278" s="18" t="s">
        <v>283</v>
      </c>
      <c r="B278" s="19" t="n">
        <v>39.5</v>
      </c>
      <c r="C278" s="19" t="n">
        <v>41.15</v>
      </c>
      <c r="D278" s="19" t="n">
        <v>41.13</v>
      </c>
      <c r="E278" s="19" t="n">
        <v>39.62</v>
      </c>
      <c r="F278" s="19" t="n">
        <v>45.05</v>
      </c>
      <c r="G278" s="19" t="n">
        <v>41.28</v>
      </c>
      <c r="H278" s="19" t="n">
        <v>33.11</v>
      </c>
      <c r="I278" s="19" t="n">
        <v>33.84</v>
      </c>
      <c r="K278" s="12"/>
      <c r="L278" s="13"/>
      <c r="M278" s="13"/>
      <c r="N278" s="13"/>
      <c r="O278" s="13"/>
      <c r="P278" s="13"/>
      <c r="Q278" s="13"/>
      <c r="R278" s="13"/>
      <c r="S278" s="13"/>
      <c r="T278" s="13"/>
      <c r="V278" s="15"/>
      <c r="W278" s="16"/>
      <c r="X278" s="16"/>
      <c r="Y278" s="16"/>
      <c r="Z278" s="15"/>
      <c r="AA278" s="16"/>
      <c r="AB278" s="15"/>
      <c r="AC278" s="17"/>
    </row>
    <row r="279" customFormat="false" ht="17.25" hidden="false" customHeight="true" outlineLevel="0" collapsed="false">
      <c r="A279" s="18" t="s">
        <v>284</v>
      </c>
      <c r="B279" s="19" t="n">
        <v>103.85</v>
      </c>
      <c r="C279" s="19" t="n">
        <v>104.89</v>
      </c>
      <c r="D279" s="19" t="n">
        <v>100.98</v>
      </c>
      <c r="E279" s="19" t="n">
        <v>94.25</v>
      </c>
      <c r="F279" s="19" t="n">
        <v>92.84</v>
      </c>
      <c r="G279" s="19" t="n">
        <v>111.73</v>
      </c>
      <c r="H279" s="19" t="n">
        <v>103.58</v>
      </c>
      <c r="I279" s="19" t="n">
        <v>109.68</v>
      </c>
      <c r="K279" s="12"/>
      <c r="L279" s="13"/>
      <c r="M279" s="13"/>
      <c r="N279" s="13"/>
      <c r="O279" s="13"/>
      <c r="P279" s="13"/>
      <c r="Q279" s="13"/>
      <c r="R279" s="13"/>
      <c r="S279" s="13"/>
      <c r="T279" s="13"/>
      <c r="V279" s="15"/>
      <c r="W279" s="16"/>
      <c r="X279" s="16"/>
      <c r="Y279" s="16"/>
      <c r="Z279" s="15"/>
      <c r="AA279" s="16"/>
      <c r="AB279" s="15"/>
      <c r="AC279" s="17"/>
    </row>
    <row r="280" customFormat="false" ht="17.25" hidden="false" customHeight="true" outlineLevel="0" collapsed="false">
      <c r="A280" s="18" t="s">
        <v>285</v>
      </c>
      <c r="B280" s="19" t="n">
        <v>107.69</v>
      </c>
      <c r="C280" s="19" t="n">
        <v>108.78</v>
      </c>
      <c r="D280" s="19" t="n">
        <v>91.84</v>
      </c>
      <c r="E280" s="19" t="n">
        <v>105.5</v>
      </c>
      <c r="F280" s="19" t="n">
        <v>94.69</v>
      </c>
      <c r="G280" s="19" t="n">
        <v>106.85</v>
      </c>
      <c r="H280" s="19" t="n">
        <v>129.66</v>
      </c>
      <c r="I280" s="19" t="n">
        <v>110.58</v>
      </c>
      <c r="K280" s="12"/>
      <c r="L280" s="13"/>
      <c r="M280" s="13"/>
      <c r="N280" s="13"/>
      <c r="O280" s="13"/>
      <c r="P280" s="13"/>
      <c r="Q280" s="13"/>
      <c r="R280" s="13"/>
      <c r="S280" s="13"/>
      <c r="T280" s="13"/>
      <c r="V280" s="15"/>
      <c r="W280" s="16"/>
      <c r="X280" s="16"/>
      <c r="Y280" s="16"/>
      <c r="Z280" s="15"/>
      <c r="AA280" s="16"/>
      <c r="AB280" s="15"/>
      <c r="AC280" s="17"/>
    </row>
    <row r="281" customFormat="false" ht="28.5" hidden="false" customHeight="true" outlineLevel="0" collapsed="false">
      <c r="A281" s="18" t="s">
        <v>286</v>
      </c>
      <c r="B281" s="19" t="n">
        <v>106.38</v>
      </c>
      <c r="C281" s="19" t="n">
        <v>92.48</v>
      </c>
      <c r="D281" s="19" t="n">
        <v>100.42</v>
      </c>
      <c r="E281" s="19" t="n">
        <v>102.87</v>
      </c>
      <c r="F281" s="19" t="n">
        <v>78.41</v>
      </c>
      <c r="G281" s="19" t="n">
        <v>138.93</v>
      </c>
      <c r="H281" s="19" t="n">
        <v>93.14</v>
      </c>
      <c r="I281" s="19" t="n">
        <v>98.31</v>
      </c>
      <c r="K281" s="12"/>
      <c r="L281" s="13"/>
      <c r="M281" s="13"/>
      <c r="N281" s="13"/>
      <c r="O281" s="13"/>
      <c r="P281" s="13"/>
      <c r="Q281" s="13"/>
      <c r="R281" s="13"/>
      <c r="S281" s="13"/>
      <c r="T281" s="13"/>
      <c r="V281" s="15"/>
      <c r="W281" s="16"/>
      <c r="X281" s="16"/>
      <c r="Y281" s="16"/>
      <c r="Z281" s="15"/>
      <c r="AA281" s="16"/>
      <c r="AB281" s="15"/>
      <c r="AC281" s="17"/>
    </row>
    <row r="282" customFormat="false" ht="28.5" hidden="false" customHeight="true" outlineLevel="0" collapsed="false">
      <c r="A282" s="18" t="s">
        <v>287</v>
      </c>
      <c r="B282" s="19" t="n">
        <v>59.92</v>
      </c>
      <c r="C282" s="19" t="n">
        <v>47.28</v>
      </c>
      <c r="D282" s="19" t="n">
        <v>47.21</v>
      </c>
      <c r="E282" s="19" t="n">
        <v>49.82</v>
      </c>
      <c r="F282" s="19" t="n">
        <v>52.31</v>
      </c>
      <c r="G282" s="19" t="n">
        <v>90.27</v>
      </c>
      <c r="H282" s="19" t="n">
        <v>43.97</v>
      </c>
      <c r="I282" s="19" t="n">
        <v>54.96</v>
      </c>
      <c r="J282" s="20"/>
      <c r="K282" s="12"/>
      <c r="L282" s="13"/>
      <c r="M282" s="13"/>
      <c r="N282" s="13"/>
      <c r="O282" s="13"/>
      <c r="P282" s="13"/>
      <c r="Q282" s="13"/>
      <c r="R282" s="13"/>
      <c r="S282" s="13"/>
      <c r="T282" s="13"/>
      <c r="V282" s="15"/>
      <c r="W282" s="16"/>
      <c r="X282" s="16"/>
      <c r="Y282" s="16"/>
      <c r="Z282" s="15"/>
      <c r="AA282" s="16"/>
      <c r="AB282" s="15"/>
      <c r="AC282" s="17"/>
    </row>
    <row r="283" customFormat="false" ht="16.5" hidden="false" customHeight="true" outlineLevel="0" collapsed="false">
      <c r="A283" s="18" t="s">
        <v>288</v>
      </c>
      <c r="B283" s="19" t="n">
        <v>81.51</v>
      </c>
      <c r="C283" s="19" t="n">
        <v>82.38</v>
      </c>
      <c r="D283" s="19" t="n">
        <v>77.87</v>
      </c>
      <c r="E283" s="19" t="n">
        <v>76.3</v>
      </c>
      <c r="F283" s="19" t="n">
        <v>90</v>
      </c>
      <c r="G283" s="19" t="n">
        <v>82.55</v>
      </c>
      <c r="H283" s="19" t="n">
        <v>82.73</v>
      </c>
      <c r="I283" s="19" t="n">
        <v>77.67</v>
      </c>
      <c r="K283" s="12"/>
      <c r="L283" s="13"/>
      <c r="M283" s="13"/>
      <c r="N283" s="13"/>
      <c r="O283" s="13"/>
      <c r="P283" s="13"/>
      <c r="Q283" s="13"/>
      <c r="R283" s="13"/>
      <c r="S283" s="13"/>
      <c r="T283" s="13"/>
      <c r="V283" s="15"/>
      <c r="W283" s="16"/>
      <c r="X283" s="16"/>
      <c r="Y283" s="16"/>
      <c r="Z283" s="15"/>
      <c r="AA283" s="16"/>
      <c r="AB283" s="15"/>
      <c r="AC283" s="17"/>
    </row>
    <row r="284" customFormat="false" ht="16.5" hidden="false" customHeight="true" outlineLevel="0" collapsed="false">
      <c r="A284" s="18" t="s">
        <v>289</v>
      </c>
      <c r="B284" s="19" t="n">
        <v>38.77</v>
      </c>
      <c r="C284" s="19" t="n">
        <v>41.04</v>
      </c>
      <c r="D284" s="19" t="n">
        <v>32.77</v>
      </c>
      <c r="E284" s="19" t="n">
        <v>43.69</v>
      </c>
      <c r="F284" s="19" t="n">
        <v>31.42</v>
      </c>
      <c r="G284" s="19" t="n">
        <v>34.91</v>
      </c>
      <c r="H284" s="19" t="n">
        <v>45.34</v>
      </c>
      <c r="I284" s="19" t="n">
        <v>44.44</v>
      </c>
      <c r="K284" s="12"/>
      <c r="L284" s="13"/>
      <c r="M284" s="13"/>
      <c r="N284" s="13"/>
      <c r="O284" s="13"/>
      <c r="P284" s="13"/>
      <c r="Q284" s="13"/>
      <c r="R284" s="13"/>
      <c r="S284" s="13"/>
      <c r="T284" s="13"/>
      <c r="V284" s="15"/>
      <c r="W284" s="16"/>
      <c r="X284" s="16"/>
      <c r="Y284" s="16"/>
      <c r="Z284" s="15"/>
      <c r="AA284" s="16"/>
      <c r="AB284" s="15"/>
      <c r="AC284" s="17"/>
    </row>
    <row r="285" customFormat="false" ht="19.5" hidden="false" customHeight="true" outlineLevel="0" collapsed="false">
      <c r="A285" s="18" t="s">
        <v>290</v>
      </c>
      <c r="B285" s="19" t="n">
        <v>108.73</v>
      </c>
      <c r="C285" s="19" t="n">
        <v>109.75</v>
      </c>
      <c r="D285" s="19" t="n">
        <v>118.92</v>
      </c>
      <c r="E285" s="19" t="n">
        <v>101.52</v>
      </c>
      <c r="F285" s="19" t="n">
        <v>101.43</v>
      </c>
      <c r="G285" s="19" t="n">
        <v>94.83</v>
      </c>
      <c r="H285" s="19" t="n">
        <v>124.05</v>
      </c>
      <c r="I285" s="19" t="n">
        <v>128.68</v>
      </c>
      <c r="K285" s="12"/>
      <c r="L285" s="13"/>
      <c r="M285" s="13"/>
      <c r="N285" s="13"/>
      <c r="O285" s="13"/>
      <c r="P285" s="13"/>
      <c r="Q285" s="13"/>
      <c r="R285" s="13"/>
      <c r="S285" s="13"/>
      <c r="T285" s="13"/>
      <c r="V285" s="15"/>
      <c r="W285" s="16"/>
      <c r="X285" s="16"/>
      <c r="Y285" s="16"/>
      <c r="Z285" s="15"/>
      <c r="AA285" s="16"/>
      <c r="AB285" s="15"/>
      <c r="AC285" s="17"/>
    </row>
    <row r="286" customFormat="false" ht="21.75" hidden="false" customHeight="true" outlineLevel="0" collapsed="false">
      <c r="A286" s="18" t="s">
        <v>291</v>
      </c>
      <c r="B286" s="19" t="n">
        <v>37.58</v>
      </c>
      <c r="C286" s="19" t="n">
        <v>38.02</v>
      </c>
      <c r="D286" s="19" t="n">
        <v>34.72</v>
      </c>
      <c r="E286" s="19" t="n">
        <v>34.33</v>
      </c>
      <c r="F286" s="19" t="n">
        <v>33.65</v>
      </c>
      <c r="G286" s="19" t="n">
        <v>39.1</v>
      </c>
      <c r="H286" s="19" t="n">
        <v>42.73</v>
      </c>
      <c r="I286" s="19" t="n">
        <v>37.04</v>
      </c>
      <c r="K286" s="12"/>
      <c r="L286" s="13"/>
      <c r="M286" s="13"/>
      <c r="N286" s="13"/>
      <c r="O286" s="13"/>
      <c r="P286" s="13"/>
      <c r="Q286" s="13"/>
      <c r="R286" s="13"/>
      <c r="S286" s="13"/>
      <c r="T286" s="13"/>
      <c r="V286" s="15"/>
      <c r="W286" s="16"/>
      <c r="X286" s="16"/>
      <c r="Y286" s="16"/>
      <c r="Z286" s="15"/>
      <c r="AA286" s="16"/>
      <c r="AB286" s="15"/>
      <c r="AC286" s="17"/>
    </row>
    <row r="287" customFormat="false" ht="33" hidden="false" customHeight="true" outlineLevel="0" collapsed="false">
      <c r="A287" s="18" t="s">
        <v>292</v>
      </c>
      <c r="B287" s="19" t="n">
        <v>23.17</v>
      </c>
      <c r="C287" s="19" t="n">
        <v>24.85</v>
      </c>
      <c r="D287" s="19" t="n">
        <v>23.13</v>
      </c>
      <c r="E287" s="19" t="n">
        <v>22.38</v>
      </c>
      <c r="F287" s="19" t="n">
        <v>21.4</v>
      </c>
      <c r="G287" s="19" t="n">
        <v>22.4</v>
      </c>
      <c r="H287" s="19" t="n">
        <v>18.94</v>
      </c>
      <c r="I287" s="19" t="n">
        <v>32.56</v>
      </c>
      <c r="K287" s="12"/>
      <c r="L287" s="13"/>
      <c r="M287" s="13"/>
      <c r="N287" s="13"/>
      <c r="O287" s="13"/>
      <c r="P287" s="13"/>
      <c r="Q287" s="13"/>
      <c r="R287" s="13"/>
      <c r="S287" s="13"/>
      <c r="T287" s="13"/>
      <c r="V287" s="15"/>
      <c r="W287" s="16"/>
      <c r="X287" s="16"/>
      <c r="Y287" s="16"/>
      <c r="Z287" s="15"/>
      <c r="AA287" s="16"/>
      <c r="AB287" s="15"/>
      <c r="AC287" s="17"/>
    </row>
    <row r="288" customFormat="false" ht="16.5" hidden="false" customHeight="true" outlineLevel="0" collapsed="false">
      <c r="A288" s="18" t="s">
        <v>293</v>
      </c>
      <c r="B288" s="19" t="n">
        <v>1714.37</v>
      </c>
      <c r="C288" s="19" t="n">
        <v>1707.2</v>
      </c>
      <c r="D288" s="19" t="n">
        <v>1883.92</v>
      </c>
      <c r="E288" s="19" t="n">
        <v>1806.9</v>
      </c>
      <c r="F288" s="19" t="n">
        <v>1667.81</v>
      </c>
      <c r="G288" s="19" t="n">
        <v>1561.19</v>
      </c>
      <c r="H288" s="19" t="n">
        <v>1895.24</v>
      </c>
      <c r="I288" s="19" t="n">
        <v>1597.41</v>
      </c>
      <c r="K288" s="12"/>
      <c r="L288" s="13"/>
      <c r="M288" s="13"/>
      <c r="N288" s="13"/>
      <c r="O288" s="13"/>
      <c r="P288" s="13"/>
      <c r="Q288" s="13"/>
      <c r="R288" s="13"/>
      <c r="S288" s="13"/>
      <c r="T288" s="13"/>
      <c r="V288" s="15"/>
      <c r="W288" s="16"/>
      <c r="X288" s="16"/>
      <c r="Y288" s="16"/>
      <c r="Z288" s="15"/>
      <c r="AA288" s="16"/>
      <c r="AB288" s="15"/>
      <c r="AC288" s="17"/>
    </row>
    <row r="289" customFormat="false" ht="16.5" hidden="false" customHeight="true" outlineLevel="0" collapsed="false">
      <c r="A289" s="18" t="s">
        <v>294</v>
      </c>
      <c r="B289" s="19" t="n">
        <v>1329.91</v>
      </c>
      <c r="C289" s="19" t="n">
        <v>1359.07</v>
      </c>
      <c r="D289" s="19" t="n">
        <v>1217.78</v>
      </c>
      <c r="E289" s="19" t="n">
        <v>1293.96</v>
      </c>
      <c r="F289" s="19" t="n">
        <v>1356.85</v>
      </c>
      <c r="G289" s="19" t="n">
        <v>1341.65</v>
      </c>
      <c r="H289" s="19" t="n">
        <v>1408.08</v>
      </c>
      <c r="I289" s="19" t="n">
        <v>1287.49</v>
      </c>
      <c r="K289" s="12"/>
      <c r="L289" s="13"/>
      <c r="M289" s="13"/>
      <c r="N289" s="13"/>
      <c r="O289" s="13"/>
      <c r="P289" s="13"/>
      <c r="Q289" s="13"/>
      <c r="R289" s="13"/>
      <c r="S289" s="13"/>
      <c r="T289" s="13"/>
      <c r="V289" s="15"/>
      <c r="W289" s="16"/>
      <c r="X289" s="16"/>
      <c r="Y289" s="16"/>
      <c r="Z289" s="15"/>
      <c r="AA289" s="16"/>
      <c r="AB289" s="15"/>
      <c r="AC289" s="17"/>
    </row>
    <row r="290" customFormat="false" ht="16.5" hidden="false" customHeight="true" outlineLevel="0" collapsed="false">
      <c r="A290" s="18" t="s">
        <v>295</v>
      </c>
      <c r="B290" s="19" t="n">
        <v>378.8</v>
      </c>
      <c r="C290" s="19" t="n">
        <v>448.25</v>
      </c>
      <c r="D290" s="19" t="n">
        <v>382.67</v>
      </c>
      <c r="E290" s="19" t="n">
        <v>371.33</v>
      </c>
      <c r="F290" s="19" t="n">
        <v>348.42</v>
      </c>
      <c r="G290" s="19" t="n">
        <v>324.62</v>
      </c>
      <c r="H290" s="19" t="n">
        <v>368.05</v>
      </c>
      <c r="I290" s="19" t="n">
        <v>487.72</v>
      </c>
      <c r="K290" s="12"/>
      <c r="L290" s="13"/>
      <c r="M290" s="13"/>
      <c r="N290" s="13"/>
      <c r="O290" s="13"/>
      <c r="P290" s="13"/>
      <c r="Q290" s="13"/>
      <c r="R290" s="13"/>
      <c r="S290" s="13"/>
      <c r="T290" s="13"/>
      <c r="V290" s="15"/>
      <c r="W290" s="16"/>
      <c r="X290" s="16"/>
      <c r="Y290" s="16"/>
      <c r="Z290" s="15"/>
      <c r="AA290" s="16"/>
      <c r="AB290" s="15"/>
      <c r="AC290" s="17"/>
    </row>
    <row r="291" customFormat="false" ht="16.5" hidden="false" customHeight="true" outlineLevel="0" collapsed="false">
      <c r="A291" s="18" t="s">
        <v>296</v>
      </c>
      <c r="B291" s="19" t="n">
        <v>116.55</v>
      </c>
      <c r="C291" s="19" t="n">
        <v>129.15</v>
      </c>
      <c r="D291" s="19" t="n">
        <v>106.08</v>
      </c>
      <c r="E291" s="19" t="n">
        <v>123.98</v>
      </c>
      <c r="F291" s="19" t="n">
        <v>95.46</v>
      </c>
      <c r="G291" s="19" t="n">
        <v>104.89</v>
      </c>
      <c r="H291" s="19" t="n">
        <v>138.73</v>
      </c>
      <c r="I291" s="19" t="n">
        <v>122.27</v>
      </c>
      <c r="K291" s="12"/>
      <c r="L291" s="13"/>
      <c r="M291" s="13"/>
      <c r="N291" s="13"/>
      <c r="O291" s="13"/>
      <c r="P291" s="13"/>
      <c r="Q291" s="13"/>
      <c r="R291" s="13"/>
      <c r="S291" s="13"/>
      <c r="T291" s="13"/>
      <c r="V291" s="15"/>
      <c r="W291" s="16"/>
      <c r="X291" s="16"/>
      <c r="Y291" s="16"/>
      <c r="Z291" s="15"/>
      <c r="AA291" s="16"/>
      <c r="AB291" s="15"/>
      <c r="AC291" s="17"/>
    </row>
    <row r="292" customFormat="false" ht="16.5" hidden="false" customHeight="true" outlineLevel="0" collapsed="false">
      <c r="A292" s="18" t="s">
        <v>297</v>
      </c>
      <c r="B292" s="19" t="n">
        <v>2.94</v>
      </c>
      <c r="C292" s="19" t="n">
        <v>2.68</v>
      </c>
      <c r="D292" s="19" t="n">
        <v>2.7</v>
      </c>
      <c r="E292" s="19" t="n">
        <v>2.74</v>
      </c>
      <c r="F292" s="19" t="n">
        <v>2.92</v>
      </c>
      <c r="G292" s="19" t="n">
        <v>3.64</v>
      </c>
      <c r="H292" s="19" t="n">
        <v>2.36</v>
      </c>
      <c r="I292" s="19" t="n">
        <v>2.85</v>
      </c>
      <c r="K292" s="12"/>
      <c r="L292" s="13"/>
      <c r="M292" s="13"/>
      <c r="N292" s="13"/>
      <c r="O292" s="13"/>
      <c r="P292" s="13"/>
      <c r="Q292" s="13"/>
      <c r="R292" s="13"/>
      <c r="S292" s="13"/>
      <c r="T292" s="13"/>
      <c r="V292" s="15"/>
      <c r="W292" s="16"/>
      <c r="X292" s="16"/>
      <c r="Y292" s="16"/>
      <c r="Z292" s="15"/>
      <c r="AA292" s="16"/>
      <c r="AB292" s="15"/>
      <c r="AC292" s="17"/>
    </row>
    <row r="293" customFormat="false" ht="16.5" hidden="false" customHeight="true" outlineLevel="0" collapsed="false">
      <c r="A293" s="18" t="s">
        <v>298</v>
      </c>
      <c r="B293" s="19" t="n">
        <v>86.13</v>
      </c>
      <c r="C293" s="19" t="n">
        <v>102.47</v>
      </c>
      <c r="D293" s="19" t="n">
        <v>77.47</v>
      </c>
      <c r="E293" s="19" t="n">
        <v>85.28</v>
      </c>
      <c r="F293" s="19" t="n">
        <v>79.14</v>
      </c>
      <c r="G293" s="19" t="n">
        <v>75.87</v>
      </c>
      <c r="H293" s="19" t="n">
        <v>86.88</v>
      </c>
      <c r="I293" s="19" t="n">
        <v>109.53</v>
      </c>
      <c r="K293" s="12"/>
      <c r="L293" s="13"/>
      <c r="M293" s="13"/>
      <c r="N293" s="13"/>
      <c r="O293" s="13"/>
      <c r="P293" s="13"/>
      <c r="Q293" s="13"/>
      <c r="R293" s="13"/>
      <c r="S293" s="13"/>
      <c r="T293" s="13"/>
      <c r="V293" s="15"/>
      <c r="W293" s="16"/>
      <c r="X293" s="16"/>
      <c r="Y293" s="16"/>
      <c r="Z293" s="15"/>
      <c r="AA293" s="16"/>
      <c r="AB293" s="15"/>
      <c r="AC293" s="17"/>
    </row>
    <row r="294" customFormat="false" ht="16.5" hidden="false" customHeight="true" outlineLevel="0" collapsed="false">
      <c r="A294" s="18" t="s">
        <v>299</v>
      </c>
      <c r="B294" s="19" t="n">
        <v>182.13</v>
      </c>
      <c r="C294" s="19" t="n">
        <v>136.2</v>
      </c>
      <c r="D294" s="19" t="n">
        <v>185.62</v>
      </c>
      <c r="E294" s="19" t="n">
        <v>193.41</v>
      </c>
      <c r="F294" s="19" t="n">
        <v>236.7</v>
      </c>
      <c r="G294" s="19" t="n">
        <v>174.02</v>
      </c>
      <c r="H294" s="19" t="n">
        <v>186.12</v>
      </c>
      <c r="I294" s="19" t="n">
        <v>183.55</v>
      </c>
      <c r="K294" s="12"/>
      <c r="L294" s="13"/>
      <c r="M294" s="13"/>
      <c r="N294" s="13"/>
      <c r="O294" s="13"/>
      <c r="P294" s="13"/>
      <c r="Q294" s="13"/>
      <c r="R294" s="13"/>
      <c r="S294" s="13"/>
      <c r="T294" s="13"/>
      <c r="V294" s="15"/>
      <c r="W294" s="16"/>
      <c r="X294" s="16"/>
      <c r="Y294" s="16"/>
      <c r="Z294" s="15"/>
      <c r="AA294" s="16"/>
      <c r="AB294" s="15"/>
      <c r="AC294" s="17"/>
    </row>
    <row r="295" customFormat="false" ht="16.5" hidden="false" customHeight="true" outlineLevel="0" collapsed="false">
      <c r="A295" s="18" t="s">
        <v>300</v>
      </c>
      <c r="B295" s="19" t="n">
        <v>198.42</v>
      </c>
      <c r="C295" s="19" t="n">
        <v>183.31</v>
      </c>
      <c r="D295" s="19" t="n">
        <v>192.9</v>
      </c>
      <c r="E295" s="19" t="n">
        <v>192.37</v>
      </c>
      <c r="F295" s="19" t="n">
        <v>212.29</v>
      </c>
      <c r="G295" s="19" t="n">
        <v>223.26</v>
      </c>
      <c r="H295" s="19" t="n">
        <v>178.35</v>
      </c>
      <c r="I295" s="19" t="n">
        <v>180.98</v>
      </c>
      <c r="K295" s="12"/>
      <c r="L295" s="13"/>
      <c r="M295" s="13"/>
      <c r="N295" s="13"/>
      <c r="O295" s="13"/>
      <c r="P295" s="13"/>
      <c r="Q295" s="13"/>
      <c r="R295" s="13"/>
      <c r="S295" s="13"/>
      <c r="T295" s="13"/>
      <c r="V295" s="15"/>
      <c r="W295" s="16"/>
      <c r="X295" s="16"/>
      <c r="Y295" s="16"/>
      <c r="Z295" s="15"/>
      <c r="AA295" s="16"/>
      <c r="AB295" s="15"/>
      <c r="AC295" s="17"/>
    </row>
    <row r="296" customFormat="false" ht="31.5" hidden="false" customHeight="true" outlineLevel="0" collapsed="false">
      <c r="A296" s="18" t="s">
        <v>301</v>
      </c>
      <c r="B296" s="19" t="n">
        <v>959.1</v>
      </c>
      <c r="C296" s="19" t="n">
        <v>976.56</v>
      </c>
      <c r="D296" s="19" t="n">
        <v>943.13</v>
      </c>
      <c r="E296" s="19" t="n">
        <v>895.64</v>
      </c>
      <c r="F296" s="19" t="n">
        <v>900.33</v>
      </c>
      <c r="G296" s="19" t="n">
        <v>834.44</v>
      </c>
      <c r="H296" s="19" t="n">
        <v>1166.99</v>
      </c>
      <c r="I296" s="19" t="n">
        <v>1134.25</v>
      </c>
      <c r="K296" s="12"/>
      <c r="L296" s="13"/>
      <c r="M296" s="13"/>
      <c r="N296" s="13"/>
      <c r="O296" s="13"/>
      <c r="P296" s="13"/>
      <c r="Q296" s="13"/>
      <c r="R296" s="13"/>
      <c r="S296" s="13"/>
      <c r="T296" s="13"/>
      <c r="V296" s="15"/>
      <c r="W296" s="16"/>
      <c r="X296" s="16"/>
      <c r="Y296" s="16"/>
      <c r="Z296" s="15"/>
      <c r="AA296" s="16"/>
      <c r="AB296" s="15"/>
      <c r="AC296" s="17"/>
    </row>
    <row r="297" customFormat="false" ht="16.5" hidden="false" customHeight="true" outlineLevel="0" collapsed="false">
      <c r="A297" s="18" t="s">
        <v>302</v>
      </c>
      <c r="B297" s="19" t="n">
        <v>323.66</v>
      </c>
      <c r="C297" s="19" t="n">
        <v>326.32</v>
      </c>
      <c r="D297" s="19" t="n">
        <v>341.19</v>
      </c>
      <c r="E297" s="19" t="n">
        <v>324.52</v>
      </c>
      <c r="F297" s="19" t="n">
        <v>332.13</v>
      </c>
      <c r="G297" s="19" t="n">
        <v>313.47</v>
      </c>
      <c r="H297" s="19" t="n">
        <v>307.86</v>
      </c>
      <c r="I297" s="19" t="n">
        <v>341.59</v>
      </c>
      <c r="K297" s="12"/>
      <c r="L297" s="13"/>
      <c r="M297" s="13"/>
      <c r="N297" s="13"/>
      <c r="O297" s="13"/>
      <c r="P297" s="13"/>
      <c r="Q297" s="13"/>
      <c r="R297" s="13"/>
      <c r="S297" s="13"/>
      <c r="T297" s="13"/>
      <c r="V297" s="15"/>
      <c r="W297" s="16"/>
      <c r="X297" s="16"/>
      <c r="Y297" s="16"/>
      <c r="Z297" s="15"/>
      <c r="AA297" s="16"/>
      <c r="AB297" s="15"/>
      <c r="AC297" s="17"/>
    </row>
    <row r="298" customFormat="false" ht="27.75" hidden="false" customHeight="true" outlineLevel="0" collapsed="false">
      <c r="A298" s="18" t="s">
        <v>303</v>
      </c>
      <c r="B298" s="19" t="n">
        <v>567.37</v>
      </c>
      <c r="C298" s="19" t="n">
        <v>592.16</v>
      </c>
      <c r="D298" s="19" t="n">
        <v>591.94</v>
      </c>
      <c r="E298" s="19" t="n">
        <v>643.39</v>
      </c>
      <c r="F298" s="19" t="n">
        <v>571.99</v>
      </c>
      <c r="G298" s="19" t="n">
        <v>519.11</v>
      </c>
      <c r="H298" s="19" t="n">
        <v>557.14</v>
      </c>
      <c r="I298" s="19" t="n">
        <v>542.7</v>
      </c>
      <c r="J298" s="20"/>
      <c r="K298" s="12"/>
      <c r="L298" s="13"/>
      <c r="M298" s="13"/>
      <c r="N298" s="13"/>
      <c r="O298" s="13"/>
      <c r="P298" s="13"/>
      <c r="Q298" s="13"/>
      <c r="R298" s="13"/>
      <c r="S298" s="13"/>
      <c r="T298" s="13"/>
      <c r="V298" s="15"/>
      <c r="W298" s="16"/>
      <c r="X298" s="16"/>
      <c r="Y298" s="16"/>
      <c r="Z298" s="15"/>
      <c r="AA298" s="16"/>
      <c r="AB298" s="15"/>
      <c r="AC298" s="17"/>
    </row>
    <row r="299" customFormat="false" ht="16.5" hidden="false" customHeight="true" outlineLevel="0" collapsed="false">
      <c r="A299" s="18" t="s">
        <v>304</v>
      </c>
      <c r="B299" s="19" t="n">
        <v>1857.67</v>
      </c>
      <c r="C299" s="19" t="n">
        <v>1984.36</v>
      </c>
      <c r="D299" s="19" t="n">
        <v>2067.3</v>
      </c>
      <c r="E299" s="19" t="n">
        <v>2045.07</v>
      </c>
      <c r="F299" s="19" t="n">
        <v>2180.13</v>
      </c>
      <c r="G299" s="19" t="n">
        <v>1819.84</v>
      </c>
      <c r="H299" s="19" t="n">
        <v>1433.97</v>
      </c>
      <c r="I299" s="19" t="n">
        <v>1574.51</v>
      </c>
      <c r="J299" s="20"/>
      <c r="K299" s="12"/>
      <c r="L299" s="13"/>
      <c r="M299" s="13"/>
      <c r="N299" s="13"/>
      <c r="O299" s="13"/>
      <c r="P299" s="13"/>
      <c r="Q299" s="13"/>
      <c r="R299" s="13"/>
      <c r="S299" s="13"/>
      <c r="T299" s="13"/>
      <c r="V299" s="15"/>
      <c r="W299" s="16"/>
      <c r="X299" s="16"/>
      <c r="Y299" s="16"/>
      <c r="Z299" s="15"/>
      <c r="AA299" s="16"/>
      <c r="AB299" s="15"/>
      <c r="AC299" s="17"/>
    </row>
    <row r="300" customFormat="false" ht="16.5" hidden="false" customHeight="true" outlineLevel="0" collapsed="false">
      <c r="A300" s="18" t="s">
        <v>305</v>
      </c>
      <c r="B300" s="19" t="n">
        <v>481.34</v>
      </c>
      <c r="C300" s="19" t="n">
        <v>473.22</v>
      </c>
      <c r="D300" s="19" t="n">
        <v>433.26</v>
      </c>
      <c r="E300" s="19" t="n">
        <v>545.17</v>
      </c>
      <c r="F300" s="19" t="n">
        <v>497.93</v>
      </c>
      <c r="G300" s="19" t="n">
        <v>481.94</v>
      </c>
      <c r="H300" s="19" t="n">
        <v>469.19</v>
      </c>
      <c r="I300" s="19" t="n">
        <v>458.53</v>
      </c>
      <c r="K300" s="12"/>
      <c r="L300" s="13"/>
      <c r="M300" s="13"/>
      <c r="N300" s="13"/>
      <c r="O300" s="13"/>
      <c r="P300" s="13"/>
      <c r="Q300" s="13"/>
      <c r="R300" s="13"/>
      <c r="S300" s="13"/>
      <c r="T300" s="13"/>
      <c r="V300" s="15"/>
      <c r="W300" s="16"/>
      <c r="X300" s="16"/>
      <c r="Y300" s="16"/>
      <c r="Z300" s="15"/>
      <c r="AA300" s="16"/>
      <c r="AB300" s="15"/>
      <c r="AC300" s="17"/>
    </row>
    <row r="301" customFormat="false" ht="16.5" hidden="false" customHeight="true" outlineLevel="0" collapsed="false">
      <c r="A301" s="18" t="s">
        <v>306</v>
      </c>
      <c r="B301" s="19" t="n">
        <v>303.83</v>
      </c>
      <c r="C301" s="19" t="n">
        <v>303.72</v>
      </c>
      <c r="D301" s="19" t="n">
        <v>323.22</v>
      </c>
      <c r="E301" s="19" t="n">
        <v>314.12</v>
      </c>
      <c r="F301" s="19" t="n">
        <v>322.78</v>
      </c>
      <c r="G301" s="19" t="n">
        <v>287.52</v>
      </c>
      <c r="H301" s="19" t="n">
        <v>292.98</v>
      </c>
      <c r="I301" s="19" t="n">
        <v>308.24</v>
      </c>
      <c r="K301" s="12"/>
      <c r="L301" s="13"/>
      <c r="M301" s="13"/>
      <c r="N301" s="13"/>
      <c r="O301" s="13"/>
      <c r="P301" s="13"/>
      <c r="Q301" s="13"/>
      <c r="R301" s="13"/>
      <c r="S301" s="13"/>
      <c r="T301" s="13"/>
      <c r="V301" s="15"/>
      <c r="W301" s="16"/>
      <c r="X301" s="16"/>
      <c r="Y301" s="16"/>
      <c r="Z301" s="15"/>
      <c r="AA301" s="16"/>
      <c r="AB301" s="15"/>
      <c r="AC301" s="17"/>
    </row>
    <row r="302" customFormat="false" ht="17.25" hidden="false" customHeight="true" outlineLevel="0" collapsed="false">
      <c r="A302" s="18" t="s">
        <v>307</v>
      </c>
      <c r="B302" s="19" t="n">
        <v>474.13</v>
      </c>
      <c r="C302" s="19" t="n">
        <v>551.65</v>
      </c>
      <c r="D302" s="19" t="n">
        <v>464.62</v>
      </c>
      <c r="E302" s="19" t="n">
        <v>512.37</v>
      </c>
      <c r="F302" s="19" t="n">
        <v>481.33</v>
      </c>
      <c r="G302" s="19" t="n">
        <v>449.26</v>
      </c>
      <c r="H302" s="19" t="n">
        <v>422.11</v>
      </c>
      <c r="I302" s="19" t="n">
        <v>463.84</v>
      </c>
      <c r="J302" s="24"/>
      <c r="K302" s="12"/>
      <c r="L302" s="13"/>
      <c r="M302" s="13"/>
      <c r="N302" s="13"/>
      <c r="O302" s="13"/>
      <c r="P302" s="13"/>
      <c r="Q302" s="13"/>
      <c r="R302" s="13"/>
      <c r="S302" s="13"/>
      <c r="T302" s="13"/>
      <c r="V302" s="15"/>
      <c r="W302" s="16"/>
      <c r="X302" s="16"/>
      <c r="Y302" s="16"/>
      <c r="Z302" s="15"/>
      <c r="AA302" s="16"/>
      <c r="AB302" s="15"/>
      <c r="AC302" s="17"/>
    </row>
    <row r="303" customFormat="false" ht="17.25" hidden="false" customHeight="true" outlineLevel="0" collapsed="false">
      <c r="A303" s="18" t="s">
        <v>308</v>
      </c>
      <c r="B303" s="19" t="n">
        <v>1483.57</v>
      </c>
      <c r="C303" s="19" t="n">
        <v>1462.44</v>
      </c>
      <c r="D303" s="19" t="n">
        <v>1557.68</v>
      </c>
      <c r="E303" s="19" t="n">
        <v>1506.31</v>
      </c>
      <c r="F303" s="19" t="n">
        <v>1558.32</v>
      </c>
      <c r="G303" s="19" t="n">
        <v>1359.75</v>
      </c>
      <c r="H303" s="19" t="n">
        <v>1641.96</v>
      </c>
      <c r="I303" s="19" t="n">
        <v>1414.5</v>
      </c>
      <c r="K303" s="12"/>
      <c r="L303" s="13"/>
      <c r="M303" s="13"/>
      <c r="N303" s="13"/>
      <c r="O303" s="13"/>
      <c r="P303" s="13"/>
      <c r="Q303" s="13"/>
      <c r="R303" s="13"/>
      <c r="S303" s="13"/>
      <c r="T303" s="13"/>
      <c r="V303" s="15"/>
      <c r="W303" s="16"/>
      <c r="X303" s="16"/>
      <c r="Y303" s="16"/>
      <c r="Z303" s="15"/>
      <c r="AA303" s="16"/>
      <c r="AB303" s="15"/>
      <c r="AC303" s="17"/>
    </row>
    <row r="304" customFormat="false" ht="17.25" hidden="false" customHeight="true" outlineLevel="0" collapsed="false">
      <c r="A304" s="18" t="s">
        <v>309</v>
      </c>
      <c r="B304" s="19" t="n">
        <v>102.53</v>
      </c>
      <c r="C304" s="19" t="n">
        <v>98.92</v>
      </c>
      <c r="D304" s="19" t="n">
        <v>94.36</v>
      </c>
      <c r="E304" s="19" t="n">
        <v>95.39</v>
      </c>
      <c r="F304" s="19" t="n">
        <v>82.24</v>
      </c>
      <c r="G304" s="19" t="n">
        <v>119.62</v>
      </c>
      <c r="H304" s="19" t="n">
        <v>96.43</v>
      </c>
      <c r="I304" s="19" t="n">
        <v>111.25</v>
      </c>
      <c r="K304" s="12"/>
      <c r="L304" s="13"/>
      <c r="M304" s="13"/>
      <c r="N304" s="13"/>
      <c r="O304" s="13"/>
      <c r="P304" s="13"/>
      <c r="Q304" s="13"/>
      <c r="R304" s="13"/>
      <c r="S304" s="13"/>
      <c r="T304" s="13"/>
      <c r="V304" s="15"/>
      <c r="W304" s="16"/>
      <c r="X304" s="16"/>
      <c r="Y304" s="16"/>
      <c r="Z304" s="15"/>
      <c r="AA304" s="16"/>
      <c r="AB304" s="15"/>
      <c r="AC304" s="17"/>
    </row>
    <row r="305" customFormat="false" ht="17.25" hidden="false" customHeight="true" outlineLevel="0" collapsed="false">
      <c r="A305" s="18" t="s">
        <v>310</v>
      </c>
      <c r="B305" s="19" t="n">
        <v>131.44</v>
      </c>
      <c r="C305" s="19" t="n">
        <v>118.05</v>
      </c>
      <c r="D305" s="19" t="n">
        <v>152.75</v>
      </c>
      <c r="E305" s="19" t="n">
        <v>135.51</v>
      </c>
      <c r="F305" s="19" t="n">
        <v>132.92</v>
      </c>
      <c r="G305" s="19" t="n">
        <v>127.18</v>
      </c>
      <c r="H305" s="19" t="n">
        <v>126.35</v>
      </c>
      <c r="I305" s="19" t="n">
        <v>137.79</v>
      </c>
      <c r="K305" s="12"/>
      <c r="L305" s="13"/>
      <c r="M305" s="13"/>
      <c r="N305" s="13"/>
      <c r="O305" s="13"/>
      <c r="P305" s="13"/>
      <c r="Q305" s="13"/>
      <c r="R305" s="13"/>
      <c r="S305" s="13"/>
      <c r="T305" s="13"/>
      <c r="V305" s="15"/>
      <c r="W305" s="16"/>
      <c r="X305" s="16"/>
      <c r="Y305" s="16"/>
      <c r="Z305" s="15"/>
      <c r="AA305" s="16"/>
      <c r="AB305" s="15"/>
      <c r="AC305" s="17"/>
    </row>
    <row r="306" customFormat="false" ht="16.5" hidden="false" customHeight="true" outlineLevel="0" collapsed="false">
      <c r="A306" s="18" t="s">
        <v>311</v>
      </c>
      <c r="B306" s="19" t="n">
        <v>376.02</v>
      </c>
      <c r="C306" s="19" t="n">
        <v>423.43</v>
      </c>
      <c r="D306" s="19" t="n">
        <v>419.27</v>
      </c>
      <c r="E306" s="19" t="n">
        <v>403.45</v>
      </c>
      <c r="F306" s="19" t="n">
        <v>320.28</v>
      </c>
      <c r="G306" s="19" t="n">
        <v>377.8</v>
      </c>
      <c r="H306" s="19" t="n">
        <v>319.36</v>
      </c>
      <c r="I306" s="19" t="n">
        <v>363.8</v>
      </c>
      <c r="K306" s="12"/>
      <c r="L306" s="13"/>
      <c r="M306" s="13"/>
      <c r="N306" s="13"/>
      <c r="O306" s="13"/>
      <c r="P306" s="13"/>
      <c r="Q306" s="13"/>
      <c r="R306" s="13"/>
      <c r="S306" s="13"/>
      <c r="T306" s="13"/>
      <c r="V306" s="15"/>
      <c r="W306" s="16"/>
      <c r="X306" s="16"/>
      <c r="Y306" s="16"/>
      <c r="Z306" s="15"/>
      <c r="AA306" s="16"/>
      <c r="AB306" s="15"/>
      <c r="AC306" s="17"/>
    </row>
    <row r="307" customFormat="false" ht="16.5" hidden="false" customHeight="true" outlineLevel="0" collapsed="false">
      <c r="A307" s="18" t="s">
        <v>312</v>
      </c>
      <c r="B307" s="19" t="n">
        <v>42.69</v>
      </c>
      <c r="C307" s="19" t="n">
        <v>72.26</v>
      </c>
      <c r="D307" s="19" t="n">
        <v>31.92</v>
      </c>
      <c r="E307" s="19" t="n">
        <v>45.88</v>
      </c>
      <c r="F307" s="19" t="n">
        <v>37.64</v>
      </c>
      <c r="G307" s="19" t="n">
        <v>33.03</v>
      </c>
      <c r="H307" s="19" t="n">
        <v>40.19</v>
      </c>
      <c r="I307" s="19" t="n">
        <v>45.41</v>
      </c>
      <c r="K307" s="12"/>
      <c r="L307" s="13"/>
      <c r="M307" s="13"/>
      <c r="N307" s="13"/>
      <c r="O307" s="13"/>
      <c r="P307" s="13"/>
      <c r="Q307" s="13"/>
      <c r="R307" s="13"/>
      <c r="S307" s="13"/>
      <c r="T307" s="13"/>
      <c r="V307" s="15"/>
      <c r="W307" s="16"/>
      <c r="X307" s="16"/>
      <c r="Y307" s="16"/>
      <c r="Z307" s="15"/>
      <c r="AA307" s="16"/>
      <c r="AB307" s="15"/>
      <c r="AC307" s="17"/>
    </row>
    <row r="308" customFormat="false" ht="17.25" hidden="false" customHeight="true" outlineLevel="0" collapsed="false">
      <c r="A308" s="18" t="s">
        <v>313</v>
      </c>
      <c r="B308" s="19" t="n">
        <v>5.82</v>
      </c>
      <c r="C308" s="19" t="n">
        <v>5.71</v>
      </c>
      <c r="D308" s="19" t="n">
        <v>5.19</v>
      </c>
      <c r="E308" s="19" t="n">
        <v>6.02</v>
      </c>
      <c r="F308" s="19" t="n">
        <v>5.92</v>
      </c>
      <c r="G308" s="19" t="n">
        <v>6.22</v>
      </c>
      <c r="H308" s="19" t="n">
        <v>5.71</v>
      </c>
      <c r="I308" s="19" t="n">
        <v>5.38</v>
      </c>
      <c r="K308" s="12"/>
      <c r="L308" s="13"/>
      <c r="M308" s="13"/>
      <c r="N308" s="13"/>
      <c r="O308" s="13"/>
      <c r="P308" s="13"/>
      <c r="Q308" s="13"/>
      <c r="R308" s="13"/>
      <c r="S308" s="13"/>
      <c r="T308" s="13"/>
      <c r="V308" s="15"/>
      <c r="W308" s="16"/>
      <c r="X308" s="16"/>
      <c r="Y308" s="16"/>
      <c r="Z308" s="15"/>
      <c r="AA308" s="16"/>
      <c r="AB308" s="15"/>
      <c r="AC308" s="17"/>
    </row>
    <row r="309" customFormat="false" ht="16.5" hidden="false" customHeight="true" outlineLevel="0" collapsed="false">
      <c r="A309" s="18" t="s">
        <v>314</v>
      </c>
      <c r="B309" s="19" t="n">
        <v>104.93</v>
      </c>
      <c r="C309" s="19" t="n">
        <v>115.7</v>
      </c>
      <c r="D309" s="19" t="n">
        <v>106.01</v>
      </c>
      <c r="E309" s="19" t="n">
        <v>96.26</v>
      </c>
      <c r="F309" s="19" t="n">
        <v>95.67</v>
      </c>
      <c r="G309" s="19" t="n">
        <v>106.48</v>
      </c>
      <c r="H309" s="19" t="n">
        <v>109.55</v>
      </c>
      <c r="I309" s="19" t="n">
        <v>99.39</v>
      </c>
      <c r="K309" s="12"/>
      <c r="L309" s="13"/>
      <c r="M309" s="13"/>
      <c r="N309" s="13"/>
      <c r="O309" s="13"/>
      <c r="P309" s="13"/>
      <c r="Q309" s="13"/>
      <c r="R309" s="13"/>
      <c r="S309" s="13"/>
      <c r="T309" s="13"/>
      <c r="V309" s="15"/>
      <c r="W309" s="16"/>
      <c r="X309" s="16"/>
      <c r="Y309" s="16"/>
      <c r="Z309" s="15"/>
      <c r="AA309" s="16"/>
      <c r="AB309" s="15"/>
      <c r="AC309" s="17"/>
    </row>
    <row r="310" customFormat="false" ht="16.5" hidden="false" customHeight="true" outlineLevel="0" collapsed="false">
      <c r="A310" s="18" t="s">
        <v>315</v>
      </c>
      <c r="B310" s="19" t="n">
        <v>6.64</v>
      </c>
      <c r="C310" s="19" t="n">
        <v>4.59</v>
      </c>
      <c r="D310" s="19" t="n">
        <v>4.97</v>
      </c>
      <c r="E310" s="19" t="n">
        <v>8.71</v>
      </c>
      <c r="F310" s="19" t="n">
        <v>5.96</v>
      </c>
      <c r="G310" s="19" t="n">
        <v>8.62</v>
      </c>
      <c r="H310" s="19" t="n">
        <v>5.47</v>
      </c>
      <c r="I310" s="19" t="n">
        <v>5.69</v>
      </c>
      <c r="J310" s="20"/>
      <c r="K310" s="12"/>
      <c r="L310" s="13"/>
      <c r="M310" s="13"/>
      <c r="N310" s="13"/>
      <c r="O310" s="13"/>
      <c r="P310" s="13"/>
      <c r="Q310" s="13"/>
      <c r="R310" s="13"/>
      <c r="S310" s="13"/>
      <c r="T310" s="13"/>
      <c r="V310" s="15"/>
      <c r="W310" s="16"/>
      <c r="X310" s="16"/>
      <c r="Y310" s="16"/>
      <c r="Z310" s="15"/>
      <c r="AA310" s="16"/>
      <c r="AB310" s="15"/>
      <c r="AC310" s="17"/>
    </row>
    <row r="311" customFormat="false" ht="16.5" hidden="false" customHeight="true" outlineLevel="0" collapsed="false">
      <c r="A311" s="18" t="s">
        <v>316</v>
      </c>
      <c r="B311" s="19" t="n">
        <v>55.79</v>
      </c>
      <c r="C311" s="19" t="n">
        <v>55.99</v>
      </c>
      <c r="D311" s="19" t="n">
        <v>53.29</v>
      </c>
      <c r="E311" s="19" t="n">
        <v>61.05</v>
      </c>
      <c r="F311" s="19" t="n">
        <v>54.34</v>
      </c>
      <c r="G311" s="19" t="n">
        <v>57.41</v>
      </c>
      <c r="H311" s="19" t="n">
        <v>58.21</v>
      </c>
      <c r="I311" s="19" t="n">
        <v>44.41</v>
      </c>
      <c r="K311" s="12"/>
      <c r="L311" s="13"/>
      <c r="M311" s="13"/>
      <c r="N311" s="13"/>
      <c r="O311" s="13"/>
      <c r="P311" s="13"/>
      <c r="Q311" s="13"/>
      <c r="R311" s="13"/>
      <c r="S311" s="13"/>
      <c r="T311" s="13"/>
      <c r="V311" s="15"/>
      <c r="W311" s="16"/>
      <c r="X311" s="16"/>
      <c r="Y311" s="16"/>
      <c r="Z311" s="15"/>
      <c r="AA311" s="16"/>
      <c r="AB311" s="15"/>
      <c r="AC311" s="17"/>
    </row>
    <row r="312" customFormat="false" ht="25.5" hidden="false" customHeight="false" outlineLevel="0" collapsed="false">
      <c r="A312" s="18" t="s">
        <v>317</v>
      </c>
      <c r="B312" s="19" t="n">
        <v>5.88</v>
      </c>
      <c r="C312" s="19" t="n">
        <v>7.09</v>
      </c>
      <c r="D312" s="19" t="n">
        <v>6.53</v>
      </c>
      <c r="E312" s="19" t="n">
        <v>6.24</v>
      </c>
      <c r="F312" s="19" t="n">
        <v>4.84</v>
      </c>
      <c r="G312" s="19" t="n">
        <v>5.31</v>
      </c>
      <c r="H312" s="19" t="n">
        <v>5.51</v>
      </c>
      <c r="I312" s="19" t="n">
        <v>6.15</v>
      </c>
      <c r="K312" s="12"/>
      <c r="L312" s="13"/>
      <c r="M312" s="13"/>
      <c r="N312" s="13"/>
      <c r="O312" s="13"/>
      <c r="P312" s="13"/>
      <c r="Q312" s="13"/>
      <c r="R312" s="13"/>
      <c r="S312" s="13"/>
      <c r="T312" s="13"/>
      <c r="V312" s="15"/>
      <c r="W312" s="16"/>
      <c r="X312" s="16"/>
      <c r="Y312" s="16"/>
      <c r="Z312" s="15"/>
      <c r="AA312" s="16"/>
      <c r="AB312" s="15"/>
      <c r="AC312" s="17"/>
    </row>
    <row r="313" customFormat="false" ht="16.5" hidden="false" customHeight="true" outlineLevel="0" collapsed="false">
      <c r="A313" s="18" t="s">
        <v>318</v>
      </c>
      <c r="B313" s="19" t="n">
        <v>73.12</v>
      </c>
      <c r="C313" s="19" t="n">
        <v>83.5</v>
      </c>
      <c r="D313" s="19" t="n">
        <v>70.44</v>
      </c>
      <c r="E313" s="19" t="n">
        <v>64.66</v>
      </c>
      <c r="F313" s="19" t="n">
        <v>69.68</v>
      </c>
      <c r="G313" s="19" t="n">
        <v>75.87</v>
      </c>
      <c r="H313" s="19" t="n">
        <v>70.61</v>
      </c>
      <c r="I313" s="19" t="n">
        <v>73.33</v>
      </c>
      <c r="K313" s="12"/>
      <c r="L313" s="13"/>
      <c r="M313" s="13"/>
      <c r="N313" s="13"/>
      <c r="O313" s="13"/>
      <c r="P313" s="13"/>
      <c r="Q313" s="13"/>
      <c r="R313" s="13"/>
      <c r="S313" s="13"/>
      <c r="T313" s="13"/>
      <c r="V313" s="15"/>
      <c r="W313" s="16"/>
      <c r="X313" s="16"/>
      <c r="Y313" s="16"/>
      <c r="Z313" s="15"/>
      <c r="AA313" s="16"/>
      <c r="AB313" s="15"/>
      <c r="AC313" s="17"/>
    </row>
    <row r="314" customFormat="false" ht="28.5" hidden="false" customHeight="true" outlineLevel="0" collapsed="false">
      <c r="A314" s="18" t="s">
        <v>319</v>
      </c>
      <c r="B314" s="19" t="n">
        <v>6.82</v>
      </c>
      <c r="C314" s="19" t="n">
        <v>6.8</v>
      </c>
      <c r="D314" s="19" t="n">
        <v>7.32</v>
      </c>
      <c r="E314" s="19" t="n">
        <v>7.47</v>
      </c>
      <c r="F314" s="19" t="n">
        <v>5.88</v>
      </c>
      <c r="G314" s="19" t="n">
        <v>6.28</v>
      </c>
      <c r="H314" s="19" t="n">
        <v>8.31</v>
      </c>
      <c r="I314" s="19" t="n">
        <v>5.63</v>
      </c>
      <c r="K314" s="12"/>
      <c r="L314" s="13"/>
      <c r="M314" s="13"/>
      <c r="N314" s="13"/>
      <c r="O314" s="13"/>
      <c r="P314" s="13"/>
      <c r="Q314" s="13"/>
      <c r="R314" s="13"/>
      <c r="S314" s="13"/>
      <c r="T314" s="13"/>
      <c r="V314" s="15"/>
      <c r="W314" s="16"/>
      <c r="X314" s="16"/>
      <c r="Y314" s="16"/>
      <c r="Z314" s="15"/>
      <c r="AA314" s="16"/>
      <c r="AB314" s="15"/>
      <c r="AC314" s="17"/>
    </row>
    <row r="315" customFormat="false" ht="16.5" hidden="false" customHeight="true" outlineLevel="0" collapsed="false">
      <c r="A315" s="18" t="s">
        <v>320</v>
      </c>
      <c r="B315" s="19" t="n">
        <v>4.17</v>
      </c>
      <c r="C315" s="19" t="n">
        <v>4.29</v>
      </c>
      <c r="D315" s="19" t="n">
        <v>4.36</v>
      </c>
      <c r="E315" s="19" t="n">
        <v>4.3</v>
      </c>
      <c r="F315" s="19" t="n">
        <v>4.43</v>
      </c>
      <c r="G315" s="19" t="n">
        <v>4.24</v>
      </c>
      <c r="H315" s="19" t="n">
        <v>3.27</v>
      </c>
      <c r="I315" s="19" t="n">
        <v>4.44</v>
      </c>
      <c r="K315" s="12"/>
      <c r="L315" s="13"/>
      <c r="M315" s="13"/>
      <c r="N315" s="13"/>
      <c r="O315" s="13"/>
      <c r="P315" s="13"/>
      <c r="Q315" s="13"/>
      <c r="R315" s="13"/>
      <c r="S315" s="13"/>
      <c r="T315" s="13"/>
      <c r="V315" s="15"/>
      <c r="W315" s="16"/>
      <c r="X315" s="16"/>
      <c r="Y315" s="16"/>
      <c r="Z315" s="15"/>
      <c r="AA315" s="16"/>
      <c r="AB315" s="15"/>
      <c r="AC315" s="17"/>
    </row>
    <row r="316" customFormat="false" ht="16.5" hidden="false" customHeight="true" outlineLevel="0" collapsed="false">
      <c r="A316" s="18" t="s">
        <v>321</v>
      </c>
      <c r="B316" s="19" t="n">
        <v>3.85</v>
      </c>
      <c r="C316" s="19" t="n">
        <v>4.4</v>
      </c>
      <c r="D316" s="19" t="n">
        <v>3.8</v>
      </c>
      <c r="E316" s="19" t="n">
        <v>3.56</v>
      </c>
      <c r="F316" s="19" t="n">
        <v>3.84</v>
      </c>
      <c r="G316" s="19" t="n">
        <v>3.9</v>
      </c>
      <c r="H316" s="19" t="n">
        <v>3.73</v>
      </c>
      <c r="I316" s="19" t="n">
        <v>3.58</v>
      </c>
      <c r="K316" s="12"/>
      <c r="L316" s="13"/>
      <c r="M316" s="13"/>
      <c r="N316" s="13"/>
      <c r="O316" s="13"/>
      <c r="P316" s="13"/>
      <c r="Q316" s="13"/>
      <c r="R316" s="13"/>
      <c r="S316" s="13"/>
      <c r="T316" s="13"/>
      <c r="V316" s="15"/>
      <c r="W316" s="16"/>
      <c r="X316" s="16"/>
      <c r="Y316" s="16"/>
      <c r="Z316" s="15"/>
      <c r="AA316" s="16"/>
      <c r="AB316" s="15"/>
      <c r="AC316" s="17"/>
    </row>
    <row r="317" customFormat="false" ht="16.5" hidden="false" customHeight="true" outlineLevel="0" collapsed="false">
      <c r="A317" s="18" t="s">
        <v>322</v>
      </c>
      <c r="B317" s="19" t="n">
        <v>15.81</v>
      </c>
      <c r="C317" s="19" t="n">
        <v>17.07</v>
      </c>
      <c r="D317" s="19" t="n">
        <v>19.07</v>
      </c>
      <c r="E317" s="19" t="n">
        <v>12.19</v>
      </c>
      <c r="F317" s="19" t="n">
        <v>13</v>
      </c>
      <c r="G317" s="19" t="n">
        <v>16.38</v>
      </c>
      <c r="H317" s="19" t="n">
        <v>16.78</v>
      </c>
      <c r="I317" s="19" t="n">
        <v>15.25</v>
      </c>
      <c r="K317" s="12"/>
      <c r="L317" s="13"/>
      <c r="M317" s="13"/>
      <c r="N317" s="13"/>
      <c r="O317" s="13"/>
      <c r="P317" s="13"/>
      <c r="Q317" s="13"/>
      <c r="R317" s="13"/>
      <c r="S317" s="13"/>
      <c r="T317" s="13"/>
      <c r="V317" s="15"/>
      <c r="W317" s="16"/>
      <c r="X317" s="16"/>
      <c r="Y317" s="16"/>
      <c r="Z317" s="15"/>
      <c r="AA317" s="16"/>
      <c r="AB317" s="15"/>
      <c r="AC317" s="17"/>
    </row>
    <row r="318" customFormat="false" ht="27.75" hidden="false" customHeight="true" outlineLevel="0" collapsed="false">
      <c r="A318" s="18" t="s">
        <v>323</v>
      </c>
      <c r="B318" s="19" t="n">
        <v>3.75</v>
      </c>
      <c r="C318" s="19" t="n">
        <v>3.77</v>
      </c>
      <c r="D318" s="19" t="n">
        <v>5.19</v>
      </c>
      <c r="E318" s="19" t="n">
        <v>3.56</v>
      </c>
      <c r="F318" s="19" t="n">
        <v>3.73</v>
      </c>
      <c r="G318" s="19" t="n">
        <v>3.6</v>
      </c>
      <c r="H318" s="19" t="n">
        <v>3.6</v>
      </c>
      <c r="I318" s="19" t="n">
        <v>3.02</v>
      </c>
      <c r="K318" s="12"/>
      <c r="L318" s="13"/>
      <c r="M318" s="13"/>
      <c r="N318" s="13"/>
      <c r="O318" s="13"/>
      <c r="P318" s="13"/>
      <c r="Q318" s="13"/>
      <c r="R318" s="13"/>
      <c r="S318" s="13"/>
      <c r="T318" s="13"/>
      <c r="V318" s="15"/>
      <c r="W318" s="16"/>
      <c r="X318" s="16"/>
      <c r="Y318" s="16"/>
      <c r="Z318" s="15"/>
      <c r="AA318" s="16"/>
      <c r="AB318" s="15"/>
      <c r="AC318" s="17"/>
    </row>
    <row r="319" customFormat="false" ht="21" hidden="false" customHeight="true" outlineLevel="0" collapsed="false">
      <c r="A319" s="18" t="s">
        <v>324</v>
      </c>
      <c r="B319" s="19" t="n">
        <v>3.48</v>
      </c>
      <c r="C319" s="19" t="n">
        <v>3.28</v>
      </c>
      <c r="D319" s="19" t="n">
        <v>4.5</v>
      </c>
      <c r="E319" s="19" t="n">
        <v>2.74</v>
      </c>
      <c r="F319" s="19" t="n">
        <v>3.38</v>
      </c>
      <c r="G319" s="19" t="n">
        <v>4.04</v>
      </c>
      <c r="H319" s="19" t="n">
        <v>2.94</v>
      </c>
      <c r="I319" s="19" t="n">
        <v>3.03</v>
      </c>
      <c r="K319" s="12"/>
      <c r="L319" s="13"/>
      <c r="M319" s="13"/>
      <c r="N319" s="13"/>
      <c r="O319" s="13"/>
      <c r="P319" s="13"/>
      <c r="Q319" s="13"/>
      <c r="R319" s="13"/>
      <c r="S319" s="13"/>
      <c r="T319" s="13"/>
      <c r="V319" s="15"/>
      <c r="W319" s="16"/>
      <c r="X319" s="16"/>
      <c r="Y319" s="16"/>
      <c r="Z319" s="15"/>
      <c r="AA319" s="16"/>
      <c r="AB319" s="15"/>
      <c r="AC319" s="17"/>
    </row>
    <row r="320" customFormat="false" ht="26.25" hidden="false" customHeight="true" outlineLevel="0" collapsed="false">
      <c r="A320" s="18" t="s">
        <v>325</v>
      </c>
      <c r="B320" s="19" t="n">
        <v>4.6</v>
      </c>
      <c r="C320" s="19" t="n">
        <v>4.09</v>
      </c>
      <c r="D320" s="19" t="n">
        <v>5.83</v>
      </c>
      <c r="E320" s="19" t="n">
        <v>4.09</v>
      </c>
      <c r="F320" s="19" t="n">
        <v>5.44</v>
      </c>
      <c r="G320" s="19" t="n">
        <v>4.97</v>
      </c>
      <c r="H320" s="19" t="n">
        <v>3.4</v>
      </c>
      <c r="I320" s="19" t="n">
        <v>4.47</v>
      </c>
      <c r="K320" s="12"/>
      <c r="L320" s="13"/>
      <c r="M320" s="13"/>
      <c r="N320" s="13"/>
      <c r="O320" s="13"/>
      <c r="P320" s="13"/>
      <c r="Q320" s="13"/>
      <c r="R320" s="13"/>
      <c r="S320" s="13"/>
      <c r="T320" s="13"/>
      <c r="V320" s="15"/>
      <c r="W320" s="16"/>
      <c r="X320" s="16"/>
      <c r="Y320" s="16"/>
      <c r="Z320" s="15"/>
      <c r="AA320" s="16"/>
      <c r="AB320" s="15"/>
      <c r="AC320" s="17"/>
    </row>
    <row r="321" customFormat="false" ht="26.25" hidden="false" customHeight="true" outlineLevel="0" collapsed="false">
      <c r="A321" s="18" t="s">
        <v>326</v>
      </c>
      <c r="B321" s="19" t="n">
        <v>13.19</v>
      </c>
      <c r="C321" s="19" t="n">
        <v>10.06</v>
      </c>
      <c r="D321" s="19" t="n">
        <v>20.39</v>
      </c>
      <c r="E321" s="19" t="n">
        <v>15.1</v>
      </c>
      <c r="F321" s="19" t="n">
        <v>8.52</v>
      </c>
      <c r="G321" s="19" t="n">
        <v>13.88</v>
      </c>
      <c r="H321" s="19" t="n">
        <v>11.31</v>
      </c>
      <c r="I321" s="19" t="n">
        <v>12.6</v>
      </c>
      <c r="K321" s="12"/>
      <c r="L321" s="13"/>
      <c r="M321" s="13"/>
      <c r="N321" s="13"/>
      <c r="O321" s="13"/>
      <c r="P321" s="13"/>
      <c r="Q321" s="13"/>
      <c r="R321" s="13"/>
      <c r="S321" s="13"/>
      <c r="T321" s="13"/>
      <c r="V321" s="15"/>
      <c r="W321" s="16"/>
      <c r="X321" s="16"/>
      <c r="Y321" s="16"/>
      <c r="Z321" s="15"/>
      <c r="AA321" s="16"/>
      <c r="AB321" s="15"/>
      <c r="AC321" s="17"/>
    </row>
    <row r="322" customFormat="false" ht="27" hidden="false" customHeight="true" outlineLevel="0" collapsed="false">
      <c r="A322" s="18" t="s">
        <v>327</v>
      </c>
      <c r="B322" s="19" t="n">
        <v>3.4</v>
      </c>
      <c r="C322" s="19" t="n">
        <v>2.79</v>
      </c>
      <c r="D322" s="19" t="n">
        <v>4.9</v>
      </c>
      <c r="E322" s="19" t="n">
        <v>3.05</v>
      </c>
      <c r="F322" s="19" t="n">
        <v>3.72</v>
      </c>
      <c r="G322" s="19" t="n">
        <v>3.67</v>
      </c>
      <c r="H322" s="19" t="n">
        <v>2.84</v>
      </c>
      <c r="I322" s="19" t="n">
        <v>2.75</v>
      </c>
      <c r="K322" s="12"/>
      <c r="L322" s="13"/>
      <c r="M322" s="13"/>
      <c r="N322" s="13"/>
      <c r="O322" s="13"/>
      <c r="P322" s="13"/>
      <c r="Q322" s="13"/>
      <c r="R322" s="13"/>
      <c r="S322" s="13"/>
      <c r="T322" s="13"/>
      <c r="V322" s="15"/>
      <c r="W322" s="16"/>
      <c r="X322" s="16"/>
      <c r="Y322" s="16"/>
      <c r="Z322" s="15"/>
      <c r="AA322" s="16"/>
      <c r="AB322" s="15"/>
      <c r="AC322" s="17"/>
    </row>
    <row r="323" customFormat="false" ht="27" hidden="false" customHeight="true" outlineLevel="0" collapsed="false">
      <c r="A323" s="18" t="s">
        <v>328</v>
      </c>
      <c r="B323" s="19" t="n">
        <v>17.96</v>
      </c>
      <c r="C323" s="19" t="n">
        <v>15.42</v>
      </c>
      <c r="D323" s="19" t="n">
        <v>31.58</v>
      </c>
      <c r="E323" s="19" t="n">
        <v>10.67</v>
      </c>
      <c r="F323" s="19" t="n">
        <v>14.94</v>
      </c>
      <c r="G323" s="19" t="n">
        <v>23.07</v>
      </c>
      <c r="H323" s="19" t="n">
        <v>13.64</v>
      </c>
      <c r="I323" s="19" t="n">
        <v>11.54</v>
      </c>
      <c r="K323" s="12"/>
      <c r="L323" s="13"/>
      <c r="M323" s="13"/>
      <c r="N323" s="13"/>
      <c r="O323" s="13"/>
      <c r="P323" s="13"/>
      <c r="Q323" s="13"/>
      <c r="R323" s="13"/>
      <c r="S323" s="13"/>
      <c r="T323" s="13"/>
      <c r="V323" s="15"/>
      <c r="W323" s="16"/>
      <c r="X323" s="16"/>
      <c r="Y323" s="16"/>
      <c r="Z323" s="15"/>
      <c r="AA323" s="16"/>
      <c r="AB323" s="15"/>
      <c r="AC323" s="17"/>
    </row>
    <row r="324" customFormat="false" ht="33" hidden="false" customHeight="true" outlineLevel="0" collapsed="false">
      <c r="A324" s="18" t="s">
        <v>329</v>
      </c>
      <c r="B324" s="19" t="n">
        <v>4.19</v>
      </c>
      <c r="C324" s="19" t="n">
        <v>3.74</v>
      </c>
      <c r="D324" s="19" t="n">
        <v>5.37</v>
      </c>
      <c r="E324" s="19" t="n">
        <v>3.79</v>
      </c>
      <c r="F324" s="19" t="n">
        <v>4.55</v>
      </c>
      <c r="G324" s="19" t="n">
        <v>4.05</v>
      </c>
      <c r="H324" s="19" t="n">
        <v>3.92</v>
      </c>
      <c r="I324" s="19" t="n">
        <v>4.44</v>
      </c>
      <c r="K324" s="12"/>
      <c r="L324" s="13"/>
      <c r="M324" s="13"/>
      <c r="N324" s="13"/>
      <c r="O324" s="13"/>
      <c r="P324" s="13"/>
      <c r="Q324" s="13"/>
      <c r="R324" s="13"/>
      <c r="S324" s="13"/>
      <c r="T324" s="13"/>
      <c r="V324" s="15"/>
      <c r="W324" s="16"/>
      <c r="X324" s="16"/>
      <c r="Y324" s="16"/>
      <c r="Z324" s="15"/>
      <c r="AA324" s="16"/>
      <c r="AB324" s="15"/>
      <c r="AC324" s="17"/>
    </row>
    <row r="325" customFormat="false" ht="21" hidden="false" customHeight="true" outlineLevel="0" collapsed="false">
      <c r="A325" s="18" t="s">
        <v>330</v>
      </c>
      <c r="B325" s="19" t="n">
        <v>1.82</v>
      </c>
      <c r="C325" s="19" t="n">
        <v>1.77</v>
      </c>
      <c r="D325" s="19" t="n">
        <v>1.8</v>
      </c>
      <c r="E325" s="19" t="n">
        <v>1.66</v>
      </c>
      <c r="F325" s="19" t="n">
        <v>1.75</v>
      </c>
      <c r="G325" s="19" t="n">
        <v>1.93</v>
      </c>
      <c r="H325" s="19" t="n">
        <v>2.15</v>
      </c>
      <c r="I325" s="19" t="n">
        <v>1.45</v>
      </c>
      <c r="K325" s="12"/>
      <c r="L325" s="13"/>
      <c r="M325" s="13"/>
      <c r="N325" s="13"/>
      <c r="O325" s="13"/>
      <c r="P325" s="13"/>
      <c r="Q325" s="13"/>
      <c r="R325" s="13"/>
      <c r="S325" s="13"/>
      <c r="T325" s="13"/>
      <c r="V325" s="15"/>
      <c r="W325" s="16"/>
      <c r="X325" s="16"/>
      <c r="Y325" s="16"/>
      <c r="Z325" s="15"/>
      <c r="AA325" s="16"/>
      <c r="AB325" s="15"/>
      <c r="AC325" s="17"/>
    </row>
    <row r="326" customFormat="false" ht="24.75" hidden="false" customHeight="true" outlineLevel="0" collapsed="false">
      <c r="A326" s="18" t="s">
        <v>331</v>
      </c>
      <c r="B326" s="19" t="n">
        <v>0.4</v>
      </c>
      <c r="C326" s="19" t="n">
        <v>0.42</v>
      </c>
      <c r="D326" s="19" t="n">
        <v>0.43</v>
      </c>
      <c r="E326" s="19" t="n">
        <v>0.36</v>
      </c>
      <c r="F326" s="19" t="n">
        <v>0.37</v>
      </c>
      <c r="G326" s="19" t="n">
        <v>0.42</v>
      </c>
      <c r="H326" s="19" t="n">
        <v>0.34</v>
      </c>
      <c r="I326" s="19" t="n">
        <v>0.43</v>
      </c>
      <c r="K326" s="12"/>
      <c r="L326" s="13"/>
      <c r="M326" s="13"/>
      <c r="N326" s="13"/>
      <c r="O326" s="13"/>
      <c r="P326" s="13"/>
      <c r="Q326" s="13"/>
      <c r="R326" s="13"/>
      <c r="S326" s="13"/>
      <c r="T326" s="13"/>
      <c r="V326" s="15"/>
      <c r="W326" s="16"/>
      <c r="X326" s="16"/>
      <c r="Y326" s="16"/>
      <c r="Z326" s="15"/>
      <c r="AA326" s="16"/>
      <c r="AB326" s="15"/>
      <c r="AC326" s="17"/>
    </row>
    <row r="327" customFormat="false" ht="27.75" hidden="false" customHeight="true" outlineLevel="0" collapsed="false">
      <c r="A327" s="18" t="s">
        <v>332</v>
      </c>
      <c r="B327" s="19" t="n">
        <v>157.7</v>
      </c>
      <c r="C327" s="19" t="n">
        <v>166.24</v>
      </c>
      <c r="D327" s="19" t="n">
        <v>174.95</v>
      </c>
      <c r="E327" s="19" t="n">
        <v>140.58</v>
      </c>
      <c r="F327" s="19" t="n">
        <v>134.54</v>
      </c>
      <c r="G327" s="19" t="n">
        <v>176.03</v>
      </c>
      <c r="H327" s="19" t="n">
        <v>134.89</v>
      </c>
      <c r="I327" s="19" t="n">
        <v>158.91</v>
      </c>
      <c r="K327" s="12"/>
      <c r="L327" s="13"/>
      <c r="M327" s="13"/>
      <c r="N327" s="13"/>
      <c r="O327" s="13"/>
      <c r="P327" s="13"/>
      <c r="Q327" s="13"/>
      <c r="R327" s="13"/>
      <c r="S327" s="13"/>
      <c r="T327" s="13"/>
      <c r="V327" s="15"/>
      <c r="W327" s="16"/>
      <c r="X327" s="16"/>
      <c r="Y327" s="16"/>
      <c r="Z327" s="15"/>
      <c r="AA327" s="16"/>
      <c r="AB327" s="15"/>
      <c r="AC327" s="17"/>
    </row>
    <row r="328" customFormat="false" ht="17.25" hidden="false" customHeight="true" outlineLevel="0" collapsed="false">
      <c r="A328" s="18" t="s">
        <v>333</v>
      </c>
      <c r="B328" s="19" t="n">
        <v>17.2</v>
      </c>
      <c r="C328" s="19" t="n">
        <v>22.6</v>
      </c>
      <c r="D328" s="19" t="n">
        <v>16.23</v>
      </c>
      <c r="E328" s="19" t="n">
        <v>16.39</v>
      </c>
      <c r="F328" s="19" t="n">
        <v>15.56</v>
      </c>
      <c r="G328" s="19" t="n">
        <v>16.09</v>
      </c>
      <c r="H328" s="19" t="n">
        <v>15.96</v>
      </c>
      <c r="I328" s="19" t="n">
        <v>18.69</v>
      </c>
      <c r="K328" s="12"/>
      <c r="L328" s="13"/>
      <c r="M328" s="13"/>
      <c r="N328" s="13"/>
      <c r="O328" s="13"/>
      <c r="P328" s="13"/>
      <c r="Q328" s="13"/>
      <c r="R328" s="13"/>
      <c r="S328" s="13"/>
      <c r="T328" s="13"/>
      <c r="V328" s="15"/>
      <c r="W328" s="16"/>
      <c r="X328" s="16"/>
      <c r="Y328" s="16"/>
      <c r="Z328" s="15"/>
      <c r="AA328" s="16"/>
      <c r="AB328" s="15"/>
      <c r="AC328" s="17"/>
    </row>
    <row r="329" customFormat="false" ht="17.25" hidden="false" customHeight="true" outlineLevel="0" collapsed="false">
      <c r="A329" s="18" t="s">
        <v>334</v>
      </c>
      <c r="B329" s="19" t="n">
        <v>6.08</v>
      </c>
      <c r="C329" s="19" t="n">
        <v>5.87</v>
      </c>
      <c r="D329" s="19" t="n">
        <v>6.23</v>
      </c>
      <c r="E329" s="19" t="n">
        <v>5.84</v>
      </c>
      <c r="F329" s="19" t="n">
        <v>5.98</v>
      </c>
      <c r="G329" s="19" t="n">
        <v>6.49</v>
      </c>
      <c r="H329" s="19" t="n">
        <v>5.82</v>
      </c>
      <c r="I329" s="19" t="n">
        <v>5.92</v>
      </c>
      <c r="K329" s="12"/>
      <c r="L329" s="13"/>
      <c r="M329" s="13"/>
      <c r="N329" s="13"/>
      <c r="O329" s="13"/>
      <c r="P329" s="13"/>
      <c r="Q329" s="13"/>
      <c r="R329" s="13"/>
      <c r="S329" s="13"/>
      <c r="T329" s="13"/>
      <c r="V329" s="15"/>
      <c r="W329" s="16"/>
      <c r="X329" s="16"/>
      <c r="Y329" s="16"/>
      <c r="Z329" s="15"/>
      <c r="AA329" s="16"/>
      <c r="AB329" s="15"/>
      <c r="AC329" s="17"/>
    </row>
    <row r="330" customFormat="false" ht="17.25" hidden="false" customHeight="true" outlineLevel="0" collapsed="false">
      <c r="A330" s="18" t="s">
        <v>335</v>
      </c>
      <c r="B330" s="19" t="n">
        <v>57.05</v>
      </c>
      <c r="C330" s="19" t="n">
        <v>50.51</v>
      </c>
      <c r="D330" s="19" t="n">
        <v>52.05</v>
      </c>
      <c r="E330" s="19" t="n">
        <v>47.76</v>
      </c>
      <c r="F330" s="19" t="n">
        <v>48.18</v>
      </c>
      <c r="G330" s="19" t="n">
        <v>89.19</v>
      </c>
      <c r="H330" s="19" t="n">
        <v>33.13</v>
      </c>
      <c r="I330" s="19" t="n">
        <v>42.04</v>
      </c>
      <c r="K330" s="12"/>
      <c r="L330" s="13"/>
      <c r="M330" s="13"/>
      <c r="N330" s="13"/>
      <c r="O330" s="13"/>
      <c r="P330" s="13"/>
      <c r="Q330" s="13"/>
      <c r="R330" s="13"/>
      <c r="S330" s="13"/>
      <c r="T330" s="13"/>
      <c r="V330" s="15"/>
      <c r="W330" s="16"/>
      <c r="X330" s="16"/>
      <c r="Y330" s="16"/>
      <c r="Z330" s="15"/>
      <c r="AA330" s="16"/>
      <c r="AB330" s="15"/>
      <c r="AC330" s="17"/>
    </row>
    <row r="331" customFormat="false" ht="23.25" hidden="false" customHeight="true" outlineLevel="0" collapsed="false">
      <c r="A331" s="18" t="s">
        <v>336</v>
      </c>
      <c r="B331" s="19" t="n">
        <v>62200.15</v>
      </c>
      <c r="C331" s="19" t="n">
        <v>60741.98</v>
      </c>
      <c r="D331" s="19" t="n">
        <v>68985.19</v>
      </c>
      <c r="E331" s="19" t="n">
        <v>68685.18</v>
      </c>
      <c r="F331" s="19" t="n">
        <v>57589.53</v>
      </c>
      <c r="G331" s="19" t="n">
        <v>68511.13</v>
      </c>
      <c r="H331" s="19" t="n">
        <v>43661.7</v>
      </c>
      <c r="I331" s="19" t="n">
        <v>63252.88</v>
      </c>
      <c r="K331" s="12"/>
      <c r="L331" s="13"/>
      <c r="M331" s="13"/>
      <c r="N331" s="13"/>
      <c r="O331" s="13"/>
      <c r="P331" s="13"/>
      <c r="Q331" s="13"/>
      <c r="R331" s="13"/>
      <c r="S331" s="13"/>
      <c r="T331" s="13"/>
      <c r="V331" s="15"/>
      <c r="W331" s="16"/>
      <c r="X331" s="16"/>
      <c r="Y331" s="16"/>
      <c r="Z331" s="15"/>
      <c r="AA331" s="16"/>
      <c r="AB331" s="15"/>
      <c r="AC331" s="17"/>
    </row>
    <row r="332" customFormat="false" ht="24" hidden="false" customHeight="true" outlineLevel="0" collapsed="false">
      <c r="A332" s="18" t="s">
        <v>337</v>
      </c>
      <c r="B332" s="19" t="n">
        <v>152.11</v>
      </c>
      <c r="C332" s="19" t="n">
        <v>162.61</v>
      </c>
      <c r="D332" s="19" t="n">
        <v>143.57</v>
      </c>
      <c r="E332" s="19" t="n">
        <v>149.97</v>
      </c>
      <c r="F332" s="19" t="n">
        <v>137.33</v>
      </c>
      <c r="G332" s="19" t="n">
        <v>164.46</v>
      </c>
      <c r="H332" s="19" t="n">
        <v>139.76</v>
      </c>
      <c r="I332" s="19" t="n">
        <v>151.06</v>
      </c>
      <c r="K332" s="12"/>
      <c r="L332" s="13"/>
      <c r="M332" s="13"/>
      <c r="N332" s="13"/>
      <c r="O332" s="13"/>
      <c r="P332" s="13"/>
      <c r="Q332" s="13"/>
      <c r="R332" s="13"/>
      <c r="S332" s="13"/>
      <c r="T332" s="13"/>
      <c r="V332" s="15"/>
      <c r="W332" s="16"/>
      <c r="X332" s="16"/>
      <c r="Y332" s="16"/>
      <c r="Z332" s="15"/>
      <c r="AA332" s="16"/>
      <c r="AB332" s="15"/>
      <c r="AC332" s="17"/>
    </row>
    <row r="333" customFormat="false" ht="31.5" hidden="false" customHeight="true" outlineLevel="0" collapsed="false">
      <c r="A333" s="18" t="s">
        <v>338</v>
      </c>
      <c r="B333" s="19" t="n">
        <v>17.41</v>
      </c>
      <c r="C333" s="19" t="n">
        <v>19.61</v>
      </c>
      <c r="D333" s="19" t="n">
        <v>15.12</v>
      </c>
      <c r="E333" s="19" t="n">
        <v>17.21</v>
      </c>
      <c r="F333" s="19" t="n">
        <v>15.4</v>
      </c>
      <c r="G333" s="19" t="n">
        <v>20.37</v>
      </c>
      <c r="H333" s="19" t="n">
        <v>12.91</v>
      </c>
      <c r="I333" s="19" t="n">
        <v>18.15</v>
      </c>
      <c r="K333" s="12"/>
      <c r="L333" s="13"/>
      <c r="M333" s="13"/>
      <c r="N333" s="13"/>
      <c r="O333" s="13"/>
      <c r="P333" s="13"/>
      <c r="Q333" s="13"/>
      <c r="R333" s="13"/>
      <c r="S333" s="13"/>
      <c r="T333" s="13"/>
      <c r="V333" s="15"/>
      <c r="W333" s="16"/>
      <c r="X333" s="16"/>
      <c r="Y333" s="16"/>
      <c r="Z333" s="15"/>
      <c r="AA333" s="16"/>
      <c r="AB333" s="15"/>
      <c r="AC333" s="17"/>
    </row>
    <row r="334" customFormat="false" ht="20.25" hidden="false" customHeight="true" outlineLevel="0" collapsed="false">
      <c r="A334" s="18" t="s">
        <v>339</v>
      </c>
      <c r="B334" s="19" t="n">
        <v>732.96</v>
      </c>
      <c r="C334" s="19" t="n">
        <v>720.86</v>
      </c>
      <c r="D334" s="19" t="n">
        <v>663.35</v>
      </c>
      <c r="E334" s="19" t="n">
        <v>734.99</v>
      </c>
      <c r="F334" s="19" t="n">
        <v>629.12</v>
      </c>
      <c r="G334" s="19" t="n">
        <v>809.34</v>
      </c>
      <c r="H334" s="19" t="n">
        <v>745.65</v>
      </c>
      <c r="I334" s="19" t="n">
        <v>710.3</v>
      </c>
      <c r="K334" s="12"/>
      <c r="L334" s="13"/>
      <c r="M334" s="13"/>
      <c r="N334" s="13"/>
      <c r="O334" s="13"/>
      <c r="P334" s="13"/>
      <c r="Q334" s="13"/>
      <c r="R334" s="13"/>
      <c r="S334" s="13"/>
      <c r="T334" s="13"/>
      <c r="V334" s="15"/>
      <c r="W334" s="16"/>
      <c r="X334" s="16"/>
      <c r="Y334" s="16"/>
      <c r="Z334" s="15"/>
      <c r="AA334" s="16"/>
      <c r="AB334" s="15"/>
      <c r="AC334" s="17"/>
    </row>
    <row r="335" customFormat="false" ht="16.5" hidden="false" customHeight="true" outlineLevel="0" collapsed="false">
      <c r="A335" s="18" t="s">
        <v>340</v>
      </c>
      <c r="B335" s="19" t="n">
        <v>5052.98</v>
      </c>
      <c r="C335" s="19" t="n">
        <v>4932.68</v>
      </c>
      <c r="D335" s="19" t="n">
        <v>4765.79</v>
      </c>
      <c r="E335" s="19" t="n">
        <v>5118.73</v>
      </c>
      <c r="F335" s="19" t="n">
        <v>5261.88</v>
      </c>
      <c r="G335" s="19" t="n">
        <v>4920.42</v>
      </c>
      <c r="H335" s="19" t="n">
        <v>5581.8</v>
      </c>
      <c r="I335" s="19" t="n">
        <v>4793.11</v>
      </c>
      <c r="K335" s="12"/>
      <c r="L335" s="13"/>
      <c r="M335" s="13"/>
      <c r="N335" s="13"/>
      <c r="O335" s="13"/>
      <c r="P335" s="13"/>
      <c r="Q335" s="13"/>
      <c r="R335" s="13"/>
      <c r="S335" s="13"/>
      <c r="T335" s="13"/>
      <c r="V335" s="15"/>
      <c r="W335" s="16"/>
      <c r="X335" s="16"/>
      <c r="Y335" s="16"/>
      <c r="Z335" s="15"/>
      <c r="AA335" s="16"/>
      <c r="AB335" s="15"/>
      <c r="AC335" s="17"/>
    </row>
    <row r="336" customFormat="false" ht="19.5" hidden="false" customHeight="true" outlineLevel="0" collapsed="false">
      <c r="A336" s="18" t="s">
        <v>341</v>
      </c>
      <c r="B336" s="19" t="n">
        <v>2.55</v>
      </c>
      <c r="C336" s="19" t="n">
        <v>2.55</v>
      </c>
      <c r="D336" s="19" t="n">
        <v>2.55</v>
      </c>
      <c r="E336" s="19" t="n">
        <v>2.54</v>
      </c>
      <c r="F336" s="19" t="n">
        <v>2.55</v>
      </c>
      <c r="G336" s="19" t="n">
        <v>2.55</v>
      </c>
      <c r="H336" s="19" t="n">
        <v>2.55</v>
      </c>
      <c r="I336" s="19" t="n">
        <v>2.55</v>
      </c>
      <c r="K336" s="12"/>
      <c r="L336" s="13"/>
      <c r="M336" s="13"/>
      <c r="N336" s="13"/>
      <c r="O336" s="13"/>
      <c r="P336" s="13"/>
      <c r="Q336" s="13"/>
      <c r="R336" s="13"/>
      <c r="S336" s="13"/>
      <c r="T336" s="13"/>
      <c r="V336" s="15"/>
      <c r="W336" s="16"/>
      <c r="X336" s="16"/>
      <c r="Y336" s="16"/>
      <c r="Z336" s="15"/>
      <c r="AA336" s="16"/>
      <c r="AB336" s="15"/>
      <c r="AC336" s="17"/>
    </row>
    <row r="337" customFormat="false" ht="18" hidden="false" customHeight="true" outlineLevel="0" collapsed="false">
      <c r="A337" s="18" t="s">
        <v>342</v>
      </c>
      <c r="B337" s="19" t="n">
        <v>1.32</v>
      </c>
      <c r="C337" s="19" t="n">
        <v>1.31</v>
      </c>
      <c r="D337" s="19" t="n">
        <v>1.32</v>
      </c>
      <c r="E337" s="19" t="n">
        <v>1.32</v>
      </c>
      <c r="F337" s="19" t="n">
        <v>1.32</v>
      </c>
      <c r="G337" s="19" t="n">
        <v>1.31</v>
      </c>
      <c r="H337" s="19" t="n">
        <v>1.33</v>
      </c>
      <c r="I337" s="19" t="n">
        <v>1.32</v>
      </c>
      <c r="K337" s="12"/>
      <c r="L337" s="13"/>
      <c r="M337" s="13"/>
      <c r="N337" s="13"/>
      <c r="O337" s="13"/>
      <c r="P337" s="13"/>
      <c r="Q337" s="13"/>
      <c r="R337" s="13"/>
      <c r="S337" s="13"/>
      <c r="T337" s="13"/>
      <c r="V337" s="15"/>
      <c r="W337" s="16"/>
      <c r="X337" s="16"/>
      <c r="Y337" s="16"/>
      <c r="Z337" s="15"/>
      <c r="AA337" s="16"/>
      <c r="AB337" s="15"/>
      <c r="AC337" s="17"/>
    </row>
    <row r="338" customFormat="false" ht="18" hidden="false" customHeight="true" outlineLevel="0" collapsed="false">
      <c r="A338" s="18" t="s">
        <v>343</v>
      </c>
      <c r="B338" s="19" t="n">
        <v>18.47</v>
      </c>
      <c r="C338" s="19" t="n">
        <v>16.6</v>
      </c>
      <c r="D338" s="19" t="n">
        <v>16.43</v>
      </c>
      <c r="E338" s="19" t="n">
        <v>17.06</v>
      </c>
      <c r="F338" s="19" t="n">
        <v>17.14</v>
      </c>
      <c r="G338" s="19" t="n">
        <v>23.97</v>
      </c>
      <c r="H338" s="19" t="n">
        <v>16.37</v>
      </c>
      <c r="I338" s="19" t="n">
        <v>14.77</v>
      </c>
      <c r="K338" s="12"/>
      <c r="L338" s="13"/>
      <c r="M338" s="13"/>
      <c r="N338" s="13"/>
      <c r="O338" s="13"/>
      <c r="P338" s="13"/>
      <c r="Q338" s="13"/>
      <c r="R338" s="13"/>
      <c r="S338" s="13"/>
      <c r="T338" s="13"/>
      <c r="V338" s="15"/>
      <c r="W338" s="16"/>
      <c r="X338" s="16"/>
      <c r="Y338" s="16"/>
      <c r="Z338" s="15"/>
      <c r="AA338" s="16"/>
      <c r="AB338" s="15"/>
      <c r="AC338" s="17"/>
    </row>
    <row r="339" customFormat="false" ht="19.5" hidden="false" customHeight="true" outlineLevel="0" collapsed="false">
      <c r="A339" s="18" t="s">
        <v>344</v>
      </c>
      <c r="B339" s="19" t="n">
        <v>2.6</v>
      </c>
      <c r="C339" s="19" t="n">
        <v>2.6</v>
      </c>
      <c r="D339" s="19" t="n">
        <v>2.6</v>
      </c>
      <c r="E339" s="19" t="n">
        <v>2.6</v>
      </c>
      <c r="F339" s="19" t="n">
        <v>2.6</v>
      </c>
      <c r="G339" s="19" t="n">
        <v>2.6</v>
      </c>
      <c r="H339" s="19" t="n">
        <v>2.6</v>
      </c>
      <c r="I339" s="19" t="n">
        <v>2.6</v>
      </c>
      <c r="K339" s="12"/>
      <c r="L339" s="13"/>
      <c r="M339" s="13"/>
      <c r="N339" s="13"/>
      <c r="O339" s="13"/>
      <c r="P339" s="13"/>
      <c r="Q339" s="13"/>
      <c r="R339" s="13"/>
      <c r="S339" s="13"/>
      <c r="T339" s="13"/>
      <c r="V339" s="15"/>
      <c r="W339" s="16"/>
      <c r="X339" s="16"/>
      <c r="Y339" s="16"/>
      <c r="Z339" s="15"/>
      <c r="AA339" s="16"/>
      <c r="AB339" s="15"/>
      <c r="AC339" s="17"/>
    </row>
    <row r="340" customFormat="false" ht="20.25" hidden="false" customHeight="true" outlineLevel="0" collapsed="false">
      <c r="A340" s="18" t="s">
        <v>345</v>
      </c>
      <c r="B340" s="19" t="n">
        <v>1171.69</v>
      </c>
      <c r="C340" s="19" t="n">
        <v>1109.89</v>
      </c>
      <c r="D340" s="19" t="n">
        <v>1096.27</v>
      </c>
      <c r="E340" s="19" t="n">
        <v>1027.94</v>
      </c>
      <c r="F340" s="19" t="n">
        <v>1401.2</v>
      </c>
      <c r="G340" s="19" t="n">
        <v>1167.2</v>
      </c>
      <c r="H340" s="19" t="n">
        <v>1181.38</v>
      </c>
      <c r="I340" s="19" t="n">
        <v>1292.7</v>
      </c>
      <c r="K340" s="12"/>
      <c r="L340" s="13"/>
      <c r="M340" s="13"/>
      <c r="N340" s="13"/>
      <c r="O340" s="13"/>
      <c r="P340" s="13"/>
      <c r="Q340" s="13"/>
      <c r="R340" s="13"/>
      <c r="S340" s="13"/>
      <c r="T340" s="13"/>
      <c r="V340" s="15"/>
      <c r="W340" s="16"/>
      <c r="X340" s="16"/>
      <c r="Y340" s="16"/>
      <c r="Z340" s="15"/>
      <c r="AA340" s="16"/>
      <c r="AB340" s="15"/>
      <c r="AC340" s="17"/>
    </row>
    <row r="341" customFormat="false" ht="16.5" hidden="false" customHeight="true" outlineLevel="0" collapsed="false">
      <c r="A341" s="18" t="s">
        <v>346</v>
      </c>
      <c r="B341" s="19" t="n">
        <v>416.73</v>
      </c>
      <c r="C341" s="19" t="n">
        <v>385.26</v>
      </c>
      <c r="D341" s="19" t="n">
        <v>389.35</v>
      </c>
      <c r="E341" s="19" t="n">
        <v>383.18</v>
      </c>
      <c r="F341" s="19" t="n">
        <v>450.97</v>
      </c>
      <c r="G341" s="19" t="n">
        <v>475.3</v>
      </c>
      <c r="H341" s="19" t="n">
        <v>376.61</v>
      </c>
      <c r="I341" s="19" t="n">
        <v>400.66</v>
      </c>
      <c r="K341" s="12"/>
      <c r="L341" s="13"/>
      <c r="M341" s="13"/>
      <c r="N341" s="13"/>
      <c r="O341" s="13"/>
      <c r="P341" s="13"/>
      <c r="Q341" s="13"/>
      <c r="R341" s="13"/>
      <c r="S341" s="13"/>
      <c r="T341" s="13"/>
      <c r="V341" s="15"/>
      <c r="W341" s="16"/>
      <c r="X341" s="16"/>
      <c r="Y341" s="16"/>
      <c r="Z341" s="15"/>
      <c r="AA341" s="16"/>
      <c r="AB341" s="15"/>
      <c r="AC341" s="17"/>
    </row>
    <row r="342" customFormat="false" ht="16.5" hidden="false" customHeight="true" outlineLevel="0" collapsed="false">
      <c r="A342" s="18" t="s">
        <v>347</v>
      </c>
      <c r="B342" s="19" t="n">
        <v>29.44</v>
      </c>
      <c r="C342" s="19" t="n">
        <v>31.39</v>
      </c>
      <c r="D342" s="19" t="n">
        <v>28.16</v>
      </c>
      <c r="E342" s="19" t="n">
        <v>30.69</v>
      </c>
      <c r="F342" s="19" t="n">
        <v>25.79</v>
      </c>
      <c r="G342" s="19" t="n">
        <v>29.85</v>
      </c>
      <c r="H342" s="19" t="n">
        <v>26.1</v>
      </c>
      <c r="I342" s="19" t="n">
        <v>34.41</v>
      </c>
      <c r="K342" s="12"/>
      <c r="L342" s="13"/>
      <c r="M342" s="13"/>
      <c r="N342" s="13"/>
      <c r="O342" s="13"/>
      <c r="P342" s="13"/>
      <c r="Q342" s="13"/>
      <c r="R342" s="13"/>
      <c r="S342" s="13"/>
      <c r="T342" s="13"/>
      <c r="V342" s="15"/>
      <c r="W342" s="16"/>
      <c r="X342" s="16"/>
      <c r="Y342" s="16"/>
      <c r="Z342" s="15"/>
      <c r="AA342" s="16"/>
      <c r="AB342" s="15"/>
      <c r="AC342" s="17"/>
    </row>
    <row r="343" customFormat="false" ht="16.5" hidden="false" customHeight="true" outlineLevel="0" collapsed="false">
      <c r="A343" s="18" t="s">
        <v>348</v>
      </c>
      <c r="B343" s="19" t="n">
        <v>1.2</v>
      </c>
      <c r="C343" s="19" t="n">
        <v>1.26</v>
      </c>
      <c r="D343" s="19" t="n">
        <v>1.34</v>
      </c>
      <c r="E343" s="19" t="n">
        <v>1.03</v>
      </c>
      <c r="F343" s="19" t="n">
        <v>1.36</v>
      </c>
      <c r="G343" s="19" t="n">
        <v>1.16</v>
      </c>
      <c r="H343" s="19" t="n">
        <v>1.2</v>
      </c>
      <c r="I343" s="19" t="n">
        <v>1.18</v>
      </c>
      <c r="K343" s="12"/>
      <c r="L343" s="13"/>
      <c r="M343" s="13"/>
      <c r="N343" s="13"/>
      <c r="O343" s="13"/>
      <c r="P343" s="13"/>
      <c r="Q343" s="13"/>
      <c r="R343" s="13"/>
      <c r="S343" s="13"/>
      <c r="T343" s="13"/>
      <c r="V343" s="15"/>
      <c r="W343" s="16"/>
      <c r="X343" s="16"/>
      <c r="Y343" s="16"/>
      <c r="Z343" s="15"/>
      <c r="AA343" s="16"/>
      <c r="AB343" s="15"/>
      <c r="AC343" s="17"/>
    </row>
    <row r="344" customFormat="false" ht="16.5" hidden="false" customHeight="true" outlineLevel="0" collapsed="false">
      <c r="A344" s="18" t="s">
        <v>349</v>
      </c>
      <c r="B344" s="19" t="n">
        <v>1.82</v>
      </c>
      <c r="C344" s="19" t="n">
        <v>1.88</v>
      </c>
      <c r="D344" s="19" t="n">
        <v>2.09</v>
      </c>
      <c r="E344" s="19" t="n">
        <v>1.59</v>
      </c>
      <c r="F344" s="19" t="n">
        <v>1.73</v>
      </c>
      <c r="G344" s="19" t="n">
        <v>1.98</v>
      </c>
      <c r="H344" s="19" t="n">
        <v>1.65</v>
      </c>
      <c r="I344" s="19" t="n">
        <v>1.64</v>
      </c>
      <c r="K344" s="12"/>
      <c r="L344" s="13"/>
      <c r="M344" s="13"/>
      <c r="N344" s="13"/>
      <c r="O344" s="13"/>
      <c r="P344" s="13"/>
      <c r="Q344" s="13"/>
      <c r="R344" s="13"/>
      <c r="S344" s="13"/>
      <c r="T344" s="13"/>
      <c r="V344" s="15"/>
      <c r="W344" s="16"/>
      <c r="X344" s="16"/>
      <c r="Y344" s="16"/>
      <c r="Z344" s="15"/>
      <c r="AA344" s="16"/>
      <c r="AB344" s="15"/>
      <c r="AC344" s="17"/>
    </row>
    <row r="345" customFormat="false" ht="16.5" hidden="false" customHeight="true" outlineLevel="0" collapsed="false">
      <c r="A345" s="18" t="s">
        <v>350</v>
      </c>
      <c r="B345" s="19" t="n">
        <v>5.05</v>
      </c>
      <c r="C345" s="19" t="n">
        <v>4.88</v>
      </c>
      <c r="D345" s="19" t="n">
        <v>6.74</v>
      </c>
      <c r="E345" s="19" t="n">
        <v>5.09</v>
      </c>
      <c r="F345" s="19" t="n">
        <v>5.5</v>
      </c>
      <c r="G345" s="19" t="n">
        <v>4.02</v>
      </c>
      <c r="H345" s="19" t="n">
        <v>5.26</v>
      </c>
      <c r="I345" s="19" t="n">
        <v>5.35</v>
      </c>
      <c r="K345" s="12"/>
      <c r="L345" s="13"/>
      <c r="M345" s="13"/>
      <c r="N345" s="13"/>
      <c r="O345" s="13"/>
      <c r="P345" s="13"/>
      <c r="Q345" s="13"/>
      <c r="R345" s="13"/>
      <c r="S345" s="13"/>
      <c r="T345" s="13"/>
      <c r="V345" s="15"/>
      <c r="W345" s="16"/>
      <c r="X345" s="16"/>
      <c r="Y345" s="16"/>
      <c r="Z345" s="15"/>
      <c r="AA345" s="16"/>
      <c r="AB345" s="15"/>
      <c r="AC345" s="17"/>
    </row>
    <row r="346" customFormat="false" ht="16.5" hidden="false" customHeight="true" outlineLevel="0" collapsed="false">
      <c r="A346" s="18" t="s">
        <v>351</v>
      </c>
      <c r="B346" s="19" t="n">
        <v>19.92</v>
      </c>
      <c r="C346" s="19" t="n">
        <v>15.56</v>
      </c>
      <c r="D346" s="19" t="n">
        <v>18.45</v>
      </c>
      <c r="E346" s="19" t="n">
        <v>17.43</v>
      </c>
      <c r="F346" s="19" t="n">
        <v>21.9</v>
      </c>
      <c r="G346" s="19" t="n">
        <v>24.14</v>
      </c>
      <c r="H346" s="19" t="n">
        <v>14.44</v>
      </c>
      <c r="I346" s="19" t="n">
        <v>25.72</v>
      </c>
      <c r="K346" s="12"/>
      <c r="L346" s="13"/>
      <c r="M346" s="13"/>
      <c r="N346" s="13"/>
      <c r="O346" s="13"/>
      <c r="P346" s="13"/>
      <c r="Q346" s="13"/>
      <c r="R346" s="13"/>
      <c r="S346" s="13"/>
      <c r="T346" s="13"/>
      <c r="V346" s="15"/>
      <c r="W346" s="16"/>
      <c r="X346" s="16"/>
      <c r="Y346" s="16"/>
      <c r="Z346" s="15"/>
      <c r="AA346" s="16"/>
      <c r="AB346" s="15"/>
      <c r="AC346" s="17"/>
    </row>
    <row r="347" customFormat="false" ht="16.5" hidden="false" customHeight="true" outlineLevel="0" collapsed="false">
      <c r="A347" s="18" t="s">
        <v>352</v>
      </c>
      <c r="B347" s="19" t="n">
        <v>0.34</v>
      </c>
      <c r="C347" s="19" t="n">
        <v>0.26</v>
      </c>
      <c r="D347" s="19" t="n">
        <v>0.39</v>
      </c>
      <c r="E347" s="19" t="n">
        <v>0.31</v>
      </c>
      <c r="F347" s="19" t="n">
        <v>0.33</v>
      </c>
      <c r="G347" s="19" t="n">
        <v>0.41</v>
      </c>
      <c r="H347" s="19" t="n">
        <v>0.32</v>
      </c>
      <c r="I347" s="19" t="n">
        <v>0.3</v>
      </c>
      <c r="K347" s="12"/>
      <c r="L347" s="13"/>
      <c r="M347" s="13"/>
      <c r="N347" s="13"/>
      <c r="O347" s="13"/>
      <c r="P347" s="13"/>
      <c r="Q347" s="13"/>
      <c r="R347" s="13"/>
      <c r="S347" s="13"/>
      <c r="T347" s="13"/>
      <c r="V347" s="15"/>
      <c r="W347" s="16"/>
      <c r="X347" s="16"/>
      <c r="Y347" s="16"/>
      <c r="Z347" s="15"/>
      <c r="AA347" s="16"/>
      <c r="AB347" s="15"/>
      <c r="AC347" s="17"/>
    </row>
    <row r="348" customFormat="false" ht="16.5" hidden="false" customHeight="true" outlineLevel="0" collapsed="false">
      <c r="A348" s="18" t="s">
        <v>353</v>
      </c>
      <c r="B348" s="19" t="n">
        <v>0.89</v>
      </c>
      <c r="C348" s="19" t="n">
        <v>0.73</v>
      </c>
      <c r="D348" s="19" t="n">
        <v>0.78</v>
      </c>
      <c r="E348" s="19" t="n">
        <v>1.08</v>
      </c>
      <c r="F348" s="19" t="n">
        <v>0.85</v>
      </c>
      <c r="G348" s="19" t="n">
        <v>0.78</v>
      </c>
      <c r="H348" s="19" t="n">
        <v>0.95</v>
      </c>
      <c r="I348" s="19" t="n">
        <v>1.24</v>
      </c>
      <c r="K348" s="12"/>
      <c r="L348" s="13"/>
      <c r="M348" s="13"/>
      <c r="N348" s="13"/>
      <c r="O348" s="13"/>
      <c r="P348" s="13"/>
      <c r="Q348" s="13"/>
      <c r="R348" s="13"/>
      <c r="S348" s="13"/>
      <c r="T348" s="13"/>
      <c r="V348" s="15"/>
      <c r="W348" s="16"/>
      <c r="X348" s="16"/>
      <c r="Y348" s="16"/>
      <c r="Z348" s="15"/>
      <c r="AA348" s="16"/>
      <c r="AB348" s="15"/>
      <c r="AC348" s="17"/>
    </row>
    <row r="349" customFormat="false" ht="27" hidden="false" customHeight="true" outlineLevel="0" collapsed="false">
      <c r="A349" s="18" t="s">
        <v>354</v>
      </c>
      <c r="B349" s="19" t="n">
        <v>2.95</v>
      </c>
      <c r="C349" s="19" t="n">
        <v>2.7</v>
      </c>
      <c r="D349" s="19" t="n">
        <v>2.72</v>
      </c>
      <c r="E349" s="19" t="n">
        <v>2.08</v>
      </c>
      <c r="F349" s="19" t="n">
        <v>2.12</v>
      </c>
      <c r="G349" s="19" t="n">
        <v>4.41</v>
      </c>
      <c r="H349" s="19" t="n">
        <v>2.2</v>
      </c>
      <c r="I349" s="19" t="n">
        <v>2.77</v>
      </c>
      <c r="K349" s="12"/>
      <c r="L349" s="13"/>
      <c r="M349" s="13"/>
      <c r="N349" s="13"/>
      <c r="O349" s="13"/>
      <c r="P349" s="13"/>
      <c r="Q349" s="13"/>
      <c r="R349" s="13"/>
      <c r="S349" s="13"/>
      <c r="T349" s="13"/>
      <c r="V349" s="15"/>
      <c r="W349" s="16"/>
      <c r="X349" s="16"/>
      <c r="Y349" s="16"/>
      <c r="Z349" s="15"/>
      <c r="AA349" s="16"/>
      <c r="AB349" s="15"/>
      <c r="AC349" s="17"/>
    </row>
    <row r="350" customFormat="false" ht="27" hidden="false" customHeight="true" outlineLevel="0" collapsed="false">
      <c r="A350" s="18" t="s">
        <v>355</v>
      </c>
      <c r="B350" s="19" t="n">
        <v>7.99</v>
      </c>
      <c r="C350" s="19" t="n">
        <v>5.45</v>
      </c>
      <c r="D350" s="19" t="n">
        <v>6.64</v>
      </c>
      <c r="E350" s="19" t="n">
        <v>8.49</v>
      </c>
      <c r="F350" s="19" t="n">
        <v>7.7</v>
      </c>
      <c r="G350" s="19" t="n">
        <v>8.87</v>
      </c>
      <c r="H350" s="19" t="n">
        <v>9.36</v>
      </c>
      <c r="I350" s="19" t="n">
        <v>8.16</v>
      </c>
      <c r="K350" s="12"/>
      <c r="L350" s="13"/>
      <c r="M350" s="13"/>
      <c r="N350" s="13"/>
      <c r="O350" s="13"/>
      <c r="P350" s="13"/>
      <c r="Q350" s="13"/>
      <c r="R350" s="13"/>
      <c r="S350" s="13"/>
      <c r="T350" s="13"/>
      <c r="V350" s="15"/>
      <c r="W350" s="16"/>
      <c r="X350" s="16"/>
      <c r="Y350" s="16"/>
      <c r="Z350" s="15"/>
      <c r="AA350" s="16"/>
      <c r="AB350" s="15"/>
      <c r="AC350" s="17"/>
    </row>
    <row r="351" customFormat="false" ht="27" hidden="false" customHeight="true" outlineLevel="0" collapsed="false">
      <c r="A351" s="18" t="s">
        <v>356</v>
      </c>
      <c r="B351" s="19" t="n">
        <v>8.78</v>
      </c>
      <c r="C351" s="19" t="n">
        <v>7.88</v>
      </c>
      <c r="D351" s="19" t="n">
        <v>7.19</v>
      </c>
      <c r="E351" s="19" t="n">
        <v>8.31</v>
      </c>
      <c r="F351" s="19" t="n">
        <v>8.73</v>
      </c>
      <c r="G351" s="19" t="n">
        <v>10.88</v>
      </c>
      <c r="H351" s="19" t="n">
        <v>7.27</v>
      </c>
      <c r="I351" s="19" t="n">
        <v>9.07</v>
      </c>
      <c r="K351" s="12"/>
      <c r="L351" s="13"/>
      <c r="M351" s="13"/>
      <c r="N351" s="13"/>
      <c r="O351" s="13"/>
      <c r="P351" s="13"/>
      <c r="Q351" s="13"/>
      <c r="R351" s="13"/>
      <c r="S351" s="13"/>
      <c r="T351" s="13"/>
      <c r="V351" s="15"/>
      <c r="W351" s="16"/>
      <c r="X351" s="16"/>
      <c r="Y351" s="16"/>
      <c r="Z351" s="15"/>
      <c r="AA351" s="16"/>
      <c r="AB351" s="15"/>
      <c r="AC351" s="17"/>
    </row>
    <row r="352" customFormat="false" ht="27" hidden="false" customHeight="true" outlineLevel="0" collapsed="false">
      <c r="A352" s="18" t="s">
        <v>357</v>
      </c>
      <c r="B352" s="19" t="n">
        <v>3.65</v>
      </c>
      <c r="C352" s="19" t="n">
        <v>4.2</v>
      </c>
      <c r="D352" s="19" t="n">
        <v>3.84</v>
      </c>
      <c r="E352" s="19" t="n">
        <v>3.41</v>
      </c>
      <c r="F352" s="19" t="n">
        <v>4.55</v>
      </c>
      <c r="G352" s="19" t="n">
        <v>2.62</v>
      </c>
      <c r="H352" s="19" t="n">
        <v>3.3</v>
      </c>
      <c r="I352" s="19" t="n">
        <v>5.44</v>
      </c>
      <c r="K352" s="12"/>
      <c r="L352" s="13"/>
      <c r="M352" s="13"/>
      <c r="N352" s="13"/>
      <c r="O352" s="13"/>
      <c r="P352" s="13"/>
      <c r="Q352" s="13"/>
      <c r="R352" s="13"/>
      <c r="S352" s="13"/>
      <c r="T352" s="13"/>
      <c r="V352" s="15"/>
      <c r="W352" s="16"/>
      <c r="X352" s="16"/>
      <c r="Y352" s="16"/>
      <c r="Z352" s="15"/>
      <c r="AA352" s="16"/>
      <c r="AB352" s="15"/>
      <c r="AC352" s="17"/>
    </row>
    <row r="353" customFormat="false" ht="16.5" hidden="false" customHeight="true" outlineLevel="0" collapsed="false">
      <c r="A353" s="18" t="s">
        <v>358</v>
      </c>
      <c r="B353" s="19" t="n">
        <v>5.68</v>
      </c>
      <c r="C353" s="19" t="n">
        <v>6.22</v>
      </c>
      <c r="D353" s="19" t="n">
        <v>5.17</v>
      </c>
      <c r="E353" s="19" t="n">
        <v>5.64</v>
      </c>
      <c r="F353" s="19" t="n">
        <v>5.95</v>
      </c>
      <c r="G353" s="19" t="n">
        <v>6.06</v>
      </c>
      <c r="H353" s="19" t="n">
        <v>4.94</v>
      </c>
      <c r="I353" s="19" t="n">
        <v>5.34</v>
      </c>
      <c r="K353" s="12"/>
      <c r="L353" s="13"/>
      <c r="M353" s="13"/>
      <c r="N353" s="13"/>
      <c r="O353" s="13"/>
      <c r="P353" s="13"/>
      <c r="Q353" s="13"/>
      <c r="R353" s="13"/>
      <c r="S353" s="13"/>
      <c r="T353" s="13"/>
      <c r="V353" s="15"/>
      <c r="W353" s="16"/>
      <c r="X353" s="16"/>
      <c r="Y353" s="16"/>
      <c r="Z353" s="15"/>
      <c r="AA353" s="16"/>
      <c r="AB353" s="15"/>
      <c r="AC353" s="17"/>
    </row>
    <row r="354" customFormat="false" ht="16.5" hidden="false" customHeight="true" outlineLevel="0" collapsed="false">
      <c r="A354" s="18" t="s">
        <v>359</v>
      </c>
      <c r="B354" s="19" t="n">
        <v>4.76</v>
      </c>
      <c r="C354" s="19" t="n">
        <v>5.54</v>
      </c>
      <c r="D354" s="19" t="n">
        <v>4.29</v>
      </c>
      <c r="E354" s="19" t="n">
        <v>4.64</v>
      </c>
      <c r="F354" s="19" t="n">
        <v>4.46</v>
      </c>
      <c r="G354" s="19" t="n">
        <v>4.91</v>
      </c>
      <c r="H354" s="19" t="n">
        <v>4.57</v>
      </c>
      <c r="I354" s="19" t="n">
        <v>4.56</v>
      </c>
      <c r="K354" s="12"/>
      <c r="L354" s="13"/>
      <c r="M354" s="13"/>
      <c r="N354" s="13"/>
      <c r="O354" s="13"/>
      <c r="P354" s="13"/>
      <c r="Q354" s="13"/>
      <c r="R354" s="13"/>
      <c r="S354" s="13"/>
      <c r="T354" s="13"/>
      <c r="V354" s="15"/>
      <c r="W354" s="16"/>
      <c r="X354" s="16"/>
      <c r="Y354" s="16"/>
      <c r="Z354" s="15"/>
      <c r="AA354" s="16"/>
      <c r="AB354" s="15"/>
      <c r="AC354" s="17"/>
    </row>
    <row r="355" customFormat="false" ht="16.5" hidden="false" customHeight="true" outlineLevel="0" collapsed="false">
      <c r="A355" s="18" t="s">
        <v>360</v>
      </c>
      <c r="B355" s="19" t="n">
        <v>3.27</v>
      </c>
      <c r="C355" s="19" t="n">
        <v>3.32</v>
      </c>
      <c r="D355" s="19" t="n">
        <v>3.37</v>
      </c>
      <c r="E355" s="19" t="n">
        <v>3.27</v>
      </c>
      <c r="F355" s="19" t="n">
        <v>3.16</v>
      </c>
      <c r="G355" s="19" t="n">
        <v>3.56</v>
      </c>
      <c r="H355" s="19" t="n">
        <v>2.93</v>
      </c>
      <c r="I355" s="19" t="n">
        <v>2.88</v>
      </c>
      <c r="K355" s="12"/>
      <c r="L355" s="13"/>
      <c r="M355" s="13"/>
      <c r="N355" s="13"/>
      <c r="O355" s="13"/>
      <c r="P355" s="13"/>
      <c r="Q355" s="13"/>
      <c r="R355" s="13"/>
      <c r="S355" s="13"/>
      <c r="T355" s="13"/>
      <c r="V355" s="15"/>
      <c r="W355" s="16"/>
      <c r="X355" s="16"/>
      <c r="Y355" s="16"/>
      <c r="Z355" s="15"/>
      <c r="AA355" s="16"/>
      <c r="AB355" s="15"/>
      <c r="AC355" s="17"/>
    </row>
    <row r="356" customFormat="false" ht="16.5" hidden="false" customHeight="true" outlineLevel="0" collapsed="false">
      <c r="A356" s="18" t="s">
        <v>361</v>
      </c>
      <c r="B356" s="19" t="n">
        <v>21.98</v>
      </c>
      <c r="C356" s="19" t="n">
        <v>20.67</v>
      </c>
      <c r="D356" s="19" t="n">
        <v>18.71</v>
      </c>
      <c r="E356" s="19" t="n">
        <v>18.57</v>
      </c>
      <c r="F356" s="19" t="n">
        <v>19.72</v>
      </c>
      <c r="G356" s="19" t="n">
        <v>26.88</v>
      </c>
      <c r="H356" s="19" t="n">
        <v>17.03</v>
      </c>
      <c r="I356" s="19" t="n">
        <v>28.85</v>
      </c>
      <c r="K356" s="12"/>
      <c r="L356" s="13"/>
      <c r="M356" s="13"/>
      <c r="N356" s="13"/>
      <c r="O356" s="13"/>
      <c r="P356" s="13"/>
      <c r="Q356" s="13"/>
      <c r="R356" s="13"/>
      <c r="S356" s="13"/>
      <c r="T356" s="13"/>
      <c r="V356" s="15"/>
      <c r="W356" s="16"/>
      <c r="X356" s="16"/>
      <c r="Y356" s="16"/>
      <c r="Z356" s="15"/>
      <c r="AA356" s="16"/>
      <c r="AB356" s="15"/>
      <c r="AC356" s="17"/>
    </row>
    <row r="357" customFormat="false" ht="16.5" hidden="false" customHeight="true" outlineLevel="0" collapsed="false">
      <c r="A357" s="18" t="s">
        <v>362</v>
      </c>
      <c r="B357" s="19" t="n">
        <v>9.44</v>
      </c>
      <c r="C357" s="19" t="n">
        <v>8.09</v>
      </c>
      <c r="D357" s="19" t="n">
        <v>11.1</v>
      </c>
      <c r="E357" s="19" t="n">
        <v>6.93</v>
      </c>
      <c r="F357" s="19" t="n">
        <v>7.9</v>
      </c>
      <c r="G357" s="19" t="n">
        <v>10.77</v>
      </c>
      <c r="H357" s="19" t="n">
        <v>11.63</v>
      </c>
      <c r="I357" s="19" t="n">
        <v>7.5</v>
      </c>
      <c r="K357" s="12"/>
      <c r="L357" s="13"/>
      <c r="M357" s="13"/>
      <c r="N357" s="13"/>
      <c r="O357" s="13"/>
      <c r="P357" s="13"/>
      <c r="Q357" s="13"/>
      <c r="R357" s="13"/>
      <c r="S357" s="13"/>
      <c r="T357" s="13"/>
      <c r="V357" s="15"/>
      <c r="W357" s="16"/>
      <c r="X357" s="16"/>
      <c r="Y357" s="16"/>
      <c r="Z357" s="15"/>
      <c r="AA357" s="16"/>
      <c r="AB357" s="15"/>
      <c r="AC357" s="17"/>
    </row>
    <row r="358" customFormat="false" ht="16.5" hidden="false" customHeight="true" outlineLevel="0" collapsed="false">
      <c r="A358" s="18" t="s">
        <v>363</v>
      </c>
      <c r="B358" s="19" t="n">
        <v>7.52</v>
      </c>
      <c r="C358" s="19" t="n">
        <v>8.28</v>
      </c>
      <c r="D358" s="19" t="n">
        <v>6.93</v>
      </c>
      <c r="E358" s="19" t="n">
        <v>5.92</v>
      </c>
      <c r="F358" s="19" t="n">
        <v>7.1</v>
      </c>
      <c r="G358" s="19" t="n">
        <v>9.36</v>
      </c>
      <c r="H358" s="19" t="n">
        <v>5.62</v>
      </c>
      <c r="I358" s="19" t="n">
        <v>7.62</v>
      </c>
      <c r="J358" s="20"/>
      <c r="K358" s="12"/>
      <c r="L358" s="13"/>
      <c r="M358" s="13"/>
      <c r="N358" s="13"/>
      <c r="O358" s="13"/>
      <c r="P358" s="13"/>
      <c r="Q358" s="13"/>
      <c r="R358" s="13"/>
      <c r="S358" s="13"/>
      <c r="T358" s="13"/>
      <c r="V358" s="15"/>
      <c r="W358" s="16"/>
      <c r="X358" s="16"/>
      <c r="Y358" s="16"/>
      <c r="Z358" s="15"/>
      <c r="AA358" s="16"/>
      <c r="AB358" s="15"/>
      <c r="AC358" s="17"/>
    </row>
    <row r="359" customFormat="false" ht="16.5" hidden="false" customHeight="true" outlineLevel="0" collapsed="false">
      <c r="A359" s="18" t="s">
        <v>364</v>
      </c>
      <c r="B359" s="19" t="n">
        <v>1.68</v>
      </c>
      <c r="C359" s="19" t="n">
        <v>1.76</v>
      </c>
      <c r="D359" s="19" t="n">
        <v>1.72</v>
      </c>
      <c r="E359" s="19" t="n">
        <v>1.46</v>
      </c>
      <c r="F359" s="19" t="n">
        <v>2.06</v>
      </c>
      <c r="G359" s="19" t="n">
        <v>1.61</v>
      </c>
      <c r="H359" s="19" t="n">
        <v>1.69</v>
      </c>
      <c r="I359" s="19" t="n">
        <v>1.55</v>
      </c>
      <c r="K359" s="12"/>
      <c r="L359" s="13"/>
      <c r="M359" s="13"/>
      <c r="N359" s="13"/>
      <c r="O359" s="13"/>
      <c r="P359" s="13"/>
      <c r="Q359" s="13"/>
      <c r="R359" s="13"/>
      <c r="S359" s="13"/>
      <c r="T359" s="13"/>
      <c r="V359" s="15"/>
      <c r="W359" s="16"/>
      <c r="X359" s="16"/>
      <c r="Y359" s="16"/>
      <c r="Z359" s="15"/>
      <c r="AA359" s="16"/>
      <c r="AB359" s="15"/>
      <c r="AC359" s="17"/>
    </row>
    <row r="360" customFormat="false" ht="17.25" hidden="false" customHeight="true" outlineLevel="0" collapsed="false">
      <c r="A360" s="18" t="s">
        <v>365</v>
      </c>
      <c r="B360" s="19" t="n">
        <v>5.13</v>
      </c>
      <c r="C360" s="19" t="n">
        <v>4.31</v>
      </c>
      <c r="D360" s="19" t="n">
        <v>4.28</v>
      </c>
      <c r="E360" s="19" t="n">
        <v>4.32</v>
      </c>
      <c r="F360" s="19" t="n">
        <v>5.26</v>
      </c>
      <c r="G360" s="19" t="n">
        <v>7.32</v>
      </c>
      <c r="H360" s="19" t="n">
        <v>4.1</v>
      </c>
      <c r="I360" s="19" t="n">
        <v>3.74</v>
      </c>
      <c r="K360" s="12"/>
      <c r="L360" s="13"/>
      <c r="M360" s="13"/>
      <c r="N360" s="13"/>
      <c r="O360" s="13"/>
      <c r="P360" s="13"/>
      <c r="Q360" s="13"/>
      <c r="R360" s="13"/>
      <c r="S360" s="13"/>
      <c r="T360" s="13"/>
      <c r="V360" s="15"/>
      <c r="W360" s="16"/>
      <c r="X360" s="16"/>
      <c r="Y360" s="16"/>
      <c r="Z360" s="15"/>
      <c r="AA360" s="16"/>
      <c r="AB360" s="15"/>
      <c r="AC360" s="17"/>
    </row>
    <row r="361" customFormat="false" ht="17.25" hidden="false" customHeight="true" outlineLevel="0" collapsed="false">
      <c r="A361" s="18" t="s">
        <v>366</v>
      </c>
      <c r="B361" s="19" t="n">
        <v>430.26</v>
      </c>
      <c r="C361" s="19" t="n">
        <v>447.16</v>
      </c>
      <c r="D361" s="19" t="n">
        <v>446.15</v>
      </c>
      <c r="E361" s="19" t="n">
        <v>386.1</v>
      </c>
      <c r="F361" s="19" t="n">
        <v>483.27</v>
      </c>
      <c r="G361" s="19" t="n">
        <v>443.36</v>
      </c>
      <c r="H361" s="19" t="n">
        <v>459.13</v>
      </c>
      <c r="I361" s="19" t="n">
        <v>310.39</v>
      </c>
      <c r="K361" s="12"/>
      <c r="L361" s="13"/>
      <c r="M361" s="13"/>
      <c r="N361" s="13"/>
      <c r="O361" s="13"/>
      <c r="P361" s="13"/>
      <c r="Q361" s="13"/>
      <c r="R361" s="13"/>
      <c r="S361" s="13"/>
      <c r="T361" s="13"/>
      <c r="V361" s="15"/>
      <c r="W361" s="16"/>
      <c r="X361" s="16"/>
      <c r="Y361" s="16"/>
      <c r="Z361" s="15"/>
      <c r="AA361" s="16"/>
      <c r="AB361" s="15"/>
      <c r="AC361" s="17"/>
    </row>
    <row r="362" customFormat="false" ht="17.25" hidden="false" customHeight="true" outlineLevel="0" collapsed="false">
      <c r="A362" s="18" t="s">
        <v>367</v>
      </c>
      <c r="B362" s="19" t="n">
        <v>167.03</v>
      </c>
      <c r="C362" s="19" t="n">
        <v>263.65</v>
      </c>
      <c r="D362" s="19" t="n">
        <v>144.44</v>
      </c>
      <c r="E362" s="19" t="n">
        <v>123.34</v>
      </c>
      <c r="F362" s="19" t="n">
        <v>154.23</v>
      </c>
      <c r="G362" s="19" t="n">
        <v>178.05</v>
      </c>
      <c r="H362" s="19" t="n">
        <v>163.74</v>
      </c>
      <c r="I362" s="19" t="n">
        <v>106.66</v>
      </c>
      <c r="K362" s="12"/>
      <c r="L362" s="13"/>
      <c r="M362" s="13"/>
      <c r="N362" s="13"/>
      <c r="O362" s="13"/>
      <c r="P362" s="13"/>
      <c r="Q362" s="13"/>
      <c r="R362" s="13"/>
      <c r="S362" s="13"/>
      <c r="T362" s="13"/>
      <c r="V362" s="15"/>
      <c r="W362" s="16"/>
      <c r="X362" s="16"/>
      <c r="Y362" s="16"/>
      <c r="Z362" s="15"/>
      <c r="AA362" s="16"/>
      <c r="AB362" s="15"/>
      <c r="AC362" s="17"/>
    </row>
    <row r="363" customFormat="false" ht="17.25" hidden="false" customHeight="true" outlineLevel="0" collapsed="false">
      <c r="A363" s="18" t="s">
        <v>368</v>
      </c>
      <c r="B363" s="19" t="n">
        <v>12.72</v>
      </c>
      <c r="C363" s="19" t="n">
        <v>14.7</v>
      </c>
      <c r="D363" s="19" t="n">
        <v>10.79</v>
      </c>
      <c r="E363" s="19" t="n">
        <v>10.6</v>
      </c>
      <c r="F363" s="19" t="n">
        <v>13.78</v>
      </c>
      <c r="G363" s="19" t="n">
        <v>13.16</v>
      </c>
      <c r="H363" s="19" t="n">
        <v>12.13</v>
      </c>
      <c r="I363" s="19" t="n">
        <v>13.62</v>
      </c>
      <c r="K363" s="12"/>
      <c r="L363" s="13"/>
      <c r="M363" s="13"/>
      <c r="N363" s="13"/>
      <c r="O363" s="13"/>
      <c r="P363" s="13"/>
      <c r="Q363" s="13"/>
      <c r="R363" s="13"/>
      <c r="S363" s="13"/>
      <c r="T363" s="13"/>
      <c r="V363" s="15"/>
      <c r="W363" s="16"/>
      <c r="X363" s="16"/>
      <c r="Y363" s="16"/>
      <c r="Z363" s="15"/>
      <c r="AA363" s="16"/>
      <c r="AB363" s="15"/>
      <c r="AC363" s="17"/>
    </row>
    <row r="364" customFormat="false" ht="17.25" hidden="false" customHeight="true" outlineLevel="0" collapsed="false">
      <c r="A364" s="18" t="s">
        <v>369</v>
      </c>
      <c r="B364" s="19" t="n">
        <v>63.28</v>
      </c>
      <c r="C364" s="19" t="n">
        <v>68.88</v>
      </c>
      <c r="D364" s="19" t="n">
        <v>55.34</v>
      </c>
      <c r="E364" s="19" t="n">
        <v>61.46</v>
      </c>
      <c r="F364" s="19" t="n">
        <v>63.09</v>
      </c>
      <c r="G364" s="19" t="n">
        <v>68.41</v>
      </c>
      <c r="H364" s="19" t="n">
        <v>62.95</v>
      </c>
      <c r="I364" s="19" t="n">
        <v>53.57</v>
      </c>
      <c r="K364" s="12"/>
      <c r="L364" s="13"/>
      <c r="M364" s="13"/>
      <c r="N364" s="13"/>
      <c r="O364" s="13"/>
      <c r="P364" s="13"/>
      <c r="Q364" s="13"/>
      <c r="R364" s="13"/>
      <c r="S364" s="13"/>
      <c r="T364" s="13"/>
      <c r="V364" s="15"/>
      <c r="W364" s="16"/>
      <c r="X364" s="16"/>
      <c r="Y364" s="16"/>
      <c r="Z364" s="15"/>
      <c r="AA364" s="16"/>
      <c r="AB364" s="15"/>
      <c r="AC364" s="17"/>
    </row>
    <row r="365" customFormat="false" ht="17.25" hidden="false" customHeight="true" outlineLevel="0" collapsed="false">
      <c r="A365" s="18" t="s">
        <v>370</v>
      </c>
      <c r="B365" s="19" t="n">
        <v>23.47</v>
      </c>
      <c r="C365" s="19" t="n">
        <v>24.95</v>
      </c>
      <c r="D365" s="19" t="n">
        <v>21.79</v>
      </c>
      <c r="E365" s="19" t="n">
        <v>22.01</v>
      </c>
      <c r="F365" s="19" t="n">
        <v>24.34</v>
      </c>
      <c r="G365" s="19" t="n">
        <v>25.44</v>
      </c>
      <c r="H365" s="19" t="n">
        <v>21.32</v>
      </c>
      <c r="I365" s="19" t="n">
        <v>22.27</v>
      </c>
      <c r="K365" s="12"/>
      <c r="L365" s="13"/>
      <c r="M365" s="13"/>
      <c r="N365" s="13"/>
      <c r="O365" s="13"/>
      <c r="P365" s="13"/>
      <c r="Q365" s="13"/>
      <c r="R365" s="13"/>
      <c r="S365" s="13"/>
      <c r="T365" s="13"/>
      <c r="V365" s="15"/>
      <c r="W365" s="16"/>
      <c r="X365" s="16"/>
      <c r="Y365" s="16"/>
      <c r="Z365" s="15"/>
      <c r="AA365" s="16"/>
      <c r="AB365" s="15"/>
      <c r="AC365" s="17"/>
    </row>
    <row r="366" customFormat="false" ht="17.25" hidden="false" customHeight="true" outlineLevel="0" collapsed="false">
      <c r="A366" s="18" t="s">
        <v>371</v>
      </c>
      <c r="B366" s="19" t="n">
        <v>37.94</v>
      </c>
      <c r="C366" s="19" t="n">
        <v>29.68</v>
      </c>
      <c r="D366" s="19" t="n">
        <v>36.24</v>
      </c>
      <c r="E366" s="19" t="n">
        <v>41.7</v>
      </c>
      <c r="F366" s="19" t="n">
        <v>43.04</v>
      </c>
      <c r="G366" s="19" t="n">
        <v>43.14</v>
      </c>
      <c r="H366" s="19" t="n">
        <v>27.19</v>
      </c>
      <c r="I366" s="19" t="n">
        <v>42.7</v>
      </c>
      <c r="K366" s="12"/>
      <c r="L366" s="13"/>
      <c r="M366" s="13"/>
      <c r="N366" s="13"/>
      <c r="O366" s="13"/>
      <c r="P366" s="13"/>
      <c r="Q366" s="13"/>
      <c r="R366" s="13"/>
      <c r="S366" s="13"/>
      <c r="T366" s="13"/>
      <c r="V366" s="15"/>
      <c r="W366" s="16"/>
      <c r="X366" s="16"/>
      <c r="Y366" s="16"/>
      <c r="Z366" s="15"/>
      <c r="AA366" s="16"/>
      <c r="AB366" s="15"/>
      <c r="AC366" s="17"/>
    </row>
    <row r="367" customFormat="false" ht="27.75" hidden="false" customHeight="true" outlineLevel="0" collapsed="false">
      <c r="A367" s="18" t="s">
        <v>372</v>
      </c>
      <c r="B367" s="19" t="n">
        <v>49.64</v>
      </c>
      <c r="C367" s="19" t="n">
        <v>48.77</v>
      </c>
      <c r="D367" s="19" t="n">
        <v>52.18</v>
      </c>
      <c r="E367" s="19" t="n">
        <v>37.93</v>
      </c>
      <c r="F367" s="19" t="n">
        <v>53.44</v>
      </c>
      <c r="G367" s="19" t="n">
        <v>45.13</v>
      </c>
      <c r="H367" s="19" t="n">
        <v>60.58</v>
      </c>
      <c r="I367" s="19" t="n">
        <v>55.85</v>
      </c>
      <c r="K367" s="12"/>
      <c r="L367" s="13"/>
      <c r="M367" s="13"/>
      <c r="N367" s="13"/>
      <c r="O367" s="13"/>
      <c r="P367" s="13"/>
      <c r="Q367" s="13"/>
      <c r="R367" s="13"/>
      <c r="S367" s="13"/>
      <c r="T367" s="13"/>
      <c r="V367" s="15"/>
      <c r="W367" s="16"/>
      <c r="X367" s="16"/>
      <c r="Y367" s="16"/>
      <c r="Z367" s="15"/>
      <c r="AA367" s="16"/>
      <c r="AB367" s="15"/>
      <c r="AC367" s="17"/>
    </row>
    <row r="368" customFormat="false" ht="16.5" hidden="false" customHeight="true" outlineLevel="0" collapsed="false">
      <c r="A368" s="18" t="s">
        <v>373</v>
      </c>
      <c r="B368" s="19" t="n">
        <v>42.17</v>
      </c>
      <c r="C368" s="19" t="n">
        <v>44.49</v>
      </c>
      <c r="D368" s="19" t="n">
        <v>36.36</v>
      </c>
      <c r="E368" s="19" t="n">
        <v>42.08</v>
      </c>
      <c r="F368" s="19" t="n">
        <v>37.12</v>
      </c>
      <c r="G368" s="19" t="n">
        <v>46.2</v>
      </c>
      <c r="H368" s="19" t="n">
        <v>40.1</v>
      </c>
      <c r="I368" s="19" t="n">
        <v>43.32</v>
      </c>
      <c r="K368" s="12"/>
      <c r="L368" s="13"/>
      <c r="M368" s="13"/>
      <c r="N368" s="13"/>
      <c r="O368" s="13"/>
      <c r="P368" s="13"/>
      <c r="Q368" s="13"/>
      <c r="R368" s="13"/>
      <c r="S368" s="13"/>
      <c r="T368" s="13"/>
      <c r="V368" s="15"/>
      <c r="W368" s="16"/>
      <c r="X368" s="16"/>
      <c r="Y368" s="16"/>
      <c r="Z368" s="15"/>
      <c r="AA368" s="16"/>
      <c r="AB368" s="15"/>
      <c r="AC368" s="17"/>
    </row>
    <row r="369" customFormat="false" ht="16.5" hidden="false" customHeight="true" outlineLevel="0" collapsed="false">
      <c r="A369" s="18" t="s">
        <v>374</v>
      </c>
      <c r="B369" s="19" t="n">
        <v>7.42</v>
      </c>
      <c r="C369" s="19" t="n">
        <v>9.17</v>
      </c>
      <c r="D369" s="19" t="n">
        <v>7.91</v>
      </c>
      <c r="E369" s="19" t="n">
        <v>6.97</v>
      </c>
      <c r="F369" s="19" t="n">
        <v>6.39</v>
      </c>
      <c r="G369" s="19" t="n">
        <v>7.51</v>
      </c>
      <c r="H369" s="19" t="n">
        <v>7.1</v>
      </c>
      <c r="I369" s="19" t="n">
        <v>6.33</v>
      </c>
      <c r="K369" s="12"/>
      <c r="L369" s="13"/>
      <c r="M369" s="13"/>
      <c r="N369" s="13"/>
      <c r="O369" s="13"/>
      <c r="P369" s="13"/>
      <c r="Q369" s="13"/>
      <c r="R369" s="13"/>
      <c r="S369" s="13"/>
      <c r="T369" s="13"/>
      <c r="V369" s="15"/>
      <c r="W369" s="16"/>
      <c r="X369" s="16"/>
      <c r="Y369" s="16"/>
      <c r="Z369" s="15"/>
      <c r="AA369" s="16"/>
      <c r="AB369" s="15"/>
      <c r="AC369" s="17"/>
    </row>
    <row r="370" customFormat="false" ht="16.5" hidden="false" customHeight="true" outlineLevel="0" collapsed="false">
      <c r="A370" s="18" t="s">
        <v>375</v>
      </c>
      <c r="B370" s="19" t="n">
        <v>27.31</v>
      </c>
      <c r="C370" s="19" t="n">
        <v>26.24</v>
      </c>
      <c r="D370" s="19" t="n">
        <v>23.65</v>
      </c>
      <c r="E370" s="19" t="n">
        <v>25.47</v>
      </c>
      <c r="F370" s="19" t="n">
        <v>30.08</v>
      </c>
      <c r="G370" s="19" t="n">
        <v>29.52</v>
      </c>
      <c r="H370" s="19" t="n">
        <v>26.11</v>
      </c>
      <c r="I370" s="19" t="n">
        <v>28.28</v>
      </c>
      <c r="K370" s="12"/>
      <c r="L370" s="13"/>
      <c r="M370" s="13"/>
      <c r="N370" s="13"/>
      <c r="O370" s="13"/>
      <c r="P370" s="13"/>
      <c r="Q370" s="13"/>
      <c r="R370" s="13"/>
      <c r="S370" s="13"/>
      <c r="T370" s="13"/>
      <c r="V370" s="15"/>
      <c r="W370" s="16"/>
      <c r="X370" s="16"/>
      <c r="Y370" s="16"/>
      <c r="Z370" s="15"/>
      <c r="AA370" s="16"/>
      <c r="AB370" s="15"/>
      <c r="AC370" s="17"/>
    </row>
    <row r="371" customFormat="false" ht="16.5" hidden="false" customHeight="true" outlineLevel="0" collapsed="false">
      <c r="A371" s="18" t="s">
        <v>376</v>
      </c>
      <c r="B371" s="19" t="n">
        <v>4.46</v>
      </c>
      <c r="C371" s="19" t="n">
        <v>4.73</v>
      </c>
      <c r="D371" s="19" t="n">
        <v>3.96</v>
      </c>
      <c r="E371" s="19" t="n">
        <v>4.47</v>
      </c>
      <c r="F371" s="19" t="n">
        <v>4.06</v>
      </c>
      <c r="G371" s="19" t="n">
        <v>4.87</v>
      </c>
      <c r="H371" s="19" t="n">
        <v>4.22</v>
      </c>
      <c r="I371" s="19" t="n">
        <v>4.27</v>
      </c>
      <c r="K371" s="12"/>
      <c r="L371" s="13"/>
      <c r="M371" s="13"/>
      <c r="N371" s="13"/>
      <c r="O371" s="13"/>
      <c r="P371" s="13"/>
      <c r="Q371" s="13"/>
      <c r="R371" s="13"/>
      <c r="S371" s="13"/>
      <c r="T371" s="13"/>
      <c r="V371" s="15"/>
      <c r="W371" s="16"/>
      <c r="X371" s="16"/>
      <c r="Y371" s="16"/>
      <c r="Z371" s="15"/>
      <c r="AA371" s="16"/>
      <c r="AB371" s="15"/>
      <c r="AC371" s="17"/>
    </row>
    <row r="372" customFormat="false" ht="27" hidden="false" customHeight="true" outlineLevel="0" collapsed="false">
      <c r="A372" s="18" t="s">
        <v>377</v>
      </c>
      <c r="B372" s="19" t="n">
        <v>12.36</v>
      </c>
      <c r="C372" s="19" t="n">
        <v>11.44</v>
      </c>
      <c r="D372" s="19" t="n">
        <v>9.71</v>
      </c>
      <c r="E372" s="19" t="n">
        <v>13.36</v>
      </c>
      <c r="F372" s="19" t="n">
        <v>10.96</v>
      </c>
      <c r="G372" s="19" t="n">
        <v>11.2</v>
      </c>
      <c r="H372" s="19" t="n">
        <v>16.76</v>
      </c>
      <c r="I372" s="19" t="n">
        <v>13.34</v>
      </c>
      <c r="K372" s="12"/>
      <c r="L372" s="13"/>
      <c r="M372" s="13"/>
      <c r="N372" s="13"/>
      <c r="O372" s="13"/>
      <c r="P372" s="13"/>
      <c r="Q372" s="13"/>
      <c r="R372" s="13"/>
      <c r="S372" s="13"/>
      <c r="T372" s="13"/>
      <c r="V372" s="15"/>
      <c r="W372" s="16"/>
      <c r="X372" s="16"/>
      <c r="Y372" s="16"/>
      <c r="Z372" s="15"/>
      <c r="AA372" s="16"/>
      <c r="AB372" s="15"/>
      <c r="AC372" s="17"/>
    </row>
    <row r="373" customFormat="false" ht="16.5" hidden="false" customHeight="true" outlineLevel="0" collapsed="false">
      <c r="A373" s="18" t="s">
        <v>378</v>
      </c>
      <c r="B373" s="19" t="n">
        <v>9.18</v>
      </c>
      <c r="C373" s="19" t="n">
        <v>8.83</v>
      </c>
      <c r="D373" s="19" t="n">
        <v>8.27</v>
      </c>
      <c r="E373" s="19" t="n">
        <v>8.5</v>
      </c>
      <c r="F373" s="19" t="n">
        <v>9.49</v>
      </c>
      <c r="G373" s="19" t="n">
        <v>10.06</v>
      </c>
      <c r="H373" s="19" t="n">
        <v>8.88</v>
      </c>
      <c r="I373" s="19" t="n">
        <v>9.32</v>
      </c>
      <c r="K373" s="12"/>
      <c r="L373" s="13"/>
      <c r="M373" s="13"/>
      <c r="N373" s="13"/>
      <c r="O373" s="13"/>
      <c r="P373" s="13"/>
      <c r="Q373" s="13"/>
      <c r="R373" s="13"/>
      <c r="S373" s="13"/>
      <c r="T373" s="13"/>
      <c r="V373" s="15"/>
      <c r="W373" s="16"/>
      <c r="X373" s="16"/>
      <c r="Y373" s="16"/>
      <c r="Z373" s="15"/>
      <c r="AA373" s="16"/>
      <c r="AB373" s="15"/>
      <c r="AC373" s="17"/>
    </row>
    <row r="374" customFormat="false" ht="16.5" hidden="false" customHeight="true" outlineLevel="0" collapsed="false">
      <c r="A374" s="18" t="s">
        <v>379</v>
      </c>
      <c r="B374" s="19" t="n">
        <v>9.09</v>
      </c>
      <c r="C374" s="19" t="n">
        <v>7.95</v>
      </c>
      <c r="D374" s="19" t="n">
        <v>8.46</v>
      </c>
      <c r="E374" s="19" t="n">
        <v>8.09</v>
      </c>
      <c r="F374" s="19" t="n">
        <v>10.28</v>
      </c>
      <c r="G374" s="19" t="n">
        <v>9.73</v>
      </c>
      <c r="H374" s="19" t="n">
        <v>8.84</v>
      </c>
      <c r="I374" s="19" t="n">
        <v>10.15</v>
      </c>
      <c r="K374" s="12"/>
      <c r="L374" s="13"/>
      <c r="M374" s="13"/>
      <c r="N374" s="13"/>
      <c r="O374" s="13"/>
      <c r="P374" s="13"/>
      <c r="Q374" s="13"/>
      <c r="R374" s="13"/>
      <c r="S374" s="13"/>
      <c r="T374" s="13"/>
      <c r="V374" s="15"/>
      <c r="W374" s="16"/>
      <c r="X374" s="16"/>
      <c r="Y374" s="16"/>
      <c r="Z374" s="15"/>
      <c r="AA374" s="16"/>
      <c r="AB374" s="15"/>
      <c r="AC374" s="17"/>
    </row>
    <row r="375" customFormat="false" ht="30" hidden="false" customHeight="true" outlineLevel="0" collapsed="false">
      <c r="A375" s="18" t="s">
        <v>380</v>
      </c>
      <c r="B375" s="19" t="n">
        <v>13.83</v>
      </c>
      <c r="C375" s="19" t="n">
        <v>14.91</v>
      </c>
      <c r="D375" s="19" t="n">
        <v>15.01</v>
      </c>
      <c r="E375" s="19" t="n">
        <v>15.18</v>
      </c>
      <c r="F375" s="19" t="n">
        <v>12.3</v>
      </c>
      <c r="G375" s="19" t="n">
        <v>13.77</v>
      </c>
      <c r="H375" s="19" t="n">
        <v>14.4</v>
      </c>
      <c r="I375" s="19" t="n">
        <v>10.02</v>
      </c>
      <c r="K375" s="12"/>
      <c r="L375" s="13"/>
      <c r="M375" s="13"/>
      <c r="N375" s="13"/>
      <c r="O375" s="13"/>
      <c r="P375" s="13"/>
      <c r="Q375" s="13"/>
      <c r="R375" s="13"/>
      <c r="S375" s="13"/>
      <c r="T375" s="13"/>
      <c r="V375" s="15"/>
      <c r="W375" s="16"/>
      <c r="X375" s="16"/>
      <c r="Y375" s="16"/>
      <c r="Z375" s="15"/>
      <c r="AA375" s="16"/>
      <c r="AB375" s="15"/>
      <c r="AC375" s="17"/>
    </row>
    <row r="376" customFormat="false" ht="16.5" hidden="false" customHeight="true" outlineLevel="0" collapsed="false">
      <c r="A376" s="18" t="s">
        <v>381</v>
      </c>
      <c r="B376" s="19" t="n">
        <v>79.46</v>
      </c>
      <c r="C376" s="19" t="n">
        <v>82.19</v>
      </c>
      <c r="D376" s="19" t="n">
        <v>82.29</v>
      </c>
      <c r="E376" s="19" t="n">
        <v>84.53</v>
      </c>
      <c r="F376" s="19" t="n">
        <v>81.56</v>
      </c>
      <c r="G376" s="19" t="n">
        <v>76.26</v>
      </c>
      <c r="H376" s="19" t="n">
        <v>71.77</v>
      </c>
      <c r="I376" s="19" t="n">
        <v>83.72</v>
      </c>
      <c r="K376" s="12"/>
      <c r="L376" s="13"/>
      <c r="M376" s="13"/>
      <c r="N376" s="13"/>
      <c r="O376" s="13"/>
      <c r="P376" s="13"/>
      <c r="Q376" s="13"/>
      <c r="R376" s="13"/>
      <c r="S376" s="13"/>
      <c r="T376" s="13"/>
      <c r="V376" s="15"/>
      <c r="W376" s="16"/>
      <c r="X376" s="16"/>
      <c r="Y376" s="16"/>
      <c r="Z376" s="15"/>
      <c r="AA376" s="16"/>
      <c r="AB376" s="15"/>
      <c r="AC376" s="17"/>
    </row>
    <row r="377" customFormat="false" ht="16.5" hidden="false" customHeight="true" outlineLevel="0" collapsed="false">
      <c r="A377" s="18" t="s">
        <v>382</v>
      </c>
      <c r="B377" s="19" t="n">
        <v>221.69</v>
      </c>
      <c r="C377" s="19" t="n">
        <v>230.57</v>
      </c>
      <c r="D377" s="19" t="n">
        <v>183.65</v>
      </c>
      <c r="E377" s="19" t="n">
        <v>212.71</v>
      </c>
      <c r="F377" s="19" t="n">
        <v>180.67</v>
      </c>
      <c r="G377" s="19" t="n">
        <v>253.76</v>
      </c>
      <c r="H377" s="19" t="n">
        <v>218.84</v>
      </c>
      <c r="I377" s="19" t="n">
        <v>226.23</v>
      </c>
      <c r="K377" s="12"/>
      <c r="L377" s="13"/>
      <c r="M377" s="13"/>
      <c r="N377" s="13"/>
      <c r="O377" s="13"/>
      <c r="P377" s="13"/>
      <c r="Q377" s="13"/>
      <c r="R377" s="13"/>
      <c r="S377" s="13"/>
      <c r="T377" s="13"/>
      <c r="V377" s="15"/>
      <c r="W377" s="16"/>
      <c r="X377" s="16"/>
      <c r="Y377" s="16"/>
      <c r="Z377" s="15"/>
      <c r="AA377" s="16"/>
      <c r="AB377" s="15"/>
      <c r="AC377" s="17"/>
    </row>
    <row r="378" customFormat="false" ht="16.5" hidden="false" customHeight="true" outlineLevel="0" collapsed="false">
      <c r="A378" s="18" t="s">
        <v>383</v>
      </c>
      <c r="B378" s="19" t="n">
        <v>74.91</v>
      </c>
      <c r="C378" s="19" t="n">
        <v>74.21</v>
      </c>
      <c r="D378" s="19" t="n">
        <v>79.69</v>
      </c>
      <c r="E378" s="19" t="n">
        <v>68.66</v>
      </c>
      <c r="F378" s="19" t="n">
        <v>77.95</v>
      </c>
      <c r="G378" s="19" t="n">
        <v>78.41</v>
      </c>
      <c r="H378" s="19" t="n">
        <v>64.87</v>
      </c>
      <c r="I378" s="19" t="n">
        <v>81.36</v>
      </c>
      <c r="K378" s="12"/>
      <c r="L378" s="13"/>
      <c r="M378" s="13"/>
      <c r="N378" s="13"/>
      <c r="O378" s="13"/>
      <c r="P378" s="13"/>
      <c r="Q378" s="13"/>
      <c r="R378" s="13"/>
      <c r="S378" s="13"/>
      <c r="T378" s="13"/>
      <c r="V378" s="15"/>
      <c r="W378" s="16"/>
      <c r="X378" s="16"/>
      <c r="Y378" s="16"/>
      <c r="Z378" s="15"/>
      <c r="AA378" s="16"/>
      <c r="AB378" s="15"/>
      <c r="AC378" s="17"/>
    </row>
    <row r="379" customFormat="false" ht="16.5" hidden="false" customHeight="true" outlineLevel="0" collapsed="false">
      <c r="A379" s="18" t="s">
        <v>384</v>
      </c>
      <c r="B379" s="19" t="n">
        <v>100.62</v>
      </c>
      <c r="C379" s="19" t="n">
        <v>95.35</v>
      </c>
      <c r="D379" s="19" t="n">
        <v>80.83</v>
      </c>
      <c r="E379" s="19" t="n">
        <v>92.8</v>
      </c>
      <c r="F379" s="19" t="n">
        <v>114.58</v>
      </c>
      <c r="G379" s="19" t="n">
        <v>111.15</v>
      </c>
      <c r="H379" s="19" t="n">
        <v>116.26</v>
      </c>
      <c r="I379" s="19" t="n">
        <v>73.32</v>
      </c>
      <c r="K379" s="12"/>
      <c r="L379" s="13"/>
      <c r="M379" s="13"/>
      <c r="N379" s="13"/>
      <c r="O379" s="13"/>
      <c r="P379" s="13"/>
      <c r="Q379" s="13"/>
      <c r="R379" s="13"/>
      <c r="S379" s="13"/>
      <c r="T379" s="13"/>
      <c r="V379" s="15"/>
      <c r="W379" s="16"/>
      <c r="X379" s="16"/>
      <c r="Y379" s="16"/>
      <c r="Z379" s="15"/>
      <c r="AA379" s="16"/>
      <c r="AB379" s="15"/>
      <c r="AC379" s="17"/>
    </row>
    <row r="380" customFormat="false" ht="26.25" hidden="false" customHeight="true" outlineLevel="0" collapsed="false">
      <c r="A380" s="18" t="s">
        <v>385</v>
      </c>
      <c r="B380" s="19" t="n">
        <v>37.18</v>
      </c>
      <c r="C380" s="19" t="n">
        <v>35.79</v>
      </c>
      <c r="D380" s="19" t="n">
        <v>35.68</v>
      </c>
      <c r="E380" s="19" t="n">
        <v>36.21</v>
      </c>
      <c r="F380" s="19" t="n">
        <v>31.61</v>
      </c>
      <c r="G380" s="19" t="n">
        <v>38.87</v>
      </c>
      <c r="H380" s="19" t="n">
        <v>38.96</v>
      </c>
      <c r="I380" s="19" t="n">
        <v>40.89</v>
      </c>
      <c r="K380" s="12"/>
      <c r="L380" s="13"/>
      <c r="M380" s="13"/>
      <c r="N380" s="13"/>
      <c r="O380" s="13"/>
      <c r="P380" s="13"/>
      <c r="Q380" s="13"/>
      <c r="R380" s="13"/>
      <c r="S380" s="13"/>
      <c r="T380" s="13"/>
      <c r="V380" s="15"/>
      <c r="W380" s="16"/>
      <c r="X380" s="16"/>
      <c r="Y380" s="16"/>
      <c r="Z380" s="15"/>
      <c r="AA380" s="16"/>
      <c r="AB380" s="15"/>
      <c r="AC380" s="17"/>
    </row>
    <row r="381" customFormat="false" ht="16.5" hidden="false" customHeight="true" outlineLevel="0" collapsed="false">
      <c r="A381" s="18" t="s">
        <v>386</v>
      </c>
      <c r="B381" s="19" t="n">
        <v>25.31</v>
      </c>
      <c r="C381" s="19" t="n">
        <v>24.35</v>
      </c>
      <c r="D381" s="19" t="n">
        <v>24.49</v>
      </c>
      <c r="E381" s="19" t="n">
        <v>26.81</v>
      </c>
      <c r="F381" s="19" t="n">
        <v>20.82</v>
      </c>
      <c r="G381" s="19" t="n">
        <v>28.39</v>
      </c>
      <c r="H381" s="19" t="n">
        <v>23.67</v>
      </c>
      <c r="I381" s="19" t="n">
        <v>24.45</v>
      </c>
      <c r="K381" s="12"/>
      <c r="L381" s="13"/>
      <c r="M381" s="13"/>
      <c r="N381" s="13"/>
      <c r="O381" s="13"/>
      <c r="P381" s="13"/>
      <c r="Q381" s="13"/>
      <c r="R381" s="13"/>
      <c r="S381" s="13"/>
      <c r="T381" s="13"/>
      <c r="V381" s="15"/>
      <c r="W381" s="16"/>
      <c r="X381" s="16"/>
      <c r="Y381" s="16"/>
      <c r="Z381" s="15"/>
      <c r="AA381" s="16"/>
      <c r="AB381" s="15"/>
      <c r="AC381" s="17"/>
    </row>
    <row r="382" customFormat="false" ht="16.5" hidden="false" customHeight="true" outlineLevel="0" collapsed="false">
      <c r="A382" s="18" t="s">
        <v>387</v>
      </c>
      <c r="B382" s="19" t="n">
        <v>27.75</v>
      </c>
      <c r="C382" s="19" t="n">
        <v>29.44</v>
      </c>
      <c r="D382" s="19" t="n">
        <v>29.53</v>
      </c>
      <c r="E382" s="19" t="n">
        <v>25.47</v>
      </c>
      <c r="F382" s="19" t="n">
        <v>30.02</v>
      </c>
      <c r="G382" s="19" t="n">
        <v>25.43</v>
      </c>
      <c r="H382" s="19" t="n">
        <v>27.57</v>
      </c>
      <c r="I382" s="19" t="n">
        <v>30.73</v>
      </c>
      <c r="K382" s="12"/>
      <c r="L382" s="13"/>
      <c r="M382" s="13"/>
      <c r="N382" s="13"/>
      <c r="O382" s="13"/>
      <c r="P382" s="13"/>
      <c r="Q382" s="13"/>
      <c r="R382" s="13"/>
      <c r="S382" s="13"/>
      <c r="T382" s="13"/>
      <c r="V382" s="15"/>
      <c r="W382" s="16"/>
      <c r="X382" s="16"/>
      <c r="Y382" s="16"/>
      <c r="Z382" s="15"/>
      <c r="AA382" s="16"/>
      <c r="AB382" s="15"/>
      <c r="AC382" s="17"/>
    </row>
    <row r="383" customFormat="false" ht="16.5" hidden="false" customHeight="true" outlineLevel="0" collapsed="false">
      <c r="A383" s="18" t="s">
        <v>388</v>
      </c>
      <c r="B383" s="19" t="n">
        <v>98.31</v>
      </c>
      <c r="C383" s="19" t="n">
        <v>96.05</v>
      </c>
      <c r="D383" s="19" t="n">
        <v>90.78</v>
      </c>
      <c r="E383" s="19" t="n">
        <v>87.08</v>
      </c>
      <c r="F383" s="19" t="n">
        <v>88.04</v>
      </c>
      <c r="G383" s="19" t="n">
        <v>114.19</v>
      </c>
      <c r="H383" s="19" t="n">
        <v>92.64</v>
      </c>
      <c r="I383" s="19" t="n">
        <v>101.67</v>
      </c>
      <c r="K383" s="12"/>
      <c r="L383" s="13"/>
      <c r="M383" s="13"/>
      <c r="N383" s="13"/>
      <c r="O383" s="13"/>
      <c r="P383" s="13"/>
      <c r="Q383" s="13"/>
      <c r="R383" s="13"/>
      <c r="S383" s="13"/>
      <c r="T383" s="13"/>
      <c r="V383" s="15"/>
      <c r="W383" s="16"/>
      <c r="X383" s="16"/>
      <c r="Y383" s="16"/>
      <c r="Z383" s="15"/>
      <c r="AA383" s="16"/>
      <c r="AB383" s="15"/>
      <c r="AC383" s="17"/>
    </row>
    <row r="384" customFormat="false" ht="16.5" hidden="false" customHeight="true" outlineLevel="0" collapsed="false">
      <c r="A384" s="18" t="s">
        <v>389</v>
      </c>
      <c r="B384" s="19" t="n">
        <v>665.45</v>
      </c>
      <c r="C384" s="19" t="n">
        <v>774.53</v>
      </c>
      <c r="D384" s="19" t="n">
        <v>668.89</v>
      </c>
      <c r="E384" s="19" t="n">
        <v>751.4</v>
      </c>
      <c r="F384" s="19" t="n">
        <v>630.27</v>
      </c>
      <c r="G384" s="19" t="n">
        <v>699.88</v>
      </c>
      <c r="H384" s="19" t="n">
        <v>456.76</v>
      </c>
      <c r="I384" s="19" t="n">
        <v>651.03</v>
      </c>
      <c r="K384" s="12"/>
      <c r="L384" s="13"/>
      <c r="M384" s="13"/>
      <c r="N384" s="13"/>
      <c r="O384" s="13"/>
      <c r="P384" s="13"/>
      <c r="Q384" s="13"/>
      <c r="R384" s="13"/>
      <c r="S384" s="13"/>
      <c r="T384" s="13"/>
      <c r="V384" s="15"/>
      <c r="W384" s="16"/>
      <c r="X384" s="16"/>
      <c r="Y384" s="16"/>
      <c r="Z384" s="15"/>
      <c r="AA384" s="16"/>
      <c r="AB384" s="15"/>
      <c r="AC384" s="17"/>
    </row>
    <row r="385" customFormat="false" ht="16.5" hidden="false" customHeight="true" outlineLevel="0" collapsed="false">
      <c r="A385" s="18" t="s">
        <v>390</v>
      </c>
      <c r="B385" s="19" t="n">
        <v>48.85</v>
      </c>
      <c r="C385" s="19" t="n">
        <v>46.05</v>
      </c>
      <c r="D385" s="19" t="n">
        <v>41.93</v>
      </c>
      <c r="E385" s="19" t="n">
        <v>48.31</v>
      </c>
      <c r="F385" s="19" t="n">
        <v>41.97</v>
      </c>
      <c r="G385" s="19" t="n">
        <v>55.37</v>
      </c>
      <c r="H385" s="19" t="n">
        <v>49.49</v>
      </c>
      <c r="I385" s="19" t="n">
        <v>50.08</v>
      </c>
      <c r="K385" s="12"/>
      <c r="L385" s="13"/>
      <c r="M385" s="13"/>
      <c r="N385" s="13"/>
      <c r="O385" s="13"/>
      <c r="P385" s="13"/>
      <c r="Q385" s="13"/>
      <c r="R385" s="13"/>
      <c r="S385" s="13"/>
      <c r="T385" s="13"/>
      <c r="V385" s="15"/>
      <c r="W385" s="16"/>
      <c r="X385" s="16"/>
      <c r="Y385" s="16"/>
      <c r="Z385" s="15"/>
      <c r="AA385" s="16"/>
      <c r="AB385" s="15"/>
      <c r="AC385" s="17"/>
    </row>
    <row r="386" customFormat="false" ht="16.5" hidden="false" customHeight="true" outlineLevel="0" collapsed="false">
      <c r="A386" s="18" t="s">
        <v>391</v>
      </c>
      <c r="B386" s="19" t="n">
        <v>1134.99</v>
      </c>
      <c r="C386" s="19" t="n">
        <v>1313.64</v>
      </c>
      <c r="D386" s="19" t="n">
        <v>1025.35</v>
      </c>
      <c r="E386" s="19" t="n">
        <v>1105.7</v>
      </c>
      <c r="F386" s="19" t="n">
        <v>1060.25</v>
      </c>
      <c r="G386" s="19" t="n">
        <v>1239.32</v>
      </c>
      <c r="H386" s="19" t="n">
        <v>1044.48</v>
      </c>
      <c r="I386" s="19" t="n">
        <v>982.63</v>
      </c>
      <c r="K386" s="12"/>
      <c r="L386" s="13"/>
      <c r="M386" s="13"/>
      <c r="N386" s="13"/>
      <c r="O386" s="13"/>
      <c r="P386" s="13"/>
      <c r="Q386" s="13"/>
      <c r="R386" s="13"/>
      <c r="S386" s="13"/>
      <c r="T386" s="13"/>
      <c r="V386" s="15"/>
      <c r="W386" s="16"/>
      <c r="X386" s="16"/>
      <c r="Y386" s="16"/>
      <c r="Z386" s="15"/>
      <c r="AA386" s="16"/>
      <c r="AB386" s="15"/>
      <c r="AC386" s="17"/>
    </row>
    <row r="387" customFormat="false" ht="16.5" hidden="false" customHeight="true" outlineLevel="0" collapsed="false">
      <c r="A387" s="18" t="s">
        <v>392</v>
      </c>
      <c r="B387" s="19" t="n">
        <v>1989.31</v>
      </c>
      <c r="C387" s="19" t="n">
        <v>1896.31</v>
      </c>
      <c r="D387" s="19" t="n">
        <v>2029.73</v>
      </c>
      <c r="E387" s="19" t="n">
        <v>2006.39</v>
      </c>
      <c r="F387" s="19" t="n">
        <v>2147.37</v>
      </c>
      <c r="G387" s="19" t="n">
        <v>1736.7</v>
      </c>
      <c r="H387" s="19" t="n">
        <v>1967.59</v>
      </c>
      <c r="I387" s="19" t="n">
        <v>2612.66</v>
      </c>
      <c r="K387" s="12"/>
      <c r="L387" s="13"/>
      <c r="M387" s="13"/>
      <c r="N387" s="13"/>
      <c r="O387" s="13"/>
      <c r="P387" s="13"/>
      <c r="Q387" s="13"/>
      <c r="R387" s="13"/>
      <c r="S387" s="13"/>
      <c r="T387" s="13"/>
      <c r="V387" s="15"/>
      <c r="W387" s="16"/>
      <c r="X387" s="16"/>
      <c r="Y387" s="16"/>
      <c r="Z387" s="15"/>
      <c r="AA387" s="16"/>
      <c r="AB387" s="15"/>
      <c r="AC387" s="17"/>
    </row>
    <row r="388" customFormat="false" ht="16.5" hidden="false" customHeight="true" outlineLevel="0" collapsed="false">
      <c r="A388" s="18" t="s">
        <v>393</v>
      </c>
      <c r="B388" s="19" t="n">
        <v>885.85</v>
      </c>
      <c r="C388" s="19" t="n">
        <v>895.18</v>
      </c>
      <c r="D388" s="19" t="n">
        <v>907.35</v>
      </c>
      <c r="E388" s="19" t="n">
        <v>854.83</v>
      </c>
      <c r="F388" s="19" t="n">
        <v>866.75</v>
      </c>
      <c r="G388" s="19" t="n">
        <v>824.4</v>
      </c>
      <c r="H388" s="19" t="n">
        <v>971.42</v>
      </c>
      <c r="I388" s="19" t="n">
        <v>951.64</v>
      </c>
      <c r="K388" s="12"/>
      <c r="L388" s="13"/>
      <c r="M388" s="13"/>
      <c r="N388" s="13"/>
      <c r="O388" s="13"/>
      <c r="P388" s="13"/>
      <c r="Q388" s="13"/>
      <c r="R388" s="13"/>
      <c r="S388" s="13"/>
      <c r="T388" s="13"/>
      <c r="V388" s="15"/>
      <c r="W388" s="16"/>
      <c r="X388" s="16"/>
      <c r="Y388" s="16"/>
      <c r="Z388" s="15"/>
      <c r="AA388" s="16"/>
      <c r="AB388" s="15"/>
      <c r="AC388" s="17"/>
    </row>
    <row r="389" customFormat="false" ht="16.5" hidden="false" customHeight="true" outlineLevel="0" collapsed="false">
      <c r="A389" s="18" t="s">
        <v>394</v>
      </c>
      <c r="B389" s="19" t="n">
        <v>40.97</v>
      </c>
      <c r="C389" s="19" t="n">
        <v>36.23</v>
      </c>
      <c r="D389" s="19" t="n">
        <v>39.42</v>
      </c>
      <c r="E389" s="19" t="n">
        <v>39.72</v>
      </c>
      <c r="F389" s="19" t="n">
        <v>37.72</v>
      </c>
      <c r="G389" s="19" t="n">
        <v>42.48</v>
      </c>
      <c r="H389" s="19" t="n">
        <v>38.64</v>
      </c>
      <c r="I389" s="19" t="n">
        <v>54.12</v>
      </c>
      <c r="K389" s="12"/>
      <c r="L389" s="13"/>
      <c r="M389" s="13"/>
      <c r="N389" s="13"/>
      <c r="O389" s="13"/>
      <c r="P389" s="13"/>
      <c r="Q389" s="13"/>
      <c r="R389" s="13"/>
      <c r="S389" s="13"/>
      <c r="T389" s="13"/>
      <c r="V389" s="15"/>
      <c r="W389" s="16"/>
      <c r="X389" s="16"/>
      <c r="Y389" s="16"/>
      <c r="Z389" s="15"/>
      <c r="AA389" s="16"/>
      <c r="AB389" s="15"/>
      <c r="AC389" s="17"/>
    </row>
    <row r="390" customFormat="false" ht="16.5" hidden="false" customHeight="true" outlineLevel="0" collapsed="false">
      <c r="A390" s="18" t="s">
        <v>395</v>
      </c>
      <c r="B390" s="19" t="n">
        <v>8.34</v>
      </c>
      <c r="C390" s="19" t="n">
        <v>8.03</v>
      </c>
      <c r="D390" s="19" t="n">
        <v>9.31</v>
      </c>
      <c r="E390" s="19" t="n">
        <v>8.14</v>
      </c>
      <c r="F390" s="19" t="n">
        <v>8.04</v>
      </c>
      <c r="G390" s="19" t="n">
        <v>8.35</v>
      </c>
      <c r="H390" s="19" t="n">
        <v>8.1</v>
      </c>
      <c r="I390" s="19" t="n">
        <v>8.64</v>
      </c>
      <c r="K390" s="12"/>
      <c r="L390" s="13"/>
      <c r="M390" s="13"/>
      <c r="N390" s="13"/>
      <c r="O390" s="13"/>
      <c r="P390" s="13"/>
      <c r="Q390" s="13"/>
      <c r="R390" s="13"/>
      <c r="S390" s="13"/>
      <c r="T390" s="13"/>
      <c r="V390" s="15"/>
      <c r="W390" s="16"/>
      <c r="X390" s="16"/>
      <c r="Y390" s="16"/>
      <c r="Z390" s="15"/>
      <c r="AA390" s="16"/>
      <c r="AB390" s="15"/>
      <c r="AC390" s="17"/>
    </row>
    <row r="391" customFormat="false" ht="16.5" hidden="false" customHeight="true" outlineLevel="0" collapsed="false">
      <c r="A391" s="18" t="s">
        <v>396</v>
      </c>
      <c r="B391" s="19" t="n">
        <v>13.14</v>
      </c>
      <c r="C391" s="19" t="n">
        <v>11.49</v>
      </c>
      <c r="D391" s="19" t="n">
        <v>12.39</v>
      </c>
      <c r="E391" s="19" t="n">
        <v>11.97</v>
      </c>
      <c r="F391" s="19" t="n">
        <v>12.28</v>
      </c>
      <c r="G391" s="19" t="n">
        <v>15.68</v>
      </c>
      <c r="H391" s="19" t="n">
        <v>12.1</v>
      </c>
      <c r="I391" s="19" t="n">
        <v>13.44</v>
      </c>
      <c r="J391" s="20"/>
      <c r="K391" s="12"/>
      <c r="L391" s="13"/>
      <c r="M391" s="13"/>
      <c r="N391" s="13"/>
      <c r="O391" s="13"/>
      <c r="P391" s="13"/>
      <c r="Q391" s="13"/>
      <c r="R391" s="13"/>
      <c r="S391" s="13"/>
      <c r="T391" s="13"/>
      <c r="V391" s="15"/>
      <c r="W391" s="16"/>
      <c r="X391" s="16"/>
      <c r="Y391" s="16"/>
      <c r="Z391" s="15"/>
      <c r="AA391" s="16"/>
      <c r="AB391" s="15"/>
      <c r="AC391" s="17"/>
    </row>
    <row r="392" customFormat="false" ht="25.5" hidden="false" customHeight="false" outlineLevel="0" collapsed="false">
      <c r="A392" s="18" t="s">
        <v>397</v>
      </c>
      <c r="B392" s="19" t="n">
        <v>7.94</v>
      </c>
      <c r="C392" s="19" t="n">
        <v>7.66</v>
      </c>
      <c r="D392" s="19" t="n">
        <v>7.39</v>
      </c>
      <c r="E392" s="19" t="n">
        <v>8.76</v>
      </c>
      <c r="F392" s="19" t="n">
        <v>7.88</v>
      </c>
      <c r="G392" s="19" t="n">
        <v>8.59</v>
      </c>
      <c r="H392" s="19" t="n">
        <v>6.45</v>
      </c>
      <c r="I392" s="19" t="n">
        <v>8.37</v>
      </c>
      <c r="K392" s="12"/>
      <c r="L392" s="13"/>
      <c r="M392" s="13"/>
      <c r="N392" s="13"/>
      <c r="O392" s="13"/>
      <c r="P392" s="13"/>
      <c r="Q392" s="13"/>
      <c r="R392" s="13"/>
      <c r="S392" s="13"/>
      <c r="T392" s="13"/>
      <c r="V392" s="15"/>
      <c r="W392" s="16"/>
      <c r="X392" s="16"/>
      <c r="Y392" s="16"/>
      <c r="Z392" s="15"/>
      <c r="AA392" s="16"/>
      <c r="AB392" s="15"/>
      <c r="AC392" s="17"/>
    </row>
    <row r="393" customFormat="false" ht="16.5" hidden="false" customHeight="true" outlineLevel="0" collapsed="false">
      <c r="A393" s="18" t="s">
        <v>398</v>
      </c>
      <c r="B393" s="19" t="n">
        <v>10.25</v>
      </c>
      <c r="C393" s="19" t="n">
        <v>8.2</v>
      </c>
      <c r="D393" s="19" t="n">
        <v>9.81</v>
      </c>
      <c r="E393" s="19" t="n">
        <v>9</v>
      </c>
      <c r="F393" s="19" t="n">
        <v>11.9</v>
      </c>
      <c r="G393" s="19" t="n">
        <v>11.09</v>
      </c>
      <c r="H393" s="19" t="n">
        <v>10.09</v>
      </c>
      <c r="I393" s="19" t="n">
        <v>11.5</v>
      </c>
      <c r="K393" s="12"/>
      <c r="L393" s="13"/>
      <c r="M393" s="13"/>
      <c r="N393" s="13"/>
      <c r="O393" s="13"/>
      <c r="P393" s="13"/>
      <c r="Q393" s="13"/>
      <c r="R393" s="13"/>
      <c r="S393" s="13"/>
      <c r="T393" s="13"/>
      <c r="V393" s="15"/>
      <c r="W393" s="16"/>
      <c r="X393" s="16"/>
      <c r="Y393" s="16"/>
      <c r="Z393" s="15"/>
      <c r="AA393" s="16"/>
      <c r="AB393" s="15"/>
      <c r="AC393" s="17"/>
    </row>
    <row r="394" customFormat="false" ht="16.5" hidden="false" customHeight="true" outlineLevel="0" collapsed="false">
      <c r="A394" s="18" t="s">
        <v>399</v>
      </c>
      <c r="B394" s="19" t="n">
        <v>11.48</v>
      </c>
      <c r="C394" s="19" t="n">
        <v>11.55</v>
      </c>
      <c r="D394" s="19" t="n">
        <v>10.14</v>
      </c>
      <c r="E394" s="19" t="n">
        <v>10</v>
      </c>
      <c r="F394" s="19" t="n">
        <v>11.18</v>
      </c>
      <c r="G394" s="19" t="n">
        <v>13.7</v>
      </c>
      <c r="H394" s="19" t="n">
        <v>11.64</v>
      </c>
      <c r="I394" s="19" t="n">
        <v>8.91</v>
      </c>
      <c r="K394" s="12"/>
      <c r="L394" s="13"/>
      <c r="M394" s="13"/>
      <c r="N394" s="13"/>
      <c r="O394" s="13"/>
      <c r="P394" s="13"/>
      <c r="Q394" s="13"/>
      <c r="R394" s="13"/>
      <c r="S394" s="13"/>
      <c r="T394" s="13"/>
      <c r="V394" s="15"/>
      <c r="W394" s="16"/>
      <c r="X394" s="16"/>
      <c r="Y394" s="16"/>
      <c r="Z394" s="15"/>
      <c r="AA394" s="16"/>
      <c r="AB394" s="15"/>
      <c r="AC394" s="17"/>
    </row>
    <row r="395" customFormat="false" ht="16.5" hidden="false" customHeight="true" outlineLevel="0" collapsed="false">
      <c r="A395" s="18" t="s">
        <v>400</v>
      </c>
      <c r="B395" s="19" t="n">
        <v>6.1</v>
      </c>
      <c r="C395" s="19" t="n">
        <v>6.47</v>
      </c>
      <c r="D395" s="19" t="n">
        <v>5.5</v>
      </c>
      <c r="E395" s="19" t="n">
        <v>6.1</v>
      </c>
      <c r="F395" s="19" t="n">
        <v>5.67</v>
      </c>
      <c r="G395" s="19" t="n">
        <v>6.06</v>
      </c>
      <c r="H395" s="19" t="n">
        <v>5.37</v>
      </c>
      <c r="I395" s="19" t="n">
        <v>7.92</v>
      </c>
      <c r="K395" s="12"/>
      <c r="L395" s="13"/>
      <c r="M395" s="13"/>
      <c r="N395" s="13"/>
      <c r="O395" s="13"/>
      <c r="P395" s="13"/>
      <c r="Q395" s="13"/>
      <c r="R395" s="13"/>
      <c r="S395" s="13"/>
      <c r="T395" s="13"/>
      <c r="V395" s="15"/>
      <c r="W395" s="16"/>
      <c r="X395" s="16"/>
      <c r="Y395" s="16"/>
      <c r="Z395" s="15"/>
      <c r="AA395" s="16"/>
      <c r="AB395" s="15"/>
      <c r="AC395" s="17"/>
    </row>
    <row r="396" customFormat="false" ht="16.5" hidden="false" customHeight="true" outlineLevel="0" collapsed="false">
      <c r="A396" s="18" t="s">
        <v>401</v>
      </c>
      <c r="B396" s="19" t="n">
        <v>12.22</v>
      </c>
      <c r="C396" s="19" t="n">
        <v>11.76</v>
      </c>
      <c r="D396" s="19" t="n">
        <v>12.72</v>
      </c>
      <c r="E396" s="19" t="n">
        <v>14.41</v>
      </c>
      <c r="F396" s="19" t="n">
        <v>10.71</v>
      </c>
      <c r="G396" s="19" t="n">
        <v>10.53</v>
      </c>
      <c r="H396" s="19" t="n">
        <v>12.43</v>
      </c>
      <c r="I396" s="19" t="n">
        <v>15.25</v>
      </c>
      <c r="K396" s="12"/>
      <c r="L396" s="13"/>
      <c r="M396" s="13"/>
      <c r="N396" s="13"/>
      <c r="O396" s="13"/>
      <c r="P396" s="13"/>
      <c r="Q396" s="13"/>
      <c r="R396" s="13"/>
      <c r="S396" s="13"/>
      <c r="T396" s="13"/>
      <c r="V396" s="15"/>
      <c r="W396" s="16"/>
      <c r="X396" s="16"/>
      <c r="Y396" s="16"/>
      <c r="Z396" s="15"/>
      <c r="AA396" s="16"/>
      <c r="AB396" s="15"/>
      <c r="AC396" s="17"/>
    </row>
    <row r="397" customFormat="false" ht="16.5" hidden="false" customHeight="true" outlineLevel="0" collapsed="false">
      <c r="A397" s="18" t="s">
        <v>402</v>
      </c>
      <c r="B397" s="19" t="n">
        <v>6.55</v>
      </c>
      <c r="C397" s="19" t="n">
        <v>6.78</v>
      </c>
      <c r="D397" s="19" t="n">
        <v>6.93</v>
      </c>
      <c r="E397" s="19" t="n">
        <v>6.26</v>
      </c>
      <c r="F397" s="19" t="n">
        <v>6.46</v>
      </c>
      <c r="G397" s="19" t="n">
        <v>5.83</v>
      </c>
      <c r="H397" s="19" t="n">
        <v>6.62</v>
      </c>
      <c r="I397" s="19" t="n">
        <v>8.16</v>
      </c>
      <c r="K397" s="12"/>
      <c r="L397" s="13"/>
      <c r="M397" s="13"/>
      <c r="N397" s="13"/>
      <c r="O397" s="13"/>
      <c r="P397" s="13"/>
      <c r="Q397" s="13"/>
      <c r="R397" s="13"/>
      <c r="S397" s="13"/>
      <c r="T397" s="13"/>
      <c r="V397" s="15"/>
      <c r="W397" s="16"/>
      <c r="X397" s="16"/>
      <c r="Y397" s="16"/>
      <c r="Z397" s="15"/>
      <c r="AA397" s="16"/>
      <c r="AB397" s="15"/>
      <c r="AC397" s="17"/>
    </row>
    <row r="398" customFormat="false" ht="16.5" hidden="false" customHeight="true" outlineLevel="0" collapsed="false">
      <c r="A398" s="18" t="s">
        <v>403</v>
      </c>
      <c r="B398" s="19" t="n">
        <v>0.76</v>
      </c>
      <c r="C398" s="19" t="n">
        <v>0.72</v>
      </c>
      <c r="D398" s="19" t="n">
        <v>0.67</v>
      </c>
      <c r="E398" s="19" t="n">
        <v>0.72</v>
      </c>
      <c r="F398" s="19" t="n">
        <v>0.72</v>
      </c>
      <c r="G398" s="19" t="n">
        <v>0.88</v>
      </c>
      <c r="H398" s="19" t="n">
        <v>0.71</v>
      </c>
      <c r="I398" s="19" t="n">
        <v>0.74</v>
      </c>
      <c r="K398" s="12"/>
      <c r="L398" s="13"/>
      <c r="M398" s="13"/>
      <c r="N398" s="13"/>
      <c r="O398" s="13"/>
      <c r="P398" s="13"/>
      <c r="Q398" s="13"/>
      <c r="R398" s="13"/>
      <c r="S398" s="13"/>
      <c r="T398" s="13"/>
      <c r="V398" s="15"/>
      <c r="W398" s="16"/>
      <c r="X398" s="16"/>
      <c r="Y398" s="16"/>
      <c r="Z398" s="15"/>
      <c r="AA398" s="16"/>
      <c r="AB398" s="15"/>
      <c r="AC398" s="17"/>
    </row>
    <row r="399" customFormat="false" ht="16.5" hidden="false" customHeight="true" outlineLevel="0" collapsed="false">
      <c r="A399" s="18" t="s">
        <v>404</v>
      </c>
      <c r="B399" s="19" t="n">
        <v>19.56</v>
      </c>
      <c r="C399" s="19" t="n">
        <v>15.01</v>
      </c>
      <c r="D399" s="19" t="n">
        <v>11.93</v>
      </c>
      <c r="E399" s="19" t="n">
        <v>14.85</v>
      </c>
      <c r="F399" s="19" t="n">
        <v>16.12</v>
      </c>
      <c r="G399" s="19" t="n">
        <v>31.39</v>
      </c>
      <c r="H399" s="19" t="n">
        <v>20.35</v>
      </c>
      <c r="I399" s="19" t="n">
        <v>11.08</v>
      </c>
      <c r="K399" s="12"/>
      <c r="L399" s="13"/>
      <c r="M399" s="13"/>
      <c r="N399" s="13"/>
      <c r="O399" s="13"/>
      <c r="P399" s="13"/>
      <c r="Q399" s="13"/>
      <c r="R399" s="13"/>
      <c r="S399" s="13"/>
      <c r="T399" s="13"/>
      <c r="V399" s="15"/>
      <c r="W399" s="16"/>
      <c r="X399" s="16"/>
      <c r="Y399" s="16"/>
      <c r="Z399" s="15"/>
      <c r="AA399" s="16"/>
      <c r="AB399" s="15"/>
      <c r="AC399" s="17"/>
    </row>
    <row r="400" customFormat="false" ht="16.5" hidden="false" customHeight="true" outlineLevel="0" collapsed="false">
      <c r="A400" s="18" t="s">
        <v>405</v>
      </c>
      <c r="B400" s="19" t="n">
        <v>25.67</v>
      </c>
      <c r="C400" s="19" t="n">
        <v>28.33</v>
      </c>
      <c r="D400" s="19" t="n">
        <v>25.06</v>
      </c>
      <c r="E400" s="19" t="n">
        <v>27.97</v>
      </c>
      <c r="F400" s="19" t="n">
        <v>29.03</v>
      </c>
      <c r="G400" s="19" t="n">
        <v>18.43</v>
      </c>
      <c r="H400" s="19" t="n">
        <v>29.99</v>
      </c>
      <c r="I400" s="19" t="n">
        <v>29.21</v>
      </c>
      <c r="K400" s="12"/>
      <c r="L400" s="13"/>
      <c r="M400" s="13"/>
      <c r="N400" s="13"/>
      <c r="O400" s="13"/>
      <c r="P400" s="13"/>
      <c r="Q400" s="13"/>
      <c r="R400" s="13"/>
      <c r="S400" s="13"/>
      <c r="T400" s="13"/>
      <c r="V400" s="15"/>
      <c r="W400" s="16"/>
      <c r="X400" s="16"/>
      <c r="Y400" s="16"/>
      <c r="Z400" s="15"/>
      <c r="AA400" s="16"/>
      <c r="AB400" s="15"/>
      <c r="AC400" s="17"/>
    </row>
    <row r="401" customFormat="false" ht="16.5" hidden="false" customHeight="true" outlineLevel="0" collapsed="false">
      <c r="A401" s="18" t="s">
        <v>406</v>
      </c>
      <c r="B401" s="19" t="n">
        <v>12.31</v>
      </c>
      <c r="C401" s="19" t="n">
        <v>8.38</v>
      </c>
      <c r="D401" s="19" t="n">
        <v>12.64</v>
      </c>
      <c r="E401" s="19" t="n">
        <v>13.41</v>
      </c>
      <c r="F401" s="19" t="n">
        <v>15.39</v>
      </c>
      <c r="G401" s="19" t="n">
        <v>9.68</v>
      </c>
      <c r="H401" s="19" t="n">
        <v>16.69</v>
      </c>
      <c r="I401" s="19" t="n">
        <v>13.17</v>
      </c>
      <c r="K401" s="12"/>
      <c r="L401" s="13"/>
      <c r="M401" s="13"/>
      <c r="N401" s="13"/>
      <c r="O401" s="13"/>
      <c r="P401" s="13"/>
      <c r="Q401" s="13"/>
      <c r="R401" s="13"/>
      <c r="S401" s="13"/>
      <c r="T401" s="13"/>
      <c r="V401" s="15"/>
      <c r="W401" s="16"/>
      <c r="X401" s="16"/>
      <c r="Y401" s="16"/>
      <c r="Z401" s="15"/>
      <c r="AA401" s="16"/>
      <c r="AB401" s="15"/>
      <c r="AC401" s="17"/>
    </row>
    <row r="402" customFormat="false" ht="16.5" hidden="false" customHeight="true" outlineLevel="0" collapsed="false">
      <c r="A402" s="18" t="s">
        <v>407</v>
      </c>
      <c r="B402" s="19" t="n">
        <v>15.08</v>
      </c>
      <c r="C402" s="19" t="n">
        <v>14.74</v>
      </c>
      <c r="D402" s="19" t="n">
        <v>14.51</v>
      </c>
      <c r="E402" s="19" t="n">
        <v>14.26</v>
      </c>
      <c r="F402" s="19" t="n">
        <v>15.02</v>
      </c>
      <c r="G402" s="19" t="n">
        <v>15.91</v>
      </c>
      <c r="H402" s="19" t="n">
        <v>14.98</v>
      </c>
      <c r="I402" s="19" t="n">
        <v>15.3</v>
      </c>
      <c r="K402" s="12"/>
      <c r="L402" s="13"/>
      <c r="M402" s="13"/>
      <c r="N402" s="13"/>
      <c r="O402" s="13"/>
      <c r="P402" s="13"/>
      <c r="Q402" s="13"/>
      <c r="R402" s="13"/>
      <c r="S402" s="13"/>
      <c r="T402" s="13"/>
      <c r="V402" s="15"/>
      <c r="W402" s="16"/>
      <c r="X402" s="16"/>
      <c r="Y402" s="16"/>
      <c r="Z402" s="15"/>
      <c r="AA402" s="16"/>
      <c r="AB402" s="15"/>
      <c r="AC402" s="17"/>
    </row>
    <row r="403" customFormat="false" ht="12.75" hidden="false" customHeight="false" outlineLevel="0" collapsed="false">
      <c r="A403" s="25"/>
      <c r="B403" s="26"/>
      <c r="C403" s="26"/>
      <c r="D403" s="26"/>
      <c r="E403" s="26"/>
      <c r="F403" s="26"/>
      <c r="G403" s="26"/>
      <c r="H403" s="26"/>
      <c r="I403" s="26"/>
      <c r="K403" s="12"/>
      <c r="L403" s="13"/>
      <c r="M403" s="13"/>
      <c r="N403" s="13"/>
      <c r="O403" s="13"/>
      <c r="P403" s="13"/>
      <c r="Q403" s="13"/>
      <c r="R403" s="13"/>
      <c r="S403" s="13"/>
      <c r="T403" s="13"/>
      <c r="V403" s="15"/>
      <c r="W403" s="16"/>
      <c r="X403" s="16"/>
      <c r="Y403" s="16"/>
      <c r="Z403" s="15"/>
      <c r="AA403" s="16"/>
      <c r="AB403" s="15"/>
      <c r="AC403" s="17"/>
    </row>
    <row r="404" customFormat="false" ht="12.75" hidden="false" customHeight="false" outlineLevel="0" collapsed="false">
      <c r="A404" s="27"/>
      <c r="B404" s="26"/>
      <c r="C404" s="26"/>
      <c r="D404" s="26"/>
      <c r="E404" s="26"/>
      <c r="F404" s="26"/>
      <c r="G404" s="26"/>
      <c r="H404" s="26"/>
      <c r="I404" s="26"/>
      <c r="K404" s="12"/>
      <c r="L404" s="13"/>
      <c r="M404" s="13"/>
      <c r="N404" s="13"/>
      <c r="O404" s="13"/>
      <c r="P404" s="13"/>
      <c r="Q404" s="13"/>
      <c r="R404" s="13"/>
      <c r="S404" s="13"/>
      <c r="T404" s="13"/>
      <c r="V404" s="15"/>
      <c r="W404" s="16"/>
      <c r="X404" s="16"/>
      <c r="Y404" s="16"/>
      <c r="Z404" s="15"/>
      <c r="AA404" s="16"/>
      <c r="AB404" s="15"/>
      <c r="AC404" s="17"/>
    </row>
    <row r="405" customFormat="false" ht="12.75" hidden="false" customHeight="false" outlineLevel="0" collapsed="false">
      <c r="A405" s="27"/>
      <c r="B405" s="26"/>
      <c r="C405" s="26"/>
      <c r="D405" s="26"/>
      <c r="E405" s="26"/>
      <c r="F405" s="26"/>
      <c r="G405" s="26"/>
      <c r="H405" s="26"/>
      <c r="I405" s="26"/>
      <c r="K405" s="12"/>
      <c r="L405" s="13"/>
      <c r="M405" s="13"/>
      <c r="N405" s="13"/>
      <c r="O405" s="13"/>
      <c r="P405" s="13"/>
      <c r="Q405" s="13"/>
      <c r="R405" s="13"/>
      <c r="S405" s="13"/>
      <c r="T405" s="13"/>
      <c r="V405" s="15"/>
      <c r="W405" s="16"/>
      <c r="X405" s="16"/>
      <c r="Y405" s="16"/>
      <c r="Z405" s="15"/>
      <c r="AA405" s="16"/>
      <c r="AB405" s="15"/>
      <c r="AC405" s="17"/>
    </row>
    <row r="406" customFormat="false" ht="12.75" hidden="false" customHeight="false" outlineLevel="0" collapsed="false">
      <c r="A406" s="27"/>
      <c r="B406" s="26"/>
      <c r="C406" s="26"/>
      <c r="D406" s="26"/>
      <c r="E406" s="26"/>
      <c r="F406" s="26"/>
      <c r="G406" s="26"/>
      <c r="H406" s="26"/>
      <c r="I406" s="26"/>
      <c r="K406" s="12"/>
      <c r="L406" s="13"/>
      <c r="M406" s="13"/>
      <c r="N406" s="13"/>
      <c r="O406" s="13"/>
      <c r="P406" s="13"/>
      <c r="Q406" s="13"/>
      <c r="R406" s="13"/>
      <c r="S406" s="13"/>
      <c r="T406" s="13"/>
      <c r="V406" s="15"/>
      <c r="W406" s="16"/>
      <c r="X406" s="16"/>
      <c r="Y406" s="16"/>
      <c r="Z406" s="15"/>
      <c r="AA406" s="16"/>
      <c r="AB406" s="15"/>
      <c r="AC406" s="17"/>
    </row>
    <row r="407" customFormat="false" ht="12.75" hidden="false" customHeight="false" outlineLevel="0" collapsed="false">
      <c r="A407" s="27"/>
      <c r="B407" s="26"/>
      <c r="C407" s="26"/>
      <c r="D407" s="26"/>
      <c r="E407" s="26"/>
      <c r="F407" s="26"/>
      <c r="G407" s="26"/>
      <c r="H407" s="26"/>
      <c r="I407" s="26"/>
      <c r="K407" s="12"/>
      <c r="L407" s="13"/>
      <c r="M407" s="13"/>
      <c r="N407" s="13"/>
      <c r="O407" s="13"/>
      <c r="P407" s="13"/>
      <c r="Q407" s="13"/>
      <c r="R407" s="13"/>
      <c r="S407" s="13"/>
      <c r="T407" s="13"/>
      <c r="V407" s="15"/>
      <c r="W407" s="16"/>
      <c r="X407" s="16"/>
      <c r="Y407" s="16"/>
      <c r="Z407" s="15"/>
      <c r="AA407" s="16"/>
      <c r="AB407" s="15"/>
      <c r="AC407" s="17"/>
    </row>
    <row r="408" customFormat="false" ht="12.75" hidden="false" customHeight="false" outlineLevel="0" collapsed="false">
      <c r="A408" s="27"/>
      <c r="B408" s="26"/>
      <c r="C408" s="26"/>
      <c r="D408" s="26"/>
      <c r="E408" s="26"/>
      <c r="F408" s="26"/>
      <c r="G408" s="26"/>
      <c r="H408" s="26"/>
      <c r="I408" s="26"/>
      <c r="K408" s="12"/>
      <c r="L408" s="13"/>
      <c r="M408" s="13"/>
      <c r="N408" s="13"/>
      <c r="O408" s="13"/>
      <c r="P408" s="13"/>
      <c r="Q408" s="13"/>
      <c r="R408" s="13"/>
      <c r="S408" s="13"/>
      <c r="T408" s="13"/>
      <c r="V408" s="15"/>
      <c r="W408" s="16"/>
      <c r="X408" s="16"/>
      <c r="Y408" s="16"/>
      <c r="Z408" s="15"/>
      <c r="AA408" s="16"/>
      <c r="AB408" s="15"/>
      <c r="AC408" s="17"/>
    </row>
    <row r="409" customFormat="false" ht="12.75" hidden="false" customHeight="false" outlineLevel="0" collapsed="false">
      <c r="A409" s="28"/>
      <c r="B409" s="26"/>
      <c r="C409" s="26"/>
      <c r="D409" s="26"/>
      <c r="E409" s="26"/>
      <c r="F409" s="26"/>
      <c r="G409" s="26"/>
      <c r="H409" s="26"/>
      <c r="I409" s="26"/>
      <c r="K409" s="12"/>
      <c r="L409" s="13"/>
      <c r="M409" s="13"/>
      <c r="N409" s="13"/>
      <c r="O409" s="13"/>
      <c r="P409" s="13"/>
      <c r="Q409" s="13"/>
      <c r="R409" s="13"/>
      <c r="S409" s="13"/>
      <c r="T409" s="13"/>
      <c r="V409" s="15"/>
      <c r="W409" s="16"/>
      <c r="X409" s="16"/>
      <c r="Y409" s="16"/>
      <c r="Z409" s="15"/>
      <c r="AA409" s="16"/>
      <c r="AB409" s="15"/>
      <c r="AC409" s="17"/>
    </row>
    <row r="410" customFormat="false" ht="12.75" hidden="false" customHeight="false" outlineLevel="0" collapsed="false">
      <c r="A410" s="27"/>
      <c r="B410" s="26"/>
      <c r="C410" s="26"/>
      <c r="D410" s="26"/>
      <c r="E410" s="26"/>
      <c r="F410" s="26"/>
      <c r="G410" s="26"/>
      <c r="H410" s="26"/>
      <c r="I410" s="26"/>
      <c r="K410" s="12"/>
      <c r="L410" s="13"/>
      <c r="M410" s="13"/>
      <c r="N410" s="13"/>
      <c r="O410" s="13"/>
      <c r="P410" s="13"/>
      <c r="Q410" s="13"/>
      <c r="R410" s="13"/>
      <c r="S410" s="13"/>
      <c r="T410" s="13"/>
      <c r="V410" s="15"/>
      <c r="W410" s="16"/>
      <c r="X410" s="16"/>
      <c r="Y410" s="16"/>
      <c r="Z410" s="15"/>
      <c r="AA410" s="16"/>
      <c r="AB410" s="15"/>
      <c r="AC410" s="17"/>
    </row>
    <row r="411" customFormat="false" ht="12.75" hidden="false" customHeight="false" outlineLevel="0" collapsed="false">
      <c r="A411" s="27"/>
      <c r="B411" s="26"/>
      <c r="C411" s="26"/>
      <c r="D411" s="26"/>
      <c r="E411" s="26"/>
      <c r="F411" s="26"/>
      <c r="G411" s="26"/>
      <c r="H411" s="26"/>
      <c r="I411" s="26"/>
      <c r="K411" s="12"/>
      <c r="L411" s="13"/>
      <c r="M411" s="13"/>
      <c r="N411" s="13"/>
      <c r="O411" s="13"/>
      <c r="P411" s="13"/>
      <c r="Q411" s="13"/>
      <c r="R411" s="13"/>
      <c r="S411" s="13"/>
      <c r="T411" s="13"/>
      <c r="V411" s="15"/>
      <c r="W411" s="16"/>
      <c r="X411" s="16"/>
      <c r="Y411" s="16"/>
      <c r="Z411" s="15"/>
      <c r="AA411" s="16"/>
      <c r="AB411" s="15"/>
      <c r="AC411" s="17"/>
    </row>
    <row r="412" customFormat="false" ht="12.75" hidden="false" customHeight="false" outlineLevel="0" collapsed="false">
      <c r="A412" s="27"/>
      <c r="B412" s="26"/>
      <c r="C412" s="26"/>
      <c r="D412" s="26"/>
      <c r="E412" s="26"/>
      <c r="F412" s="26"/>
      <c r="G412" s="26"/>
      <c r="H412" s="26"/>
      <c r="I412" s="26"/>
      <c r="K412" s="12"/>
      <c r="L412" s="13"/>
      <c r="M412" s="13"/>
      <c r="N412" s="13"/>
      <c r="O412" s="13"/>
      <c r="P412" s="13"/>
      <c r="Q412" s="13"/>
      <c r="R412" s="13"/>
      <c r="S412" s="13"/>
      <c r="T412" s="13"/>
      <c r="V412" s="15"/>
      <c r="W412" s="16"/>
      <c r="X412" s="16"/>
      <c r="Y412" s="16"/>
      <c r="Z412" s="15"/>
      <c r="AA412" s="16"/>
      <c r="AB412" s="15"/>
      <c r="AC412" s="17"/>
    </row>
    <row r="413" customFormat="false" ht="12.75" hidden="false" customHeight="false" outlineLevel="0" collapsed="false">
      <c r="A413" s="27"/>
      <c r="B413" s="26"/>
      <c r="C413" s="26"/>
      <c r="D413" s="26"/>
      <c r="E413" s="26"/>
      <c r="F413" s="26"/>
      <c r="G413" s="26"/>
      <c r="H413" s="26"/>
      <c r="I413" s="26"/>
      <c r="K413" s="12"/>
      <c r="L413" s="13"/>
      <c r="M413" s="13"/>
      <c r="N413" s="13"/>
      <c r="O413" s="13"/>
      <c r="P413" s="13"/>
      <c r="Q413" s="13"/>
      <c r="R413" s="13"/>
      <c r="S413" s="13"/>
      <c r="T413" s="13"/>
      <c r="V413" s="15"/>
      <c r="W413" s="16"/>
      <c r="X413" s="16"/>
      <c r="Y413" s="16"/>
      <c r="Z413" s="15"/>
      <c r="AA413" s="16"/>
      <c r="AB413" s="15"/>
      <c r="AC413" s="17"/>
    </row>
    <row r="414" customFormat="false" ht="12.75" hidden="false" customHeight="false" outlineLevel="0" collapsed="false">
      <c r="A414" s="27"/>
      <c r="B414" s="26"/>
      <c r="C414" s="26"/>
      <c r="D414" s="26"/>
      <c r="E414" s="26"/>
      <c r="F414" s="26"/>
      <c r="G414" s="26"/>
      <c r="H414" s="26"/>
      <c r="I414" s="26"/>
      <c r="K414" s="12"/>
      <c r="L414" s="13"/>
      <c r="M414" s="13"/>
      <c r="N414" s="13"/>
      <c r="O414" s="13"/>
      <c r="P414" s="13"/>
      <c r="Q414" s="13"/>
      <c r="R414" s="13"/>
      <c r="S414" s="13"/>
      <c r="T414" s="13"/>
      <c r="V414" s="15"/>
      <c r="W414" s="16"/>
      <c r="X414" s="16"/>
      <c r="Y414" s="16"/>
      <c r="Z414" s="15"/>
      <c r="AA414" s="16"/>
      <c r="AB414" s="15"/>
      <c r="AC414" s="17"/>
    </row>
    <row r="415" customFormat="false" ht="12.75" hidden="false" customHeight="false" outlineLevel="0" collapsed="false">
      <c r="A415" s="27"/>
      <c r="B415" s="26"/>
      <c r="C415" s="26"/>
      <c r="D415" s="26"/>
      <c r="E415" s="26"/>
      <c r="F415" s="26"/>
      <c r="G415" s="26"/>
      <c r="H415" s="26"/>
      <c r="I415" s="26"/>
      <c r="K415" s="12"/>
      <c r="L415" s="13"/>
      <c r="M415" s="13"/>
      <c r="N415" s="13"/>
      <c r="O415" s="13"/>
      <c r="P415" s="13"/>
      <c r="Q415" s="13"/>
      <c r="R415" s="13"/>
      <c r="S415" s="13"/>
      <c r="T415" s="13"/>
      <c r="V415" s="15"/>
      <c r="W415" s="16"/>
      <c r="X415" s="16"/>
      <c r="Y415" s="16"/>
      <c r="Z415" s="15"/>
      <c r="AA415" s="16"/>
      <c r="AB415" s="15"/>
      <c r="AC415" s="17"/>
    </row>
    <row r="416" customFormat="false" ht="12.75" hidden="false" customHeight="false" outlineLevel="0" collapsed="false">
      <c r="A416" s="25"/>
      <c r="B416" s="26"/>
      <c r="C416" s="26"/>
      <c r="D416" s="26"/>
      <c r="E416" s="26"/>
      <c r="F416" s="26"/>
      <c r="G416" s="26"/>
      <c r="H416" s="26"/>
      <c r="I416" s="26"/>
      <c r="K416" s="12"/>
      <c r="L416" s="13"/>
      <c r="M416" s="13"/>
      <c r="N416" s="13"/>
      <c r="O416" s="13"/>
      <c r="P416" s="13"/>
      <c r="Q416" s="13"/>
      <c r="R416" s="13"/>
      <c r="S416" s="13"/>
      <c r="T416" s="13"/>
      <c r="V416" s="15"/>
      <c r="W416" s="16"/>
      <c r="X416" s="16"/>
      <c r="Y416" s="16"/>
      <c r="Z416" s="15"/>
      <c r="AA416" s="16"/>
      <c r="AB416" s="15"/>
      <c r="AC416" s="17"/>
    </row>
    <row r="417" customFormat="false" ht="12.75" hidden="false" customHeight="false" outlineLevel="0" collapsed="false">
      <c r="A417" s="27"/>
      <c r="B417" s="26"/>
      <c r="C417" s="26"/>
      <c r="D417" s="26"/>
      <c r="E417" s="26"/>
      <c r="F417" s="26"/>
      <c r="G417" s="26"/>
      <c r="H417" s="26"/>
      <c r="I417" s="26"/>
      <c r="K417" s="12"/>
      <c r="L417" s="13"/>
      <c r="M417" s="13"/>
      <c r="N417" s="13"/>
      <c r="O417" s="13"/>
      <c r="P417" s="13"/>
      <c r="Q417" s="13"/>
      <c r="R417" s="13"/>
      <c r="S417" s="13"/>
      <c r="T417" s="13"/>
      <c r="V417" s="15"/>
      <c r="W417" s="16"/>
      <c r="X417" s="16"/>
      <c r="Y417" s="16"/>
      <c r="Z417" s="15"/>
      <c r="AA417" s="16"/>
      <c r="AB417" s="15"/>
      <c r="AC417" s="17"/>
    </row>
    <row r="418" customFormat="false" ht="12.75" hidden="false" customHeight="false" outlineLevel="0" collapsed="false">
      <c r="A418" s="28"/>
      <c r="B418" s="26"/>
      <c r="C418" s="26"/>
      <c r="D418" s="26"/>
      <c r="E418" s="26"/>
      <c r="F418" s="26"/>
      <c r="G418" s="26"/>
      <c r="H418" s="26"/>
      <c r="I418" s="26"/>
      <c r="K418" s="12"/>
      <c r="L418" s="13"/>
      <c r="M418" s="13"/>
      <c r="N418" s="13"/>
      <c r="O418" s="13"/>
      <c r="P418" s="13"/>
      <c r="Q418" s="13"/>
      <c r="R418" s="13"/>
      <c r="S418" s="13"/>
      <c r="T418" s="13"/>
      <c r="V418" s="15"/>
      <c r="W418" s="16"/>
      <c r="X418" s="16"/>
      <c r="Y418" s="16"/>
      <c r="Z418" s="15"/>
      <c r="AA418" s="16"/>
      <c r="AB418" s="15"/>
      <c r="AC418" s="17"/>
    </row>
    <row r="419" customFormat="false" ht="12.75" hidden="false" customHeight="false" outlineLevel="0" collapsed="false">
      <c r="A419" s="28"/>
      <c r="B419" s="26"/>
      <c r="C419" s="26"/>
      <c r="D419" s="26"/>
      <c r="E419" s="26"/>
      <c r="F419" s="26"/>
      <c r="G419" s="26"/>
      <c r="H419" s="26"/>
      <c r="I419" s="26"/>
      <c r="K419" s="12"/>
      <c r="L419" s="13"/>
      <c r="M419" s="13"/>
      <c r="N419" s="13"/>
      <c r="O419" s="13"/>
      <c r="P419" s="13"/>
      <c r="Q419" s="13"/>
      <c r="R419" s="13"/>
      <c r="S419" s="13"/>
      <c r="T419" s="13"/>
      <c r="V419" s="15"/>
      <c r="W419" s="16"/>
      <c r="X419" s="16"/>
      <c r="Y419" s="16"/>
      <c r="Z419" s="15"/>
      <c r="AA419" s="16"/>
      <c r="AB419" s="15"/>
      <c r="AC419" s="17"/>
    </row>
    <row r="420" customFormat="false" ht="12.75" hidden="false" customHeight="false" outlineLevel="0" collapsed="false">
      <c r="A420" s="27"/>
      <c r="B420" s="26"/>
      <c r="C420" s="26"/>
      <c r="D420" s="26"/>
      <c r="E420" s="26"/>
      <c r="F420" s="26"/>
      <c r="G420" s="26"/>
      <c r="H420" s="26"/>
      <c r="I420" s="26"/>
      <c r="K420" s="12"/>
      <c r="L420" s="13"/>
      <c r="M420" s="13"/>
      <c r="N420" s="13"/>
      <c r="O420" s="13"/>
      <c r="P420" s="13"/>
      <c r="Q420" s="13"/>
      <c r="R420" s="13"/>
      <c r="S420" s="13"/>
      <c r="T420" s="13"/>
      <c r="V420" s="15"/>
      <c r="W420" s="16"/>
      <c r="X420" s="16"/>
      <c r="Y420" s="16"/>
      <c r="Z420" s="15"/>
      <c r="AA420" s="16"/>
      <c r="AB420" s="15"/>
      <c r="AC420" s="17"/>
    </row>
    <row r="421" customFormat="false" ht="12.75" hidden="false" customHeight="false" outlineLevel="0" collapsed="false">
      <c r="A421" s="27"/>
      <c r="B421" s="26"/>
      <c r="C421" s="26"/>
      <c r="D421" s="26"/>
      <c r="E421" s="26"/>
      <c r="F421" s="26"/>
      <c r="G421" s="26"/>
      <c r="H421" s="26"/>
      <c r="I421" s="26"/>
      <c r="K421" s="12"/>
      <c r="L421" s="13"/>
      <c r="M421" s="13"/>
      <c r="N421" s="13"/>
      <c r="O421" s="13"/>
      <c r="P421" s="13"/>
      <c r="Q421" s="13"/>
      <c r="R421" s="13"/>
      <c r="S421" s="13"/>
      <c r="T421" s="13"/>
      <c r="V421" s="15"/>
      <c r="W421" s="16"/>
      <c r="X421" s="16"/>
      <c r="Y421" s="16"/>
      <c r="Z421" s="15"/>
      <c r="AA421" s="16"/>
      <c r="AB421" s="15"/>
      <c r="AC421" s="17"/>
    </row>
    <row r="422" customFormat="false" ht="25.5" hidden="false" customHeight="true" outlineLevel="0" collapsed="false">
      <c r="A422" s="27"/>
      <c r="B422" s="26"/>
      <c r="C422" s="26"/>
      <c r="D422" s="26"/>
      <c r="E422" s="26"/>
      <c r="F422" s="26"/>
      <c r="G422" s="26"/>
      <c r="H422" s="26"/>
      <c r="I422" s="26"/>
      <c r="K422" s="12"/>
      <c r="L422" s="13"/>
      <c r="M422" s="13"/>
      <c r="N422" s="13"/>
      <c r="O422" s="13"/>
      <c r="P422" s="13"/>
      <c r="Q422" s="13"/>
      <c r="R422" s="13"/>
      <c r="S422" s="13"/>
      <c r="T422" s="13"/>
      <c r="V422" s="15"/>
      <c r="W422" s="16"/>
      <c r="X422" s="16"/>
      <c r="Y422" s="16"/>
      <c r="Z422" s="15"/>
      <c r="AA422" s="16"/>
      <c r="AB422" s="15"/>
      <c r="AC422" s="17"/>
    </row>
    <row r="423" customFormat="false" ht="12.75" hidden="false" customHeight="false" outlineLevel="0" collapsed="false">
      <c r="A423" s="28"/>
      <c r="B423" s="26"/>
      <c r="C423" s="26"/>
      <c r="D423" s="26"/>
      <c r="E423" s="26"/>
      <c r="F423" s="26"/>
      <c r="G423" s="26"/>
      <c r="H423" s="26"/>
      <c r="I423" s="26"/>
      <c r="K423" s="12"/>
      <c r="L423" s="13"/>
      <c r="M423" s="13"/>
      <c r="N423" s="13"/>
      <c r="O423" s="13"/>
      <c r="P423" s="13"/>
      <c r="Q423" s="13"/>
      <c r="R423" s="13"/>
      <c r="S423" s="13"/>
      <c r="T423" s="13"/>
      <c r="V423" s="15"/>
      <c r="W423" s="16"/>
      <c r="X423" s="16"/>
      <c r="Y423" s="16"/>
      <c r="Z423" s="15"/>
      <c r="AA423" s="16"/>
      <c r="AB423" s="15"/>
      <c r="AC423" s="17"/>
    </row>
    <row r="424" customFormat="false" ht="12.75" hidden="false" customHeight="false" outlineLevel="0" collapsed="false">
      <c r="A424" s="27"/>
      <c r="B424" s="26"/>
      <c r="C424" s="26"/>
      <c r="D424" s="26"/>
      <c r="E424" s="26"/>
      <c r="F424" s="26"/>
      <c r="G424" s="26"/>
      <c r="H424" s="26"/>
      <c r="I424" s="26"/>
      <c r="K424" s="12"/>
      <c r="L424" s="13"/>
      <c r="M424" s="13"/>
      <c r="N424" s="13"/>
      <c r="O424" s="13"/>
      <c r="P424" s="13"/>
      <c r="Q424" s="13"/>
      <c r="R424" s="13"/>
      <c r="S424" s="13"/>
      <c r="T424" s="13"/>
      <c r="V424" s="15"/>
      <c r="W424" s="16"/>
      <c r="X424" s="16"/>
      <c r="Y424" s="16"/>
      <c r="Z424" s="15"/>
      <c r="AA424" s="16"/>
      <c r="AB424" s="15"/>
      <c r="AC424" s="17"/>
    </row>
    <row r="425" customFormat="false" ht="12.75" hidden="false" customHeight="false" outlineLevel="0" collapsed="false">
      <c r="A425" s="27"/>
      <c r="B425" s="26"/>
      <c r="C425" s="26"/>
      <c r="D425" s="26"/>
      <c r="E425" s="26"/>
      <c r="F425" s="26"/>
      <c r="G425" s="26"/>
      <c r="H425" s="26"/>
      <c r="I425" s="26"/>
      <c r="K425" s="12"/>
      <c r="L425" s="13"/>
      <c r="M425" s="13"/>
      <c r="N425" s="13"/>
      <c r="O425" s="13"/>
      <c r="P425" s="13"/>
      <c r="Q425" s="13"/>
      <c r="R425" s="13"/>
      <c r="S425" s="13"/>
      <c r="T425" s="13"/>
      <c r="V425" s="15"/>
      <c r="W425" s="16"/>
      <c r="X425" s="16"/>
      <c r="Y425" s="16"/>
      <c r="Z425" s="15"/>
      <c r="AA425" s="16"/>
      <c r="AB425" s="15"/>
      <c r="AC425" s="17"/>
    </row>
    <row r="426" customFormat="false" ht="12.75" hidden="false" customHeight="false" outlineLevel="0" collapsed="false">
      <c r="A426" s="27"/>
      <c r="B426" s="26"/>
      <c r="C426" s="26"/>
      <c r="D426" s="26"/>
      <c r="E426" s="26"/>
      <c r="F426" s="26"/>
      <c r="G426" s="26"/>
      <c r="H426" s="26"/>
      <c r="I426" s="26"/>
      <c r="K426" s="12"/>
      <c r="L426" s="13"/>
      <c r="M426" s="13"/>
      <c r="N426" s="13"/>
      <c r="O426" s="13"/>
      <c r="P426" s="13"/>
      <c r="Q426" s="13"/>
      <c r="R426" s="13"/>
      <c r="S426" s="13"/>
      <c r="T426" s="13"/>
      <c r="V426" s="15"/>
      <c r="W426" s="16"/>
      <c r="X426" s="16"/>
      <c r="Y426" s="16"/>
      <c r="Z426" s="15"/>
      <c r="AA426" s="16"/>
      <c r="AB426" s="15"/>
      <c r="AC426" s="17"/>
    </row>
    <row r="427" customFormat="false" ht="12.75" hidden="false" customHeight="false" outlineLevel="0" collapsed="false">
      <c r="A427" s="28"/>
      <c r="B427" s="26"/>
      <c r="C427" s="26"/>
      <c r="D427" s="26"/>
      <c r="E427" s="26"/>
      <c r="F427" s="26"/>
      <c r="G427" s="26"/>
      <c r="H427" s="26"/>
      <c r="I427" s="26"/>
      <c r="K427" s="12"/>
      <c r="L427" s="13"/>
      <c r="M427" s="13"/>
      <c r="N427" s="13"/>
      <c r="O427" s="13"/>
      <c r="P427" s="13"/>
      <c r="Q427" s="13"/>
      <c r="R427" s="13"/>
      <c r="S427" s="13"/>
      <c r="T427" s="13"/>
      <c r="V427" s="15"/>
      <c r="W427" s="16"/>
      <c r="X427" s="16"/>
      <c r="Y427" s="16"/>
      <c r="Z427" s="15"/>
      <c r="AA427" s="16"/>
      <c r="AB427" s="15"/>
      <c r="AC427" s="17"/>
    </row>
    <row r="428" customFormat="false" ht="12.75" hidden="false" customHeight="false" outlineLevel="0" collapsed="false">
      <c r="A428" s="27"/>
      <c r="B428" s="26"/>
      <c r="C428" s="26"/>
      <c r="D428" s="26"/>
      <c r="E428" s="26"/>
      <c r="F428" s="26"/>
      <c r="G428" s="26"/>
      <c r="H428" s="26"/>
      <c r="I428" s="26"/>
      <c r="K428" s="12"/>
      <c r="L428" s="13"/>
      <c r="M428" s="13"/>
      <c r="N428" s="13"/>
      <c r="O428" s="13"/>
      <c r="P428" s="13"/>
      <c r="Q428" s="13"/>
      <c r="R428" s="13"/>
      <c r="S428" s="13"/>
      <c r="T428" s="13"/>
      <c r="V428" s="15"/>
      <c r="W428" s="16"/>
      <c r="X428" s="16"/>
      <c r="Y428" s="16"/>
      <c r="Z428" s="15"/>
      <c r="AA428" s="16"/>
      <c r="AB428" s="15"/>
      <c r="AC428" s="17"/>
    </row>
    <row r="429" customFormat="false" ht="12.75" hidden="false" customHeight="false" outlineLevel="0" collapsed="false">
      <c r="A429" s="27"/>
      <c r="B429" s="26"/>
      <c r="C429" s="26"/>
      <c r="D429" s="26"/>
      <c r="E429" s="26"/>
      <c r="F429" s="26"/>
      <c r="G429" s="26"/>
      <c r="H429" s="26"/>
      <c r="I429" s="26"/>
      <c r="K429" s="12"/>
      <c r="L429" s="13"/>
      <c r="M429" s="13"/>
      <c r="N429" s="13"/>
      <c r="O429" s="13"/>
      <c r="P429" s="13"/>
      <c r="Q429" s="13"/>
      <c r="R429" s="13"/>
      <c r="S429" s="13"/>
      <c r="T429" s="13"/>
      <c r="V429" s="15"/>
      <c r="W429" s="16"/>
      <c r="X429" s="16"/>
      <c r="Y429" s="16"/>
      <c r="Z429" s="15"/>
      <c r="AA429" s="16"/>
      <c r="AB429" s="15"/>
      <c r="AC429" s="17"/>
    </row>
    <row r="430" customFormat="false" ht="12.75" hidden="false" customHeight="false" outlineLevel="0" collapsed="false">
      <c r="A430" s="27"/>
      <c r="B430" s="26"/>
      <c r="C430" s="26"/>
      <c r="D430" s="26"/>
      <c r="E430" s="26"/>
      <c r="F430" s="26"/>
      <c r="G430" s="26"/>
      <c r="H430" s="26"/>
      <c r="I430" s="26"/>
      <c r="K430" s="12"/>
      <c r="L430" s="13"/>
      <c r="M430" s="13"/>
      <c r="N430" s="13"/>
      <c r="O430" s="13"/>
      <c r="P430" s="13"/>
      <c r="Q430" s="13"/>
      <c r="R430" s="13"/>
      <c r="S430" s="13"/>
      <c r="T430" s="13"/>
      <c r="V430" s="15"/>
      <c r="W430" s="16"/>
      <c r="X430" s="16"/>
      <c r="Y430" s="16"/>
      <c r="Z430" s="15"/>
      <c r="AA430" s="16"/>
      <c r="AB430" s="15"/>
      <c r="AC430" s="17"/>
    </row>
    <row r="431" customFormat="false" ht="12.75" hidden="false" customHeight="false" outlineLevel="0" collapsed="false">
      <c r="A431" s="27"/>
      <c r="B431" s="26"/>
      <c r="C431" s="26"/>
      <c r="D431" s="26"/>
      <c r="E431" s="26"/>
      <c r="F431" s="26"/>
      <c r="G431" s="26"/>
      <c r="H431" s="26"/>
      <c r="I431" s="26"/>
      <c r="K431" s="12"/>
      <c r="L431" s="13"/>
      <c r="M431" s="13"/>
      <c r="N431" s="13"/>
      <c r="O431" s="13"/>
      <c r="P431" s="13"/>
      <c r="Q431" s="13"/>
      <c r="R431" s="13"/>
      <c r="S431" s="13"/>
      <c r="T431" s="13"/>
      <c r="V431" s="15"/>
      <c r="W431" s="16"/>
      <c r="X431" s="16"/>
      <c r="Y431" s="16"/>
      <c r="Z431" s="15"/>
      <c r="AA431" s="16"/>
      <c r="AB431" s="15"/>
      <c r="AC431" s="17"/>
    </row>
    <row r="432" customFormat="false" ht="12.75" hidden="false" customHeight="false" outlineLevel="0" collapsed="false">
      <c r="A432" s="27"/>
      <c r="B432" s="26"/>
      <c r="C432" s="26"/>
      <c r="D432" s="26"/>
      <c r="E432" s="26"/>
      <c r="F432" s="26"/>
      <c r="G432" s="26"/>
      <c r="H432" s="26"/>
      <c r="I432" s="26"/>
      <c r="K432" s="12"/>
      <c r="L432" s="13"/>
      <c r="M432" s="13"/>
      <c r="N432" s="13"/>
      <c r="O432" s="13"/>
      <c r="P432" s="13"/>
      <c r="Q432" s="13"/>
      <c r="R432" s="13"/>
      <c r="S432" s="13"/>
      <c r="T432" s="13"/>
      <c r="V432" s="15"/>
      <c r="W432" s="16"/>
      <c r="X432" s="16"/>
      <c r="Y432" s="16"/>
      <c r="Z432" s="15"/>
      <c r="AA432" s="16"/>
      <c r="AB432" s="15"/>
      <c r="AC432" s="17"/>
    </row>
    <row r="433" customFormat="false" ht="12.75" hidden="false" customHeight="false" outlineLevel="0" collapsed="false">
      <c r="A433" s="27"/>
      <c r="B433" s="26"/>
      <c r="C433" s="26"/>
      <c r="D433" s="26"/>
      <c r="E433" s="26"/>
      <c r="F433" s="26"/>
      <c r="G433" s="26"/>
      <c r="H433" s="26"/>
      <c r="I433" s="26"/>
      <c r="K433" s="12"/>
      <c r="L433" s="13"/>
      <c r="M433" s="13"/>
      <c r="N433" s="13"/>
      <c r="O433" s="13"/>
      <c r="P433" s="13"/>
      <c r="Q433" s="13"/>
      <c r="R433" s="13"/>
      <c r="S433" s="13"/>
      <c r="T433" s="13"/>
      <c r="V433" s="15"/>
      <c r="W433" s="16"/>
      <c r="X433" s="16"/>
      <c r="Y433" s="16"/>
      <c r="Z433" s="15"/>
      <c r="AA433" s="16"/>
      <c r="AB433" s="15"/>
      <c r="AC433" s="17"/>
    </row>
    <row r="434" customFormat="false" ht="12.75" hidden="false" customHeight="false" outlineLevel="0" collapsed="false">
      <c r="A434" s="27"/>
      <c r="B434" s="26"/>
      <c r="C434" s="26"/>
      <c r="D434" s="26"/>
      <c r="E434" s="26"/>
      <c r="F434" s="26"/>
      <c r="G434" s="26"/>
      <c r="H434" s="26"/>
      <c r="I434" s="26"/>
      <c r="K434" s="12"/>
      <c r="L434" s="13"/>
      <c r="M434" s="13"/>
      <c r="N434" s="13"/>
      <c r="O434" s="13"/>
      <c r="P434" s="13"/>
      <c r="Q434" s="13"/>
      <c r="R434" s="13"/>
      <c r="S434" s="13"/>
      <c r="T434" s="13"/>
      <c r="V434" s="15"/>
      <c r="W434" s="16"/>
      <c r="X434" s="16"/>
      <c r="Y434" s="16"/>
      <c r="Z434" s="15"/>
      <c r="AA434" s="16"/>
      <c r="AB434" s="15"/>
      <c r="AC434" s="17"/>
    </row>
    <row r="435" customFormat="false" ht="12.75" hidden="false" customHeight="false" outlineLevel="0" collapsed="false">
      <c r="A435" s="27"/>
      <c r="B435" s="26"/>
      <c r="C435" s="26"/>
      <c r="D435" s="26"/>
      <c r="E435" s="26"/>
      <c r="F435" s="26"/>
      <c r="G435" s="26"/>
      <c r="H435" s="26"/>
      <c r="I435" s="26"/>
      <c r="K435" s="12"/>
      <c r="L435" s="13"/>
      <c r="M435" s="13"/>
      <c r="N435" s="13"/>
      <c r="O435" s="13"/>
      <c r="P435" s="13"/>
      <c r="Q435" s="13"/>
      <c r="R435" s="13"/>
      <c r="S435" s="13"/>
      <c r="T435" s="13"/>
      <c r="V435" s="15"/>
      <c r="W435" s="16"/>
      <c r="X435" s="16"/>
      <c r="Y435" s="16"/>
      <c r="Z435" s="15"/>
      <c r="AA435" s="16"/>
      <c r="AB435" s="15"/>
      <c r="AC435" s="17"/>
    </row>
    <row r="436" customFormat="false" ht="12.75" hidden="false" customHeight="false" outlineLevel="0" collapsed="false">
      <c r="A436" s="27"/>
      <c r="B436" s="26"/>
      <c r="C436" s="26"/>
      <c r="D436" s="26"/>
      <c r="E436" s="26"/>
      <c r="F436" s="26"/>
      <c r="G436" s="26"/>
      <c r="H436" s="26"/>
      <c r="I436" s="26"/>
      <c r="K436" s="12"/>
      <c r="L436" s="13"/>
      <c r="M436" s="13"/>
      <c r="N436" s="13"/>
      <c r="O436" s="13"/>
      <c r="P436" s="13"/>
      <c r="Q436" s="13"/>
      <c r="R436" s="13"/>
      <c r="S436" s="13"/>
      <c r="T436" s="13"/>
      <c r="V436" s="15"/>
      <c r="W436" s="16"/>
      <c r="X436" s="16"/>
      <c r="Y436" s="16"/>
      <c r="Z436" s="15"/>
      <c r="AA436" s="16"/>
      <c r="AB436" s="15"/>
      <c r="AC436" s="17"/>
    </row>
    <row r="437" customFormat="false" ht="12.75" hidden="false" customHeight="false" outlineLevel="0" collapsed="false">
      <c r="A437" s="27"/>
      <c r="B437" s="26"/>
      <c r="C437" s="26"/>
      <c r="D437" s="26"/>
      <c r="E437" s="26"/>
      <c r="F437" s="26"/>
      <c r="G437" s="26"/>
      <c r="H437" s="26"/>
      <c r="I437" s="26"/>
      <c r="K437" s="12"/>
      <c r="L437" s="13"/>
      <c r="M437" s="13"/>
      <c r="N437" s="13"/>
      <c r="O437" s="13"/>
      <c r="P437" s="13"/>
      <c r="Q437" s="13"/>
      <c r="R437" s="13"/>
      <c r="S437" s="13"/>
      <c r="T437" s="13"/>
      <c r="V437" s="15"/>
      <c r="W437" s="16"/>
      <c r="X437" s="16"/>
      <c r="Y437" s="16"/>
      <c r="Z437" s="15"/>
      <c r="AA437" s="16"/>
      <c r="AB437" s="15"/>
      <c r="AC437" s="17"/>
    </row>
    <row r="438" customFormat="false" ht="12.75" hidden="false" customHeight="false" outlineLevel="0" collapsed="false">
      <c r="A438" s="27"/>
      <c r="B438" s="26"/>
      <c r="C438" s="26"/>
      <c r="D438" s="26"/>
      <c r="E438" s="26"/>
      <c r="F438" s="26"/>
      <c r="G438" s="26"/>
      <c r="H438" s="26"/>
      <c r="I438" s="26"/>
      <c r="K438" s="12"/>
      <c r="L438" s="13"/>
      <c r="M438" s="13"/>
      <c r="N438" s="13"/>
      <c r="O438" s="13"/>
      <c r="P438" s="13"/>
      <c r="Q438" s="13"/>
      <c r="R438" s="13"/>
      <c r="S438" s="13"/>
      <c r="T438" s="13"/>
      <c r="V438" s="15"/>
      <c r="W438" s="16"/>
      <c r="X438" s="16"/>
      <c r="Y438" s="16"/>
      <c r="Z438" s="15"/>
      <c r="AA438" s="16"/>
      <c r="AB438" s="15"/>
      <c r="AC438" s="17"/>
    </row>
    <row r="439" customFormat="false" ht="12.75" hidden="false" customHeight="false" outlineLevel="0" collapsed="false">
      <c r="A439" s="27"/>
      <c r="B439" s="26"/>
      <c r="C439" s="26"/>
      <c r="D439" s="26"/>
      <c r="E439" s="26"/>
      <c r="F439" s="26"/>
      <c r="G439" s="26"/>
      <c r="H439" s="26"/>
      <c r="I439" s="26"/>
      <c r="K439" s="12"/>
      <c r="L439" s="13"/>
      <c r="M439" s="13"/>
      <c r="N439" s="13"/>
      <c r="O439" s="13"/>
      <c r="P439" s="13"/>
      <c r="Q439" s="13"/>
      <c r="R439" s="13"/>
      <c r="S439" s="13"/>
      <c r="T439" s="13"/>
      <c r="V439" s="15"/>
      <c r="W439" s="16"/>
      <c r="X439" s="16"/>
      <c r="Y439" s="16"/>
      <c r="Z439" s="15"/>
      <c r="AA439" s="16"/>
      <c r="AB439" s="15"/>
      <c r="AC439" s="17"/>
    </row>
    <row r="440" customFormat="false" ht="12.75" hidden="false" customHeight="false" outlineLevel="0" collapsed="false">
      <c r="A440" s="27"/>
      <c r="B440" s="26"/>
      <c r="C440" s="26"/>
      <c r="D440" s="26"/>
      <c r="E440" s="26"/>
      <c r="F440" s="26"/>
      <c r="G440" s="26"/>
      <c r="H440" s="26"/>
      <c r="I440" s="26"/>
      <c r="K440" s="12"/>
      <c r="L440" s="13"/>
      <c r="M440" s="13"/>
      <c r="N440" s="13"/>
      <c r="O440" s="13"/>
      <c r="P440" s="13"/>
      <c r="Q440" s="13"/>
      <c r="R440" s="13"/>
      <c r="S440" s="13"/>
      <c r="T440" s="13"/>
      <c r="V440" s="15"/>
      <c r="W440" s="16"/>
      <c r="X440" s="16"/>
      <c r="Y440" s="16"/>
      <c r="Z440" s="15"/>
      <c r="AA440" s="16"/>
      <c r="AB440" s="15"/>
      <c r="AC440" s="17"/>
    </row>
    <row r="441" customFormat="false" ht="12.75" hidden="false" customHeight="false" outlineLevel="0" collapsed="false">
      <c r="A441" s="27"/>
      <c r="B441" s="26"/>
      <c r="C441" s="26"/>
      <c r="D441" s="26"/>
      <c r="E441" s="26"/>
      <c r="F441" s="26"/>
      <c r="G441" s="26"/>
      <c r="H441" s="26"/>
      <c r="I441" s="26"/>
      <c r="K441" s="12"/>
      <c r="L441" s="13"/>
      <c r="M441" s="13"/>
      <c r="N441" s="13"/>
      <c r="O441" s="13"/>
      <c r="P441" s="13"/>
      <c r="Q441" s="13"/>
      <c r="R441" s="13"/>
      <c r="S441" s="13"/>
      <c r="T441" s="13"/>
      <c r="V441" s="15"/>
      <c r="W441" s="16"/>
      <c r="X441" s="16"/>
      <c r="Y441" s="16"/>
      <c r="Z441" s="15"/>
      <c r="AA441" s="16"/>
      <c r="AB441" s="15"/>
      <c r="AC441" s="17"/>
    </row>
    <row r="442" customFormat="false" ht="12.75" hidden="false" customHeight="false" outlineLevel="0" collapsed="false">
      <c r="A442" s="27"/>
      <c r="B442" s="26"/>
      <c r="C442" s="26"/>
      <c r="D442" s="26"/>
      <c r="E442" s="26"/>
      <c r="F442" s="26"/>
      <c r="G442" s="26"/>
      <c r="H442" s="26"/>
      <c r="I442" s="26"/>
      <c r="K442" s="12"/>
      <c r="L442" s="13"/>
      <c r="M442" s="13"/>
      <c r="N442" s="13"/>
      <c r="O442" s="13"/>
      <c r="P442" s="13"/>
      <c r="Q442" s="13"/>
      <c r="R442" s="13"/>
      <c r="S442" s="13"/>
      <c r="T442" s="13"/>
      <c r="V442" s="15"/>
      <c r="W442" s="16"/>
      <c r="X442" s="16"/>
      <c r="Y442" s="16"/>
      <c r="Z442" s="15"/>
      <c r="AA442" s="16"/>
      <c r="AB442" s="15"/>
      <c r="AC442" s="17"/>
    </row>
    <row r="443" customFormat="false" ht="12.75" hidden="false" customHeight="false" outlineLevel="0" collapsed="false">
      <c r="A443" s="27"/>
      <c r="B443" s="26"/>
      <c r="C443" s="26"/>
      <c r="D443" s="26"/>
      <c r="E443" s="26"/>
      <c r="F443" s="26"/>
      <c r="G443" s="26"/>
      <c r="H443" s="26"/>
      <c r="I443" s="26"/>
      <c r="K443" s="12"/>
      <c r="L443" s="13"/>
      <c r="M443" s="13"/>
      <c r="N443" s="13"/>
      <c r="O443" s="13"/>
      <c r="P443" s="13"/>
      <c r="Q443" s="13"/>
      <c r="R443" s="13"/>
      <c r="S443" s="13"/>
      <c r="T443" s="13"/>
      <c r="V443" s="15"/>
      <c r="W443" s="16"/>
      <c r="X443" s="16"/>
      <c r="Y443" s="16"/>
      <c r="Z443" s="15"/>
      <c r="AA443" s="16"/>
      <c r="AB443" s="15"/>
      <c r="AC443" s="17"/>
    </row>
    <row r="444" customFormat="false" ht="12.75" hidden="false" customHeight="false" outlineLevel="0" collapsed="false">
      <c r="A444" s="27"/>
      <c r="B444" s="26"/>
      <c r="C444" s="26"/>
      <c r="D444" s="26"/>
      <c r="E444" s="26"/>
      <c r="F444" s="26"/>
      <c r="G444" s="26"/>
      <c r="H444" s="26"/>
      <c r="I444" s="26"/>
      <c r="K444" s="12"/>
      <c r="L444" s="13"/>
      <c r="M444" s="13"/>
      <c r="N444" s="13"/>
      <c r="O444" s="13"/>
      <c r="P444" s="13"/>
      <c r="Q444" s="13"/>
      <c r="R444" s="13"/>
      <c r="S444" s="13"/>
      <c r="T444" s="13"/>
      <c r="V444" s="15"/>
      <c r="W444" s="16"/>
      <c r="X444" s="16"/>
      <c r="Y444" s="16"/>
      <c r="Z444" s="15"/>
      <c r="AA444" s="16"/>
      <c r="AB444" s="15"/>
      <c r="AC444" s="17"/>
    </row>
    <row r="445" customFormat="false" ht="12.75" hidden="false" customHeight="false" outlineLevel="0" collapsed="false">
      <c r="A445" s="25"/>
      <c r="B445" s="26"/>
      <c r="C445" s="26"/>
      <c r="D445" s="26"/>
      <c r="E445" s="26"/>
      <c r="F445" s="26"/>
      <c r="G445" s="26"/>
      <c r="H445" s="26"/>
      <c r="I445" s="26"/>
      <c r="K445" s="12"/>
      <c r="L445" s="13"/>
      <c r="M445" s="13"/>
      <c r="N445" s="13"/>
      <c r="O445" s="13"/>
      <c r="P445" s="13"/>
      <c r="Q445" s="13"/>
      <c r="R445" s="13"/>
      <c r="S445" s="13"/>
      <c r="T445" s="13"/>
      <c r="V445" s="15"/>
      <c r="W445" s="16"/>
      <c r="X445" s="16"/>
      <c r="Y445" s="16"/>
      <c r="Z445" s="15"/>
      <c r="AA445" s="16"/>
      <c r="AB445" s="15"/>
      <c r="AC445" s="17"/>
    </row>
    <row r="446" customFormat="false" ht="12.75" hidden="false" customHeight="false" outlineLevel="0" collapsed="false">
      <c r="A446" s="27"/>
      <c r="B446" s="26"/>
      <c r="C446" s="26"/>
      <c r="D446" s="26"/>
      <c r="E446" s="26"/>
      <c r="F446" s="26"/>
      <c r="G446" s="26"/>
      <c r="H446" s="26"/>
      <c r="I446" s="26"/>
      <c r="K446" s="12"/>
      <c r="L446" s="13"/>
      <c r="M446" s="13"/>
      <c r="N446" s="13"/>
      <c r="O446" s="13"/>
      <c r="P446" s="13"/>
      <c r="Q446" s="13"/>
      <c r="R446" s="13"/>
      <c r="S446" s="13"/>
      <c r="T446" s="13"/>
      <c r="V446" s="15"/>
      <c r="W446" s="16"/>
      <c r="X446" s="16"/>
      <c r="Y446" s="16"/>
      <c r="Z446" s="15"/>
      <c r="AA446" s="16"/>
      <c r="AB446" s="15"/>
      <c r="AC446" s="17"/>
    </row>
    <row r="447" customFormat="false" ht="12.75" hidden="false" customHeight="false" outlineLevel="0" collapsed="false">
      <c r="A447" s="29"/>
      <c r="B447" s="26"/>
      <c r="C447" s="26"/>
      <c r="D447" s="26"/>
      <c r="E447" s="26"/>
      <c r="F447" s="26"/>
      <c r="G447" s="26"/>
      <c r="H447" s="26"/>
      <c r="I447" s="26"/>
      <c r="K447" s="12"/>
      <c r="L447" s="13"/>
      <c r="M447" s="13"/>
      <c r="N447" s="13"/>
      <c r="O447" s="13"/>
      <c r="P447" s="13"/>
      <c r="Q447" s="13"/>
      <c r="R447" s="13"/>
      <c r="S447" s="13"/>
      <c r="T447" s="13"/>
      <c r="V447" s="15"/>
      <c r="W447" s="16"/>
      <c r="X447" s="16"/>
      <c r="Y447" s="16"/>
      <c r="Z447" s="15"/>
      <c r="AA447" s="16"/>
      <c r="AB447" s="15"/>
      <c r="AC447" s="17"/>
    </row>
    <row r="448" customFormat="false" ht="12.75" hidden="false" customHeight="false" outlineLevel="0" collapsed="false">
      <c r="A448" s="29"/>
      <c r="B448" s="26"/>
      <c r="C448" s="26"/>
      <c r="D448" s="26"/>
      <c r="E448" s="26"/>
      <c r="F448" s="26"/>
      <c r="G448" s="26"/>
      <c r="H448" s="26"/>
      <c r="I448" s="26"/>
      <c r="K448" s="12"/>
      <c r="L448" s="13"/>
      <c r="M448" s="13"/>
      <c r="N448" s="13"/>
      <c r="O448" s="13"/>
      <c r="P448" s="13"/>
      <c r="Q448" s="13"/>
      <c r="R448" s="13"/>
      <c r="S448" s="13"/>
      <c r="T448" s="13"/>
      <c r="V448" s="15"/>
      <c r="W448" s="16"/>
      <c r="X448" s="16"/>
      <c r="Y448" s="16"/>
      <c r="Z448" s="15"/>
      <c r="AA448" s="16"/>
      <c r="AB448" s="15"/>
      <c r="AC448" s="17"/>
    </row>
    <row r="449" customFormat="false" ht="12.75" hidden="false" customHeight="false" outlineLevel="0" collapsed="false">
      <c r="A449" s="29"/>
      <c r="B449" s="26"/>
      <c r="C449" s="26"/>
      <c r="D449" s="26"/>
      <c r="E449" s="26"/>
      <c r="F449" s="26"/>
      <c r="G449" s="26"/>
      <c r="H449" s="26"/>
      <c r="I449" s="26"/>
      <c r="K449" s="12"/>
      <c r="L449" s="13"/>
      <c r="M449" s="13"/>
      <c r="N449" s="13"/>
      <c r="O449" s="13"/>
      <c r="P449" s="13"/>
      <c r="Q449" s="13"/>
      <c r="R449" s="13"/>
      <c r="S449" s="13"/>
      <c r="T449" s="13"/>
      <c r="V449" s="15"/>
      <c r="W449" s="16"/>
      <c r="X449" s="16"/>
      <c r="Y449" s="16"/>
      <c r="Z449" s="15"/>
      <c r="AA449" s="16"/>
      <c r="AB449" s="15"/>
      <c r="AC449" s="17"/>
    </row>
    <row r="450" customFormat="false" ht="12.75" hidden="false" customHeight="false" outlineLevel="0" collapsed="false">
      <c r="A450" s="30"/>
      <c r="B450" s="26"/>
      <c r="C450" s="26"/>
      <c r="D450" s="26"/>
      <c r="E450" s="26"/>
      <c r="F450" s="26"/>
      <c r="G450" s="26"/>
      <c r="H450" s="26"/>
      <c r="I450" s="26"/>
      <c r="K450" s="12"/>
      <c r="L450" s="13"/>
      <c r="M450" s="13"/>
      <c r="N450" s="13"/>
      <c r="O450" s="13"/>
      <c r="P450" s="13"/>
      <c r="Q450" s="13"/>
      <c r="R450" s="13"/>
      <c r="S450" s="13"/>
      <c r="T450" s="13"/>
      <c r="V450" s="15"/>
      <c r="W450" s="16"/>
      <c r="X450" s="16"/>
      <c r="Y450" s="16"/>
      <c r="Z450" s="15"/>
      <c r="AA450" s="16"/>
      <c r="AB450" s="15"/>
      <c r="AC450" s="17"/>
    </row>
    <row r="451" customFormat="false" ht="12.75" hidden="false" customHeight="false" outlineLevel="0" collapsed="false">
      <c r="A451" s="31"/>
      <c r="B451" s="26"/>
      <c r="C451" s="26"/>
      <c r="D451" s="26"/>
      <c r="E451" s="26"/>
      <c r="F451" s="26"/>
      <c r="G451" s="26"/>
      <c r="H451" s="26"/>
      <c r="I451" s="26"/>
      <c r="K451" s="12"/>
      <c r="L451" s="13"/>
      <c r="M451" s="13"/>
      <c r="N451" s="13"/>
      <c r="O451" s="13"/>
      <c r="P451" s="13"/>
      <c r="Q451" s="13"/>
      <c r="R451" s="13"/>
      <c r="S451" s="13"/>
      <c r="T451" s="13"/>
      <c r="V451" s="15"/>
      <c r="W451" s="16"/>
      <c r="X451" s="16"/>
      <c r="Y451" s="16"/>
      <c r="Z451" s="15"/>
      <c r="AA451" s="16"/>
      <c r="AB451" s="15"/>
      <c r="AC451" s="17"/>
    </row>
    <row r="452" customFormat="false" ht="12.75" hidden="false" customHeight="false" outlineLevel="0" collapsed="false">
      <c r="A452" s="31"/>
      <c r="B452" s="26"/>
      <c r="C452" s="26"/>
      <c r="D452" s="26"/>
      <c r="E452" s="26"/>
      <c r="F452" s="26"/>
      <c r="G452" s="26"/>
      <c r="H452" s="26"/>
      <c r="I452" s="26"/>
      <c r="K452" s="12"/>
      <c r="L452" s="13"/>
      <c r="M452" s="13"/>
      <c r="N452" s="13"/>
      <c r="O452" s="13"/>
      <c r="P452" s="13"/>
      <c r="Q452" s="13"/>
      <c r="R452" s="13"/>
      <c r="S452" s="13"/>
      <c r="T452" s="13"/>
      <c r="V452" s="15"/>
      <c r="W452" s="16"/>
      <c r="X452" s="16"/>
      <c r="Y452" s="16"/>
      <c r="Z452" s="15"/>
      <c r="AA452" s="16"/>
      <c r="AB452" s="15"/>
      <c r="AC452" s="17"/>
    </row>
    <row r="453" customFormat="false" ht="12.75" hidden="false" customHeight="false" outlineLevel="0" collapsed="false">
      <c r="A453" s="31"/>
      <c r="B453" s="32"/>
      <c r="C453" s="33"/>
      <c r="D453" s="33"/>
      <c r="E453" s="33"/>
      <c r="F453" s="33"/>
      <c r="G453" s="33"/>
      <c r="H453" s="33"/>
      <c r="I453" s="33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V453" s="34"/>
      <c r="W453" s="34"/>
      <c r="X453" s="34"/>
      <c r="Y453" s="34"/>
      <c r="Z453" s="34"/>
      <c r="AA453" s="34"/>
      <c r="AB453" s="34"/>
      <c r="AC453" s="34"/>
    </row>
    <row r="454" customFormat="false" ht="12.75" hidden="false" customHeight="false" outlineLevel="0" collapsed="false">
      <c r="A454" s="31"/>
      <c r="B454" s="33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V454" s="34"/>
      <c r="W454" s="34"/>
      <c r="X454" s="34"/>
      <c r="Y454" s="34"/>
      <c r="Z454" s="34"/>
      <c r="AA454" s="34"/>
      <c r="AB454" s="34"/>
      <c r="AC454" s="34"/>
    </row>
    <row r="455" customFormat="false" ht="12.75" hidden="false" customHeight="false" outlineLevel="0" collapsed="false">
      <c r="A455" s="31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V455" s="34"/>
      <c r="W455" s="34"/>
      <c r="X455" s="34"/>
      <c r="Y455" s="34"/>
      <c r="Z455" s="34"/>
      <c r="AA455" s="34"/>
      <c r="AB455" s="34"/>
      <c r="AC455" s="34"/>
    </row>
    <row r="456" customFormat="false" ht="12.75" hidden="false" customHeight="false" outlineLevel="0" collapsed="false">
      <c r="A456" s="31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V456" s="34"/>
      <c r="W456" s="34"/>
      <c r="X456" s="34"/>
      <c r="Y456" s="34"/>
      <c r="Z456" s="34"/>
      <c r="AA456" s="34"/>
      <c r="AB456" s="34"/>
      <c r="AC456" s="34"/>
    </row>
    <row r="457" customFormat="false" ht="12.75" hidden="false" customHeight="false" outlineLevel="0" collapsed="false">
      <c r="A457" s="31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V457" s="34"/>
      <c r="W457" s="34"/>
      <c r="X457" s="34"/>
      <c r="Y457" s="34"/>
      <c r="Z457" s="34"/>
      <c r="AA457" s="34"/>
      <c r="AB457" s="34"/>
      <c r="AC457" s="34"/>
    </row>
    <row r="458" customFormat="false" ht="12.75" hidden="false" customHeight="false" outlineLevel="0" collapsed="false">
      <c r="A458" s="31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V458" s="34"/>
      <c r="W458" s="34"/>
      <c r="X458" s="34"/>
      <c r="Y458" s="34"/>
      <c r="Z458" s="34"/>
      <c r="AA458" s="34"/>
      <c r="AB458" s="34"/>
      <c r="AC458" s="34"/>
    </row>
    <row r="459" customFormat="false" ht="12.75" hidden="false" customHeight="false" outlineLevel="0" collapsed="false">
      <c r="A459" s="31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V459" s="34"/>
      <c r="W459" s="34"/>
      <c r="X459" s="34"/>
      <c r="Y459" s="34"/>
      <c r="Z459" s="34"/>
      <c r="AA459" s="34"/>
      <c r="AB459" s="34"/>
      <c r="AC459" s="34"/>
    </row>
    <row r="460" customFormat="false" ht="12.75" hidden="false" customHeight="false" outlineLevel="0" collapsed="false">
      <c r="A460" s="31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V460" s="34"/>
      <c r="W460" s="34"/>
      <c r="X460" s="34"/>
      <c r="Y460" s="34"/>
      <c r="Z460" s="34"/>
      <c r="AA460" s="34"/>
      <c r="AB460" s="34"/>
      <c r="AC460" s="34"/>
    </row>
    <row r="461" customFormat="false" ht="12.75" hidden="false" customHeight="false" outlineLevel="0" collapsed="false">
      <c r="A461" s="31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V461" s="34"/>
      <c r="W461" s="34"/>
      <c r="X461" s="34"/>
      <c r="Y461" s="34"/>
      <c r="Z461" s="34"/>
      <c r="AA461" s="34"/>
      <c r="AB461" s="34"/>
      <c r="AC461" s="34"/>
    </row>
    <row r="462" customFormat="false" ht="12.75" hidden="false" customHeight="false" outlineLevel="0" collapsed="false">
      <c r="A462" s="31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V462" s="34"/>
      <c r="W462" s="34"/>
      <c r="X462" s="34"/>
      <c r="Y462" s="34"/>
      <c r="Z462" s="34"/>
      <c r="AA462" s="34"/>
      <c r="AB462" s="34"/>
      <c r="AC462" s="34"/>
    </row>
    <row r="463" customFormat="false" ht="12.75" hidden="false" customHeight="false" outlineLevel="0" collapsed="false">
      <c r="A463" s="31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V463" s="34"/>
      <c r="W463" s="34"/>
      <c r="X463" s="34"/>
      <c r="Y463" s="34"/>
      <c r="Z463" s="34"/>
      <c r="AA463" s="34"/>
      <c r="AB463" s="34"/>
      <c r="AC463" s="34"/>
    </row>
    <row r="464" customFormat="false" ht="12.75" hidden="false" customHeight="false" outlineLevel="0" collapsed="false">
      <c r="A464" s="31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V464" s="34"/>
      <c r="W464" s="34"/>
      <c r="X464" s="34"/>
      <c r="Y464" s="34"/>
      <c r="Z464" s="34"/>
      <c r="AA464" s="34"/>
      <c r="AB464" s="34"/>
      <c r="AC464" s="34"/>
    </row>
    <row r="465" customFormat="false" ht="12.75" hidden="false" customHeight="false" outlineLevel="0" collapsed="false">
      <c r="A465" s="31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V465" s="34"/>
      <c r="W465" s="34"/>
      <c r="X465" s="34"/>
      <c r="Y465" s="34"/>
      <c r="Z465" s="34"/>
      <c r="AA465" s="34"/>
      <c r="AB465" s="34"/>
      <c r="AC465" s="34"/>
    </row>
    <row r="466" customFormat="false" ht="12.75" hidden="false" customHeight="false" outlineLevel="0" collapsed="false">
      <c r="A466" s="31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V466" s="34"/>
      <c r="W466" s="34"/>
      <c r="X466" s="34"/>
      <c r="Y466" s="34"/>
      <c r="Z466" s="34"/>
      <c r="AA466" s="34"/>
      <c r="AB466" s="34"/>
      <c r="AC466" s="34"/>
    </row>
    <row r="467" customFormat="false" ht="12.75" hidden="false" customHeight="false" outlineLevel="0" collapsed="false">
      <c r="A467" s="31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V467" s="34"/>
      <c r="W467" s="34"/>
      <c r="X467" s="34"/>
      <c r="Y467" s="34"/>
      <c r="Z467" s="34"/>
      <c r="AA467" s="34"/>
      <c r="AB467" s="34"/>
      <c r="AC467" s="34"/>
    </row>
    <row r="468" customFormat="false" ht="12.75" hidden="false" customHeight="false" outlineLevel="0" collapsed="false">
      <c r="A468" s="31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V468" s="34"/>
      <c r="W468" s="34"/>
      <c r="X468" s="34"/>
      <c r="Y468" s="34"/>
      <c r="Z468" s="34"/>
      <c r="AA468" s="34"/>
      <c r="AB468" s="34"/>
      <c r="AC468" s="34"/>
    </row>
    <row r="469" customFormat="false" ht="12.75" hidden="false" customHeight="false" outlineLevel="0" collapsed="false">
      <c r="A469" s="31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V469" s="34"/>
      <c r="W469" s="34"/>
      <c r="X469" s="34"/>
      <c r="Y469" s="34"/>
      <c r="Z469" s="34"/>
      <c r="AA469" s="34"/>
      <c r="AB469" s="34"/>
      <c r="AC469" s="34"/>
    </row>
    <row r="470" customFormat="false" ht="12.75" hidden="false" customHeight="false" outlineLevel="0" collapsed="false">
      <c r="A470" s="31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V470" s="34"/>
      <c r="W470" s="34"/>
      <c r="X470" s="34"/>
      <c r="Y470" s="34"/>
      <c r="Z470" s="34"/>
      <c r="AA470" s="34"/>
      <c r="AB470" s="34"/>
      <c r="AC470" s="34"/>
    </row>
    <row r="471" customFormat="false" ht="12.75" hidden="false" customHeight="false" outlineLevel="0" collapsed="false">
      <c r="A471" s="31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V471" s="34"/>
      <c r="W471" s="34"/>
      <c r="X471" s="34"/>
      <c r="Y471" s="34"/>
      <c r="Z471" s="34"/>
      <c r="AA471" s="34"/>
      <c r="AB471" s="34"/>
      <c r="AC471" s="34"/>
    </row>
    <row r="472" customFormat="false" ht="12.75" hidden="false" customHeight="false" outlineLevel="0" collapsed="false">
      <c r="A472" s="31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V472" s="34"/>
      <c r="W472" s="34"/>
      <c r="X472" s="34"/>
      <c r="Y472" s="34"/>
      <c r="Z472" s="34"/>
      <c r="AA472" s="34"/>
      <c r="AB472" s="34"/>
      <c r="AC472" s="34"/>
    </row>
    <row r="473" customFormat="false" ht="12.75" hidden="false" customHeight="false" outlineLevel="0" collapsed="false">
      <c r="A473" s="31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V473" s="34"/>
      <c r="W473" s="34"/>
      <c r="X473" s="34"/>
      <c r="Y473" s="34"/>
      <c r="Z473" s="34"/>
      <c r="AA473" s="34"/>
      <c r="AB473" s="34"/>
      <c r="AC473" s="34"/>
    </row>
    <row r="474" customFormat="false" ht="12.75" hidden="false" customHeight="false" outlineLevel="0" collapsed="false">
      <c r="A474" s="31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V474" s="34"/>
      <c r="W474" s="34"/>
      <c r="X474" s="34"/>
      <c r="Y474" s="34"/>
      <c r="Z474" s="34"/>
      <c r="AA474" s="34"/>
      <c r="AB474" s="34"/>
      <c r="AC474" s="34"/>
    </row>
    <row r="475" customFormat="false" ht="12.75" hidden="false" customHeight="false" outlineLevel="0" collapsed="false">
      <c r="A475" s="31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V475" s="34"/>
      <c r="W475" s="34"/>
      <c r="X475" s="34"/>
      <c r="Y475" s="34"/>
      <c r="Z475" s="34"/>
      <c r="AA475" s="34"/>
      <c r="AB475" s="34"/>
      <c r="AC475" s="34"/>
    </row>
    <row r="476" customFormat="false" ht="12.75" hidden="false" customHeight="false" outlineLevel="0" collapsed="false">
      <c r="A476" s="31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V476" s="34"/>
      <c r="W476" s="34"/>
      <c r="X476" s="34"/>
      <c r="Y476" s="34"/>
      <c r="Z476" s="34"/>
      <c r="AA476" s="34"/>
      <c r="AB476" s="34"/>
      <c r="AC476" s="34"/>
    </row>
    <row r="477" customFormat="false" ht="12.75" hidden="false" customHeight="false" outlineLevel="0" collapsed="false">
      <c r="A477" s="31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V477" s="34"/>
      <c r="W477" s="34"/>
      <c r="X477" s="34"/>
      <c r="Y477" s="34"/>
      <c r="Z477" s="34"/>
      <c r="AA477" s="34"/>
      <c r="AB477" s="34"/>
      <c r="AC477" s="34"/>
    </row>
    <row r="478" customFormat="false" ht="12.75" hidden="false" customHeight="false" outlineLevel="0" collapsed="false">
      <c r="A478" s="31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V478" s="34"/>
      <c r="W478" s="34"/>
      <c r="X478" s="34"/>
      <c r="Y478" s="34"/>
      <c r="Z478" s="34"/>
      <c r="AA478" s="34"/>
      <c r="AB478" s="34"/>
      <c r="AC478" s="34"/>
    </row>
    <row r="479" customFormat="false" ht="12.75" hidden="false" customHeight="false" outlineLevel="0" collapsed="false">
      <c r="A479" s="31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V479" s="34"/>
      <c r="W479" s="34"/>
      <c r="X479" s="34"/>
      <c r="Y479" s="34"/>
      <c r="Z479" s="34"/>
      <c r="AA479" s="34"/>
      <c r="AB479" s="34"/>
      <c r="AC479" s="34"/>
    </row>
    <row r="480" customFormat="false" ht="12.75" hidden="false" customHeight="false" outlineLevel="0" collapsed="false">
      <c r="A480" s="31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V480" s="34"/>
      <c r="W480" s="34"/>
      <c r="X480" s="34"/>
      <c r="Y480" s="34"/>
      <c r="Z480" s="34"/>
      <c r="AA480" s="34"/>
      <c r="AB480" s="34"/>
      <c r="AC480" s="34"/>
    </row>
    <row r="481" customFormat="false" ht="12.75" hidden="false" customHeight="false" outlineLevel="0" collapsed="false">
      <c r="A481" s="31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V481" s="34"/>
      <c r="W481" s="34"/>
      <c r="X481" s="34"/>
      <c r="Y481" s="34"/>
      <c r="Z481" s="34"/>
      <c r="AA481" s="34"/>
      <c r="AB481" s="34"/>
      <c r="AC481" s="34"/>
    </row>
    <row r="482" customFormat="false" ht="12.75" hidden="false" customHeight="false" outlineLevel="0" collapsed="false">
      <c r="A482" s="31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V482" s="34"/>
      <c r="W482" s="34"/>
      <c r="X482" s="34"/>
      <c r="Y482" s="34"/>
      <c r="Z482" s="34"/>
      <c r="AA482" s="34"/>
      <c r="AB482" s="34"/>
      <c r="AC482" s="34"/>
    </row>
    <row r="483" customFormat="false" ht="12.75" hidden="false" customHeight="false" outlineLevel="0" collapsed="false">
      <c r="A483" s="31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V483" s="34"/>
      <c r="W483" s="34"/>
      <c r="X483" s="34"/>
      <c r="Y483" s="34"/>
      <c r="Z483" s="34"/>
      <c r="AA483" s="34"/>
      <c r="AB483" s="34"/>
      <c r="AC483" s="34"/>
    </row>
    <row r="484" customFormat="false" ht="12.75" hidden="false" customHeight="false" outlineLevel="0" collapsed="false">
      <c r="A484" s="31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V484" s="34"/>
      <c r="W484" s="34"/>
      <c r="X484" s="34"/>
      <c r="Y484" s="34"/>
      <c r="Z484" s="34"/>
      <c r="AA484" s="34"/>
      <c r="AB484" s="34"/>
      <c r="AC484" s="34"/>
    </row>
    <row r="485" customFormat="false" ht="12.75" hidden="false" customHeight="false" outlineLevel="0" collapsed="false">
      <c r="A485" s="31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V485" s="34"/>
      <c r="W485" s="34"/>
      <c r="X485" s="34"/>
      <c r="Y485" s="34"/>
      <c r="Z485" s="34"/>
      <c r="AA485" s="34"/>
      <c r="AB485" s="34"/>
      <c r="AC485" s="34"/>
    </row>
    <row r="486" customFormat="false" ht="12.75" hidden="false" customHeight="false" outlineLevel="0" collapsed="false">
      <c r="A486" s="31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V486" s="34"/>
      <c r="W486" s="34"/>
      <c r="X486" s="34"/>
      <c r="Y486" s="34"/>
      <c r="Z486" s="34"/>
      <c r="AA486" s="34"/>
      <c r="AB486" s="34"/>
      <c r="AC486" s="34"/>
    </row>
    <row r="487" customFormat="false" ht="12.75" hidden="false" customHeight="false" outlineLevel="0" collapsed="false">
      <c r="A487" s="31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V487" s="34"/>
      <c r="W487" s="34"/>
      <c r="X487" s="34"/>
      <c r="Y487" s="34"/>
      <c r="Z487" s="34"/>
      <c r="AA487" s="34"/>
      <c r="AB487" s="34"/>
      <c r="AC487" s="34"/>
    </row>
    <row r="488" customFormat="false" ht="12.75" hidden="false" customHeight="false" outlineLevel="0" collapsed="false">
      <c r="A488" s="31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V488" s="34"/>
      <c r="W488" s="34"/>
      <c r="X488" s="34"/>
      <c r="Y488" s="34"/>
      <c r="Z488" s="34"/>
      <c r="AA488" s="34"/>
      <c r="AB488" s="34"/>
      <c r="AC488" s="34"/>
    </row>
    <row r="489" customFormat="false" ht="12.75" hidden="false" customHeight="false" outlineLevel="0" collapsed="false">
      <c r="A489" s="31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V489" s="34"/>
      <c r="W489" s="34"/>
      <c r="X489" s="34"/>
      <c r="Y489" s="34"/>
      <c r="Z489" s="34"/>
      <c r="AA489" s="34"/>
      <c r="AB489" s="34"/>
      <c r="AC489" s="34"/>
    </row>
    <row r="490" customFormat="false" ht="12.75" hidden="false" customHeight="false" outlineLevel="0" collapsed="false">
      <c r="A490" s="31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V490" s="34"/>
      <c r="W490" s="34"/>
      <c r="X490" s="34"/>
      <c r="Y490" s="34"/>
      <c r="Z490" s="34"/>
      <c r="AA490" s="34"/>
      <c r="AB490" s="34"/>
      <c r="AC490" s="34"/>
    </row>
    <row r="491" customFormat="false" ht="12.75" hidden="false" customHeight="false" outlineLevel="0" collapsed="false">
      <c r="A491" s="31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V491" s="34"/>
      <c r="W491" s="34"/>
      <c r="X491" s="34"/>
      <c r="Y491" s="34"/>
      <c r="Z491" s="34"/>
      <c r="AA491" s="34"/>
      <c r="AB491" s="34"/>
      <c r="AC491" s="34"/>
    </row>
    <row r="492" customFormat="false" ht="12.75" hidden="false" customHeight="false" outlineLevel="0" collapsed="false">
      <c r="A492" s="31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V492" s="34"/>
      <c r="W492" s="34"/>
      <c r="X492" s="34"/>
      <c r="Y492" s="34"/>
      <c r="Z492" s="34"/>
      <c r="AA492" s="34"/>
      <c r="AB492" s="34"/>
      <c r="AC492" s="34"/>
    </row>
    <row r="493" customFormat="false" ht="12.75" hidden="false" customHeight="false" outlineLevel="0" collapsed="false">
      <c r="A493" s="31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V493" s="34"/>
      <c r="W493" s="34"/>
      <c r="X493" s="34"/>
      <c r="Y493" s="34"/>
      <c r="Z493" s="34"/>
      <c r="AA493" s="34"/>
      <c r="AB493" s="34"/>
      <c r="AC493" s="34"/>
    </row>
    <row r="494" customFormat="false" ht="12.75" hidden="false" customHeight="false" outlineLevel="0" collapsed="false">
      <c r="A494" s="31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V494" s="34"/>
      <c r="W494" s="34"/>
      <c r="X494" s="34"/>
      <c r="Y494" s="34"/>
      <c r="Z494" s="34"/>
      <c r="AA494" s="34"/>
      <c r="AB494" s="34"/>
      <c r="AC494" s="34"/>
    </row>
    <row r="495" customFormat="false" ht="12.75" hidden="false" customHeight="false" outlineLevel="0" collapsed="false">
      <c r="A495" s="31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V495" s="34"/>
      <c r="W495" s="34"/>
      <c r="X495" s="34"/>
      <c r="Y495" s="34"/>
      <c r="Z495" s="34"/>
      <c r="AA495" s="34"/>
      <c r="AB495" s="34"/>
      <c r="AC495" s="34"/>
    </row>
    <row r="496" customFormat="false" ht="12.75" hidden="false" customHeight="false" outlineLevel="0" collapsed="false">
      <c r="A496" s="31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V496" s="34"/>
      <c r="W496" s="34"/>
      <c r="X496" s="34"/>
      <c r="Y496" s="34"/>
      <c r="Z496" s="34"/>
      <c r="AA496" s="34"/>
      <c r="AB496" s="34"/>
      <c r="AC496" s="34"/>
    </row>
    <row r="497" customFormat="false" ht="12.75" hidden="false" customHeight="false" outlineLevel="0" collapsed="false">
      <c r="A497" s="31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V497" s="34"/>
      <c r="W497" s="34"/>
      <c r="X497" s="34"/>
      <c r="Y497" s="34"/>
      <c r="Z497" s="34"/>
      <c r="AA497" s="34"/>
      <c r="AB497" s="34"/>
      <c r="AC497" s="34"/>
    </row>
    <row r="498" customFormat="false" ht="12.75" hidden="false" customHeight="false" outlineLevel="0" collapsed="false">
      <c r="A498" s="31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V498" s="34"/>
      <c r="W498" s="34"/>
      <c r="X498" s="34"/>
      <c r="Y498" s="34"/>
      <c r="Z498" s="34"/>
      <c r="AA498" s="34"/>
      <c r="AB498" s="34"/>
      <c r="AC498" s="34"/>
    </row>
    <row r="499" customFormat="false" ht="12.75" hidden="false" customHeight="false" outlineLevel="0" collapsed="false">
      <c r="A499" s="31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V499" s="34"/>
      <c r="W499" s="34"/>
      <c r="X499" s="34"/>
      <c r="Y499" s="34"/>
      <c r="Z499" s="34"/>
      <c r="AA499" s="34"/>
      <c r="AB499" s="34"/>
      <c r="AC499" s="34"/>
    </row>
    <row r="500" customFormat="false" ht="12.75" hidden="false" customHeight="false" outlineLevel="0" collapsed="false">
      <c r="A500" s="31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V500" s="34"/>
      <c r="W500" s="34"/>
      <c r="X500" s="34"/>
      <c r="Y500" s="34"/>
      <c r="Z500" s="34"/>
      <c r="AA500" s="34"/>
      <c r="AB500" s="34"/>
      <c r="AC500" s="34"/>
    </row>
    <row r="501" customFormat="false" ht="12.75" hidden="false" customHeight="false" outlineLevel="0" collapsed="false">
      <c r="A501" s="31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V501" s="34"/>
      <c r="W501" s="34"/>
      <c r="X501" s="34"/>
      <c r="Y501" s="34"/>
      <c r="Z501" s="34"/>
      <c r="AA501" s="34"/>
      <c r="AB501" s="34"/>
      <c r="AC501" s="34"/>
    </row>
    <row r="502" customFormat="false" ht="12.75" hidden="false" customHeight="false" outlineLevel="0" collapsed="false">
      <c r="A502" s="31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V502" s="34"/>
      <c r="W502" s="34"/>
      <c r="X502" s="34"/>
      <c r="Y502" s="34"/>
      <c r="Z502" s="34"/>
      <c r="AA502" s="34"/>
      <c r="AB502" s="34"/>
      <c r="AC502" s="34"/>
    </row>
    <row r="503" customFormat="false" ht="12.75" hidden="false" customHeight="false" outlineLevel="0" collapsed="false">
      <c r="A503" s="31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V503" s="34"/>
      <c r="W503" s="34"/>
      <c r="X503" s="34"/>
      <c r="Y503" s="34"/>
      <c r="Z503" s="34"/>
      <c r="AA503" s="34"/>
      <c r="AB503" s="34"/>
      <c r="AC503" s="34"/>
    </row>
    <row r="504" customFormat="false" ht="12.75" hidden="false" customHeight="false" outlineLevel="0" collapsed="false">
      <c r="A504" s="31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V504" s="34"/>
      <c r="W504" s="34"/>
      <c r="X504" s="34"/>
      <c r="Y504" s="34"/>
      <c r="Z504" s="34"/>
      <c r="AA504" s="34"/>
      <c r="AB504" s="34"/>
      <c r="AC504" s="34"/>
    </row>
    <row r="505" customFormat="false" ht="12.75" hidden="false" customHeight="false" outlineLevel="0" collapsed="false">
      <c r="A505" s="31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V505" s="34"/>
      <c r="W505" s="34"/>
      <c r="X505" s="34"/>
      <c r="Y505" s="34"/>
      <c r="Z505" s="34"/>
      <c r="AA505" s="34"/>
      <c r="AB505" s="34"/>
      <c r="AC505" s="34"/>
    </row>
    <row r="506" customFormat="false" ht="12.75" hidden="false" customHeight="false" outlineLevel="0" collapsed="false"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V506" s="34"/>
      <c r="W506" s="34"/>
      <c r="X506" s="34"/>
      <c r="Y506" s="34"/>
      <c r="Z506" s="34"/>
      <c r="AA506" s="34"/>
      <c r="AB506" s="34"/>
      <c r="AC506" s="34"/>
    </row>
    <row r="507" customFormat="false" ht="12.75" hidden="false" customHeight="false" outlineLevel="0" collapsed="false"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V507" s="34"/>
      <c r="W507" s="34"/>
      <c r="X507" s="34"/>
      <c r="Y507" s="34"/>
      <c r="Z507" s="34"/>
      <c r="AA507" s="34"/>
      <c r="AB507" s="34"/>
      <c r="AC507" s="34"/>
    </row>
    <row r="508" customFormat="false" ht="12.75" hidden="false" customHeight="false" outlineLevel="0" collapsed="false"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V508" s="34"/>
      <c r="W508" s="34"/>
      <c r="X508" s="34"/>
      <c r="Y508" s="34"/>
      <c r="Z508" s="34"/>
      <c r="AA508" s="34"/>
      <c r="AB508" s="34"/>
      <c r="AC508" s="34"/>
    </row>
    <row r="509" customFormat="false" ht="12.75" hidden="false" customHeight="false" outlineLevel="0" collapsed="false"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V509" s="34"/>
      <c r="W509" s="34"/>
      <c r="X509" s="34"/>
      <c r="Y509" s="34"/>
      <c r="Z509" s="34"/>
      <c r="AA509" s="34"/>
      <c r="AB509" s="34"/>
      <c r="AC509" s="34"/>
    </row>
    <row r="510" customFormat="false" ht="12.75" hidden="false" customHeight="false" outlineLevel="0" collapsed="false"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V510" s="34"/>
      <c r="W510" s="34"/>
      <c r="X510" s="34"/>
      <c r="Y510" s="34"/>
      <c r="Z510" s="34"/>
      <c r="AA510" s="34"/>
      <c r="AB510" s="34"/>
      <c r="AC510" s="34"/>
    </row>
    <row r="511" customFormat="false" ht="12.75" hidden="false" customHeight="false" outlineLevel="0" collapsed="false"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V511" s="34"/>
      <c r="W511" s="34"/>
      <c r="X511" s="34"/>
      <c r="Y511" s="34"/>
      <c r="Z511" s="34"/>
      <c r="AA511" s="34"/>
      <c r="AB511" s="34"/>
      <c r="AC511" s="34"/>
    </row>
    <row r="512" customFormat="false" ht="12.75" hidden="false" customHeight="false" outlineLevel="0" collapsed="false"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V512" s="34"/>
      <c r="W512" s="34"/>
      <c r="X512" s="34"/>
      <c r="Y512" s="34"/>
      <c r="Z512" s="34"/>
      <c r="AA512" s="34"/>
      <c r="AB512" s="34"/>
      <c r="AC512" s="34"/>
    </row>
    <row r="513" customFormat="false" ht="12.75" hidden="false" customHeight="false" outlineLevel="0" collapsed="false"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V513" s="34"/>
      <c r="W513" s="34"/>
      <c r="X513" s="34"/>
      <c r="Y513" s="34"/>
      <c r="Z513" s="34"/>
      <c r="AA513" s="34"/>
      <c r="AB513" s="34"/>
      <c r="AC513" s="34"/>
    </row>
    <row r="514" customFormat="false" ht="12.75" hidden="false" customHeight="false" outlineLevel="0" collapsed="false"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V514" s="34"/>
      <c r="W514" s="34"/>
      <c r="X514" s="34"/>
      <c r="Y514" s="34"/>
      <c r="Z514" s="34"/>
      <c r="AA514" s="34"/>
      <c r="AB514" s="34"/>
      <c r="AC514" s="34"/>
    </row>
    <row r="515" customFormat="false" ht="12.75" hidden="false" customHeight="false" outlineLevel="0" collapsed="false"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V515" s="34"/>
      <c r="W515" s="34"/>
      <c r="X515" s="34"/>
      <c r="Y515" s="34"/>
      <c r="Z515" s="34"/>
      <c r="AA515" s="34"/>
      <c r="AB515" s="34"/>
      <c r="AC515" s="34"/>
    </row>
    <row r="516" customFormat="false" ht="12.75" hidden="false" customHeight="false" outlineLevel="0" collapsed="false"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V516" s="34"/>
      <c r="W516" s="34"/>
      <c r="X516" s="34"/>
      <c r="Y516" s="34"/>
      <c r="Z516" s="34"/>
      <c r="AA516" s="34"/>
      <c r="AB516" s="34"/>
      <c r="AC516" s="34"/>
    </row>
    <row r="517" customFormat="false" ht="12.75" hidden="false" customHeight="false" outlineLevel="0" collapsed="false"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V517" s="34"/>
      <c r="W517" s="34"/>
      <c r="X517" s="34"/>
      <c r="Y517" s="34"/>
      <c r="Z517" s="34"/>
      <c r="AA517" s="34"/>
      <c r="AB517" s="34"/>
      <c r="AC517" s="34"/>
    </row>
    <row r="518" customFormat="false" ht="12.75" hidden="false" customHeight="false" outlineLevel="0" collapsed="false"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V518" s="34"/>
      <c r="W518" s="34"/>
      <c r="X518" s="34"/>
      <c r="Y518" s="34"/>
      <c r="Z518" s="34"/>
      <c r="AA518" s="34"/>
      <c r="AB518" s="34"/>
      <c r="AC518" s="34"/>
    </row>
    <row r="519" customFormat="false" ht="12.75" hidden="false" customHeight="false" outlineLevel="0" collapsed="false"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V519" s="34"/>
      <c r="W519" s="34"/>
      <c r="X519" s="34"/>
      <c r="Y519" s="34"/>
      <c r="Z519" s="34"/>
      <c r="AA519" s="34"/>
      <c r="AB519" s="34"/>
      <c r="AC519" s="34"/>
    </row>
    <row r="520" customFormat="false" ht="12.75" hidden="false" customHeight="false" outlineLevel="0" collapsed="false"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V520" s="34"/>
      <c r="W520" s="34"/>
      <c r="X520" s="34"/>
      <c r="Y520" s="34"/>
      <c r="Z520" s="34"/>
      <c r="AA520" s="34"/>
      <c r="AB520" s="34"/>
      <c r="AC520" s="34"/>
    </row>
    <row r="521" customFormat="false" ht="12.75" hidden="false" customHeight="false" outlineLevel="0" collapsed="false"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V521" s="34"/>
      <c r="W521" s="34"/>
      <c r="X521" s="34"/>
      <c r="Y521" s="34"/>
      <c r="Z521" s="34"/>
      <c r="AA521" s="34"/>
      <c r="AB521" s="34"/>
      <c r="AC521" s="34"/>
    </row>
    <row r="522" customFormat="false" ht="12.75" hidden="false" customHeight="false" outlineLevel="0" collapsed="false"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V522" s="34"/>
      <c r="W522" s="34"/>
      <c r="X522" s="34"/>
      <c r="Y522" s="34"/>
      <c r="Z522" s="34"/>
      <c r="AA522" s="34"/>
      <c r="AB522" s="34"/>
      <c r="AC522" s="34"/>
    </row>
    <row r="523" customFormat="false" ht="12.75" hidden="false" customHeight="false" outlineLevel="0" collapsed="false"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V523" s="34"/>
      <c r="W523" s="34"/>
      <c r="X523" s="34"/>
      <c r="Y523" s="34"/>
      <c r="Z523" s="34"/>
      <c r="AA523" s="34"/>
      <c r="AB523" s="34"/>
      <c r="AC523" s="34"/>
    </row>
    <row r="524" customFormat="false" ht="12.75" hidden="false" customHeight="false" outlineLevel="0" collapsed="false"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V524" s="34"/>
      <c r="W524" s="34"/>
      <c r="X524" s="34"/>
      <c r="Y524" s="34"/>
      <c r="Z524" s="34"/>
      <c r="AA524" s="34"/>
      <c r="AB524" s="34"/>
      <c r="AC524" s="34"/>
    </row>
    <row r="525" customFormat="false" ht="12.75" hidden="false" customHeight="false" outlineLevel="0" collapsed="false"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V525" s="34"/>
      <c r="W525" s="34"/>
      <c r="X525" s="34"/>
      <c r="Y525" s="34"/>
      <c r="Z525" s="34"/>
      <c r="AA525" s="34"/>
      <c r="AB525" s="34"/>
      <c r="AC525" s="34"/>
    </row>
    <row r="526" customFormat="false" ht="12.75" hidden="false" customHeight="false" outlineLevel="0" collapsed="false"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V526" s="34"/>
      <c r="W526" s="34"/>
      <c r="X526" s="34"/>
      <c r="Y526" s="34"/>
      <c r="Z526" s="34"/>
      <c r="AA526" s="34"/>
      <c r="AB526" s="34"/>
      <c r="AC526" s="34"/>
    </row>
    <row r="527" customFormat="false" ht="12.75" hidden="false" customHeight="false" outlineLevel="0" collapsed="false"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V527" s="34"/>
      <c r="W527" s="34"/>
      <c r="X527" s="34"/>
      <c r="Y527" s="34"/>
      <c r="Z527" s="34"/>
      <c r="AA527" s="34"/>
      <c r="AB527" s="34"/>
      <c r="AC527" s="34"/>
    </row>
    <row r="528" customFormat="false" ht="12.75" hidden="false" customHeight="false" outlineLevel="0" collapsed="false"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V528" s="34"/>
      <c r="W528" s="34"/>
      <c r="X528" s="34"/>
      <c r="Y528" s="34"/>
      <c r="Z528" s="34"/>
      <c r="AA528" s="34"/>
      <c r="AB528" s="34"/>
      <c r="AC528" s="34"/>
    </row>
    <row r="529" customFormat="false" ht="12.75" hidden="false" customHeight="false" outlineLevel="0" collapsed="false"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V529" s="34"/>
      <c r="W529" s="34"/>
      <c r="X529" s="34"/>
      <c r="Y529" s="34"/>
      <c r="Z529" s="34"/>
      <c r="AA529" s="34"/>
      <c r="AB529" s="34"/>
      <c r="AC529" s="34"/>
    </row>
    <row r="530" customFormat="false" ht="12.75" hidden="false" customHeight="false" outlineLevel="0" collapsed="false"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V530" s="34"/>
      <c r="W530" s="34"/>
      <c r="X530" s="34"/>
      <c r="Y530" s="34"/>
      <c r="Z530" s="34"/>
      <c r="AA530" s="34"/>
      <c r="AB530" s="34"/>
      <c r="AC530" s="34"/>
    </row>
    <row r="531" customFormat="false" ht="12.75" hidden="false" customHeight="false" outlineLevel="0" collapsed="false"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V531" s="34"/>
      <c r="W531" s="34"/>
      <c r="X531" s="34"/>
      <c r="Y531" s="34"/>
      <c r="Z531" s="34"/>
      <c r="AA531" s="34"/>
      <c r="AB531" s="34"/>
      <c r="AC531" s="34"/>
    </row>
    <row r="532" customFormat="false" ht="12.75" hidden="false" customHeight="false" outlineLevel="0" collapsed="false"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V532" s="34"/>
      <c r="W532" s="34"/>
      <c r="X532" s="34"/>
      <c r="Y532" s="34"/>
      <c r="Z532" s="34"/>
      <c r="AA532" s="34"/>
      <c r="AB532" s="34"/>
      <c r="AC532" s="34"/>
    </row>
    <row r="533" customFormat="false" ht="12.75" hidden="false" customHeight="false" outlineLevel="0" collapsed="false"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V533" s="34"/>
      <c r="W533" s="34"/>
      <c r="X533" s="34"/>
      <c r="Y533" s="34"/>
      <c r="Z533" s="34"/>
      <c r="AA533" s="34"/>
      <c r="AB533" s="34"/>
      <c r="AC533" s="34"/>
    </row>
    <row r="534" customFormat="false" ht="12.75" hidden="false" customHeight="false" outlineLevel="0" collapsed="false"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V534" s="34"/>
      <c r="W534" s="34"/>
      <c r="X534" s="34"/>
      <c r="Y534" s="34"/>
      <c r="Z534" s="34"/>
      <c r="AA534" s="34"/>
      <c r="AB534" s="34"/>
      <c r="AC534" s="34"/>
    </row>
    <row r="535" customFormat="false" ht="12.75" hidden="false" customHeight="false" outlineLevel="0" collapsed="false"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V535" s="34"/>
      <c r="W535" s="34"/>
      <c r="X535" s="34"/>
      <c r="Y535" s="34"/>
      <c r="Z535" s="34"/>
      <c r="AA535" s="34"/>
      <c r="AB535" s="34"/>
      <c r="AC535" s="34"/>
    </row>
    <row r="536" customFormat="false" ht="12.75" hidden="false" customHeight="false" outlineLevel="0" collapsed="false"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V536" s="34"/>
      <c r="W536" s="34"/>
      <c r="X536" s="34"/>
      <c r="Y536" s="34"/>
      <c r="Z536" s="34"/>
      <c r="AA536" s="34"/>
      <c r="AB536" s="34"/>
      <c r="AC536" s="34"/>
    </row>
    <row r="537" customFormat="false" ht="12.75" hidden="false" customHeight="false" outlineLevel="0" collapsed="false"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V537" s="34"/>
      <c r="W537" s="34"/>
      <c r="X537" s="34"/>
      <c r="Y537" s="34"/>
      <c r="Z537" s="34"/>
      <c r="AA537" s="34"/>
      <c r="AB537" s="34"/>
      <c r="AC537" s="34"/>
    </row>
    <row r="538" customFormat="false" ht="12.75" hidden="false" customHeight="false" outlineLevel="0" collapsed="false"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V538" s="34"/>
      <c r="W538" s="34"/>
      <c r="X538" s="34"/>
      <c r="Y538" s="34"/>
      <c r="Z538" s="34"/>
      <c r="AA538" s="34"/>
      <c r="AB538" s="34"/>
      <c r="AC538" s="34"/>
    </row>
    <row r="539" customFormat="false" ht="12.75" hidden="false" customHeight="false" outlineLevel="0" collapsed="false"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V539" s="34"/>
      <c r="W539" s="34"/>
      <c r="X539" s="34"/>
      <c r="Y539" s="34"/>
      <c r="Z539" s="34"/>
      <c r="AA539" s="34"/>
      <c r="AB539" s="34"/>
      <c r="AC539" s="34"/>
    </row>
    <row r="540" customFormat="false" ht="12.75" hidden="false" customHeight="false" outlineLevel="0" collapsed="false"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V540" s="34"/>
      <c r="W540" s="34"/>
      <c r="X540" s="34"/>
      <c r="Y540" s="34"/>
      <c r="Z540" s="34"/>
      <c r="AA540" s="34"/>
      <c r="AB540" s="34"/>
      <c r="AC540" s="34"/>
    </row>
    <row r="541" customFormat="false" ht="12.75" hidden="false" customHeight="false" outlineLevel="0" collapsed="false"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V541" s="34"/>
      <c r="W541" s="34"/>
      <c r="X541" s="34"/>
      <c r="Y541" s="34"/>
      <c r="Z541" s="34"/>
      <c r="AA541" s="34"/>
      <c r="AB541" s="34"/>
      <c r="AC541" s="34"/>
    </row>
    <row r="542" customFormat="false" ht="12.75" hidden="false" customHeight="false" outlineLevel="0" collapsed="false"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V542" s="34"/>
      <c r="W542" s="34"/>
      <c r="X542" s="34"/>
      <c r="Y542" s="34"/>
      <c r="Z542" s="34"/>
      <c r="AA542" s="34"/>
      <c r="AB542" s="34"/>
      <c r="AC542" s="34"/>
    </row>
    <row r="543" customFormat="false" ht="12.75" hidden="false" customHeight="false" outlineLevel="0" collapsed="false"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V543" s="34"/>
      <c r="W543" s="34"/>
      <c r="X543" s="34"/>
      <c r="Y543" s="34"/>
      <c r="Z543" s="34"/>
      <c r="AA543" s="34"/>
      <c r="AB543" s="34"/>
      <c r="AC543" s="34"/>
    </row>
    <row r="544" customFormat="false" ht="12.75" hidden="false" customHeight="false" outlineLevel="0" collapsed="false"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V544" s="34"/>
      <c r="W544" s="34"/>
      <c r="X544" s="34"/>
      <c r="Y544" s="34"/>
      <c r="Z544" s="34"/>
      <c r="AA544" s="34"/>
      <c r="AB544" s="34"/>
      <c r="AC544" s="34"/>
    </row>
    <row r="545" customFormat="false" ht="12.75" hidden="false" customHeight="false" outlineLevel="0" collapsed="false"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V545" s="34"/>
      <c r="W545" s="34"/>
      <c r="X545" s="34"/>
      <c r="Y545" s="34"/>
      <c r="Z545" s="34"/>
      <c r="AA545" s="34"/>
      <c r="AB545" s="34"/>
      <c r="AC545" s="34"/>
    </row>
    <row r="546" customFormat="false" ht="12.75" hidden="false" customHeight="false" outlineLevel="0" collapsed="false"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V546" s="34"/>
      <c r="W546" s="34"/>
      <c r="X546" s="34"/>
      <c r="Y546" s="34"/>
      <c r="Z546" s="34"/>
      <c r="AA546" s="34"/>
      <c r="AB546" s="34"/>
      <c r="AC546" s="34"/>
    </row>
    <row r="547" customFormat="false" ht="12.75" hidden="false" customHeight="false" outlineLevel="0" collapsed="false"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V547" s="34"/>
      <c r="W547" s="34"/>
      <c r="X547" s="34"/>
      <c r="Y547" s="34"/>
      <c r="Z547" s="34"/>
      <c r="AA547" s="34"/>
      <c r="AB547" s="34"/>
      <c r="AC547" s="34"/>
    </row>
    <row r="548" customFormat="false" ht="12.75" hidden="false" customHeight="false" outlineLevel="0" collapsed="false"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V548" s="34"/>
      <c r="W548" s="34"/>
      <c r="X548" s="34"/>
      <c r="Y548" s="34"/>
      <c r="Z548" s="34"/>
      <c r="AA548" s="34"/>
      <c r="AB548" s="34"/>
      <c r="AC548" s="34"/>
    </row>
    <row r="549" customFormat="false" ht="12.75" hidden="false" customHeight="false" outlineLevel="0" collapsed="false"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V549" s="34"/>
      <c r="W549" s="34"/>
      <c r="X549" s="34"/>
      <c r="Y549" s="34"/>
      <c r="Z549" s="34"/>
      <c r="AA549" s="34"/>
      <c r="AB549" s="34"/>
      <c r="AC549" s="34"/>
    </row>
    <row r="550" customFormat="false" ht="12.75" hidden="false" customHeight="false" outlineLevel="0" collapsed="false"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V550" s="34"/>
      <c r="W550" s="34"/>
      <c r="X550" s="34"/>
      <c r="Y550" s="34"/>
      <c r="Z550" s="34"/>
      <c r="AA550" s="34"/>
      <c r="AB550" s="34"/>
      <c r="AC550" s="34"/>
    </row>
    <row r="551" customFormat="false" ht="12.75" hidden="false" customHeight="false" outlineLevel="0" collapsed="false"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V551" s="34"/>
      <c r="W551" s="34"/>
      <c r="X551" s="34"/>
      <c r="Y551" s="34"/>
      <c r="Z551" s="34"/>
      <c r="AA551" s="34"/>
      <c r="AB551" s="34"/>
      <c r="AC551" s="34"/>
    </row>
    <row r="552" customFormat="false" ht="12.75" hidden="false" customHeight="false" outlineLevel="0" collapsed="false"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V552" s="34"/>
      <c r="W552" s="34"/>
      <c r="X552" s="34"/>
      <c r="Y552" s="34"/>
      <c r="Z552" s="34"/>
      <c r="AA552" s="34"/>
      <c r="AB552" s="34"/>
      <c r="AC552" s="34"/>
    </row>
    <row r="553" customFormat="false" ht="12.75" hidden="false" customHeight="false" outlineLevel="0" collapsed="false"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V553" s="34"/>
      <c r="W553" s="34"/>
      <c r="X553" s="34"/>
      <c r="Y553" s="34"/>
      <c r="Z553" s="34"/>
      <c r="AA553" s="34"/>
      <c r="AB553" s="34"/>
      <c r="AC553" s="34"/>
    </row>
    <row r="554" customFormat="false" ht="12.75" hidden="false" customHeight="false" outlineLevel="0" collapsed="false"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V554" s="34"/>
      <c r="W554" s="34"/>
      <c r="X554" s="34"/>
      <c r="Y554" s="34"/>
      <c r="Z554" s="34"/>
      <c r="AA554" s="34"/>
      <c r="AB554" s="34"/>
      <c r="AC554" s="34"/>
    </row>
    <row r="555" customFormat="false" ht="12.75" hidden="false" customHeight="false" outlineLevel="0" collapsed="false"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V555" s="34"/>
      <c r="W555" s="34"/>
      <c r="X555" s="34"/>
      <c r="Y555" s="34"/>
      <c r="Z555" s="34"/>
      <c r="AA555" s="34"/>
      <c r="AB555" s="34"/>
      <c r="AC555" s="34"/>
    </row>
    <row r="556" customFormat="false" ht="12.75" hidden="false" customHeight="false" outlineLevel="0" collapsed="false"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V556" s="34"/>
      <c r="W556" s="34"/>
      <c r="X556" s="34"/>
      <c r="Y556" s="34"/>
      <c r="Z556" s="34"/>
      <c r="AA556" s="34"/>
      <c r="AB556" s="34"/>
      <c r="AC556" s="34"/>
    </row>
    <row r="557" customFormat="false" ht="12.75" hidden="false" customHeight="false" outlineLevel="0" collapsed="false"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V557" s="34"/>
      <c r="W557" s="34"/>
      <c r="X557" s="34"/>
      <c r="Y557" s="34"/>
      <c r="Z557" s="34"/>
      <c r="AA557" s="34"/>
      <c r="AB557" s="34"/>
      <c r="AC557" s="34"/>
    </row>
    <row r="558" customFormat="false" ht="12.75" hidden="false" customHeight="false" outlineLevel="0" collapsed="false"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V558" s="34"/>
      <c r="W558" s="34"/>
      <c r="X558" s="34"/>
      <c r="Y558" s="34"/>
      <c r="Z558" s="34"/>
      <c r="AA558" s="34"/>
      <c r="AB558" s="34"/>
      <c r="AC558" s="34"/>
    </row>
    <row r="559" customFormat="false" ht="12.75" hidden="false" customHeight="false" outlineLevel="0" collapsed="false"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V559" s="34"/>
      <c r="W559" s="34"/>
      <c r="X559" s="34"/>
      <c r="Y559" s="34"/>
      <c r="Z559" s="34"/>
      <c r="AA559" s="34"/>
      <c r="AB559" s="34"/>
      <c r="AC559" s="34"/>
    </row>
    <row r="560" customFormat="false" ht="12.75" hidden="false" customHeight="false" outlineLevel="0" collapsed="false"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V560" s="34"/>
      <c r="W560" s="34"/>
      <c r="X560" s="34"/>
      <c r="Y560" s="34"/>
      <c r="Z560" s="34"/>
      <c r="AA560" s="34"/>
      <c r="AB560" s="34"/>
      <c r="AC560" s="34"/>
    </row>
    <row r="561" customFormat="false" ht="12.75" hidden="false" customHeight="false" outlineLevel="0" collapsed="false"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V561" s="34"/>
      <c r="W561" s="34"/>
      <c r="X561" s="34"/>
      <c r="Y561" s="34"/>
      <c r="Z561" s="34"/>
      <c r="AA561" s="34"/>
      <c r="AB561" s="34"/>
      <c r="AC561" s="34"/>
    </row>
    <row r="562" customFormat="false" ht="12.75" hidden="false" customHeight="false" outlineLevel="0" collapsed="false"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V562" s="34"/>
      <c r="W562" s="34"/>
      <c r="X562" s="34"/>
      <c r="Y562" s="34"/>
      <c r="Z562" s="34"/>
      <c r="AA562" s="34"/>
      <c r="AB562" s="34"/>
      <c r="AC562" s="34"/>
    </row>
    <row r="563" customFormat="false" ht="12.75" hidden="false" customHeight="false" outlineLevel="0" collapsed="false"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V563" s="34"/>
      <c r="W563" s="34"/>
      <c r="X563" s="34"/>
      <c r="Y563" s="34"/>
      <c r="Z563" s="34"/>
      <c r="AA563" s="34"/>
      <c r="AB563" s="34"/>
      <c r="AC563" s="34"/>
    </row>
    <row r="564" customFormat="false" ht="12.75" hidden="false" customHeight="false" outlineLevel="0" collapsed="false"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V564" s="34"/>
      <c r="W564" s="34"/>
      <c r="X564" s="34"/>
      <c r="Y564" s="34"/>
      <c r="Z564" s="34"/>
      <c r="AA564" s="34"/>
      <c r="AB564" s="34"/>
      <c r="AC564" s="34"/>
    </row>
    <row r="565" customFormat="false" ht="12.75" hidden="false" customHeight="false" outlineLevel="0" collapsed="false"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V565" s="34"/>
      <c r="W565" s="34"/>
      <c r="X565" s="34"/>
      <c r="Y565" s="34"/>
      <c r="Z565" s="34"/>
      <c r="AA565" s="34"/>
      <c r="AB565" s="34"/>
      <c r="AC565" s="34"/>
    </row>
    <row r="566" customFormat="false" ht="12.75" hidden="false" customHeight="false" outlineLevel="0" collapsed="false"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V566" s="34"/>
      <c r="W566" s="34"/>
      <c r="X566" s="34"/>
      <c r="Y566" s="34"/>
      <c r="Z566" s="34"/>
      <c r="AA566" s="34"/>
      <c r="AB566" s="34"/>
      <c r="AC566" s="34"/>
    </row>
    <row r="567" customFormat="false" ht="12.75" hidden="false" customHeight="false" outlineLevel="0" collapsed="false"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V567" s="34"/>
      <c r="W567" s="34"/>
      <c r="X567" s="34"/>
      <c r="Y567" s="34"/>
      <c r="Z567" s="34"/>
      <c r="AA567" s="34"/>
      <c r="AB567" s="34"/>
      <c r="AC567" s="34"/>
    </row>
    <row r="568" customFormat="false" ht="12.75" hidden="false" customHeight="false" outlineLevel="0" collapsed="false"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V568" s="34"/>
      <c r="W568" s="34"/>
      <c r="X568" s="34"/>
      <c r="Y568" s="34"/>
      <c r="Z568" s="34"/>
      <c r="AA568" s="34"/>
      <c r="AB568" s="34"/>
      <c r="AC568" s="34"/>
    </row>
    <row r="569" customFormat="false" ht="12.75" hidden="false" customHeight="false" outlineLevel="0" collapsed="false"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V569" s="34"/>
      <c r="W569" s="34"/>
      <c r="X569" s="34"/>
      <c r="Y569" s="34"/>
      <c r="Z569" s="34"/>
      <c r="AA569" s="34"/>
      <c r="AB569" s="34"/>
      <c r="AC569" s="34"/>
    </row>
    <row r="570" customFormat="false" ht="12.75" hidden="false" customHeight="false" outlineLevel="0" collapsed="false"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V570" s="34"/>
      <c r="W570" s="34"/>
      <c r="X570" s="34"/>
      <c r="Y570" s="34"/>
      <c r="Z570" s="34"/>
      <c r="AA570" s="34"/>
      <c r="AB570" s="34"/>
      <c r="AC570" s="34"/>
    </row>
    <row r="571" customFormat="false" ht="12.75" hidden="false" customHeight="false" outlineLevel="0" collapsed="false"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V571" s="34"/>
      <c r="W571" s="34"/>
      <c r="X571" s="34"/>
      <c r="Y571" s="34"/>
      <c r="Z571" s="34"/>
      <c r="AA571" s="34"/>
      <c r="AB571" s="34"/>
      <c r="AC571" s="34"/>
    </row>
    <row r="572" customFormat="false" ht="12.75" hidden="false" customHeight="false" outlineLevel="0" collapsed="false"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V572" s="34"/>
      <c r="W572" s="34"/>
      <c r="X572" s="34"/>
      <c r="Y572" s="34"/>
      <c r="Z572" s="34"/>
      <c r="AA572" s="34"/>
      <c r="AB572" s="34"/>
      <c r="AC572" s="34"/>
    </row>
    <row r="573" customFormat="false" ht="12.75" hidden="false" customHeight="false" outlineLevel="0" collapsed="false"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V573" s="34"/>
      <c r="W573" s="34"/>
      <c r="X573" s="34"/>
      <c r="Y573" s="34"/>
      <c r="Z573" s="34"/>
      <c r="AA573" s="34"/>
      <c r="AB573" s="34"/>
      <c r="AC573" s="34"/>
    </row>
    <row r="574" customFormat="false" ht="12.75" hidden="false" customHeight="false" outlineLevel="0" collapsed="false"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V574" s="34"/>
      <c r="W574" s="34"/>
      <c r="X574" s="34"/>
      <c r="Y574" s="34"/>
      <c r="Z574" s="34"/>
      <c r="AA574" s="34"/>
      <c r="AB574" s="34"/>
      <c r="AC574" s="34"/>
    </row>
    <row r="575" customFormat="false" ht="12.75" hidden="false" customHeight="false" outlineLevel="0" collapsed="false"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V575" s="34"/>
      <c r="W575" s="34"/>
      <c r="X575" s="34"/>
      <c r="Y575" s="34"/>
      <c r="Z575" s="34"/>
      <c r="AA575" s="34"/>
      <c r="AB575" s="34"/>
      <c r="AC575" s="34"/>
    </row>
    <row r="576" customFormat="false" ht="12.75" hidden="false" customHeight="false" outlineLevel="0" collapsed="false"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V576" s="34"/>
      <c r="W576" s="34"/>
      <c r="X576" s="34"/>
      <c r="Y576" s="34"/>
      <c r="Z576" s="34"/>
      <c r="AA576" s="34"/>
      <c r="AB576" s="34"/>
      <c r="AC576" s="34"/>
    </row>
    <row r="577" customFormat="false" ht="12.75" hidden="false" customHeight="false" outlineLevel="0" collapsed="false"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V577" s="34"/>
      <c r="W577" s="34"/>
      <c r="X577" s="34"/>
      <c r="Y577" s="34"/>
      <c r="Z577" s="34"/>
      <c r="AA577" s="34"/>
      <c r="AB577" s="34"/>
      <c r="AC577" s="34"/>
    </row>
    <row r="578" customFormat="false" ht="12.75" hidden="false" customHeight="false" outlineLevel="0" collapsed="false"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V578" s="34"/>
      <c r="W578" s="34"/>
      <c r="X578" s="34"/>
      <c r="Y578" s="34"/>
      <c r="Z578" s="34"/>
      <c r="AA578" s="34"/>
      <c r="AB578" s="34"/>
      <c r="AC578" s="34"/>
    </row>
    <row r="579" customFormat="false" ht="12.75" hidden="false" customHeight="false" outlineLevel="0" collapsed="false"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V579" s="34"/>
      <c r="W579" s="34"/>
      <c r="X579" s="34"/>
      <c r="Y579" s="34"/>
      <c r="Z579" s="34"/>
      <c r="AA579" s="34"/>
      <c r="AB579" s="34"/>
      <c r="AC579" s="34"/>
    </row>
    <row r="580" customFormat="false" ht="12.75" hidden="false" customHeight="false" outlineLevel="0" collapsed="false"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V580" s="34"/>
      <c r="W580" s="34"/>
      <c r="X580" s="34"/>
      <c r="Y580" s="34"/>
      <c r="Z580" s="34"/>
      <c r="AA580" s="34"/>
      <c r="AB580" s="34"/>
      <c r="AC580" s="34"/>
    </row>
    <row r="581" customFormat="false" ht="12.75" hidden="false" customHeight="false" outlineLevel="0" collapsed="false"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V581" s="34"/>
      <c r="W581" s="34"/>
      <c r="X581" s="34"/>
      <c r="Y581" s="34"/>
      <c r="Z581" s="34"/>
      <c r="AA581" s="34"/>
      <c r="AB581" s="34"/>
      <c r="AC581" s="34"/>
    </row>
    <row r="582" customFormat="false" ht="12.75" hidden="false" customHeight="false" outlineLevel="0" collapsed="false"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V582" s="34"/>
      <c r="W582" s="34"/>
      <c r="X582" s="34"/>
      <c r="Y582" s="34"/>
      <c r="Z582" s="34"/>
      <c r="AA582" s="34"/>
      <c r="AB582" s="34"/>
      <c r="AC582" s="34"/>
    </row>
    <row r="583" customFormat="false" ht="12.75" hidden="false" customHeight="false" outlineLevel="0" collapsed="false"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V583" s="34"/>
      <c r="W583" s="34"/>
      <c r="X583" s="34"/>
      <c r="Y583" s="34"/>
      <c r="Z583" s="34"/>
      <c r="AA583" s="34"/>
      <c r="AB583" s="34"/>
      <c r="AC583" s="34"/>
    </row>
    <row r="584" customFormat="false" ht="12.75" hidden="false" customHeight="false" outlineLevel="0" collapsed="false"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V584" s="34"/>
      <c r="W584" s="34"/>
      <c r="X584" s="34"/>
      <c r="Y584" s="34"/>
      <c r="Z584" s="34"/>
      <c r="AA584" s="34"/>
      <c r="AB584" s="34"/>
      <c r="AC584" s="34"/>
    </row>
    <row r="585" customFormat="false" ht="12.75" hidden="false" customHeight="false" outlineLevel="0" collapsed="false"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V585" s="34"/>
      <c r="W585" s="34"/>
      <c r="X585" s="34"/>
      <c r="Y585" s="34"/>
      <c r="Z585" s="34"/>
      <c r="AA585" s="34"/>
      <c r="AB585" s="34"/>
      <c r="AC585" s="34"/>
    </row>
    <row r="586" customFormat="false" ht="12.75" hidden="false" customHeight="false" outlineLevel="0" collapsed="false"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V586" s="34"/>
      <c r="W586" s="34"/>
      <c r="X586" s="34"/>
      <c r="Y586" s="34"/>
      <c r="Z586" s="34"/>
      <c r="AA586" s="34"/>
      <c r="AB586" s="34"/>
      <c r="AC586" s="34"/>
    </row>
    <row r="587" customFormat="false" ht="12.75" hidden="false" customHeight="false" outlineLevel="0" collapsed="false"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V587" s="34"/>
      <c r="W587" s="34"/>
      <c r="X587" s="34"/>
      <c r="Y587" s="34"/>
      <c r="Z587" s="34"/>
      <c r="AA587" s="34"/>
      <c r="AB587" s="34"/>
      <c r="AC587" s="34"/>
    </row>
    <row r="588" customFormat="false" ht="12.75" hidden="false" customHeight="false" outlineLevel="0" collapsed="false"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V588" s="34"/>
      <c r="W588" s="34"/>
      <c r="X588" s="34"/>
      <c r="Y588" s="34"/>
      <c r="Z588" s="34"/>
      <c r="AA588" s="34"/>
      <c r="AB588" s="34"/>
      <c r="AC588" s="34"/>
    </row>
    <row r="589" customFormat="false" ht="12.75" hidden="false" customHeight="false" outlineLevel="0" collapsed="false"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V589" s="34"/>
      <c r="W589" s="34"/>
      <c r="X589" s="34"/>
      <c r="Y589" s="34"/>
      <c r="Z589" s="34"/>
      <c r="AA589" s="34"/>
      <c r="AB589" s="34"/>
      <c r="AC589" s="34"/>
    </row>
    <row r="590" customFormat="false" ht="12.75" hidden="false" customHeight="false" outlineLevel="0" collapsed="false"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V590" s="34"/>
      <c r="W590" s="34"/>
      <c r="X590" s="34"/>
      <c r="Y590" s="34"/>
      <c r="Z590" s="34"/>
      <c r="AA590" s="34"/>
      <c r="AB590" s="34"/>
      <c r="AC590" s="34"/>
    </row>
    <row r="591" customFormat="false" ht="12.75" hidden="false" customHeight="false" outlineLevel="0" collapsed="false"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V591" s="34"/>
      <c r="W591" s="34"/>
      <c r="X591" s="34"/>
      <c r="Y591" s="34"/>
      <c r="Z591" s="34"/>
      <c r="AA591" s="34"/>
      <c r="AB591" s="34"/>
      <c r="AC591" s="34"/>
    </row>
    <row r="592" customFormat="false" ht="12.75" hidden="false" customHeight="false" outlineLevel="0" collapsed="false"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V592" s="34"/>
      <c r="W592" s="34"/>
      <c r="X592" s="34"/>
      <c r="Y592" s="34"/>
      <c r="Z592" s="34"/>
      <c r="AA592" s="34"/>
      <c r="AB592" s="34"/>
      <c r="AC592" s="34"/>
    </row>
    <row r="593" customFormat="false" ht="12.75" hidden="false" customHeight="false" outlineLevel="0" collapsed="false"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V593" s="34"/>
      <c r="W593" s="34"/>
      <c r="X593" s="34"/>
      <c r="Y593" s="34"/>
      <c r="Z593" s="34"/>
      <c r="AA593" s="34"/>
      <c r="AB593" s="34"/>
      <c r="AC593" s="34"/>
    </row>
    <row r="594" customFormat="false" ht="12.75" hidden="false" customHeight="false" outlineLevel="0" collapsed="false"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V594" s="34"/>
      <c r="W594" s="34"/>
      <c r="X594" s="34"/>
      <c r="Y594" s="34"/>
      <c r="Z594" s="34"/>
      <c r="AA594" s="34"/>
      <c r="AB594" s="34"/>
      <c r="AC594" s="34"/>
    </row>
    <row r="595" customFormat="false" ht="12.75" hidden="false" customHeight="false" outlineLevel="0" collapsed="false"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V595" s="34"/>
      <c r="W595" s="34"/>
      <c r="X595" s="34"/>
      <c r="Y595" s="34"/>
      <c r="Z595" s="34"/>
      <c r="AA595" s="34"/>
      <c r="AB595" s="34"/>
      <c r="AC595" s="34"/>
    </row>
    <row r="596" customFormat="false" ht="12.75" hidden="false" customHeight="false" outlineLevel="0" collapsed="false"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V596" s="34"/>
      <c r="W596" s="34"/>
      <c r="X596" s="34"/>
      <c r="Y596" s="34"/>
      <c r="Z596" s="34"/>
      <c r="AA596" s="34"/>
      <c r="AB596" s="34"/>
      <c r="AC596" s="34"/>
    </row>
    <row r="597" customFormat="false" ht="12.75" hidden="false" customHeight="false" outlineLevel="0" collapsed="false"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V597" s="34"/>
      <c r="W597" s="34"/>
      <c r="X597" s="34"/>
      <c r="Y597" s="34"/>
      <c r="Z597" s="34"/>
      <c r="AA597" s="34"/>
      <c r="AB597" s="34"/>
      <c r="AC597" s="34"/>
    </row>
    <row r="598" customFormat="false" ht="12.75" hidden="false" customHeight="false" outlineLevel="0" collapsed="false"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V598" s="34"/>
      <c r="W598" s="34"/>
      <c r="X598" s="34"/>
      <c r="Y598" s="34"/>
      <c r="Z598" s="34"/>
      <c r="AA598" s="34"/>
      <c r="AB598" s="34"/>
      <c r="AC598" s="34"/>
    </row>
    <row r="599" customFormat="false" ht="12.75" hidden="false" customHeight="false" outlineLevel="0" collapsed="false"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V599" s="34"/>
      <c r="W599" s="34"/>
      <c r="X599" s="34"/>
      <c r="Y599" s="34"/>
      <c r="Z599" s="34"/>
      <c r="AA599" s="34"/>
      <c r="AB599" s="34"/>
      <c r="AC599" s="34"/>
    </row>
    <row r="600" customFormat="false" ht="12.75" hidden="false" customHeight="false" outlineLevel="0" collapsed="false"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V600" s="34"/>
      <c r="W600" s="34"/>
      <c r="X600" s="34"/>
      <c r="Y600" s="34"/>
      <c r="Z600" s="34"/>
      <c r="AA600" s="34"/>
      <c r="AB600" s="34"/>
      <c r="AC600" s="34"/>
    </row>
    <row r="601" customFormat="false" ht="12.75" hidden="false" customHeight="false" outlineLevel="0" collapsed="false"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V601" s="34"/>
      <c r="W601" s="34"/>
      <c r="X601" s="34"/>
      <c r="Y601" s="34"/>
      <c r="Z601" s="34"/>
      <c r="AA601" s="34"/>
      <c r="AB601" s="34"/>
      <c r="AC601" s="34"/>
    </row>
    <row r="602" customFormat="false" ht="12.75" hidden="false" customHeight="false" outlineLevel="0" collapsed="false"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V602" s="34"/>
      <c r="W602" s="34"/>
      <c r="X602" s="34"/>
      <c r="Y602" s="34"/>
      <c r="Z602" s="34"/>
      <c r="AA602" s="34"/>
      <c r="AB602" s="34"/>
      <c r="AC602" s="34"/>
    </row>
    <row r="603" customFormat="false" ht="12.75" hidden="false" customHeight="false" outlineLevel="0" collapsed="false"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V603" s="34"/>
      <c r="W603" s="34"/>
      <c r="X603" s="34"/>
      <c r="Y603" s="34"/>
      <c r="Z603" s="34"/>
      <c r="AA603" s="34"/>
      <c r="AB603" s="34"/>
      <c r="AC603" s="34"/>
    </row>
    <row r="604" customFormat="false" ht="12.75" hidden="false" customHeight="false" outlineLevel="0" collapsed="false"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V604" s="34"/>
      <c r="W604" s="34"/>
      <c r="X604" s="34"/>
      <c r="Y604" s="34"/>
      <c r="Z604" s="34"/>
      <c r="AA604" s="34"/>
      <c r="AB604" s="34"/>
      <c r="AC604" s="34"/>
    </row>
    <row r="605" customFormat="false" ht="12.75" hidden="false" customHeight="false" outlineLevel="0" collapsed="false"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V605" s="34"/>
      <c r="W605" s="34"/>
      <c r="X605" s="34"/>
      <c r="Y605" s="34"/>
      <c r="Z605" s="34"/>
      <c r="AA605" s="34"/>
      <c r="AB605" s="34"/>
      <c r="AC605" s="34"/>
    </row>
    <row r="606" customFormat="false" ht="12.75" hidden="false" customHeight="false" outlineLevel="0" collapsed="false"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V606" s="34"/>
      <c r="W606" s="34"/>
      <c r="X606" s="34"/>
      <c r="Y606" s="34"/>
      <c r="Z606" s="34"/>
      <c r="AA606" s="34"/>
      <c r="AB606" s="34"/>
      <c r="AC606" s="34"/>
    </row>
    <row r="607" customFormat="false" ht="12.75" hidden="false" customHeight="false" outlineLevel="0" collapsed="false"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V607" s="34"/>
      <c r="W607" s="34"/>
      <c r="X607" s="34"/>
      <c r="Y607" s="34"/>
      <c r="Z607" s="34"/>
      <c r="AA607" s="34"/>
      <c r="AB607" s="34"/>
      <c r="AC607" s="34"/>
    </row>
    <row r="608" customFormat="false" ht="12.75" hidden="false" customHeight="false" outlineLevel="0" collapsed="false"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V608" s="34"/>
      <c r="W608" s="34"/>
      <c r="X608" s="34"/>
      <c r="Y608" s="34"/>
      <c r="Z608" s="34"/>
      <c r="AA608" s="34"/>
      <c r="AB608" s="34"/>
      <c r="AC608" s="34"/>
    </row>
    <row r="609" customFormat="false" ht="12.75" hidden="false" customHeight="false" outlineLevel="0" collapsed="false"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V609" s="34"/>
      <c r="W609" s="34"/>
      <c r="X609" s="34"/>
      <c r="Y609" s="34"/>
      <c r="Z609" s="34"/>
      <c r="AA609" s="34"/>
      <c r="AB609" s="34"/>
      <c r="AC609" s="34"/>
    </row>
    <row r="610" customFormat="false" ht="12.75" hidden="false" customHeight="false" outlineLevel="0" collapsed="false"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V610" s="34"/>
      <c r="W610" s="34"/>
      <c r="X610" s="34"/>
      <c r="Y610" s="34"/>
      <c r="Z610" s="34"/>
      <c r="AA610" s="34"/>
      <c r="AB610" s="34"/>
      <c r="AC610" s="34"/>
    </row>
    <row r="611" customFormat="false" ht="12.75" hidden="false" customHeight="false" outlineLevel="0" collapsed="false"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V611" s="34"/>
      <c r="W611" s="34"/>
      <c r="X611" s="34"/>
      <c r="Y611" s="34"/>
      <c r="Z611" s="34"/>
      <c r="AA611" s="34"/>
      <c r="AB611" s="34"/>
      <c r="AC611" s="34"/>
    </row>
    <row r="612" customFormat="false" ht="12.75" hidden="false" customHeight="false" outlineLevel="0" collapsed="false"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V612" s="34"/>
      <c r="W612" s="34"/>
      <c r="X612" s="34"/>
      <c r="Y612" s="34"/>
      <c r="Z612" s="34"/>
      <c r="AA612" s="34"/>
      <c r="AB612" s="34"/>
      <c r="AC612" s="34"/>
    </row>
    <row r="613" customFormat="false" ht="12.75" hidden="false" customHeight="false" outlineLevel="0" collapsed="false"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V613" s="34"/>
      <c r="W613" s="34"/>
      <c r="X613" s="34"/>
      <c r="Y613" s="34"/>
      <c r="Z613" s="34"/>
      <c r="AA613" s="34"/>
      <c r="AB613" s="34"/>
      <c r="AC613" s="34"/>
    </row>
    <row r="614" customFormat="false" ht="12.75" hidden="false" customHeight="false" outlineLevel="0" collapsed="false"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V614" s="34"/>
      <c r="W614" s="34"/>
      <c r="X614" s="34"/>
      <c r="Y614" s="34"/>
      <c r="Z614" s="34"/>
      <c r="AA614" s="34"/>
      <c r="AB614" s="34"/>
      <c r="AC614" s="34"/>
    </row>
    <row r="615" customFormat="false" ht="12.75" hidden="false" customHeight="false" outlineLevel="0" collapsed="false"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V615" s="34"/>
      <c r="W615" s="34"/>
      <c r="X615" s="34"/>
      <c r="Y615" s="34"/>
      <c r="Z615" s="34"/>
      <c r="AA615" s="34"/>
      <c r="AB615" s="34"/>
      <c r="AC615" s="34"/>
    </row>
    <row r="616" customFormat="false" ht="12.75" hidden="false" customHeight="false" outlineLevel="0" collapsed="false"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V616" s="34"/>
      <c r="W616" s="34"/>
      <c r="X616" s="34"/>
      <c r="Y616" s="34"/>
      <c r="Z616" s="34"/>
      <c r="AA616" s="34"/>
      <c r="AB616" s="34"/>
      <c r="AC616" s="34"/>
    </row>
    <row r="617" customFormat="false" ht="12.75" hidden="false" customHeight="false" outlineLevel="0" collapsed="false"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V617" s="34"/>
      <c r="W617" s="34"/>
      <c r="X617" s="34"/>
      <c r="Y617" s="34"/>
      <c r="Z617" s="34"/>
      <c r="AA617" s="34"/>
      <c r="AB617" s="34"/>
      <c r="AC617" s="34"/>
    </row>
    <row r="618" customFormat="false" ht="12.75" hidden="false" customHeight="false" outlineLevel="0" collapsed="false"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V618" s="34"/>
      <c r="W618" s="34"/>
      <c r="X618" s="34"/>
      <c r="Y618" s="34"/>
      <c r="Z618" s="34"/>
      <c r="AA618" s="34"/>
      <c r="AB618" s="34"/>
      <c r="AC618" s="34"/>
    </row>
    <row r="619" customFormat="false" ht="12.75" hidden="false" customHeight="false" outlineLevel="0" collapsed="false"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V619" s="34"/>
      <c r="W619" s="34"/>
      <c r="X619" s="34"/>
      <c r="Y619" s="34"/>
      <c r="Z619" s="34"/>
      <c r="AA619" s="34"/>
      <c r="AB619" s="34"/>
      <c r="AC619" s="34"/>
    </row>
    <row r="620" customFormat="false" ht="12.75" hidden="false" customHeight="false" outlineLevel="0" collapsed="false"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V620" s="34"/>
      <c r="W620" s="34"/>
      <c r="X620" s="34"/>
      <c r="Y620" s="34"/>
      <c r="Z620" s="34"/>
      <c r="AA620" s="34"/>
      <c r="AB620" s="34"/>
      <c r="AC620" s="34"/>
    </row>
    <row r="621" customFormat="false" ht="12.75" hidden="false" customHeight="false" outlineLevel="0" collapsed="false"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V621" s="34"/>
      <c r="W621" s="34"/>
      <c r="X621" s="34"/>
      <c r="Y621" s="34"/>
      <c r="Z621" s="34"/>
      <c r="AA621" s="34"/>
      <c r="AB621" s="34"/>
      <c r="AC621" s="34"/>
    </row>
    <row r="622" customFormat="false" ht="12.75" hidden="false" customHeight="false" outlineLevel="0" collapsed="false"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V622" s="34"/>
      <c r="W622" s="34"/>
      <c r="X622" s="34"/>
      <c r="Y622" s="34"/>
      <c r="Z622" s="34"/>
      <c r="AA622" s="34"/>
      <c r="AB622" s="34"/>
      <c r="AC622" s="34"/>
    </row>
    <row r="623" customFormat="false" ht="12.75" hidden="false" customHeight="false" outlineLevel="0" collapsed="false"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V623" s="34"/>
      <c r="W623" s="34"/>
      <c r="X623" s="34"/>
      <c r="Y623" s="34"/>
      <c r="Z623" s="34"/>
      <c r="AA623" s="34"/>
      <c r="AB623" s="34"/>
      <c r="AC623" s="34"/>
    </row>
    <row r="624" customFormat="false" ht="12.75" hidden="false" customHeight="false" outlineLevel="0" collapsed="false"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V624" s="34"/>
      <c r="W624" s="34"/>
      <c r="X624" s="34"/>
      <c r="Y624" s="34"/>
      <c r="Z624" s="34"/>
      <c r="AA624" s="34"/>
      <c r="AB624" s="34"/>
      <c r="AC624" s="34"/>
    </row>
    <row r="625" customFormat="false" ht="12.75" hidden="false" customHeight="false" outlineLevel="0" collapsed="false"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V625" s="34"/>
      <c r="W625" s="34"/>
      <c r="X625" s="34"/>
      <c r="Y625" s="34"/>
      <c r="Z625" s="34"/>
      <c r="AA625" s="34"/>
      <c r="AB625" s="34"/>
      <c r="AC625" s="34"/>
    </row>
    <row r="626" customFormat="false" ht="12.75" hidden="false" customHeight="false" outlineLevel="0" collapsed="false"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V626" s="34"/>
      <c r="W626" s="34"/>
      <c r="X626" s="34"/>
      <c r="Y626" s="34"/>
      <c r="Z626" s="34"/>
      <c r="AA626" s="34"/>
      <c r="AB626" s="34"/>
      <c r="AC626" s="34"/>
    </row>
    <row r="627" customFormat="false" ht="12.75" hidden="false" customHeight="false" outlineLevel="0" collapsed="false"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V627" s="34"/>
      <c r="W627" s="34"/>
      <c r="X627" s="34"/>
      <c r="Y627" s="34"/>
      <c r="Z627" s="34"/>
      <c r="AA627" s="34"/>
      <c r="AB627" s="34"/>
      <c r="AC627" s="34"/>
    </row>
    <row r="628" customFormat="false" ht="12.75" hidden="false" customHeight="false" outlineLevel="0" collapsed="false"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V628" s="34"/>
      <c r="W628" s="34"/>
      <c r="X628" s="34"/>
      <c r="Y628" s="34"/>
      <c r="Z628" s="34"/>
      <c r="AA628" s="34"/>
      <c r="AB628" s="34"/>
      <c r="AC628" s="34"/>
    </row>
    <row r="629" customFormat="false" ht="12.75" hidden="false" customHeight="false" outlineLevel="0" collapsed="false"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V629" s="34"/>
      <c r="W629" s="34"/>
      <c r="X629" s="34"/>
      <c r="Y629" s="34"/>
      <c r="Z629" s="34"/>
      <c r="AA629" s="34"/>
      <c r="AB629" s="34"/>
      <c r="AC629" s="34"/>
    </row>
    <row r="630" customFormat="false" ht="12.75" hidden="false" customHeight="false" outlineLevel="0" collapsed="false"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V630" s="34"/>
      <c r="W630" s="34"/>
      <c r="X630" s="34"/>
      <c r="Y630" s="34"/>
      <c r="Z630" s="34"/>
      <c r="AA630" s="34"/>
      <c r="AB630" s="34"/>
      <c r="AC630" s="34"/>
    </row>
    <row r="631" customFormat="false" ht="12.75" hidden="false" customHeight="false" outlineLevel="0" collapsed="false"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V631" s="34"/>
      <c r="W631" s="34"/>
      <c r="X631" s="34"/>
      <c r="Y631" s="34"/>
      <c r="Z631" s="34"/>
      <c r="AA631" s="34"/>
      <c r="AB631" s="34"/>
      <c r="AC631" s="34"/>
    </row>
    <row r="632" customFormat="false" ht="12.75" hidden="false" customHeight="false" outlineLevel="0" collapsed="false"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V632" s="34"/>
      <c r="W632" s="34"/>
      <c r="X632" s="34"/>
      <c r="Y632" s="34"/>
      <c r="Z632" s="34"/>
      <c r="AA632" s="34"/>
      <c r="AB632" s="34"/>
      <c r="AC632" s="34"/>
    </row>
    <row r="633" customFormat="false" ht="12.75" hidden="false" customHeight="false" outlineLevel="0" collapsed="false"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V633" s="34"/>
      <c r="W633" s="34"/>
      <c r="X633" s="34"/>
      <c r="Y633" s="34"/>
      <c r="Z633" s="34"/>
      <c r="AA633" s="34"/>
      <c r="AB633" s="34"/>
      <c r="AC633" s="34"/>
    </row>
    <row r="634" customFormat="false" ht="12.75" hidden="false" customHeight="false" outlineLevel="0" collapsed="false"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V634" s="34"/>
      <c r="W634" s="34"/>
      <c r="X634" s="34"/>
      <c r="Y634" s="34"/>
      <c r="Z634" s="34"/>
      <c r="AA634" s="34"/>
      <c r="AB634" s="34"/>
      <c r="AC634" s="34"/>
    </row>
    <row r="635" customFormat="false" ht="12.75" hidden="false" customHeight="false" outlineLevel="0" collapsed="false"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V635" s="34"/>
      <c r="W635" s="34"/>
      <c r="X635" s="34"/>
      <c r="Y635" s="34"/>
      <c r="Z635" s="34"/>
      <c r="AA635" s="34"/>
      <c r="AB635" s="34"/>
      <c r="AC635" s="34"/>
    </row>
    <row r="636" customFormat="false" ht="12.75" hidden="false" customHeight="false" outlineLevel="0" collapsed="false"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V636" s="34"/>
      <c r="W636" s="34"/>
      <c r="X636" s="34"/>
      <c r="Y636" s="34"/>
      <c r="Z636" s="34"/>
      <c r="AA636" s="34"/>
      <c r="AB636" s="34"/>
      <c r="AC636" s="34"/>
    </row>
    <row r="637" customFormat="false" ht="12.75" hidden="false" customHeight="false" outlineLevel="0" collapsed="false"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V637" s="34"/>
      <c r="W637" s="34"/>
      <c r="X637" s="34"/>
      <c r="Y637" s="34"/>
      <c r="Z637" s="34"/>
      <c r="AA637" s="34"/>
      <c r="AB637" s="34"/>
      <c r="AC637" s="34"/>
    </row>
    <row r="638" customFormat="false" ht="12.75" hidden="false" customHeight="false" outlineLevel="0" collapsed="false"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V638" s="34"/>
      <c r="W638" s="34"/>
      <c r="X638" s="34"/>
      <c r="Y638" s="34"/>
      <c r="Z638" s="34"/>
      <c r="AA638" s="34"/>
      <c r="AB638" s="34"/>
      <c r="AC638" s="34"/>
    </row>
    <row r="639" customFormat="false" ht="12.75" hidden="false" customHeight="false" outlineLevel="0" collapsed="false"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V639" s="34"/>
      <c r="W639" s="34"/>
      <c r="X639" s="34"/>
      <c r="Y639" s="34"/>
      <c r="Z639" s="34"/>
      <c r="AA639" s="34"/>
      <c r="AB639" s="34"/>
      <c r="AC639" s="34"/>
    </row>
    <row r="640" customFormat="false" ht="12.75" hidden="false" customHeight="false" outlineLevel="0" collapsed="false"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V640" s="34"/>
      <c r="W640" s="34"/>
      <c r="X640" s="34"/>
      <c r="Y640" s="34"/>
      <c r="Z640" s="34"/>
      <c r="AA640" s="34"/>
      <c r="AB640" s="34"/>
      <c r="AC640" s="34"/>
    </row>
    <row r="641" customFormat="false" ht="12.75" hidden="false" customHeight="false" outlineLevel="0" collapsed="false"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V641" s="34"/>
      <c r="W641" s="34"/>
      <c r="X641" s="34"/>
      <c r="Y641" s="34"/>
      <c r="Z641" s="34"/>
      <c r="AA641" s="34"/>
      <c r="AB641" s="34"/>
      <c r="AC641" s="34"/>
    </row>
    <row r="642" customFormat="false" ht="12.75" hidden="false" customHeight="false" outlineLevel="0" collapsed="false"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V642" s="34"/>
      <c r="W642" s="34"/>
      <c r="X642" s="34"/>
      <c r="Y642" s="34"/>
      <c r="Z642" s="34"/>
      <c r="AA642" s="34"/>
      <c r="AB642" s="34"/>
      <c r="AC642" s="34"/>
    </row>
    <row r="643" customFormat="false" ht="12.75" hidden="false" customHeight="false" outlineLevel="0" collapsed="false"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V643" s="34"/>
      <c r="W643" s="34"/>
      <c r="X643" s="34"/>
      <c r="Y643" s="34"/>
      <c r="Z643" s="34"/>
      <c r="AA643" s="34"/>
      <c r="AB643" s="34"/>
      <c r="AC643" s="34"/>
    </row>
    <row r="644" customFormat="false" ht="12.75" hidden="false" customHeight="false" outlineLevel="0" collapsed="false"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V644" s="34"/>
      <c r="W644" s="34"/>
      <c r="X644" s="34"/>
      <c r="Y644" s="34"/>
      <c r="Z644" s="34"/>
      <c r="AA644" s="34"/>
      <c r="AB644" s="34"/>
      <c r="AC644" s="34"/>
    </row>
    <row r="645" customFormat="false" ht="12.75" hidden="false" customHeight="false" outlineLevel="0" collapsed="false"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V645" s="34"/>
      <c r="W645" s="34"/>
      <c r="X645" s="34"/>
      <c r="Y645" s="34"/>
      <c r="Z645" s="34"/>
      <c r="AA645" s="34"/>
      <c r="AB645" s="34"/>
      <c r="AC645" s="34"/>
    </row>
    <row r="646" customFormat="false" ht="12.75" hidden="false" customHeight="false" outlineLevel="0" collapsed="false"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V646" s="34"/>
      <c r="W646" s="34"/>
      <c r="X646" s="34"/>
      <c r="Y646" s="34"/>
      <c r="Z646" s="34"/>
      <c r="AA646" s="34"/>
      <c r="AB646" s="34"/>
      <c r="AC646" s="34"/>
    </row>
    <row r="647" customFormat="false" ht="12.75" hidden="false" customHeight="false" outlineLevel="0" collapsed="false"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V647" s="34"/>
      <c r="W647" s="34"/>
      <c r="X647" s="34"/>
      <c r="Y647" s="34"/>
      <c r="Z647" s="34"/>
      <c r="AA647" s="34"/>
      <c r="AB647" s="34"/>
      <c r="AC647" s="34"/>
    </row>
    <row r="648" customFormat="false" ht="12.75" hidden="false" customHeight="false" outlineLevel="0" collapsed="false"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V648" s="34"/>
      <c r="W648" s="34"/>
      <c r="X648" s="34"/>
      <c r="Y648" s="34"/>
      <c r="Z648" s="34"/>
      <c r="AA648" s="34"/>
      <c r="AB648" s="34"/>
      <c r="AC648" s="34"/>
    </row>
    <row r="649" customFormat="false" ht="12.75" hidden="false" customHeight="false" outlineLevel="0" collapsed="false"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V649" s="34"/>
      <c r="W649" s="34"/>
      <c r="X649" s="34"/>
      <c r="Y649" s="34"/>
      <c r="Z649" s="34"/>
      <c r="AA649" s="34"/>
      <c r="AB649" s="34"/>
      <c r="AC649" s="34"/>
    </row>
    <row r="650" customFormat="false" ht="12.75" hidden="false" customHeight="false" outlineLevel="0" collapsed="false"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V650" s="34"/>
      <c r="W650" s="34"/>
      <c r="X650" s="34"/>
      <c r="Y650" s="34"/>
      <c r="Z650" s="34"/>
      <c r="AA650" s="34"/>
      <c r="AB650" s="34"/>
      <c r="AC650" s="34"/>
    </row>
    <row r="651" customFormat="false" ht="12.75" hidden="false" customHeight="false" outlineLevel="0" collapsed="false"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V651" s="34"/>
      <c r="W651" s="34"/>
      <c r="X651" s="34"/>
      <c r="Y651" s="34"/>
      <c r="Z651" s="34"/>
      <c r="AA651" s="34"/>
      <c r="AB651" s="34"/>
      <c r="AC651" s="34"/>
    </row>
    <row r="652" customFormat="false" ht="12.75" hidden="false" customHeight="false" outlineLevel="0" collapsed="false"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V652" s="34"/>
      <c r="W652" s="34"/>
      <c r="X652" s="34"/>
      <c r="Y652" s="34"/>
      <c r="Z652" s="34"/>
      <c r="AA652" s="34"/>
      <c r="AB652" s="34"/>
      <c r="AC652" s="34"/>
    </row>
    <row r="653" customFormat="false" ht="12.75" hidden="false" customHeight="false" outlineLevel="0" collapsed="false"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V653" s="34"/>
      <c r="W653" s="34"/>
      <c r="X653" s="34"/>
      <c r="Y653" s="34"/>
      <c r="Z653" s="34"/>
      <c r="AA653" s="34"/>
      <c r="AB653" s="34"/>
      <c r="AC653" s="34"/>
    </row>
    <row r="654" customFormat="false" ht="12.75" hidden="false" customHeight="false" outlineLevel="0" collapsed="false"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V654" s="34"/>
      <c r="W654" s="34"/>
      <c r="X654" s="34"/>
      <c r="Y654" s="34"/>
      <c r="Z654" s="34"/>
      <c r="AA654" s="34"/>
      <c r="AB654" s="34"/>
      <c r="AC654" s="34"/>
    </row>
    <row r="655" customFormat="false" ht="12.75" hidden="false" customHeight="false" outlineLevel="0" collapsed="false"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V655" s="34"/>
      <c r="W655" s="34"/>
      <c r="X655" s="34"/>
      <c r="Y655" s="34"/>
      <c r="Z655" s="34"/>
      <c r="AA655" s="34"/>
      <c r="AB655" s="34"/>
      <c r="AC655" s="34"/>
    </row>
    <row r="656" customFormat="false" ht="12.75" hidden="false" customHeight="false" outlineLevel="0" collapsed="false"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V656" s="34"/>
      <c r="W656" s="34"/>
      <c r="X656" s="34"/>
      <c r="Y656" s="34"/>
      <c r="Z656" s="34"/>
      <c r="AA656" s="34"/>
      <c r="AB656" s="34"/>
      <c r="AC656" s="34"/>
    </row>
    <row r="657" customFormat="false" ht="12.75" hidden="false" customHeight="false" outlineLevel="0" collapsed="false"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V657" s="34"/>
      <c r="W657" s="34"/>
      <c r="X657" s="34"/>
      <c r="Y657" s="34"/>
      <c r="Z657" s="34"/>
      <c r="AA657" s="34"/>
      <c r="AB657" s="34"/>
      <c r="AC657" s="34"/>
    </row>
    <row r="658" customFormat="false" ht="12.75" hidden="false" customHeight="false" outlineLevel="0" collapsed="false"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V658" s="34"/>
      <c r="W658" s="34"/>
      <c r="X658" s="34"/>
      <c r="Y658" s="34"/>
      <c r="Z658" s="34"/>
      <c r="AA658" s="34"/>
      <c r="AB658" s="34"/>
      <c r="AC658" s="34"/>
    </row>
    <row r="659" customFormat="false" ht="12.75" hidden="false" customHeight="false" outlineLevel="0" collapsed="false"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V659" s="34"/>
      <c r="W659" s="34"/>
      <c r="X659" s="34"/>
      <c r="Y659" s="34"/>
      <c r="Z659" s="34"/>
      <c r="AA659" s="34"/>
      <c r="AB659" s="34"/>
      <c r="AC659" s="34"/>
    </row>
    <row r="660" customFormat="false" ht="12.75" hidden="false" customHeight="false" outlineLevel="0" collapsed="false"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V660" s="34"/>
      <c r="W660" s="34"/>
      <c r="X660" s="34"/>
      <c r="Y660" s="34"/>
      <c r="Z660" s="34"/>
      <c r="AA660" s="34"/>
      <c r="AB660" s="34"/>
      <c r="AC660" s="34"/>
    </row>
    <row r="661" customFormat="false" ht="12.75" hidden="false" customHeight="false" outlineLevel="0" collapsed="false"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V661" s="34"/>
      <c r="W661" s="34"/>
      <c r="X661" s="34"/>
      <c r="Y661" s="34"/>
      <c r="Z661" s="34"/>
      <c r="AA661" s="34"/>
      <c r="AB661" s="34"/>
      <c r="AC661" s="34"/>
    </row>
    <row r="662" customFormat="false" ht="12.75" hidden="false" customHeight="false" outlineLevel="0" collapsed="false"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V662" s="34"/>
      <c r="W662" s="34"/>
      <c r="X662" s="34"/>
      <c r="Y662" s="34"/>
      <c r="Z662" s="34"/>
      <c r="AA662" s="34"/>
      <c r="AB662" s="34"/>
      <c r="AC662" s="34"/>
    </row>
    <row r="663" customFormat="false" ht="12.75" hidden="false" customHeight="false" outlineLevel="0" collapsed="false"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V663" s="34"/>
      <c r="W663" s="34"/>
      <c r="X663" s="34"/>
      <c r="Y663" s="34"/>
      <c r="Z663" s="34"/>
      <c r="AA663" s="34"/>
      <c r="AB663" s="34"/>
      <c r="AC663" s="34"/>
    </row>
    <row r="664" customFormat="false" ht="12.75" hidden="false" customHeight="false" outlineLevel="0" collapsed="false"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V664" s="34"/>
      <c r="W664" s="34"/>
      <c r="X664" s="34"/>
      <c r="Y664" s="34"/>
      <c r="Z664" s="34"/>
      <c r="AA664" s="34"/>
      <c r="AB664" s="34"/>
      <c r="AC664" s="34"/>
    </row>
    <row r="665" customFormat="false" ht="12.75" hidden="false" customHeight="false" outlineLevel="0" collapsed="false"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V665" s="34"/>
      <c r="W665" s="34"/>
      <c r="X665" s="34"/>
      <c r="Y665" s="34"/>
      <c r="Z665" s="34"/>
      <c r="AA665" s="34"/>
      <c r="AB665" s="34"/>
      <c r="AC665" s="34"/>
    </row>
    <row r="666" customFormat="false" ht="12.75" hidden="false" customHeight="false" outlineLevel="0" collapsed="false"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V666" s="34"/>
      <c r="W666" s="34"/>
      <c r="X666" s="34"/>
      <c r="Y666" s="34"/>
      <c r="Z666" s="34"/>
      <c r="AA666" s="34"/>
      <c r="AB666" s="34"/>
      <c r="AC666" s="34"/>
    </row>
    <row r="667" customFormat="false" ht="12.75" hidden="false" customHeight="false" outlineLevel="0" collapsed="false"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V667" s="34"/>
      <c r="W667" s="34"/>
      <c r="X667" s="34"/>
      <c r="Y667" s="34"/>
      <c r="Z667" s="34"/>
      <c r="AA667" s="34"/>
      <c r="AB667" s="34"/>
      <c r="AC667" s="34"/>
    </row>
    <row r="668" customFormat="false" ht="12.75" hidden="false" customHeight="false" outlineLevel="0" collapsed="false"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V668" s="34"/>
      <c r="W668" s="34"/>
      <c r="X668" s="34"/>
      <c r="Y668" s="34"/>
      <c r="Z668" s="34"/>
      <c r="AA668" s="34"/>
      <c r="AB668" s="34"/>
      <c r="AC668" s="34"/>
    </row>
    <row r="669" customFormat="false" ht="12.75" hidden="false" customHeight="false" outlineLevel="0" collapsed="false"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V669" s="34"/>
      <c r="W669" s="34"/>
      <c r="X669" s="34"/>
      <c r="Y669" s="34"/>
      <c r="Z669" s="34"/>
      <c r="AA669" s="34"/>
      <c r="AB669" s="34"/>
      <c r="AC669" s="34"/>
    </row>
    <row r="670" customFormat="false" ht="12.75" hidden="false" customHeight="false" outlineLevel="0" collapsed="false"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V670" s="34"/>
      <c r="W670" s="34"/>
      <c r="X670" s="34"/>
      <c r="Y670" s="34"/>
      <c r="Z670" s="34"/>
      <c r="AA670" s="34"/>
      <c r="AB670" s="34"/>
      <c r="AC670" s="34"/>
    </row>
    <row r="671" customFormat="false" ht="12.75" hidden="false" customHeight="false" outlineLevel="0" collapsed="false">
      <c r="K671" s="34"/>
      <c r="L671" s="34"/>
      <c r="M671" s="34"/>
      <c r="N671" s="34"/>
      <c r="O671" s="34"/>
      <c r="P671" s="34"/>
      <c r="Q671" s="34"/>
      <c r="R671" s="34"/>
      <c r="S671" s="34"/>
      <c r="T671" s="34"/>
    </row>
    <row r="672" customFormat="false" ht="12.75" hidden="false" customHeight="false" outlineLevel="0" collapsed="false">
      <c r="K672" s="34"/>
      <c r="L672" s="34"/>
      <c r="M672" s="34"/>
      <c r="N672" s="34"/>
      <c r="O672" s="34"/>
      <c r="P672" s="34"/>
      <c r="Q672" s="34"/>
      <c r="R672" s="34"/>
      <c r="S672" s="34"/>
      <c r="T672" s="34"/>
    </row>
    <row r="673" customFormat="false" ht="12.75" hidden="false" customHeight="false" outlineLevel="0" collapsed="false">
      <c r="K673" s="34"/>
      <c r="L673" s="34"/>
      <c r="M673" s="34"/>
      <c r="N673" s="34"/>
      <c r="O673" s="34"/>
      <c r="P673" s="34"/>
      <c r="Q673" s="34"/>
      <c r="R673" s="34"/>
      <c r="S673" s="34"/>
      <c r="T673" s="34"/>
    </row>
    <row r="674" customFormat="false" ht="12.75" hidden="false" customHeight="false" outlineLevel="0" collapsed="false">
      <c r="K674" s="34"/>
      <c r="L674" s="34"/>
      <c r="M674" s="34"/>
      <c r="N674" s="34"/>
      <c r="O674" s="34"/>
      <c r="P674" s="34"/>
      <c r="Q674" s="34"/>
      <c r="R674" s="34"/>
      <c r="S674" s="34"/>
      <c r="T674" s="34"/>
    </row>
    <row r="675" customFormat="false" ht="12.75" hidden="false" customHeight="false" outlineLevel="0" collapsed="false">
      <c r="K675" s="34"/>
      <c r="L675" s="34"/>
      <c r="M675" s="34"/>
      <c r="N675" s="34"/>
      <c r="O675" s="34"/>
      <c r="P675" s="34"/>
      <c r="Q675" s="34"/>
      <c r="R675" s="34"/>
      <c r="S675" s="34"/>
      <c r="T675" s="34"/>
    </row>
    <row r="676" customFormat="false" ht="12.75" hidden="false" customHeight="false" outlineLevel="0" collapsed="false">
      <c r="K676" s="34"/>
      <c r="L676" s="34"/>
      <c r="M676" s="34"/>
      <c r="N676" s="34"/>
      <c r="O676" s="34"/>
      <c r="P676" s="34"/>
      <c r="Q676" s="34"/>
      <c r="R676" s="34"/>
      <c r="S676" s="34"/>
      <c r="T676" s="34"/>
    </row>
    <row r="677" customFormat="false" ht="12.75" hidden="false" customHeight="false" outlineLevel="0" collapsed="false">
      <c r="K677" s="34"/>
      <c r="L677" s="34"/>
      <c r="M677" s="34"/>
      <c r="N677" s="34"/>
      <c r="O677" s="34"/>
      <c r="P677" s="34"/>
      <c r="Q677" s="34"/>
      <c r="R677" s="34"/>
      <c r="S677" s="34"/>
      <c r="T677" s="34"/>
    </row>
    <row r="678" customFormat="false" ht="12.75" hidden="false" customHeight="false" outlineLevel="0" collapsed="false">
      <c r="K678" s="34"/>
      <c r="L678" s="34"/>
      <c r="M678" s="34"/>
      <c r="N678" s="34"/>
      <c r="O678" s="34"/>
      <c r="P678" s="34"/>
      <c r="Q678" s="34"/>
      <c r="R678" s="34"/>
      <c r="S678" s="34"/>
      <c r="T678" s="34"/>
    </row>
    <row r="679" customFormat="false" ht="12.75" hidden="false" customHeight="false" outlineLevel="0" collapsed="false">
      <c r="K679" s="34"/>
      <c r="L679" s="34"/>
      <c r="M679" s="34"/>
      <c r="N679" s="34"/>
      <c r="O679" s="34"/>
      <c r="P679" s="34"/>
      <c r="Q679" s="34"/>
      <c r="R679" s="34"/>
      <c r="S679" s="34"/>
      <c r="T679" s="34"/>
    </row>
    <row r="680" customFormat="false" ht="12.75" hidden="false" customHeight="false" outlineLevel="0" collapsed="false">
      <c r="K680" s="34"/>
      <c r="L680" s="34"/>
      <c r="M680" s="34"/>
      <c r="N680" s="34"/>
      <c r="O680" s="34"/>
      <c r="P680" s="34"/>
      <c r="Q680" s="34"/>
      <c r="R680" s="34"/>
      <c r="S680" s="34"/>
      <c r="T680" s="34"/>
    </row>
    <row r="681" customFormat="false" ht="12.75" hidden="false" customHeight="false" outlineLevel="0" collapsed="false">
      <c r="K681" s="34"/>
      <c r="L681" s="34"/>
      <c r="M681" s="34"/>
      <c r="N681" s="34"/>
      <c r="O681" s="34"/>
      <c r="P681" s="34"/>
      <c r="Q681" s="34"/>
      <c r="R681" s="34"/>
      <c r="S681" s="34"/>
      <c r="T681" s="34"/>
    </row>
    <row r="682" customFormat="false" ht="12.75" hidden="false" customHeight="false" outlineLevel="0" collapsed="false">
      <c r="K682" s="34"/>
      <c r="L682" s="34"/>
      <c r="M682" s="34"/>
      <c r="N682" s="34"/>
      <c r="O682" s="34"/>
      <c r="P682" s="34"/>
      <c r="Q682" s="34"/>
      <c r="R682" s="34"/>
      <c r="S682" s="34"/>
      <c r="T682" s="34"/>
    </row>
    <row r="683" customFormat="false" ht="12.75" hidden="false" customHeight="false" outlineLevel="0" collapsed="false">
      <c r="K683" s="34"/>
      <c r="L683" s="34"/>
      <c r="M683" s="34"/>
      <c r="N683" s="34"/>
      <c r="O683" s="34"/>
      <c r="P683" s="34"/>
      <c r="Q683" s="34"/>
      <c r="R683" s="34"/>
      <c r="S683" s="34"/>
      <c r="T683" s="34"/>
    </row>
    <row r="684" customFormat="false" ht="12.75" hidden="false" customHeight="false" outlineLevel="0" collapsed="false">
      <c r="K684" s="34"/>
      <c r="L684" s="34"/>
      <c r="M684" s="34"/>
      <c r="N684" s="34"/>
      <c r="O684" s="34"/>
      <c r="P684" s="34"/>
      <c r="Q684" s="34"/>
      <c r="R684" s="34"/>
      <c r="S684" s="34"/>
      <c r="T684" s="34"/>
    </row>
    <row r="685" customFormat="false" ht="12.75" hidden="false" customHeight="false" outlineLevel="0" collapsed="false">
      <c r="K685" s="34"/>
      <c r="L685" s="34"/>
      <c r="M685" s="34"/>
      <c r="N685" s="34"/>
      <c r="O685" s="34"/>
      <c r="P685" s="34"/>
      <c r="Q685" s="34"/>
      <c r="R685" s="34"/>
      <c r="S685" s="34"/>
      <c r="T685" s="34"/>
    </row>
    <row r="686" customFormat="false" ht="12.75" hidden="false" customHeight="false" outlineLevel="0" collapsed="false">
      <c r="K686" s="34"/>
      <c r="L686" s="34"/>
      <c r="M686" s="34"/>
      <c r="N686" s="34"/>
      <c r="O686" s="34"/>
      <c r="P686" s="34"/>
      <c r="Q686" s="34"/>
      <c r="R686" s="34"/>
      <c r="S686" s="34"/>
      <c r="T686" s="34"/>
    </row>
    <row r="687" customFormat="false" ht="12.75" hidden="false" customHeight="false" outlineLevel="0" collapsed="false">
      <c r="K687" s="34"/>
      <c r="L687" s="34"/>
      <c r="M687" s="34"/>
      <c r="N687" s="34"/>
      <c r="O687" s="34"/>
      <c r="P687" s="34"/>
      <c r="Q687" s="34"/>
      <c r="R687" s="34"/>
      <c r="S687" s="34"/>
      <c r="T687" s="34"/>
    </row>
    <row r="688" customFormat="false" ht="12.75" hidden="false" customHeight="false" outlineLevel="0" collapsed="false">
      <c r="K688" s="34"/>
      <c r="L688" s="34"/>
      <c r="M688" s="34"/>
      <c r="N688" s="34"/>
      <c r="O688" s="34"/>
      <c r="P688" s="34"/>
      <c r="Q688" s="34"/>
      <c r="R688" s="34"/>
      <c r="S688" s="34"/>
      <c r="T688" s="34"/>
    </row>
    <row r="689" customFormat="false" ht="12.75" hidden="false" customHeight="false" outlineLevel="0" collapsed="false">
      <c r="K689" s="34"/>
      <c r="L689" s="34"/>
      <c r="M689" s="34"/>
      <c r="N689" s="34"/>
      <c r="O689" s="34"/>
      <c r="P689" s="34"/>
      <c r="Q689" s="34"/>
      <c r="R689" s="34"/>
      <c r="S689" s="34"/>
      <c r="T689" s="34"/>
    </row>
    <row r="690" customFormat="false" ht="12.75" hidden="false" customHeight="false" outlineLevel="0" collapsed="false">
      <c r="K690" s="34"/>
      <c r="L690" s="34"/>
      <c r="M690" s="34"/>
      <c r="N690" s="34"/>
      <c r="O690" s="34"/>
      <c r="P690" s="34"/>
      <c r="Q690" s="34"/>
      <c r="R690" s="34"/>
      <c r="S690" s="34"/>
      <c r="T690" s="34"/>
    </row>
    <row r="691" customFormat="false" ht="12.75" hidden="false" customHeight="false" outlineLevel="0" collapsed="false">
      <c r="K691" s="34"/>
      <c r="L691" s="34"/>
      <c r="M691" s="34"/>
      <c r="N691" s="34"/>
      <c r="O691" s="34"/>
      <c r="P691" s="34"/>
      <c r="Q691" s="34"/>
      <c r="R691" s="34"/>
      <c r="S691" s="34"/>
      <c r="T691" s="34"/>
    </row>
    <row r="692" customFormat="false" ht="12.75" hidden="false" customHeight="false" outlineLevel="0" collapsed="false">
      <c r="K692" s="34"/>
      <c r="L692" s="34"/>
      <c r="M692" s="34"/>
      <c r="N692" s="34"/>
      <c r="O692" s="34"/>
      <c r="P692" s="34"/>
      <c r="Q692" s="34"/>
      <c r="R692" s="34"/>
      <c r="S692" s="34"/>
      <c r="T692" s="34"/>
    </row>
    <row r="693" customFormat="false" ht="12.75" hidden="false" customHeight="false" outlineLevel="0" collapsed="false">
      <c r="K693" s="34"/>
      <c r="L693" s="34"/>
      <c r="M693" s="34"/>
      <c r="N693" s="34"/>
      <c r="O693" s="34"/>
      <c r="P693" s="34"/>
      <c r="Q693" s="34"/>
      <c r="R693" s="34"/>
      <c r="S693" s="34"/>
      <c r="T693" s="34"/>
    </row>
    <row r="694" customFormat="false" ht="12.75" hidden="false" customHeight="false" outlineLevel="0" collapsed="false">
      <c r="K694" s="34"/>
      <c r="L694" s="34"/>
      <c r="M694" s="34"/>
      <c r="N694" s="34"/>
      <c r="O694" s="34"/>
      <c r="P694" s="34"/>
      <c r="Q694" s="34"/>
      <c r="R694" s="34"/>
      <c r="S694" s="34"/>
      <c r="T694" s="34"/>
    </row>
    <row r="695" customFormat="false" ht="12.75" hidden="false" customHeight="false" outlineLevel="0" collapsed="false">
      <c r="K695" s="34"/>
      <c r="L695" s="34"/>
      <c r="M695" s="34"/>
      <c r="N695" s="34"/>
      <c r="O695" s="34"/>
      <c r="P695" s="34"/>
      <c r="Q695" s="34"/>
      <c r="R695" s="34"/>
      <c r="S695" s="34"/>
      <c r="T695" s="34"/>
    </row>
    <row r="696" customFormat="false" ht="12.75" hidden="false" customHeight="false" outlineLevel="0" collapsed="false">
      <c r="K696" s="34"/>
      <c r="L696" s="34"/>
      <c r="M696" s="34"/>
      <c r="N696" s="34"/>
      <c r="O696" s="34"/>
      <c r="P696" s="34"/>
      <c r="Q696" s="34"/>
      <c r="R696" s="34"/>
      <c r="S696" s="34"/>
      <c r="T696" s="34"/>
    </row>
    <row r="697" customFormat="false" ht="12.75" hidden="false" customHeight="false" outlineLevel="0" collapsed="false">
      <c r="K697" s="34"/>
      <c r="L697" s="34"/>
      <c r="M697" s="34"/>
      <c r="N697" s="34"/>
      <c r="O697" s="34"/>
      <c r="P697" s="34"/>
      <c r="Q697" s="34"/>
      <c r="R697" s="34"/>
      <c r="S697" s="34"/>
      <c r="T697" s="34"/>
    </row>
    <row r="698" customFormat="false" ht="12.75" hidden="false" customHeight="false" outlineLevel="0" collapsed="false">
      <c r="K698" s="34"/>
      <c r="L698" s="34"/>
      <c r="M698" s="34"/>
      <c r="N698" s="34"/>
      <c r="O698" s="34"/>
      <c r="P698" s="34"/>
      <c r="Q698" s="34"/>
      <c r="R698" s="34"/>
      <c r="S698" s="34"/>
      <c r="T698" s="34"/>
    </row>
    <row r="699" customFormat="false" ht="12.75" hidden="false" customHeight="false" outlineLevel="0" collapsed="false">
      <c r="K699" s="34"/>
      <c r="L699" s="34"/>
      <c r="M699" s="34"/>
      <c r="N699" s="34"/>
      <c r="O699" s="34"/>
      <c r="P699" s="34"/>
      <c r="Q699" s="34"/>
      <c r="R699" s="34"/>
      <c r="S699" s="34"/>
      <c r="T699" s="34"/>
    </row>
    <row r="700" customFormat="false" ht="12.75" hidden="false" customHeight="false" outlineLevel="0" collapsed="false">
      <c r="K700" s="34"/>
      <c r="L700" s="34"/>
      <c r="M700" s="34"/>
      <c r="N700" s="34"/>
      <c r="O700" s="34"/>
      <c r="P700" s="34"/>
      <c r="Q700" s="34"/>
      <c r="R700" s="34"/>
      <c r="S700" s="34"/>
      <c r="T700" s="34"/>
    </row>
    <row r="701" customFormat="false" ht="12.75" hidden="false" customHeight="false" outlineLevel="0" collapsed="false">
      <c r="K701" s="34"/>
      <c r="L701" s="34"/>
      <c r="M701" s="34"/>
      <c r="N701" s="34"/>
      <c r="O701" s="34"/>
      <c r="P701" s="34"/>
      <c r="Q701" s="34"/>
      <c r="R701" s="34"/>
      <c r="S701" s="34"/>
      <c r="T701" s="34"/>
    </row>
    <row r="702" customFormat="false" ht="12.75" hidden="false" customHeight="false" outlineLevel="0" collapsed="false">
      <c r="K702" s="34"/>
      <c r="L702" s="34"/>
      <c r="M702" s="34"/>
      <c r="N702" s="34"/>
      <c r="O702" s="34"/>
      <c r="P702" s="34"/>
      <c r="Q702" s="34"/>
      <c r="R702" s="34"/>
      <c r="S702" s="34"/>
      <c r="T702" s="34"/>
    </row>
    <row r="703" customFormat="false" ht="12.75" hidden="false" customHeight="false" outlineLevel="0" collapsed="false">
      <c r="K703" s="34"/>
      <c r="L703" s="34"/>
      <c r="M703" s="34"/>
      <c r="N703" s="34"/>
      <c r="O703" s="34"/>
      <c r="P703" s="34"/>
      <c r="Q703" s="34"/>
      <c r="R703" s="34"/>
      <c r="S703" s="34"/>
      <c r="T703" s="34"/>
    </row>
    <row r="704" customFormat="false" ht="12.75" hidden="false" customHeight="false" outlineLevel="0" collapsed="false">
      <c r="K704" s="34"/>
      <c r="L704" s="34"/>
      <c r="M704" s="34"/>
      <c r="N704" s="34"/>
      <c r="O704" s="34"/>
      <c r="P704" s="34"/>
      <c r="Q704" s="34"/>
      <c r="R704" s="34"/>
      <c r="S704" s="34"/>
      <c r="T704" s="34"/>
    </row>
    <row r="705" customFormat="false" ht="12.75" hidden="false" customHeight="false" outlineLevel="0" collapsed="false">
      <c r="K705" s="34"/>
      <c r="L705" s="34"/>
      <c r="M705" s="34"/>
      <c r="N705" s="34"/>
      <c r="O705" s="34"/>
      <c r="P705" s="34"/>
      <c r="Q705" s="34"/>
      <c r="R705" s="34"/>
      <c r="S705" s="34"/>
      <c r="T705" s="34"/>
    </row>
    <row r="706" customFormat="false" ht="12.75" hidden="false" customHeight="false" outlineLevel="0" collapsed="false">
      <c r="K706" s="34"/>
      <c r="L706" s="34"/>
      <c r="M706" s="34"/>
      <c r="N706" s="34"/>
      <c r="O706" s="34"/>
      <c r="P706" s="34"/>
      <c r="Q706" s="34"/>
      <c r="R706" s="34"/>
      <c r="S706" s="34"/>
      <c r="T706" s="34"/>
    </row>
    <row r="707" customFormat="false" ht="12.75" hidden="false" customHeight="false" outlineLevel="0" collapsed="false">
      <c r="K707" s="34"/>
      <c r="L707" s="34"/>
      <c r="M707" s="34"/>
      <c r="N707" s="34"/>
      <c r="O707" s="34"/>
      <c r="P707" s="34"/>
      <c r="Q707" s="34"/>
      <c r="R707" s="34"/>
      <c r="S707" s="34"/>
      <c r="T707" s="34"/>
    </row>
    <row r="708" customFormat="false" ht="12.75" hidden="false" customHeight="false" outlineLevel="0" collapsed="false">
      <c r="K708" s="34"/>
      <c r="L708" s="34"/>
      <c r="M708" s="34"/>
      <c r="N708" s="34"/>
      <c r="O708" s="34"/>
      <c r="P708" s="34"/>
      <c r="Q708" s="34"/>
      <c r="R708" s="34"/>
      <c r="S708" s="34"/>
      <c r="T708" s="34"/>
    </row>
    <row r="709" customFormat="false" ht="12.75" hidden="false" customHeight="false" outlineLevel="0" collapsed="false">
      <c r="K709" s="34"/>
      <c r="L709" s="34"/>
      <c r="M709" s="34"/>
      <c r="N709" s="34"/>
      <c r="O709" s="34"/>
      <c r="P709" s="34"/>
      <c r="Q709" s="34"/>
      <c r="R709" s="34"/>
      <c r="S709" s="34"/>
      <c r="T709" s="34"/>
    </row>
    <row r="710" customFormat="false" ht="12.75" hidden="false" customHeight="false" outlineLevel="0" collapsed="false">
      <c r="K710" s="34"/>
      <c r="L710" s="34"/>
      <c r="M710" s="34"/>
      <c r="N710" s="34"/>
      <c r="O710" s="34"/>
      <c r="P710" s="34"/>
      <c r="Q710" s="34"/>
      <c r="R710" s="34"/>
      <c r="S710" s="34"/>
      <c r="T710" s="34"/>
    </row>
    <row r="711" customFormat="false" ht="12.75" hidden="false" customHeight="false" outlineLevel="0" collapsed="false">
      <c r="K711" s="34"/>
      <c r="L711" s="34"/>
      <c r="M711" s="34"/>
      <c r="N711" s="34"/>
      <c r="O711" s="34"/>
      <c r="P711" s="34"/>
      <c r="Q711" s="34"/>
      <c r="R711" s="34"/>
      <c r="S711" s="34"/>
      <c r="T711" s="34"/>
    </row>
    <row r="712" customFormat="false" ht="12.75" hidden="false" customHeight="false" outlineLevel="0" collapsed="false">
      <c r="K712" s="34"/>
      <c r="L712" s="34"/>
      <c r="M712" s="34"/>
      <c r="N712" s="34"/>
      <c r="O712" s="34"/>
      <c r="P712" s="34"/>
      <c r="Q712" s="34"/>
      <c r="R712" s="34"/>
      <c r="S712" s="34"/>
      <c r="T712" s="34"/>
    </row>
    <row r="713" customFormat="false" ht="12.75" hidden="false" customHeight="false" outlineLevel="0" collapsed="false">
      <c r="K713" s="34"/>
      <c r="L713" s="34"/>
      <c r="M713" s="34"/>
      <c r="N713" s="34"/>
      <c r="O713" s="34"/>
      <c r="P713" s="34"/>
      <c r="Q713" s="34"/>
      <c r="R713" s="34"/>
      <c r="S713" s="34"/>
      <c r="T713" s="34"/>
    </row>
    <row r="714" customFormat="false" ht="12.75" hidden="false" customHeight="false" outlineLevel="0" collapsed="false">
      <c r="K714" s="34"/>
      <c r="L714" s="34"/>
      <c r="M714" s="34"/>
      <c r="N714" s="34"/>
      <c r="O714" s="34"/>
      <c r="P714" s="34"/>
      <c r="Q714" s="34"/>
      <c r="R714" s="34"/>
      <c r="S714" s="34"/>
      <c r="T714" s="34"/>
    </row>
    <row r="715" customFormat="false" ht="12.75" hidden="false" customHeight="false" outlineLevel="0" collapsed="false">
      <c r="K715" s="34"/>
      <c r="L715" s="34"/>
      <c r="M715" s="34"/>
      <c r="N715" s="34"/>
      <c r="O715" s="34"/>
      <c r="P715" s="34"/>
      <c r="Q715" s="34"/>
      <c r="R715" s="34"/>
      <c r="S715" s="34"/>
      <c r="T715" s="34"/>
    </row>
    <row r="716" customFormat="false" ht="12.75" hidden="false" customHeight="false" outlineLevel="0" collapsed="false">
      <c r="K716" s="34"/>
      <c r="L716" s="34"/>
      <c r="M716" s="34"/>
      <c r="N716" s="34"/>
      <c r="O716" s="34"/>
      <c r="P716" s="34"/>
      <c r="Q716" s="34"/>
      <c r="R716" s="34"/>
      <c r="S716" s="34"/>
      <c r="T716" s="34"/>
    </row>
    <row r="717" customFormat="false" ht="12.75" hidden="false" customHeight="false" outlineLevel="0" collapsed="false">
      <c r="K717" s="34"/>
      <c r="L717" s="34"/>
      <c r="M717" s="34"/>
      <c r="N717" s="34"/>
      <c r="O717" s="34"/>
      <c r="P717" s="34"/>
      <c r="Q717" s="34"/>
      <c r="R717" s="34"/>
      <c r="S717" s="34"/>
      <c r="T717" s="34"/>
    </row>
    <row r="718" customFormat="false" ht="12.75" hidden="false" customHeight="false" outlineLevel="0" collapsed="false">
      <c r="K718" s="34"/>
      <c r="L718" s="34"/>
      <c r="M718" s="34"/>
      <c r="N718" s="34"/>
      <c r="O718" s="34"/>
      <c r="P718" s="34"/>
      <c r="Q718" s="34"/>
      <c r="R718" s="34"/>
      <c r="S718" s="34"/>
      <c r="T718" s="34"/>
    </row>
    <row r="719" customFormat="false" ht="12.75" hidden="false" customHeight="false" outlineLevel="0" collapsed="false">
      <c r="K719" s="34"/>
      <c r="L719" s="34"/>
      <c r="M719" s="34"/>
      <c r="N719" s="34"/>
      <c r="O719" s="34"/>
      <c r="P719" s="34"/>
      <c r="Q719" s="34"/>
      <c r="R719" s="34"/>
      <c r="S719" s="34"/>
      <c r="T719" s="34"/>
    </row>
    <row r="720" customFormat="false" ht="12.75" hidden="false" customHeight="false" outlineLevel="0" collapsed="false">
      <c r="K720" s="34"/>
      <c r="L720" s="34"/>
      <c r="M720" s="34"/>
      <c r="N720" s="34"/>
      <c r="O720" s="34"/>
      <c r="P720" s="34"/>
      <c r="Q720" s="34"/>
      <c r="R720" s="34"/>
      <c r="S720" s="34"/>
      <c r="T720" s="34"/>
    </row>
    <row r="721" customFormat="false" ht="12.75" hidden="false" customHeight="false" outlineLevel="0" collapsed="false">
      <c r="K721" s="34"/>
      <c r="L721" s="34"/>
      <c r="M721" s="34"/>
      <c r="N721" s="34"/>
      <c r="O721" s="34"/>
      <c r="P721" s="34"/>
      <c r="Q721" s="34"/>
      <c r="R721" s="34"/>
      <c r="S721" s="34"/>
      <c r="T721" s="34"/>
    </row>
    <row r="722" customFormat="false" ht="12.75" hidden="false" customHeight="false" outlineLevel="0" collapsed="false">
      <c r="K722" s="34"/>
      <c r="L722" s="34"/>
      <c r="M722" s="34"/>
      <c r="N722" s="34"/>
      <c r="O722" s="34"/>
      <c r="P722" s="34"/>
      <c r="Q722" s="34"/>
      <c r="R722" s="34"/>
      <c r="S722" s="34"/>
      <c r="T722" s="34"/>
    </row>
    <row r="723" customFormat="false" ht="12.75" hidden="false" customHeight="false" outlineLevel="0" collapsed="false">
      <c r="K723" s="34"/>
      <c r="L723" s="34"/>
      <c r="M723" s="34"/>
      <c r="N723" s="34"/>
      <c r="O723" s="34"/>
      <c r="P723" s="34"/>
      <c r="Q723" s="34"/>
      <c r="R723" s="34"/>
      <c r="S723" s="34"/>
      <c r="T723" s="34"/>
    </row>
    <row r="724" customFormat="false" ht="12.75" hidden="false" customHeight="false" outlineLevel="0" collapsed="false">
      <c r="K724" s="34"/>
      <c r="L724" s="34"/>
      <c r="M724" s="34"/>
      <c r="N724" s="34"/>
      <c r="O724" s="34"/>
      <c r="P724" s="34"/>
      <c r="Q724" s="34"/>
      <c r="R724" s="34"/>
      <c r="S724" s="34"/>
      <c r="T724" s="34"/>
    </row>
    <row r="725" customFormat="false" ht="12.75" hidden="false" customHeight="false" outlineLevel="0" collapsed="false">
      <c r="K725" s="34"/>
      <c r="L725" s="34"/>
      <c r="M725" s="34"/>
      <c r="N725" s="34"/>
      <c r="O725" s="34"/>
      <c r="P725" s="34"/>
      <c r="Q725" s="34"/>
      <c r="R725" s="34"/>
      <c r="S725" s="34"/>
      <c r="T725" s="34"/>
    </row>
    <row r="726" customFormat="false" ht="12.75" hidden="false" customHeight="false" outlineLevel="0" collapsed="false">
      <c r="K726" s="34"/>
      <c r="L726" s="34"/>
      <c r="M726" s="34"/>
      <c r="N726" s="34"/>
      <c r="O726" s="34"/>
      <c r="P726" s="34"/>
      <c r="Q726" s="34"/>
      <c r="R726" s="34"/>
      <c r="S726" s="34"/>
      <c r="T726" s="34"/>
    </row>
    <row r="727" customFormat="false" ht="12.75" hidden="false" customHeight="false" outlineLevel="0" collapsed="false">
      <c r="K727" s="34"/>
      <c r="L727" s="34"/>
      <c r="M727" s="34"/>
      <c r="N727" s="34"/>
      <c r="O727" s="34"/>
      <c r="P727" s="34"/>
      <c r="Q727" s="34"/>
      <c r="R727" s="34"/>
      <c r="S727" s="34"/>
      <c r="T727" s="34"/>
    </row>
    <row r="728" customFormat="false" ht="12.75" hidden="false" customHeight="false" outlineLevel="0" collapsed="false">
      <c r="K728" s="34"/>
      <c r="L728" s="34"/>
      <c r="M728" s="34"/>
      <c r="N728" s="34"/>
      <c r="O728" s="34"/>
      <c r="P728" s="34"/>
      <c r="Q728" s="34"/>
      <c r="R728" s="34"/>
      <c r="S728" s="34"/>
      <c r="T728" s="34"/>
    </row>
    <row r="729" customFormat="false" ht="12.75" hidden="false" customHeight="false" outlineLevel="0" collapsed="false">
      <c r="K729" s="34"/>
      <c r="L729" s="34"/>
      <c r="M729" s="34"/>
      <c r="N729" s="34"/>
      <c r="O729" s="34"/>
      <c r="P729" s="34"/>
      <c r="Q729" s="34"/>
      <c r="R729" s="34"/>
      <c r="S729" s="34"/>
      <c r="T729" s="34"/>
    </row>
    <row r="730" customFormat="false" ht="12.75" hidden="false" customHeight="false" outlineLevel="0" collapsed="false">
      <c r="K730" s="34"/>
      <c r="L730" s="34"/>
      <c r="M730" s="34"/>
      <c r="N730" s="34"/>
      <c r="O730" s="34"/>
      <c r="P730" s="34"/>
      <c r="Q730" s="34"/>
      <c r="R730" s="34"/>
      <c r="S730" s="34"/>
      <c r="T730" s="34"/>
    </row>
    <row r="731" customFormat="false" ht="12.75" hidden="false" customHeight="false" outlineLevel="0" collapsed="false">
      <c r="K731" s="34"/>
      <c r="L731" s="34"/>
      <c r="M731" s="34"/>
      <c r="N731" s="34"/>
      <c r="O731" s="34"/>
      <c r="P731" s="34"/>
      <c r="Q731" s="34"/>
      <c r="R731" s="34"/>
      <c r="S731" s="34"/>
      <c r="T731" s="34"/>
    </row>
    <row r="732" customFormat="false" ht="12.75" hidden="false" customHeight="false" outlineLevel="0" collapsed="false">
      <c r="K732" s="34"/>
      <c r="L732" s="34"/>
      <c r="M732" s="34"/>
      <c r="N732" s="34"/>
      <c r="O732" s="34"/>
      <c r="P732" s="34"/>
      <c r="Q732" s="34"/>
      <c r="R732" s="34"/>
      <c r="S732" s="34"/>
      <c r="T732" s="34"/>
    </row>
    <row r="733" customFormat="false" ht="12.75" hidden="false" customHeight="false" outlineLevel="0" collapsed="false">
      <c r="K733" s="34"/>
      <c r="L733" s="34"/>
      <c r="M733" s="34"/>
      <c r="N733" s="34"/>
      <c r="O733" s="34"/>
      <c r="P733" s="34"/>
      <c r="Q733" s="34"/>
      <c r="R733" s="34"/>
      <c r="S733" s="34"/>
      <c r="T733" s="34"/>
    </row>
    <row r="734" customFormat="false" ht="12.75" hidden="false" customHeight="false" outlineLevel="0" collapsed="false">
      <c r="K734" s="34"/>
      <c r="L734" s="34"/>
      <c r="M734" s="34"/>
      <c r="N734" s="34"/>
      <c r="O734" s="34"/>
      <c r="P734" s="34"/>
      <c r="Q734" s="34"/>
      <c r="R734" s="34"/>
      <c r="S734" s="34"/>
      <c r="T734" s="34"/>
    </row>
    <row r="735" customFormat="false" ht="12.75" hidden="false" customHeight="false" outlineLevel="0" collapsed="false">
      <c r="K735" s="34"/>
      <c r="L735" s="34"/>
      <c r="M735" s="34"/>
      <c r="N735" s="34"/>
      <c r="O735" s="34"/>
      <c r="P735" s="34"/>
      <c r="Q735" s="34"/>
      <c r="R735" s="34"/>
      <c r="S735" s="34"/>
      <c r="T735" s="34"/>
    </row>
    <row r="736" customFormat="false" ht="12.75" hidden="false" customHeight="false" outlineLevel="0" collapsed="false">
      <c r="K736" s="34"/>
      <c r="L736" s="34"/>
      <c r="M736" s="34"/>
      <c r="N736" s="34"/>
      <c r="O736" s="34"/>
      <c r="P736" s="34"/>
      <c r="Q736" s="34"/>
      <c r="R736" s="34"/>
      <c r="S736" s="34"/>
      <c r="T736" s="34"/>
    </row>
    <row r="737" customFormat="false" ht="12.75" hidden="false" customHeight="false" outlineLevel="0" collapsed="false">
      <c r="K737" s="34"/>
      <c r="L737" s="34"/>
      <c r="M737" s="34"/>
      <c r="N737" s="34"/>
      <c r="O737" s="34"/>
      <c r="P737" s="34"/>
      <c r="Q737" s="34"/>
      <c r="R737" s="34"/>
      <c r="S737" s="34"/>
      <c r="T737" s="34"/>
    </row>
    <row r="738" customFormat="false" ht="12.75" hidden="false" customHeight="false" outlineLevel="0" collapsed="false">
      <c r="K738" s="34"/>
      <c r="L738" s="34"/>
      <c r="M738" s="34"/>
      <c r="N738" s="34"/>
      <c r="O738" s="34"/>
      <c r="P738" s="34"/>
      <c r="Q738" s="34"/>
      <c r="R738" s="34"/>
      <c r="S738" s="34"/>
      <c r="T738" s="34"/>
    </row>
    <row r="739" customFormat="false" ht="12.75" hidden="false" customHeight="false" outlineLevel="0" collapsed="false">
      <c r="K739" s="34"/>
      <c r="L739" s="34"/>
      <c r="M739" s="34"/>
      <c r="N739" s="34"/>
      <c r="O739" s="34"/>
      <c r="P739" s="34"/>
      <c r="Q739" s="34"/>
      <c r="R739" s="34"/>
      <c r="S739" s="34"/>
      <c r="T739" s="34"/>
    </row>
    <row r="740" customFormat="false" ht="12.75" hidden="false" customHeight="false" outlineLevel="0" collapsed="false">
      <c r="K740" s="34"/>
      <c r="L740" s="34"/>
      <c r="M740" s="34"/>
      <c r="N740" s="34"/>
      <c r="O740" s="34"/>
      <c r="P740" s="34"/>
      <c r="Q740" s="34"/>
      <c r="R740" s="34"/>
      <c r="S740" s="34"/>
      <c r="T740" s="34"/>
    </row>
    <row r="741" customFormat="false" ht="12.75" hidden="false" customHeight="false" outlineLevel="0" collapsed="false">
      <c r="K741" s="34"/>
      <c r="L741" s="34"/>
      <c r="M741" s="34"/>
      <c r="N741" s="34"/>
      <c r="O741" s="34"/>
      <c r="P741" s="34"/>
      <c r="Q741" s="34"/>
      <c r="R741" s="34"/>
      <c r="S741" s="34"/>
      <c r="T741" s="34"/>
    </row>
    <row r="742" customFormat="false" ht="12.75" hidden="false" customHeight="false" outlineLevel="0" collapsed="false">
      <c r="K742" s="34"/>
      <c r="L742" s="34"/>
      <c r="M742" s="34"/>
      <c r="N742" s="34"/>
      <c r="O742" s="34"/>
      <c r="P742" s="34"/>
      <c r="Q742" s="34"/>
      <c r="R742" s="34"/>
      <c r="S742" s="34"/>
      <c r="T742" s="34"/>
    </row>
    <row r="743" customFormat="false" ht="12.75" hidden="false" customHeight="false" outlineLevel="0" collapsed="false">
      <c r="K743" s="34"/>
      <c r="L743" s="34"/>
      <c r="M743" s="34"/>
      <c r="N743" s="34"/>
      <c r="O743" s="34"/>
      <c r="P743" s="34"/>
      <c r="Q743" s="34"/>
      <c r="R743" s="34"/>
      <c r="S743" s="34"/>
      <c r="T743" s="34"/>
    </row>
    <row r="744" customFormat="false" ht="12.75" hidden="false" customHeight="false" outlineLevel="0" collapsed="false">
      <c r="K744" s="34"/>
      <c r="L744" s="34"/>
      <c r="M744" s="34"/>
      <c r="N744" s="34"/>
      <c r="O744" s="34"/>
      <c r="P744" s="34"/>
      <c r="Q744" s="34"/>
      <c r="R744" s="34"/>
      <c r="S744" s="34"/>
      <c r="T744" s="34"/>
    </row>
    <row r="745" customFormat="false" ht="12.75" hidden="false" customHeight="false" outlineLevel="0" collapsed="false">
      <c r="K745" s="34"/>
      <c r="L745" s="34"/>
      <c r="M745" s="34"/>
      <c r="N745" s="34"/>
      <c r="O745" s="34"/>
      <c r="P745" s="34"/>
      <c r="Q745" s="34"/>
      <c r="R745" s="34"/>
      <c r="S745" s="34"/>
      <c r="T745" s="34"/>
    </row>
    <row r="746" customFormat="false" ht="12.75" hidden="false" customHeight="false" outlineLevel="0" collapsed="false">
      <c r="K746" s="34"/>
      <c r="L746" s="34"/>
      <c r="M746" s="34"/>
      <c r="N746" s="34"/>
      <c r="O746" s="34"/>
      <c r="P746" s="34"/>
      <c r="Q746" s="34"/>
      <c r="R746" s="34"/>
      <c r="S746" s="34"/>
      <c r="T746" s="34"/>
    </row>
    <row r="747" customFormat="false" ht="12.75" hidden="false" customHeight="false" outlineLevel="0" collapsed="false">
      <c r="K747" s="34"/>
      <c r="L747" s="34"/>
      <c r="M747" s="34"/>
      <c r="N747" s="34"/>
      <c r="O747" s="34"/>
      <c r="P747" s="34"/>
      <c r="Q747" s="34"/>
      <c r="R747" s="34"/>
      <c r="S747" s="34"/>
      <c r="T747" s="34"/>
    </row>
    <row r="748" customFormat="false" ht="12.75" hidden="false" customHeight="false" outlineLevel="0" collapsed="false">
      <c r="K748" s="34"/>
      <c r="L748" s="34"/>
      <c r="M748" s="34"/>
      <c r="N748" s="34"/>
      <c r="O748" s="34"/>
      <c r="P748" s="34"/>
      <c r="Q748" s="34"/>
      <c r="R748" s="34"/>
      <c r="S748" s="34"/>
      <c r="T748" s="34"/>
    </row>
    <row r="749" customFormat="false" ht="12.75" hidden="false" customHeight="false" outlineLevel="0" collapsed="false">
      <c r="K749" s="34"/>
      <c r="L749" s="34"/>
      <c r="M749" s="34"/>
      <c r="N749" s="34"/>
      <c r="O749" s="34"/>
      <c r="P749" s="34"/>
      <c r="Q749" s="34"/>
      <c r="R749" s="34"/>
      <c r="S749" s="34"/>
      <c r="T749" s="34"/>
    </row>
    <row r="750" customFormat="false" ht="12.75" hidden="false" customHeight="false" outlineLevel="0" collapsed="false">
      <c r="K750" s="34"/>
      <c r="L750" s="34"/>
      <c r="M750" s="34"/>
      <c r="N750" s="34"/>
      <c r="O750" s="34"/>
      <c r="P750" s="34"/>
      <c r="Q750" s="34"/>
      <c r="R750" s="34"/>
      <c r="S750" s="34"/>
      <c r="T750" s="34"/>
    </row>
    <row r="751" customFormat="false" ht="12.75" hidden="false" customHeight="false" outlineLevel="0" collapsed="false">
      <c r="K751" s="34"/>
      <c r="L751" s="34"/>
      <c r="M751" s="34"/>
      <c r="N751" s="34"/>
      <c r="O751" s="34"/>
      <c r="P751" s="34"/>
      <c r="Q751" s="34"/>
      <c r="R751" s="34"/>
      <c r="S751" s="34"/>
      <c r="T751" s="34"/>
    </row>
    <row r="752" customFormat="false" ht="12.75" hidden="false" customHeight="false" outlineLevel="0" collapsed="false">
      <c r="K752" s="34"/>
      <c r="L752" s="34"/>
      <c r="M752" s="34"/>
      <c r="N752" s="34"/>
      <c r="O752" s="34"/>
      <c r="P752" s="34"/>
      <c r="Q752" s="34"/>
      <c r="R752" s="34"/>
      <c r="S752" s="34"/>
      <c r="T752" s="34"/>
    </row>
    <row r="753" customFormat="false" ht="12.75" hidden="false" customHeight="false" outlineLevel="0" collapsed="false">
      <c r="K753" s="34"/>
      <c r="L753" s="34"/>
      <c r="M753" s="34"/>
      <c r="N753" s="34"/>
      <c r="O753" s="34"/>
      <c r="P753" s="34"/>
      <c r="Q753" s="34"/>
      <c r="R753" s="34"/>
      <c r="S753" s="34"/>
      <c r="T753" s="34"/>
    </row>
    <row r="754" customFormat="false" ht="12.75" hidden="false" customHeight="false" outlineLevel="0" collapsed="false">
      <c r="K754" s="34"/>
      <c r="L754" s="34"/>
      <c r="M754" s="34"/>
      <c r="N754" s="34"/>
      <c r="O754" s="34"/>
      <c r="P754" s="34"/>
      <c r="Q754" s="34"/>
      <c r="R754" s="34"/>
      <c r="S754" s="34"/>
      <c r="T754" s="34"/>
    </row>
    <row r="755" customFormat="false" ht="12.75" hidden="false" customHeight="false" outlineLevel="0" collapsed="false">
      <c r="K755" s="34"/>
      <c r="L755" s="34"/>
      <c r="M755" s="34"/>
      <c r="N755" s="34"/>
      <c r="O755" s="34"/>
      <c r="P755" s="34"/>
      <c r="Q755" s="34"/>
      <c r="R755" s="34"/>
      <c r="S755" s="34"/>
      <c r="T755" s="34"/>
    </row>
    <row r="756" customFormat="false" ht="12.75" hidden="false" customHeight="false" outlineLevel="0" collapsed="false">
      <c r="K756" s="34"/>
      <c r="L756" s="34"/>
      <c r="M756" s="34"/>
      <c r="N756" s="34"/>
      <c r="O756" s="34"/>
      <c r="P756" s="34"/>
      <c r="Q756" s="34"/>
      <c r="R756" s="34"/>
      <c r="S756" s="34"/>
      <c r="T756" s="34"/>
    </row>
    <row r="757" customFormat="false" ht="12.75" hidden="false" customHeight="false" outlineLevel="0" collapsed="false">
      <c r="K757" s="34"/>
      <c r="L757" s="34"/>
      <c r="M757" s="34"/>
      <c r="N757" s="34"/>
      <c r="O757" s="34"/>
      <c r="P757" s="34"/>
      <c r="Q757" s="34"/>
      <c r="R757" s="34"/>
      <c r="S757" s="34"/>
      <c r="T757" s="34"/>
    </row>
    <row r="758" customFormat="false" ht="12.75" hidden="false" customHeight="false" outlineLevel="0" collapsed="false">
      <c r="K758" s="34"/>
      <c r="L758" s="34"/>
      <c r="M758" s="34"/>
      <c r="N758" s="34"/>
      <c r="O758" s="34"/>
      <c r="P758" s="34"/>
      <c r="Q758" s="34"/>
      <c r="R758" s="34"/>
      <c r="S758" s="34"/>
      <c r="T758" s="34"/>
    </row>
    <row r="759" customFormat="false" ht="12.75" hidden="false" customHeight="false" outlineLevel="0" collapsed="false">
      <c r="K759" s="34"/>
      <c r="L759" s="34"/>
      <c r="M759" s="34"/>
      <c r="N759" s="34"/>
      <c r="O759" s="34"/>
      <c r="P759" s="34"/>
      <c r="Q759" s="34"/>
      <c r="R759" s="34"/>
      <c r="S759" s="34"/>
      <c r="T759" s="34"/>
    </row>
    <row r="760" customFormat="false" ht="12.75" hidden="false" customHeight="false" outlineLevel="0" collapsed="false">
      <c r="K760" s="34"/>
      <c r="L760" s="34"/>
      <c r="M760" s="34"/>
      <c r="N760" s="34"/>
      <c r="O760" s="34"/>
      <c r="P760" s="34"/>
      <c r="Q760" s="34"/>
      <c r="R760" s="34"/>
      <c r="S760" s="34"/>
      <c r="T760" s="34"/>
    </row>
    <row r="761" customFormat="false" ht="12.75" hidden="false" customHeight="false" outlineLevel="0" collapsed="false">
      <c r="K761" s="34"/>
      <c r="L761" s="34"/>
      <c r="M761" s="34"/>
      <c r="N761" s="34"/>
      <c r="O761" s="34"/>
      <c r="P761" s="34"/>
      <c r="Q761" s="34"/>
      <c r="R761" s="34"/>
      <c r="S761" s="34"/>
      <c r="T761" s="34"/>
    </row>
    <row r="762" customFormat="false" ht="12.75" hidden="false" customHeight="false" outlineLevel="0" collapsed="false">
      <c r="K762" s="34"/>
      <c r="L762" s="34"/>
      <c r="M762" s="34"/>
      <c r="N762" s="34"/>
      <c r="O762" s="34"/>
      <c r="P762" s="34"/>
      <c r="Q762" s="34"/>
      <c r="R762" s="34"/>
      <c r="S762" s="34"/>
      <c r="T762" s="34"/>
    </row>
    <row r="763" customFormat="false" ht="12.75" hidden="false" customHeight="false" outlineLevel="0" collapsed="false">
      <c r="K763" s="34"/>
      <c r="L763" s="34"/>
      <c r="M763" s="34"/>
      <c r="N763" s="34"/>
      <c r="O763" s="34"/>
      <c r="P763" s="34"/>
      <c r="Q763" s="34"/>
      <c r="R763" s="34"/>
      <c r="S763" s="34"/>
      <c r="T763" s="34"/>
    </row>
    <row r="764" customFormat="false" ht="12.75" hidden="false" customHeight="false" outlineLevel="0" collapsed="false">
      <c r="K764" s="34"/>
      <c r="L764" s="34"/>
      <c r="M764" s="34"/>
      <c r="N764" s="34"/>
      <c r="O764" s="34"/>
      <c r="P764" s="34"/>
      <c r="Q764" s="34"/>
      <c r="R764" s="34"/>
      <c r="S764" s="34"/>
      <c r="T764" s="34"/>
    </row>
    <row r="765" customFormat="false" ht="12.75" hidden="false" customHeight="false" outlineLevel="0" collapsed="false">
      <c r="K765" s="34"/>
      <c r="L765" s="34"/>
      <c r="M765" s="34"/>
      <c r="N765" s="34"/>
      <c r="O765" s="34"/>
      <c r="P765" s="34"/>
      <c r="Q765" s="34"/>
      <c r="R765" s="34"/>
      <c r="S765" s="34"/>
      <c r="T765" s="34"/>
    </row>
    <row r="766" customFormat="false" ht="12.75" hidden="false" customHeight="false" outlineLevel="0" collapsed="false">
      <c r="K766" s="34"/>
      <c r="L766" s="34"/>
      <c r="M766" s="34"/>
      <c r="N766" s="34"/>
      <c r="O766" s="34"/>
      <c r="P766" s="34"/>
      <c r="Q766" s="34"/>
      <c r="R766" s="34"/>
      <c r="S766" s="34"/>
      <c r="T766" s="34"/>
    </row>
    <row r="767" customFormat="false" ht="12.75" hidden="false" customHeight="false" outlineLevel="0" collapsed="false">
      <c r="K767" s="34"/>
      <c r="L767" s="34"/>
      <c r="M767" s="34"/>
      <c r="N767" s="34"/>
      <c r="O767" s="34"/>
      <c r="P767" s="34"/>
      <c r="Q767" s="34"/>
      <c r="R767" s="34"/>
      <c r="S767" s="34"/>
      <c r="T767" s="34"/>
    </row>
    <row r="768" customFormat="false" ht="12.75" hidden="false" customHeight="false" outlineLevel="0" collapsed="false">
      <c r="K768" s="34"/>
      <c r="L768" s="34"/>
      <c r="M768" s="34"/>
      <c r="N768" s="34"/>
      <c r="O768" s="34"/>
      <c r="P768" s="34"/>
      <c r="Q768" s="34"/>
      <c r="R768" s="34"/>
      <c r="S768" s="34"/>
      <c r="T768" s="34"/>
    </row>
    <row r="769" customFormat="false" ht="12.75" hidden="false" customHeight="false" outlineLevel="0" collapsed="false">
      <c r="K769" s="34"/>
      <c r="L769" s="34"/>
      <c r="M769" s="34"/>
      <c r="N769" s="34"/>
      <c r="O769" s="34"/>
      <c r="P769" s="34"/>
      <c r="Q769" s="34"/>
      <c r="R769" s="34"/>
      <c r="S769" s="34"/>
      <c r="T769" s="34"/>
    </row>
    <row r="770" customFormat="false" ht="12.75" hidden="false" customHeight="false" outlineLevel="0" collapsed="false">
      <c r="K770" s="34"/>
      <c r="L770" s="34"/>
      <c r="M770" s="34"/>
      <c r="N770" s="34"/>
      <c r="O770" s="34"/>
      <c r="P770" s="34"/>
      <c r="Q770" s="34"/>
      <c r="R770" s="34"/>
      <c r="S770" s="34"/>
      <c r="T770" s="34"/>
    </row>
    <row r="771" customFormat="false" ht="12.75" hidden="false" customHeight="false" outlineLevel="0" collapsed="false">
      <c r="K771" s="34"/>
      <c r="L771" s="34"/>
      <c r="M771" s="34"/>
      <c r="N771" s="34"/>
      <c r="O771" s="34"/>
      <c r="P771" s="34"/>
      <c r="Q771" s="34"/>
      <c r="R771" s="34"/>
      <c r="S771" s="34"/>
      <c r="T771" s="34"/>
    </row>
    <row r="772" customFormat="false" ht="12.75" hidden="false" customHeight="false" outlineLevel="0" collapsed="false">
      <c r="K772" s="34"/>
      <c r="L772" s="34"/>
      <c r="M772" s="34"/>
      <c r="N772" s="34"/>
      <c r="O772" s="34"/>
      <c r="P772" s="34"/>
      <c r="Q772" s="34"/>
      <c r="R772" s="34"/>
      <c r="S772" s="34"/>
      <c r="T772" s="34"/>
    </row>
    <row r="773" customFormat="false" ht="12.75" hidden="false" customHeight="false" outlineLevel="0" collapsed="false">
      <c r="K773" s="34"/>
      <c r="L773" s="34"/>
      <c r="M773" s="34"/>
      <c r="N773" s="34"/>
      <c r="O773" s="34"/>
      <c r="P773" s="34"/>
      <c r="Q773" s="34"/>
      <c r="R773" s="34"/>
      <c r="S773" s="34"/>
      <c r="T773" s="34"/>
    </row>
    <row r="774" customFormat="false" ht="12.75" hidden="false" customHeight="false" outlineLevel="0" collapsed="false">
      <c r="K774" s="34"/>
      <c r="L774" s="34"/>
      <c r="M774" s="34"/>
      <c r="N774" s="34"/>
      <c r="O774" s="34"/>
      <c r="P774" s="34"/>
      <c r="Q774" s="34"/>
      <c r="R774" s="34"/>
      <c r="S774" s="34"/>
      <c r="T774" s="34"/>
    </row>
    <row r="775" customFormat="false" ht="12.75" hidden="false" customHeight="false" outlineLevel="0" collapsed="false">
      <c r="K775" s="34"/>
      <c r="L775" s="34"/>
      <c r="M775" s="34"/>
      <c r="N775" s="34"/>
      <c r="O775" s="34"/>
      <c r="P775" s="34"/>
      <c r="Q775" s="34"/>
      <c r="R775" s="34"/>
      <c r="S775" s="34"/>
      <c r="T775" s="34"/>
    </row>
    <row r="776" customFormat="false" ht="12.75" hidden="false" customHeight="false" outlineLevel="0" collapsed="false">
      <c r="K776" s="34"/>
      <c r="L776" s="34"/>
      <c r="M776" s="34"/>
      <c r="N776" s="34"/>
      <c r="O776" s="34"/>
      <c r="P776" s="34"/>
      <c r="Q776" s="34"/>
      <c r="R776" s="34"/>
      <c r="S776" s="34"/>
      <c r="T776" s="34"/>
    </row>
    <row r="777" customFormat="false" ht="12.75" hidden="false" customHeight="false" outlineLevel="0" collapsed="false">
      <c r="K777" s="34"/>
      <c r="L777" s="34"/>
      <c r="M777" s="34"/>
      <c r="N777" s="34"/>
      <c r="O777" s="34"/>
      <c r="P777" s="34"/>
      <c r="Q777" s="34"/>
      <c r="R777" s="34"/>
      <c r="S777" s="34"/>
      <c r="T777" s="34"/>
    </row>
    <row r="778" customFormat="false" ht="12.75" hidden="false" customHeight="false" outlineLevel="0" collapsed="false">
      <c r="K778" s="34"/>
      <c r="L778" s="34"/>
      <c r="M778" s="34"/>
      <c r="N778" s="34"/>
      <c r="O778" s="34"/>
      <c r="P778" s="34"/>
      <c r="Q778" s="34"/>
      <c r="R778" s="34"/>
      <c r="S778" s="34"/>
      <c r="T778" s="34"/>
    </row>
    <row r="779" customFormat="false" ht="12.75" hidden="false" customHeight="false" outlineLevel="0" collapsed="false">
      <c r="K779" s="34"/>
      <c r="L779" s="34"/>
      <c r="M779" s="34"/>
      <c r="N779" s="34"/>
      <c r="O779" s="34"/>
      <c r="P779" s="34"/>
      <c r="Q779" s="34"/>
      <c r="R779" s="34"/>
      <c r="S779" s="34"/>
      <c r="T779" s="34"/>
    </row>
    <row r="780" customFormat="false" ht="12.75" hidden="false" customHeight="false" outlineLevel="0" collapsed="false">
      <c r="K780" s="34"/>
      <c r="L780" s="34"/>
      <c r="M780" s="34"/>
      <c r="N780" s="34"/>
      <c r="O780" s="34"/>
      <c r="P780" s="34"/>
      <c r="Q780" s="34"/>
      <c r="R780" s="34"/>
      <c r="S780" s="34"/>
      <c r="T780" s="34"/>
    </row>
    <row r="781" customFormat="false" ht="12.75" hidden="false" customHeight="false" outlineLevel="0" collapsed="false">
      <c r="K781" s="34"/>
      <c r="L781" s="34"/>
      <c r="M781" s="34"/>
      <c r="N781" s="34"/>
      <c r="O781" s="34"/>
      <c r="P781" s="34"/>
      <c r="Q781" s="34"/>
      <c r="R781" s="34"/>
      <c r="S781" s="34"/>
      <c r="T781" s="34"/>
    </row>
    <row r="782" customFormat="false" ht="12.75" hidden="false" customHeight="false" outlineLevel="0" collapsed="false">
      <c r="K782" s="34"/>
      <c r="L782" s="34"/>
      <c r="M782" s="34"/>
      <c r="N782" s="34"/>
      <c r="O782" s="34"/>
      <c r="P782" s="34"/>
      <c r="Q782" s="34"/>
      <c r="R782" s="34"/>
      <c r="S782" s="34"/>
      <c r="T782" s="34"/>
    </row>
    <row r="783" customFormat="false" ht="12.75" hidden="false" customHeight="false" outlineLevel="0" collapsed="false">
      <c r="K783" s="34"/>
      <c r="L783" s="34"/>
      <c r="M783" s="34"/>
      <c r="N783" s="34"/>
      <c r="O783" s="34"/>
      <c r="P783" s="34"/>
      <c r="Q783" s="34"/>
      <c r="R783" s="34"/>
      <c r="S783" s="34"/>
      <c r="T783" s="34"/>
    </row>
    <row r="784" customFormat="false" ht="12.75" hidden="false" customHeight="false" outlineLevel="0" collapsed="false">
      <c r="K784" s="34"/>
      <c r="L784" s="34"/>
      <c r="M784" s="34"/>
      <c r="N784" s="34"/>
      <c r="O784" s="34"/>
      <c r="P784" s="34"/>
      <c r="Q784" s="34"/>
      <c r="R784" s="34"/>
      <c r="S784" s="34"/>
      <c r="T784" s="34"/>
    </row>
    <row r="785" customFormat="false" ht="12.75" hidden="false" customHeight="false" outlineLevel="0" collapsed="false">
      <c r="K785" s="34"/>
      <c r="L785" s="34"/>
      <c r="M785" s="34"/>
      <c r="N785" s="34"/>
      <c r="O785" s="34"/>
      <c r="P785" s="34"/>
      <c r="Q785" s="34"/>
      <c r="R785" s="34"/>
      <c r="S785" s="34"/>
      <c r="T785" s="34"/>
    </row>
    <row r="786" customFormat="false" ht="12.75" hidden="false" customHeight="false" outlineLevel="0" collapsed="false">
      <c r="K786" s="34"/>
      <c r="L786" s="34"/>
      <c r="M786" s="34"/>
      <c r="N786" s="34"/>
      <c r="O786" s="34"/>
      <c r="P786" s="34"/>
      <c r="Q786" s="34"/>
      <c r="R786" s="34"/>
      <c r="S786" s="34"/>
      <c r="T786" s="34"/>
    </row>
    <row r="787" customFormat="false" ht="12.75" hidden="false" customHeight="false" outlineLevel="0" collapsed="false">
      <c r="K787" s="34"/>
      <c r="L787" s="34"/>
      <c r="M787" s="34"/>
      <c r="N787" s="34"/>
      <c r="O787" s="34"/>
      <c r="P787" s="34"/>
      <c r="Q787" s="34"/>
      <c r="R787" s="34"/>
      <c r="S787" s="34"/>
      <c r="T787" s="34"/>
    </row>
    <row r="788" customFormat="false" ht="12.75" hidden="false" customHeight="false" outlineLevel="0" collapsed="false">
      <c r="K788" s="34"/>
      <c r="L788" s="34"/>
      <c r="M788" s="34"/>
      <c r="N788" s="34"/>
      <c r="O788" s="34"/>
      <c r="P788" s="34"/>
      <c r="Q788" s="34"/>
      <c r="R788" s="34"/>
      <c r="S788" s="34"/>
      <c r="T788" s="34"/>
    </row>
    <row r="789" customFormat="false" ht="12.75" hidden="false" customHeight="false" outlineLevel="0" collapsed="false">
      <c r="K789" s="34"/>
      <c r="L789" s="34"/>
      <c r="M789" s="34"/>
      <c r="N789" s="34"/>
      <c r="O789" s="34"/>
      <c r="P789" s="34"/>
      <c r="Q789" s="34"/>
      <c r="R789" s="34"/>
      <c r="S789" s="34"/>
      <c r="T789" s="34"/>
    </row>
    <row r="790" customFormat="false" ht="12.75" hidden="false" customHeight="false" outlineLevel="0" collapsed="false">
      <c r="K790" s="34"/>
      <c r="L790" s="34"/>
      <c r="M790" s="34"/>
      <c r="N790" s="34"/>
      <c r="O790" s="34"/>
      <c r="P790" s="34"/>
      <c r="Q790" s="34"/>
      <c r="R790" s="34"/>
      <c r="S790" s="34"/>
      <c r="T790" s="34"/>
    </row>
    <row r="791" customFormat="false" ht="12.75" hidden="false" customHeight="false" outlineLevel="0" collapsed="false">
      <c r="K791" s="34"/>
      <c r="L791" s="34"/>
      <c r="M791" s="34"/>
      <c r="N791" s="34"/>
      <c r="O791" s="34"/>
      <c r="P791" s="34"/>
      <c r="Q791" s="34"/>
      <c r="R791" s="34"/>
      <c r="S791" s="34"/>
      <c r="T791" s="34"/>
    </row>
    <row r="792" customFormat="false" ht="12.75" hidden="false" customHeight="false" outlineLevel="0" collapsed="false">
      <c r="K792" s="34"/>
      <c r="L792" s="34"/>
      <c r="M792" s="34"/>
      <c r="N792" s="34"/>
      <c r="O792" s="34"/>
      <c r="P792" s="34"/>
      <c r="Q792" s="34"/>
      <c r="R792" s="34"/>
      <c r="S792" s="34"/>
      <c r="T792" s="34"/>
    </row>
    <row r="793" customFormat="false" ht="12.75" hidden="false" customHeight="false" outlineLevel="0" collapsed="false">
      <c r="K793" s="34"/>
      <c r="L793" s="34"/>
      <c r="M793" s="34"/>
      <c r="N793" s="34"/>
      <c r="O793" s="34"/>
      <c r="P793" s="34"/>
      <c r="Q793" s="34"/>
      <c r="R793" s="34"/>
      <c r="S793" s="34"/>
      <c r="T793" s="34"/>
    </row>
    <row r="794" customFormat="false" ht="12.75" hidden="false" customHeight="false" outlineLevel="0" collapsed="false">
      <c r="K794" s="34"/>
      <c r="L794" s="34"/>
      <c r="M794" s="34"/>
      <c r="N794" s="34"/>
      <c r="O794" s="34"/>
      <c r="P794" s="34"/>
      <c r="Q794" s="34"/>
      <c r="R794" s="34"/>
      <c r="S794" s="34"/>
      <c r="T794" s="34"/>
    </row>
    <row r="795" customFormat="false" ht="12.75" hidden="false" customHeight="false" outlineLevel="0" collapsed="false">
      <c r="K795" s="34"/>
      <c r="L795" s="34"/>
      <c r="M795" s="34"/>
      <c r="N795" s="34"/>
      <c r="O795" s="34"/>
      <c r="P795" s="34"/>
      <c r="Q795" s="34"/>
      <c r="R795" s="34"/>
      <c r="S795" s="34"/>
      <c r="T795" s="34"/>
    </row>
    <row r="796" customFormat="false" ht="12.75" hidden="false" customHeight="false" outlineLevel="0" collapsed="false">
      <c r="K796" s="34"/>
      <c r="L796" s="34"/>
      <c r="M796" s="34"/>
      <c r="N796" s="34"/>
      <c r="O796" s="34"/>
      <c r="P796" s="34"/>
      <c r="Q796" s="34"/>
      <c r="R796" s="34"/>
      <c r="S796" s="34"/>
      <c r="T796" s="34"/>
    </row>
    <row r="797" customFormat="false" ht="12.75" hidden="false" customHeight="false" outlineLevel="0" collapsed="false">
      <c r="K797" s="34"/>
      <c r="L797" s="34"/>
      <c r="M797" s="34"/>
      <c r="N797" s="34"/>
      <c r="O797" s="34"/>
      <c r="P797" s="34"/>
      <c r="Q797" s="34"/>
      <c r="R797" s="34"/>
      <c r="S797" s="34"/>
      <c r="T797" s="34"/>
    </row>
    <row r="798" customFormat="false" ht="12.75" hidden="false" customHeight="false" outlineLevel="0" collapsed="false">
      <c r="K798" s="34"/>
      <c r="L798" s="34"/>
      <c r="M798" s="34"/>
      <c r="N798" s="34"/>
      <c r="O798" s="34"/>
      <c r="P798" s="34"/>
      <c r="Q798" s="34"/>
      <c r="R798" s="34"/>
      <c r="S798" s="34"/>
      <c r="T798" s="34"/>
    </row>
    <row r="799" customFormat="false" ht="12.75" hidden="false" customHeight="false" outlineLevel="0" collapsed="false">
      <c r="K799" s="34"/>
      <c r="L799" s="34"/>
      <c r="M799" s="34"/>
      <c r="N799" s="34"/>
      <c r="O799" s="34"/>
      <c r="P799" s="34"/>
      <c r="Q799" s="34"/>
      <c r="R799" s="34"/>
      <c r="S799" s="34"/>
      <c r="T799" s="34"/>
    </row>
    <row r="800" customFormat="false" ht="12.75" hidden="false" customHeight="false" outlineLevel="0" collapsed="false">
      <c r="K800" s="34"/>
      <c r="L800" s="34"/>
      <c r="M800" s="34"/>
      <c r="N800" s="34"/>
      <c r="O800" s="34"/>
      <c r="P800" s="34"/>
      <c r="Q800" s="34"/>
      <c r="R800" s="34"/>
      <c r="S800" s="34"/>
      <c r="T800" s="34"/>
    </row>
    <row r="801" customFormat="false" ht="12.75" hidden="false" customHeight="false" outlineLevel="0" collapsed="false">
      <c r="K801" s="34"/>
      <c r="L801" s="34"/>
      <c r="M801" s="34"/>
      <c r="N801" s="34"/>
      <c r="O801" s="34"/>
      <c r="P801" s="34"/>
      <c r="Q801" s="34"/>
      <c r="R801" s="34"/>
      <c r="S801" s="34"/>
      <c r="T801" s="34"/>
    </row>
    <row r="802" customFormat="false" ht="12.75" hidden="false" customHeight="false" outlineLevel="0" collapsed="false">
      <c r="K802" s="34"/>
      <c r="L802" s="34"/>
      <c r="M802" s="34"/>
      <c r="N802" s="34"/>
      <c r="O802" s="34"/>
      <c r="P802" s="34"/>
      <c r="Q802" s="34"/>
      <c r="R802" s="34"/>
      <c r="S802" s="34"/>
      <c r="T802" s="34"/>
    </row>
    <row r="803" customFormat="false" ht="12.75" hidden="false" customHeight="false" outlineLevel="0" collapsed="false">
      <c r="K803" s="34"/>
      <c r="L803" s="34"/>
      <c r="M803" s="34"/>
      <c r="N803" s="34"/>
      <c r="O803" s="34"/>
      <c r="P803" s="34"/>
      <c r="Q803" s="34"/>
      <c r="R803" s="34"/>
      <c r="S803" s="34"/>
      <c r="T803" s="34"/>
    </row>
    <row r="804" customFormat="false" ht="12.75" hidden="false" customHeight="false" outlineLevel="0" collapsed="false">
      <c r="K804" s="34"/>
      <c r="L804" s="34"/>
      <c r="M804" s="34"/>
      <c r="N804" s="34"/>
      <c r="O804" s="34"/>
      <c r="P804" s="34"/>
      <c r="Q804" s="34"/>
      <c r="R804" s="34"/>
      <c r="S804" s="34"/>
      <c r="T804" s="34"/>
    </row>
    <row r="805" customFormat="false" ht="12.75" hidden="false" customHeight="false" outlineLevel="0" collapsed="false">
      <c r="K805" s="34"/>
      <c r="L805" s="34"/>
      <c r="M805" s="34"/>
      <c r="N805" s="34"/>
      <c r="O805" s="34"/>
      <c r="P805" s="34"/>
      <c r="Q805" s="34"/>
      <c r="R805" s="34"/>
      <c r="S805" s="34"/>
      <c r="T805" s="34"/>
    </row>
    <row r="806" customFormat="false" ht="12.75" hidden="false" customHeight="false" outlineLevel="0" collapsed="false">
      <c r="K806" s="34"/>
      <c r="L806" s="34"/>
      <c r="M806" s="34"/>
      <c r="N806" s="34"/>
      <c r="O806" s="34"/>
      <c r="P806" s="34"/>
      <c r="Q806" s="34"/>
      <c r="R806" s="34"/>
      <c r="S806" s="34"/>
      <c r="T806" s="34"/>
    </row>
    <row r="807" customFormat="false" ht="12.75" hidden="false" customHeight="false" outlineLevel="0" collapsed="false">
      <c r="K807" s="34"/>
      <c r="L807" s="34"/>
      <c r="M807" s="34"/>
      <c r="N807" s="34"/>
      <c r="O807" s="34"/>
      <c r="P807" s="34"/>
      <c r="Q807" s="34"/>
      <c r="R807" s="34"/>
      <c r="S807" s="34"/>
      <c r="T807" s="34"/>
    </row>
    <row r="808" customFormat="false" ht="12.75" hidden="false" customHeight="false" outlineLevel="0" collapsed="false"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2.75" hidden="false" customHeight="false" outlineLevel="0" collapsed="false">
      <c r="K809" s="34"/>
      <c r="L809" s="34"/>
      <c r="M809" s="34"/>
      <c r="N809" s="34"/>
      <c r="O809" s="34"/>
      <c r="P809" s="34"/>
      <c r="Q809" s="34"/>
      <c r="R809" s="34"/>
      <c r="S809" s="34"/>
      <c r="T809" s="34"/>
    </row>
    <row r="810" customFormat="false" ht="12.75" hidden="false" customHeight="false" outlineLevel="0" collapsed="false">
      <c r="K810" s="34"/>
      <c r="L810" s="34"/>
      <c r="M810" s="34"/>
      <c r="N810" s="34"/>
      <c r="O810" s="34"/>
      <c r="P810" s="34"/>
      <c r="Q810" s="34"/>
      <c r="R810" s="34"/>
      <c r="S810" s="34"/>
      <c r="T810" s="34"/>
    </row>
    <row r="811" customFormat="false" ht="12.75" hidden="false" customHeight="false" outlineLevel="0" collapsed="false">
      <c r="K811" s="34"/>
      <c r="L811" s="34"/>
      <c r="M811" s="34"/>
      <c r="N811" s="34"/>
      <c r="O811" s="34"/>
      <c r="P811" s="34"/>
      <c r="Q811" s="34"/>
      <c r="R811" s="34"/>
      <c r="S811" s="34"/>
      <c r="T811" s="34"/>
    </row>
    <row r="812" customFormat="false" ht="12.75" hidden="false" customHeight="false" outlineLevel="0" collapsed="false">
      <c r="K812" s="34"/>
      <c r="L812" s="34"/>
      <c r="M812" s="34"/>
      <c r="N812" s="34"/>
      <c r="O812" s="34"/>
      <c r="P812" s="34"/>
      <c r="Q812" s="34"/>
      <c r="R812" s="34"/>
      <c r="S812" s="34"/>
      <c r="T812" s="34"/>
    </row>
    <row r="813" customFormat="false" ht="12.75" hidden="false" customHeight="false" outlineLevel="0" collapsed="false">
      <c r="K813" s="34"/>
      <c r="L813" s="34"/>
      <c r="M813" s="34"/>
      <c r="N813" s="34"/>
      <c r="O813" s="34"/>
      <c r="P813" s="34"/>
      <c r="Q813" s="34"/>
      <c r="R813" s="34"/>
      <c r="S813" s="34"/>
      <c r="T813" s="34"/>
    </row>
    <row r="814" customFormat="false" ht="12.75" hidden="false" customHeight="false" outlineLevel="0" collapsed="false">
      <c r="K814" s="34"/>
      <c r="L814" s="34"/>
      <c r="M814" s="34"/>
      <c r="N814" s="34"/>
      <c r="O814" s="34"/>
      <c r="P814" s="34"/>
      <c r="Q814" s="34"/>
      <c r="R814" s="34"/>
      <c r="S814" s="34"/>
      <c r="T814" s="34"/>
    </row>
    <row r="815" customFormat="false" ht="12.75" hidden="false" customHeight="false" outlineLevel="0" collapsed="false">
      <c r="K815" s="34"/>
      <c r="L815" s="34"/>
      <c r="M815" s="34"/>
      <c r="N815" s="34"/>
      <c r="O815" s="34"/>
      <c r="P815" s="34"/>
      <c r="Q815" s="34"/>
      <c r="R815" s="34"/>
      <c r="S815" s="34"/>
      <c r="T815" s="34"/>
    </row>
    <row r="816" customFormat="false" ht="12.75" hidden="false" customHeight="false" outlineLevel="0" collapsed="false">
      <c r="K816" s="34"/>
      <c r="L816" s="34"/>
      <c r="M816" s="34"/>
      <c r="N816" s="34"/>
      <c r="O816" s="34"/>
      <c r="P816" s="34"/>
      <c r="Q816" s="34"/>
      <c r="R816" s="34"/>
      <c r="S816" s="34"/>
      <c r="T816" s="34"/>
    </row>
    <row r="817" customFormat="false" ht="12.75" hidden="false" customHeight="false" outlineLevel="0" collapsed="false">
      <c r="K817" s="34"/>
      <c r="L817" s="34"/>
      <c r="M817" s="34"/>
      <c r="N817" s="34"/>
      <c r="O817" s="34"/>
      <c r="P817" s="34"/>
      <c r="Q817" s="34"/>
      <c r="R817" s="34"/>
      <c r="S817" s="34"/>
      <c r="T817" s="34"/>
    </row>
    <row r="818" customFormat="false" ht="12.75" hidden="false" customHeight="false" outlineLevel="0" collapsed="false">
      <c r="K818" s="34"/>
      <c r="L818" s="34"/>
      <c r="M818" s="34"/>
      <c r="N818" s="34"/>
      <c r="O818" s="34"/>
      <c r="P818" s="34"/>
      <c r="Q818" s="34"/>
      <c r="R818" s="34"/>
      <c r="S818" s="34"/>
      <c r="T818" s="34"/>
    </row>
    <row r="819" customFormat="false" ht="12.75" hidden="false" customHeight="false" outlineLevel="0" collapsed="false">
      <c r="K819" s="34"/>
      <c r="L819" s="34"/>
      <c r="M819" s="34"/>
      <c r="N819" s="34"/>
      <c r="O819" s="34"/>
      <c r="P819" s="34"/>
      <c r="Q819" s="34"/>
      <c r="R819" s="34"/>
      <c r="S819" s="34"/>
      <c r="T819" s="34"/>
    </row>
    <row r="820" customFormat="false" ht="12.75" hidden="false" customHeight="false" outlineLevel="0" collapsed="false">
      <c r="K820" s="34"/>
      <c r="L820" s="34"/>
      <c r="M820" s="34"/>
      <c r="N820" s="34"/>
      <c r="O820" s="34"/>
      <c r="P820" s="34"/>
      <c r="Q820" s="34"/>
      <c r="R820" s="34"/>
      <c r="S820" s="34"/>
      <c r="T820" s="34"/>
    </row>
    <row r="821" customFormat="false" ht="12.75" hidden="false" customHeight="false" outlineLevel="0" collapsed="false">
      <c r="K821" s="34"/>
      <c r="L821" s="34"/>
      <c r="M821" s="34"/>
      <c r="N821" s="34"/>
      <c r="O821" s="34"/>
      <c r="P821" s="34"/>
      <c r="Q821" s="34"/>
      <c r="R821" s="34"/>
      <c r="S821" s="34"/>
      <c r="T821" s="34"/>
    </row>
    <row r="822" customFormat="false" ht="12.75" hidden="false" customHeight="false" outlineLevel="0" collapsed="false">
      <c r="K822" s="34"/>
      <c r="L822" s="34"/>
      <c r="M822" s="34"/>
      <c r="N822" s="34"/>
      <c r="O822" s="34"/>
      <c r="P822" s="34"/>
      <c r="Q822" s="34"/>
      <c r="R822" s="34"/>
      <c r="S822" s="34"/>
      <c r="T822" s="34"/>
    </row>
    <row r="823" customFormat="false" ht="12.75" hidden="false" customHeight="false" outlineLevel="0" collapsed="false">
      <c r="K823" s="34"/>
      <c r="L823" s="34"/>
      <c r="M823" s="34"/>
      <c r="N823" s="34"/>
      <c r="O823" s="34"/>
      <c r="P823" s="34"/>
      <c r="Q823" s="34"/>
      <c r="R823" s="34"/>
      <c r="S823" s="34"/>
      <c r="T823" s="34"/>
    </row>
    <row r="824" customFormat="false" ht="12.75" hidden="false" customHeight="false" outlineLevel="0" collapsed="false">
      <c r="K824" s="34"/>
      <c r="L824" s="34"/>
      <c r="M824" s="34"/>
      <c r="N824" s="34"/>
      <c r="O824" s="34"/>
      <c r="P824" s="34"/>
      <c r="Q824" s="34"/>
      <c r="R824" s="34"/>
      <c r="S824" s="34"/>
      <c r="T824" s="34"/>
    </row>
    <row r="825" customFormat="false" ht="12.75" hidden="false" customHeight="false" outlineLevel="0" collapsed="false">
      <c r="K825" s="34"/>
      <c r="L825" s="34"/>
      <c r="M825" s="34"/>
      <c r="N825" s="34"/>
      <c r="O825" s="34"/>
      <c r="P825" s="34"/>
      <c r="Q825" s="34"/>
      <c r="R825" s="34"/>
      <c r="S825" s="34"/>
      <c r="T825" s="34"/>
    </row>
    <row r="826" customFormat="false" ht="12.75" hidden="false" customHeight="false" outlineLevel="0" collapsed="false">
      <c r="K826" s="34"/>
      <c r="L826" s="34"/>
      <c r="M826" s="34"/>
      <c r="N826" s="34"/>
      <c r="O826" s="34"/>
      <c r="P826" s="34"/>
      <c r="Q826" s="34"/>
      <c r="R826" s="34"/>
      <c r="S826" s="34"/>
      <c r="T826" s="34"/>
    </row>
    <row r="827" customFormat="false" ht="12.75" hidden="false" customHeight="false" outlineLevel="0" collapsed="false">
      <c r="K827" s="34"/>
      <c r="L827" s="34"/>
      <c r="M827" s="34"/>
      <c r="N827" s="34"/>
      <c r="O827" s="34"/>
      <c r="P827" s="34"/>
      <c r="Q827" s="34"/>
      <c r="R827" s="34"/>
      <c r="S827" s="34"/>
      <c r="T827" s="34"/>
    </row>
    <row r="828" customFormat="false" ht="12.75" hidden="false" customHeight="false" outlineLevel="0" collapsed="false">
      <c r="K828" s="34"/>
      <c r="L828" s="34"/>
      <c r="M828" s="34"/>
      <c r="N828" s="34"/>
      <c r="O828" s="34"/>
      <c r="P828" s="34"/>
      <c r="Q828" s="34"/>
      <c r="R828" s="34"/>
      <c r="S828" s="34"/>
      <c r="T828" s="34"/>
    </row>
    <row r="829" customFormat="false" ht="12.75" hidden="false" customHeight="false" outlineLevel="0" collapsed="false">
      <c r="K829" s="34"/>
      <c r="L829" s="34"/>
      <c r="M829" s="34"/>
      <c r="N829" s="34"/>
      <c r="O829" s="34"/>
      <c r="P829" s="34"/>
      <c r="Q829" s="34"/>
      <c r="R829" s="34"/>
      <c r="S829" s="34"/>
      <c r="T829" s="34"/>
    </row>
    <row r="830" customFormat="false" ht="12.75" hidden="false" customHeight="false" outlineLevel="0" collapsed="false">
      <c r="K830" s="34"/>
      <c r="L830" s="34"/>
      <c r="M830" s="34"/>
      <c r="N830" s="34"/>
      <c r="O830" s="34"/>
      <c r="P830" s="34"/>
      <c r="Q830" s="34"/>
      <c r="R830" s="34"/>
      <c r="S830" s="34"/>
      <c r="T830" s="34"/>
    </row>
    <row r="831" customFormat="false" ht="12.75" hidden="false" customHeight="false" outlineLevel="0" collapsed="false">
      <c r="K831" s="34"/>
      <c r="L831" s="34"/>
      <c r="M831" s="34"/>
      <c r="N831" s="34"/>
      <c r="O831" s="34"/>
      <c r="P831" s="34"/>
      <c r="Q831" s="34"/>
      <c r="R831" s="34"/>
      <c r="S831" s="34"/>
      <c r="T831" s="34"/>
    </row>
    <row r="832" customFormat="false" ht="12.75" hidden="false" customHeight="false" outlineLevel="0" collapsed="false">
      <c r="K832" s="34"/>
      <c r="L832" s="34"/>
      <c r="M832" s="34"/>
      <c r="N832" s="34"/>
      <c r="O832" s="34"/>
      <c r="P832" s="34"/>
      <c r="Q832" s="34"/>
      <c r="R832" s="34"/>
      <c r="S832" s="34"/>
      <c r="T832" s="34"/>
    </row>
    <row r="833" customFormat="false" ht="12.75" hidden="false" customHeight="false" outlineLevel="0" collapsed="false">
      <c r="K833" s="34"/>
      <c r="L833" s="34"/>
      <c r="M833" s="34"/>
      <c r="N833" s="34"/>
      <c r="O833" s="34"/>
      <c r="P833" s="34"/>
      <c r="Q833" s="34"/>
      <c r="R833" s="34"/>
      <c r="S833" s="34"/>
      <c r="T833" s="34"/>
    </row>
    <row r="834" customFormat="false" ht="12.75" hidden="false" customHeight="false" outlineLevel="0" collapsed="false">
      <c r="K834" s="34"/>
      <c r="L834" s="34"/>
      <c r="M834" s="34"/>
      <c r="N834" s="34"/>
      <c r="O834" s="34"/>
      <c r="P834" s="34"/>
      <c r="Q834" s="34"/>
      <c r="R834" s="34"/>
      <c r="S834" s="34"/>
      <c r="T834" s="34"/>
    </row>
    <row r="835" customFormat="false" ht="12.75" hidden="false" customHeight="false" outlineLevel="0" collapsed="false">
      <c r="K835" s="34"/>
      <c r="L835" s="34"/>
      <c r="M835" s="34"/>
      <c r="N835" s="34"/>
      <c r="O835" s="34"/>
      <c r="P835" s="34"/>
      <c r="Q835" s="34"/>
      <c r="R835" s="34"/>
      <c r="S835" s="34"/>
      <c r="T835" s="34"/>
    </row>
    <row r="836" customFormat="false" ht="12.75" hidden="false" customHeight="false" outlineLevel="0" collapsed="false">
      <c r="K836" s="34"/>
      <c r="L836" s="34"/>
      <c r="M836" s="34"/>
      <c r="N836" s="34"/>
      <c r="O836" s="34"/>
      <c r="P836" s="34"/>
      <c r="Q836" s="34"/>
      <c r="R836" s="34"/>
      <c r="S836" s="34"/>
      <c r="T836" s="34"/>
    </row>
    <row r="837" customFormat="false" ht="12.75" hidden="false" customHeight="false" outlineLevel="0" collapsed="false">
      <c r="K837" s="34"/>
      <c r="L837" s="34"/>
      <c r="M837" s="34"/>
      <c r="N837" s="34"/>
      <c r="O837" s="34"/>
      <c r="P837" s="34"/>
      <c r="Q837" s="34"/>
      <c r="R837" s="34"/>
      <c r="S837" s="34"/>
      <c r="T837" s="34"/>
    </row>
    <row r="838" customFormat="false" ht="12.75" hidden="false" customHeight="false" outlineLevel="0" collapsed="false">
      <c r="K838" s="34"/>
      <c r="L838" s="34"/>
      <c r="M838" s="34"/>
      <c r="N838" s="34"/>
      <c r="O838" s="34"/>
      <c r="P838" s="34"/>
      <c r="Q838" s="34"/>
      <c r="R838" s="34"/>
      <c r="S838" s="34"/>
      <c r="T838" s="34"/>
    </row>
    <row r="839" customFormat="false" ht="12.75" hidden="false" customHeight="false" outlineLevel="0" collapsed="false">
      <c r="K839" s="34"/>
      <c r="L839" s="34"/>
      <c r="M839" s="34"/>
      <c r="N839" s="34"/>
      <c r="O839" s="34"/>
      <c r="P839" s="34"/>
      <c r="Q839" s="34"/>
      <c r="R839" s="34"/>
      <c r="S839" s="34"/>
      <c r="T839" s="34"/>
    </row>
    <row r="840" customFormat="false" ht="12.75" hidden="false" customHeight="false" outlineLevel="0" collapsed="false">
      <c r="K840" s="34"/>
      <c r="L840" s="34"/>
      <c r="M840" s="34"/>
      <c r="N840" s="34"/>
      <c r="O840" s="34"/>
      <c r="P840" s="34"/>
      <c r="Q840" s="34"/>
      <c r="R840" s="34"/>
      <c r="S840" s="34"/>
      <c r="T840" s="34"/>
    </row>
    <row r="841" customFormat="false" ht="12.75" hidden="false" customHeight="false" outlineLevel="0" collapsed="false">
      <c r="K841" s="34"/>
      <c r="L841" s="34"/>
      <c r="M841" s="34"/>
      <c r="N841" s="34"/>
      <c r="O841" s="34"/>
      <c r="P841" s="34"/>
      <c r="Q841" s="34"/>
      <c r="R841" s="34"/>
      <c r="S841" s="34"/>
      <c r="T841" s="34"/>
    </row>
    <row r="842" customFormat="false" ht="12.75" hidden="false" customHeight="false" outlineLevel="0" collapsed="false">
      <c r="K842" s="34"/>
      <c r="L842" s="34"/>
      <c r="M842" s="34"/>
      <c r="N842" s="34"/>
      <c r="O842" s="34"/>
      <c r="P842" s="34"/>
      <c r="Q842" s="34"/>
      <c r="R842" s="34"/>
      <c r="S842" s="34"/>
      <c r="T842" s="34"/>
    </row>
    <row r="843" customFormat="false" ht="12.75" hidden="false" customHeight="false" outlineLevel="0" collapsed="false">
      <c r="K843" s="34"/>
      <c r="L843" s="34"/>
      <c r="M843" s="34"/>
      <c r="N843" s="34"/>
      <c r="O843" s="34"/>
      <c r="P843" s="34"/>
      <c r="Q843" s="34"/>
      <c r="R843" s="34"/>
      <c r="S843" s="34"/>
      <c r="T843" s="34"/>
    </row>
    <row r="844" customFormat="false" ht="12.75" hidden="false" customHeight="false" outlineLevel="0" collapsed="false">
      <c r="K844" s="34"/>
      <c r="L844" s="34"/>
      <c r="M844" s="34"/>
      <c r="N844" s="34"/>
      <c r="O844" s="34"/>
      <c r="P844" s="34"/>
      <c r="Q844" s="34"/>
      <c r="R844" s="34"/>
      <c r="S844" s="34"/>
      <c r="T844" s="34"/>
    </row>
    <row r="845" customFormat="false" ht="12.75" hidden="false" customHeight="false" outlineLevel="0" collapsed="false">
      <c r="K845" s="34"/>
      <c r="L845" s="34"/>
      <c r="M845" s="34"/>
      <c r="N845" s="34"/>
      <c r="O845" s="34"/>
      <c r="P845" s="34"/>
      <c r="Q845" s="34"/>
      <c r="R845" s="34"/>
      <c r="S845" s="34"/>
      <c r="T845" s="34"/>
    </row>
    <row r="846" customFormat="false" ht="12.75" hidden="false" customHeight="false" outlineLevel="0" collapsed="false">
      <c r="K846" s="34"/>
      <c r="L846" s="34"/>
      <c r="M846" s="34"/>
      <c r="N846" s="34"/>
      <c r="O846" s="34"/>
      <c r="P846" s="34"/>
      <c r="Q846" s="34"/>
      <c r="R846" s="34"/>
      <c r="S846" s="34"/>
      <c r="T846" s="34"/>
    </row>
    <row r="847" customFormat="false" ht="12.75" hidden="false" customHeight="false" outlineLevel="0" collapsed="false">
      <c r="K847" s="34"/>
      <c r="L847" s="34"/>
      <c r="M847" s="34"/>
      <c r="N847" s="34"/>
      <c r="O847" s="34"/>
      <c r="P847" s="34"/>
      <c r="Q847" s="34"/>
      <c r="R847" s="34"/>
      <c r="S847" s="34"/>
      <c r="T847" s="34"/>
    </row>
  </sheetData>
  <mergeCells count="11">
    <mergeCell ref="A1:I1"/>
    <mergeCell ref="A2:I2"/>
    <mergeCell ref="A3:I3"/>
    <mergeCell ref="C6:I6"/>
    <mergeCell ref="A8:I8"/>
    <mergeCell ref="A55:I55"/>
    <mergeCell ref="A56:I56"/>
    <mergeCell ref="A57:I57"/>
    <mergeCell ref="A58:I58"/>
    <mergeCell ref="A59:I59"/>
    <mergeCell ref="A168:I168"/>
  </mergeCells>
  <conditionalFormatting sqref="B9:I54 B60:I167 B169:I40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66944444444444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5:19:43Z</dcterms:created>
  <dc:creator>БУЦКАЯ ГАЛИНА МИХАЙЛОВНА</dc:creator>
  <dc:description/>
  <dc:language>en-US</dc:language>
  <cp:lastModifiedBy>Рыбалтовская Юлия Казимировна</cp:lastModifiedBy>
  <cp:lastPrinted>2025-10-06T07:26:09Z</cp:lastPrinted>
  <dcterms:modified xsi:type="dcterms:W3CDTF">2025-10-10T06:39:50Z</dcterms:modified>
  <cp:revision>0</cp:revision>
  <dc:subject/>
  <dc:title/>
</cp:coreProperties>
</file>