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7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ы" sheetId="1" state="visible" r:id="rId2"/>
    <sheet name="Цены пок" sheetId="2" state="visible" r:id="rId3"/>
    <sheet name="Цены осн" sheetId="3" state="visible" r:id="rId4"/>
    <sheet name="Отеч товары" sheetId="4" state="visible" r:id="rId5"/>
    <sheet name="Импорт товары" sheetId="5" state="visible" r:id="rId6"/>
    <sheet name="Трансп наценки" sheetId="6" state="visible" r:id="rId7"/>
    <sheet name="Торг наценки" sheetId="7" state="visible" r:id="rId8"/>
    <sheet name="Налоги" sheetId="8" state="visible" r:id="rId9"/>
    <sheet name="Стр формир ресурс-2.1" sheetId="9" state="visible" r:id="rId10"/>
    <sheet name="Стр ресурс в ц пок-2.2" sheetId="10" state="visible" r:id="rId11"/>
    <sheet name="Прод стр ПП (ц п)-2.3" sheetId="11" state="visible" r:id="rId12"/>
    <sheet name="Стр функ эл кон спр (ц п)-2.4" sheetId="12" state="visible" r:id="rId13"/>
    <sheet name="Стр исп тов (ц п)-2.5" sheetId="13" state="visible" r:id="rId14"/>
    <sheet name="Стр ПС (ц п)-2.6" sheetId="14" state="visible" r:id="rId15"/>
    <sheet name="Поэл стр ДС-2.7; 2.8" sheetId="15" state="visible" r:id="rId16"/>
    <sheet name="Прод стр ПП-3.1" sheetId="16" state="visible" r:id="rId17"/>
    <sheet name="Стр функ эл КС-3.2" sheetId="17" state="visible" r:id="rId18"/>
    <sheet name="Прод стр отеч тов-3.3" sheetId="18" state="visible" r:id="rId19"/>
    <sheet name="Стр функ эл отеч тов(о ц)-3.4" sheetId="19" state="visible" r:id="rId20"/>
    <sheet name="Стр затр импорт тов-3.5" sheetId="20" state="visible" r:id="rId21"/>
    <sheet name="Стр функ эл  имп тов-3.6" sheetId="21" state="visible" r:id="rId22"/>
    <sheet name="Стр использ (о ц)-3.7" sheetId="22" state="visible" r:id="rId23"/>
    <sheet name="Стр использ отеч тов-3.8" sheetId="23" state="visible" r:id="rId24"/>
    <sheet name="Стр использ имп тов-3.9" sheetId="24" state="visible" r:id="rId25"/>
    <sheet name="Стр промеж спроса-3.10" sheetId="25" state="visible" r:id="rId26"/>
    <sheet name="Стр ПС отеч тов-3.11" sheetId="26" state="visible" r:id="rId27"/>
    <sheet name="Стр ПС импорт тов 3.12" sheetId="27" state="visible" r:id="rId28"/>
    <sheet name="Коэф-ты" sheetId="28" state="visible" r:id="rId29"/>
  </sheets>
  <definedNames>
    <definedName function="false" hidden="false" localSheetId="4" name="_xlnm.Print_Titles" vbProcedure="false">'Импорт товары'!$A:$B</definedName>
    <definedName function="false" hidden="false" localSheetId="27" name="_xlnm.Print_Area" vbProcedure="false">'Коэф-ты'!$A$1:$BJ$48</definedName>
    <definedName function="false" hidden="false" localSheetId="27" name="_xlnm.Print_Titles" vbProcedure="false">'Коэф-ты'!$A:$B</definedName>
    <definedName function="false" hidden="false" localSheetId="7" name="_xlnm.Print_Titles" vbProcedure="false">Налоги!$A:$B</definedName>
    <definedName function="false" hidden="false" localSheetId="3" name="_xlnm.Print_Titles" vbProcedure="false">'Отеч товары'!$A:$B</definedName>
    <definedName function="false" hidden="false" localSheetId="14" name="_xlnm.Print_Titles" vbProcedure="false">'Поэл стр ДС-2.7; 2.8'!$A:$B</definedName>
    <definedName function="false" hidden="false" localSheetId="17" name="_xlnm.Print_Titles" vbProcedure="false">'Прод стр отеч тов-3.3'!$A:$B</definedName>
    <definedName function="false" hidden="false" localSheetId="10" name="_xlnm.Print_Titles" vbProcedure="false">'Прод стр ПП (ц п)-2.3'!$A:$B,'Прод стр ПП (ц п)-2.3'!$3:$17</definedName>
    <definedName function="false" hidden="false" localSheetId="15" name="_xlnm.Print_Titles" vbProcedure="false">'Прод стр ПП-3.1'!$A:$B,'Прод стр ПП-3.1'!$3:$17</definedName>
    <definedName function="false" hidden="false" localSheetId="0" name="_xlnm.Print_Titles" vbProcedure="false">Ресурсы!$A:$B,Ресурсы!$10:$11</definedName>
    <definedName function="false" hidden="false" localSheetId="19" name="_xlnm.Print_Titles" vbProcedure="false">'Стр затр импорт тов-3.5'!$A:$B</definedName>
    <definedName function="false" hidden="false" localSheetId="12" name="_xlnm.Print_Titles" vbProcedure="false">'Стр исп тов (ц п)-2.5'!$A:$B</definedName>
    <definedName function="false" hidden="false" localSheetId="21" name="_xlnm.Print_Titles" vbProcedure="false">'Стр использ (о ц)-3.7'!$A:$B</definedName>
    <definedName function="false" hidden="false" localSheetId="23" name="_xlnm.Print_Titles" vbProcedure="false">'Стр использ имп тов-3.9'!$A:$B</definedName>
    <definedName function="false" hidden="false" localSheetId="22" name="_xlnm.Print_Titles" vbProcedure="false">'Стр использ отеч тов-3.8'!$A:$B</definedName>
    <definedName function="false" hidden="false" localSheetId="24" name="_xlnm.Print_Titles" vbProcedure="false">'Стр промеж спроса-3.10'!$A:$B</definedName>
    <definedName function="false" hidden="false" localSheetId="13" name="_xlnm.Print_Titles" vbProcedure="false">'Стр ПС (ц п)-2.6'!$A:$B</definedName>
    <definedName function="false" hidden="false" localSheetId="26" name="_xlnm.Print_Titles" vbProcedure="false">'Стр ПС импорт тов 3.12'!$A:$B</definedName>
    <definedName function="false" hidden="false" localSheetId="25" name="_xlnm.Print_Titles" vbProcedure="false">'Стр ПС отеч тов-3.11'!$A:$B</definedName>
    <definedName function="false" hidden="false" localSheetId="8" name="_xlnm.Print_Titles" vbProcedure="false">'Стр формир ресурс-2.1'!$3:$9</definedName>
    <definedName function="false" hidden="false" localSheetId="6" name="_xlnm.Print_Titles" vbProcedure="false">'Торг наценки'!$A:$B</definedName>
    <definedName function="false" hidden="false" localSheetId="5" name="_xlnm.Print_Titles" vbProcedure="false">'Трансп наценки'!$A:$B</definedName>
    <definedName function="false" hidden="false" localSheetId="2" name="_xlnm.Print_Area" vbProcedure="false">'Цены осн'!$A$1:$AR$48</definedName>
    <definedName function="false" hidden="false" localSheetId="2" name="_xlnm.Print_Titles" vbProcedure="false">'Цены осн'!$A:$B,'Цены осн'!$2:$7</definedName>
    <definedName function="false" hidden="false" localSheetId="1" name="_xlnm.Print_Area" vbProcedure="false">'Цены пок'!$A$1:$AP$45</definedName>
    <definedName function="false" hidden="false" localSheetId="1" name="_xlnm.Print_Titles" vbProcedure="false">'Цены пок'!$A:$B,'Цены пок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Использование товаров и услуг в ценах покупателей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2</xdr:row>
                <xdr:rowOff>14</xdr:rowOff>
              </xdr:from>
              <xdr:to>
                <xdr:col>1</xdr:col>
                <xdr:colOff>-7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Использование товаров и услуг в ценах покупателей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2</xdr:colOff>
                <xdr:row>2</xdr:row>
                <xdr:rowOff>19</xdr:rowOff>
              </xdr:from>
              <xdr:to>
                <xdr:col>1</xdr:col>
                <xdr:colOff>-220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Использование товаров и услуг в ценах покупателей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2</xdr:row>
                <xdr:rowOff>15</xdr:rowOff>
              </xdr:from>
              <xdr:to>
                <xdr:col>1</xdr:col>
                <xdr:colOff>-10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Использование товаров и услуг в ценах покупателей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2</xdr:row>
                <xdr:rowOff>14</xdr:rowOff>
              </xdr:from>
              <xdr:to>
                <xdr:col>1</xdr:col>
                <xdr:colOff>-8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Использование товаров и услуг в ценах покупателей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</xdr:colOff>
                <xdr:row>2</xdr:row>
                <xdr:rowOff>15</xdr:rowOff>
              </xdr:from>
              <xdr:to>
                <xdr:col>1</xdr:col>
                <xdr:colOff>-37</xdr:colOff>
                <xdr:row>7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Использование товаров и услуг в ценах покупателей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23</xdr:row>
                <xdr:rowOff>0</xdr:rowOff>
              </xdr:from>
              <xdr:to>
                <xdr:col>1</xdr:col>
                <xdr:colOff>-63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Использование товаров и услуг в основных ценах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2</xdr:row>
                <xdr:rowOff>10</xdr:rowOff>
              </xdr:from>
              <xdr:to>
                <xdr:col>1</xdr:col>
                <xdr:colOff>-84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Использование товаров и услуг в основных ценах</t>
        </r>
        <r>
          <rPr>
            <sz val="8"/>
            <color rgb="FF0000FF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7</xdr:colOff>
                <xdr:row>2</xdr:row>
                <xdr:rowOff>21</xdr:rowOff>
              </xdr:from>
              <xdr:to>
                <xdr:col>1</xdr:col>
                <xdr:colOff>-171</xdr:colOff>
                <xdr:row>4</xdr:row>
                <xdr:rowOff>3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ние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течественных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товаров и услуг в основных ценах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3</xdr:row>
                <xdr:rowOff>7</xdr:rowOff>
              </xdr:from>
              <xdr:to>
                <xdr:col>1</xdr:col>
                <xdr:colOff>-59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ние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течественных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товаров и услуг в основных ценах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2</xdr:row>
                <xdr:rowOff>14</xdr:rowOff>
              </xdr:from>
              <xdr:to>
                <xdr:col>1</xdr:col>
                <xdr:colOff>-183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ние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импортных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товаров и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2</xdr:colOff>
                <xdr:row>3</xdr:row>
                <xdr:rowOff>5</xdr:rowOff>
              </xdr:from>
              <xdr:to>
                <xdr:col>1</xdr:col>
                <xdr:colOff>-6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ние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импортных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товаров и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5</xdr:colOff>
                <xdr:row>2</xdr:row>
                <xdr:rowOff>23</xdr:rowOff>
              </xdr:from>
              <xdr:to>
                <xdr:col>1</xdr:col>
                <xdr:colOff>-164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Использование товаров и услуг в основных ценах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8</xdr:colOff>
                <xdr:row>3</xdr:row>
                <xdr:rowOff>3</xdr:rowOff>
              </xdr:from>
              <xdr:to>
                <xdr:col>1</xdr:col>
                <xdr:colOff>-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ние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течественных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товаров и услуг в основных ценах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3</xdr:row>
                <xdr:rowOff>8</xdr:rowOff>
              </xdr:from>
              <xdr:to>
                <xdr:col>1</xdr:col>
                <xdr:colOff>-9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ние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импортных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товаров и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4</xdr:colOff>
                <xdr:row>3</xdr:row>
                <xdr:rowOff>12</xdr:rowOff>
              </xdr:from>
              <xdr:to>
                <xdr:col>1</xdr:col>
                <xdr:colOff>-50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Использование товаров и услуг в основных ценах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5</xdr:colOff>
                <xdr:row>2</xdr:row>
                <xdr:rowOff>13</xdr:rowOff>
              </xdr:from>
              <xdr:to>
                <xdr:col>1</xdr:col>
                <xdr:colOff>-11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ние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течественных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товаров и услуг в основных ценах</t>
        </r>
        <r>
          <rPr>
            <sz val="8"/>
            <color rgb="FF000000"/>
            <rFont val="Tahoma"/>
            <family val="0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2</xdr:row>
                <xdr:rowOff>0</xdr:rowOff>
              </xdr:from>
              <xdr:to>
                <xdr:col>1</xdr:col>
                <xdr:colOff>-10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По таблице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ние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импортных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товаров и услу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1</xdr:row>
                <xdr:rowOff>4</xdr:rowOff>
              </xdr:from>
              <xdr:to>
                <xdr:col>1</xdr:col>
                <xdr:colOff>-9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0" uniqueCount="632">
  <si>
    <r>
      <rPr>
        <b val="true"/>
        <sz val="14"/>
        <rFont val="Times New Roman Cyr"/>
        <family val="0"/>
        <charset val="204"/>
      </rPr>
      <t xml:space="preserve">1.1. Таблица ресурсов товаров и услуг   </t>
    </r>
    <r>
      <rPr>
        <sz val="14"/>
        <rFont val="Times New Roman Cyr"/>
        <family val="0"/>
        <charset val="204"/>
      </rPr>
      <t xml:space="preserve">(миллионов рублей)</t>
    </r>
  </si>
  <si>
    <t xml:space="preserve">Продолжение таблицы 1.1</t>
  </si>
  <si>
    <t xml:space="preserve">Код</t>
  </si>
  <si>
    <t xml:space="preserve">Сельское</t>
  </si>
  <si>
    <t xml:space="preserve">Лесное</t>
  </si>
  <si>
    <t xml:space="preserve">Рыболовство,</t>
  </si>
  <si>
    <t xml:space="preserve">Добыча</t>
  </si>
  <si>
    <t xml:space="preserve">Производ-</t>
  </si>
  <si>
    <t xml:space="preserve">Текстильное</t>
  </si>
  <si>
    <t xml:space="preserve">Обработка</t>
  </si>
  <si>
    <t xml:space="preserve">Целлюлозно-</t>
  </si>
  <si>
    <t xml:space="preserve">Производство</t>
  </si>
  <si>
    <t xml:space="preserve">Химическое</t>
  </si>
  <si>
    <t xml:space="preserve">Металлур-</t>
  </si>
  <si>
    <t xml:space="preserve">Прочие</t>
  </si>
  <si>
    <t xml:space="preserve">Строительство</t>
  </si>
  <si>
    <t xml:space="preserve">Торговля.</t>
  </si>
  <si>
    <t xml:space="preserve">Гостиницы</t>
  </si>
  <si>
    <t xml:space="preserve">Транспорт</t>
  </si>
  <si>
    <t xml:space="preserve">Финансовая</t>
  </si>
  <si>
    <t xml:space="preserve">Операции с недвижимым имуществом, аренда 
и услуги потребителям</t>
  </si>
  <si>
    <t xml:space="preserve">Государ-</t>
  </si>
  <si>
    <t xml:space="preserve">Образование</t>
  </si>
  <si>
    <t xml:space="preserve">Здравоохра-</t>
  </si>
  <si>
    <t xml:space="preserve">Предоставле-</t>
  </si>
  <si>
    <t xml:space="preserve">Выпуск</t>
  </si>
  <si>
    <t xml:space="preserve">Импорт</t>
  </si>
  <si>
    <t xml:space="preserve">Ресурсы</t>
  </si>
  <si>
    <t xml:space="preserve">Транспорт-</t>
  </si>
  <si>
    <t xml:space="preserve">Торговые</t>
  </si>
  <si>
    <t xml:space="preserve">Чистые налоги 
на продукты </t>
  </si>
  <si>
    <t xml:space="preserve">стро-</t>
  </si>
  <si>
    <t xml:space="preserve">хозяйство,</t>
  </si>
  <si>
    <t xml:space="preserve">хозяйство и</t>
  </si>
  <si>
    <t xml:space="preserve">рыбоводство</t>
  </si>
  <si>
    <t xml:space="preserve">топливно-</t>
  </si>
  <si>
    <t xml:space="preserve">полезных</t>
  </si>
  <si>
    <t xml:space="preserve">ство пищевых</t>
  </si>
  <si>
    <t xml:space="preserve">и швейное</t>
  </si>
  <si>
    <t xml:space="preserve">ство кожи,</t>
  </si>
  <si>
    <t xml:space="preserve">древесины и</t>
  </si>
  <si>
    <t xml:space="preserve">бумажное</t>
  </si>
  <si>
    <t xml:space="preserve">кокса,</t>
  </si>
  <si>
    <t xml:space="preserve">производство</t>
  </si>
  <si>
    <t xml:space="preserve">резиновых</t>
  </si>
  <si>
    <t xml:space="preserve">ство прочих</t>
  </si>
  <si>
    <t xml:space="preserve">гическое</t>
  </si>
  <si>
    <t xml:space="preserve">машин и</t>
  </si>
  <si>
    <t xml:space="preserve">электрообору-</t>
  </si>
  <si>
    <t xml:space="preserve">транспортных</t>
  </si>
  <si>
    <t xml:space="preserve">отрасли</t>
  </si>
  <si>
    <t xml:space="preserve">и распределе-</t>
  </si>
  <si>
    <t xml:space="preserve">Ремонт</t>
  </si>
  <si>
    <t xml:space="preserve">и</t>
  </si>
  <si>
    <t xml:space="preserve">и связь</t>
  </si>
  <si>
    <t xml:space="preserve">деятельность</t>
  </si>
  <si>
    <t xml:space="preserve">недвижимым</t>
  </si>
  <si>
    <t xml:space="preserve">ственное</t>
  </si>
  <si>
    <t xml:space="preserve">нение и</t>
  </si>
  <si>
    <t xml:space="preserve">ние комму-</t>
  </si>
  <si>
    <t xml:space="preserve">товаров и</t>
  </si>
  <si>
    <t xml:space="preserve">ные</t>
  </si>
  <si>
    <t xml:space="preserve">наценки</t>
  </si>
  <si>
    <t xml:space="preserve">налоги на</t>
  </si>
  <si>
    <t xml:space="preserve">ки</t>
  </si>
  <si>
    <t xml:space="preserve">охота и</t>
  </si>
  <si>
    <t xml:space="preserve">предостав-</t>
  </si>
  <si>
    <t xml:space="preserve">и предостав-</t>
  </si>
  <si>
    <t xml:space="preserve">энергети-</t>
  </si>
  <si>
    <t xml:space="preserve">ископаемых</t>
  </si>
  <si>
    <t xml:space="preserve">продуктов,</t>
  </si>
  <si>
    <t xml:space="preserve">производ-</t>
  </si>
  <si>
    <t xml:space="preserve">изделий из</t>
  </si>
  <si>
    <t xml:space="preserve">произ-</t>
  </si>
  <si>
    <t xml:space="preserve">нефтепро-</t>
  </si>
  <si>
    <t xml:space="preserve">и пластмас-</t>
  </si>
  <si>
    <t xml:space="preserve">неметал-</t>
  </si>
  <si>
    <t xml:space="preserve">оборудования</t>
  </si>
  <si>
    <t xml:space="preserve">дования,</t>
  </si>
  <si>
    <t xml:space="preserve">средств и</t>
  </si>
  <si>
    <t xml:space="preserve">промыш-</t>
  </si>
  <si>
    <t xml:space="preserve">ние электро-</t>
  </si>
  <si>
    <t xml:space="preserve">автомобилей,</t>
  </si>
  <si>
    <t xml:space="preserve">рестораны</t>
  </si>
  <si>
    <t xml:space="preserve">имуществом,</t>
  </si>
  <si>
    <t xml:space="preserve">управление</t>
  </si>
  <si>
    <t xml:space="preserve">нальных,</t>
  </si>
  <si>
    <t xml:space="preserve">услуг в</t>
  </si>
  <si>
    <t xml:space="preserve">продукты</t>
  </si>
  <si>
    <t xml:space="preserve">услуг</t>
  </si>
  <si>
    <t xml:space="preserve">ление услуг</t>
  </si>
  <si>
    <t xml:space="preserve">ческих</t>
  </si>
  <si>
    <t xml:space="preserve">кроме</t>
  </si>
  <si>
    <t xml:space="preserve">включая</t>
  </si>
  <si>
    <t xml:space="preserve">ство</t>
  </si>
  <si>
    <t xml:space="preserve">кожи и</t>
  </si>
  <si>
    <t xml:space="preserve">ство изделий</t>
  </si>
  <si>
    <t xml:space="preserve">водство.</t>
  </si>
  <si>
    <t xml:space="preserve">дуктов и</t>
  </si>
  <si>
    <t xml:space="preserve">совых</t>
  </si>
  <si>
    <t xml:space="preserve">лических</t>
  </si>
  <si>
    <t xml:space="preserve">и производ-</t>
  </si>
  <si>
    <t xml:space="preserve">электронного</t>
  </si>
  <si>
    <t xml:space="preserve">ленности</t>
  </si>
  <si>
    <t xml:space="preserve">энергии,</t>
  </si>
  <si>
    <t xml:space="preserve">бытовых изде-</t>
  </si>
  <si>
    <t xml:space="preserve">аренда и</t>
  </si>
  <si>
    <t xml:space="preserve">ление</t>
  </si>
  <si>
    <t xml:space="preserve">социальных</t>
  </si>
  <si>
    <t xml:space="preserve">основных</t>
  </si>
  <si>
    <t xml:space="preserve">в ценах</t>
  </si>
  <si>
    <t xml:space="preserve">в этой</t>
  </si>
  <si>
    <t xml:space="preserve">в этих</t>
  </si>
  <si>
    <t xml:space="preserve">напитки,</t>
  </si>
  <si>
    <t xml:space="preserve">из дерева</t>
  </si>
  <si>
    <t xml:space="preserve">Издательская</t>
  </si>
  <si>
    <t xml:space="preserve">ядерных</t>
  </si>
  <si>
    <t xml:space="preserve">изделий</t>
  </si>
  <si>
    <t xml:space="preserve">минеральных</t>
  </si>
  <si>
    <t xml:space="preserve">ство готовых</t>
  </si>
  <si>
    <t xml:space="preserve">и оптического</t>
  </si>
  <si>
    <t xml:space="preserve">газа и воды</t>
  </si>
  <si>
    <t xml:space="preserve">лий и предме-</t>
  </si>
  <si>
    <t xml:space="preserve">предоставле-</t>
  </si>
  <si>
    <t xml:space="preserve">и персональ-</t>
  </si>
  <si>
    <t xml:space="preserve">ценах</t>
  </si>
  <si>
    <t xml:space="preserve">покупателей</t>
  </si>
  <si>
    <t xml:space="preserve">области</t>
  </si>
  <si>
    <t xml:space="preserve">областях</t>
  </si>
  <si>
    <t xml:space="preserve">и табака</t>
  </si>
  <si>
    <t xml:space="preserve">ство обуви</t>
  </si>
  <si>
    <t xml:space="preserve">материалов</t>
  </si>
  <si>
    <t xml:space="preserve">продуктов</t>
  </si>
  <si>
    <t xml:space="preserve">металлических</t>
  </si>
  <si>
    <t xml:space="preserve">тов личного</t>
  </si>
  <si>
    <t xml:space="preserve">ние услуг</t>
  </si>
  <si>
    <t xml:space="preserve">ных услуг</t>
  </si>
  <si>
    <t xml:space="preserve">(сумма граф</t>
  </si>
  <si>
    <t xml:space="preserve">пользования</t>
  </si>
  <si>
    <t xml:space="preserve">потребителям</t>
  </si>
  <si>
    <t xml:space="preserve">01 - 30)</t>
  </si>
  <si>
    <t xml:space="preserve">31,  32)</t>
  </si>
  <si>
    <t xml:space="preserve">33 - 36)</t>
  </si>
  <si>
    <t xml:space="preserve">Код стро-ки</t>
  </si>
  <si>
    <t xml:space="preserve">Сельское хозяйство, охота и предостав-ление услуг 
в этих областях</t>
  </si>
  <si>
    <t xml:space="preserve">Лесное хозяйство и предостав-ление услуг 
в этих областях</t>
  </si>
  <si>
    <t xml:space="preserve">Рыболовство, рыбоводство 
и предостав-ление услуг 
в этих областях   </t>
  </si>
  <si>
    <t xml:space="preserve"> Добыча топливно-энергети-ческих полезных ископаемых</t>
  </si>
  <si>
    <t xml:space="preserve">Добыча полезных ископаемых кроме топливно-энергети-ческих</t>
  </si>
  <si>
    <t xml:space="preserve">Производ-
ство пищевых продуктов, включая напитки, 
и табака</t>
  </si>
  <si>
    <t xml:space="preserve">Текстильное 
и швейноое производ-
ство</t>
  </si>
  <si>
    <t xml:space="preserve">Производ-ство кожи, изделий из кожи и производ-ство обуви</t>
  </si>
  <si>
    <t xml:space="preserve">Обработка древесины и производ-ство изделий из дерева</t>
  </si>
  <si>
    <t xml:space="preserve">Целлюлозно-бумажное производ-ство. Издательская деятельность</t>
  </si>
  <si>
    <t xml:space="preserve">Производство кокса, нефтепро-дуктов и ядерных материалов</t>
  </si>
  <si>
    <t xml:space="preserve">Химическое производство</t>
  </si>
  <si>
    <t xml:space="preserve">Производство резиновых 
и пластмас-совых изделий</t>
  </si>
  <si>
    <t xml:space="preserve">Производство прочих неметал-лических минеральных продуктов</t>
  </si>
  <si>
    <t xml:space="preserve">Металлур-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-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отрасли промыш-ленности</t>
  </si>
  <si>
    <t xml:space="preserve">Производство и распределение электро-
энергии, 
газа и воды</t>
  </si>
  <si>
    <t xml:space="preserve">Торговля. 
Ремонт автомобилей, бытовых изде-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Государ-твенное управление</t>
  </si>
  <si>
    <t xml:space="preserve">Здравоохра-нение и предостав-ление социальных услуг</t>
  </si>
  <si>
    <t xml:space="preserve">Предоставле- ние комму- нальных, социальных и персональ-ных услуг</t>
  </si>
  <si>
    <r>
      <rPr>
        <b val="true"/>
        <sz val="9"/>
        <rFont val="Times New Roman Cyr"/>
        <family val="1"/>
        <charset val="204"/>
      </rPr>
      <t xml:space="preserve">Выпуск товаров 
и услуг в 
основных ценах 
</t>
    </r>
    <r>
      <rPr>
        <b val="true"/>
        <sz val="9"/>
        <rFont val="Times New Roman CYR"/>
        <family val="0"/>
        <charset val="204"/>
      </rPr>
      <t xml:space="preserve">(сумма граф
 01 - 30)</t>
    </r>
  </si>
  <si>
    <t xml:space="preserve">Ресурсы товаров 
и услуг в 
основных ценах 
(сумма граф
  31, 32)</t>
  </si>
  <si>
    <t xml:space="preserve">Транспорт-ные наценки</t>
  </si>
  <si>
    <t xml:space="preserve">Торговые наценки</t>
  </si>
  <si>
    <t xml:space="preserve">Ресурсы товаров 
и услуг 
в ценах покупателей 
(сумма граф 
33 - 36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Сельское хозяйство, охота и предоставление услуг 
в этих областях</t>
  </si>
  <si>
    <t xml:space="preserve">Лесное хозяйство и предоставление услуг в этой области</t>
  </si>
  <si>
    <t xml:space="preserve">Рыболовство, рыбоводство и предоставление услуг 
в этих областях</t>
  </si>
  <si>
    <t xml:space="preserve">Добыча топливно-энергетических полезных ископаемых</t>
  </si>
  <si>
    <t xml:space="preserve">Добыча полезных ископаемых кроме топливно-энергетических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. Издательская деятельность</t>
  </si>
  <si>
    <t xml:space="preserve">Производство кокса, нефтепродуктов и ядерных материалов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электрооборудования, электронного и оптического оборудования</t>
  </si>
  <si>
    <t xml:space="preserve">Прочие отрасли промышленности</t>
  </si>
  <si>
    <t xml:space="preserve">Производство и распределение электроэнергии, газа и воды</t>
  </si>
  <si>
    <t xml:space="preserve">Торговля; ремонт автомобилей, бытовых изделий и 
предметов личного пользования</t>
  </si>
  <si>
    <t xml:space="preserve">Операции с недвижимым имуществом, аренда и предоставление услуг потребителям</t>
  </si>
  <si>
    <t xml:space="preserve">Государственное управление</t>
  </si>
  <si>
    <t xml:space="preserve">Здравоохранение и предоставление социальных услуг</t>
  </si>
  <si>
    <t xml:space="preserve">Предоставление коммунальных, социальных и 
персональных услуг</t>
  </si>
  <si>
    <t xml:space="preserve">Итого (сумма строк 01 - 30)</t>
  </si>
  <si>
    <r>
      <rPr>
        <b val="true"/>
        <sz val="14"/>
        <rFont val="Times New Roman Cyr"/>
        <family val="0"/>
        <charset val="204"/>
      </rPr>
      <t xml:space="preserve">1.2. Таблица использования товаров и услуг в ценах покупателей   </t>
    </r>
    <r>
      <rPr>
        <sz val="14"/>
        <rFont val="Times New Roman Cyr"/>
        <family val="0"/>
        <charset val="204"/>
      </rPr>
      <t xml:space="preserve">(миллионов рублей)</t>
    </r>
  </si>
  <si>
    <t xml:space="preserve">    </t>
  </si>
  <si>
    <t xml:space="preserve">Продолжение таблицы 1.2</t>
  </si>
  <si>
    <t xml:space="preserve">Сельское хозяйство, охота и предостав-ление услуг в этих областях</t>
  </si>
  <si>
    <t xml:space="preserve">Лесное хозяйство и предостав-ление услуг в этой области</t>
  </si>
  <si>
    <t xml:space="preserve">Рыболов-ство, рыбовод-ство и предостав-ление услуг в этих областях   </t>
  </si>
  <si>
    <t xml:space="preserve">Производ-ство пищевых продуктов, включая напитки, 
и табака</t>
  </si>
  <si>
    <t xml:space="preserve">Текстильное 
и швейное производство</t>
  </si>
  <si>
    <t xml:space="preserve">Целлюлозно-бумажное производ-ство. Издатель-ская деятель-ность</t>
  </si>
  <si>
    <t xml:space="preserve">Производ-ство кокса, нефтепро-дуктов и ядерных материалов</t>
  </si>
  <si>
    <t xml:space="preserve">Химическое производ-ство</t>
  </si>
  <si>
    <t xml:space="preserve">Производ-ство резиновых 
и пластмас-совых изделий</t>
  </si>
  <si>
    <t xml:space="preserve">Производ-ство прочих неметал-лических минераль-ных продуктов</t>
  </si>
  <si>
    <t xml:space="preserve">Металлур-гическое производство и про-изводство готовых металличес-ких изделий</t>
  </si>
  <si>
    <t xml:space="preserve">Производ-ство машин 
и оборудо-вания</t>
  </si>
  <si>
    <t xml:space="preserve">Производ-ство электро-оборудова-ния, элек-тронного и оптического оборудо-вания</t>
  </si>
  <si>
    <t xml:space="preserve">Производ-ство тран-спортных средств и оборудо-вания</t>
  </si>
  <si>
    <t xml:space="preserve">Производ-ство и распреде-ление электро-энергии, 
газа и воды</t>
  </si>
  <si>
    <t xml:space="preserve">Строи- тельство</t>
  </si>
  <si>
    <t xml:space="preserve">Торговля; ремонт автомобилей, бытовых изделий и предметов личного пользования</t>
  </si>
  <si>
    <t xml:space="preserve">Операции с недвижимым имуществом, аренда 
и предос-тавление услуг потре- бителям</t>
  </si>
  <si>
    <t xml:space="preserve">Государ-ственное управление</t>
  </si>
  <si>
    <t xml:space="preserve">Косвенно измеря-емые услуги финансо-вого посред-ничества</t>
  </si>
  <si>
    <t xml:space="preserve">Промежу-точный спрос 
(сумма 
граф 1 - 31)</t>
  </si>
  <si>
    <t xml:space="preserve">Расходы на конечное потребление</t>
  </si>
  <si>
    <t xml:space="preserve">Валовое накопление основного капитала</t>
  </si>
  <si>
    <t xml:space="preserve">Изменение запасов материаль-ных оборотных средств</t>
  </si>
  <si>
    <t xml:space="preserve">Экспорт товаров и услуг</t>
  </si>
  <si>
    <t xml:space="preserve">Всего использовано ресурсов товаров и услуг в ценах покупателей (сумма граф  32 - 39)</t>
  </si>
  <si>
    <t xml:space="preserve">домашних хозяйств</t>
  </si>
  <si>
    <t xml:space="preserve"> государственных организаций</t>
  </si>
  <si>
    <t xml:space="preserve">некоммер-ческих организа-ций, обслужи-вающих домашние хозяйства</t>
  </si>
  <si>
    <t xml:space="preserve">на индиви-дуальные товары и услуги</t>
  </si>
  <si>
    <t xml:space="preserve">на коллек-тивные услуги</t>
  </si>
  <si>
    <t xml:space="preserve">Добыча полезных ископаемых кроме топливно-
энергетических</t>
  </si>
  <si>
    <t xml:space="preserve">Производство пищевых продуктов, включая напитки, 
и табака</t>
  </si>
  <si>
    <t xml:space="preserve">Производство кожи, изделий из кожи 
и производство обуви</t>
  </si>
  <si>
    <t xml:space="preserve">Производство кокса, нефтепродуктов и ядерных 
материалов</t>
  </si>
  <si>
    <t xml:space="preserve">Производство и распределение электроэнергии, 
газа и воды</t>
  </si>
  <si>
    <t xml:space="preserve">Здравоохранение и предоставление социальных 
услуг</t>
  </si>
  <si>
    <t xml:space="preserve">Итого использовано в ценах покупателей 
(сумма строк 1 - 30)  </t>
  </si>
  <si>
    <t xml:space="preserve">Оплата труда работников </t>
  </si>
  <si>
    <t xml:space="preserve">Валовая прибыль</t>
  </si>
  <si>
    <t xml:space="preserve">Валовой смешанный доход</t>
  </si>
  <si>
    <t xml:space="preserve">Другие налоги на производство</t>
  </si>
  <si>
    <t xml:space="preserve">Косвенно измеряемые услуги финансового
посредничества</t>
  </si>
  <si>
    <t xml:space="preserve">Валовая добавленная стоимость в основных ценах 
(сумма строк 32 - 36)</t>
  </si>
  <si>
    <t xml:space="preserve">Выпуск товаров и услуг в основных ценах 
(сумма строк 31, 37)</t>
  </si>
  <si>
    <r>
      <rPr>
        <b val="true"/>
        <sz val="14"/>
        <rFont val="Times New Roman Cyr"/>
        <family val="0"/>
        <charset val="204"/>
      </rPr>
      <t xml:space="preserve">1.3. Таблица использования товаров и услуг в основных ценах </t>
    </r>
    <r>
      <rPr>
        <sz val="14"/>
        <rFont val="Times New Roman Cyr"/>
        <family val="0"/>
        <charset val="204"/>
      </rPr>
      <t xml:space="preserve"> (миллионов рублей)  </t>
    </r>
  </si>
  <si>
    <t xml:space="preserve">Продолжение таблицы 1.3</t>
  </si>
  <si>
    <t xml:space="preserve">Текстильное 
и швейное производ-ство</t>
  </si>
  <si>
    <t xml:space="preserve">Целлю-лозно-бумажное производ-ство. Издатель-ская 
деятель-ность</t>
  </si>
  <si>
    <t xml:space="preserve">Производ-ство прочих неметал-лических мине-ральных продуктов</t>
  </si>
  <si>
    <t xml:space="preserve">Металлур-гическое производ-ство и про-изводство готовых металли-ческих изделий</t>
  </si>
  <si>
    <t xml:space="preserve">Производ-ство 
машин и оборудо-вания</t>
  </si>
  <si>
    <t xml:space="preserve">Производ-ство и распреде-ление электро- энергии, 
газа и воды</t>
  </si>
  <si>
    <t xml:space="preserve">Торговля, ремонт автомо-билей, бытовых изделий и предметов личного пользования</t>
  </si>
  <si>
    <t xml:space="preserve">Операции с недвижимым имуществом, аренда и пре- доставление услуг потре- бителям</t>
  </si>
  <si>
    <t xml:space="preserve">Здравоох-ранение и предостав-ление социальных услуг</t>
  </si>
  <si>
    <t xml:space="preserve">Предостав-ление комму- нальных, социальных и персо-нальных услуг</t>
  </si>
  <si>
    <t xml:space="preserve">Косвенно измеряемые услуги финансо-вого посред-ничества</t>
  </si>
  <si>
    <t xml:space="preserve">Всего использовано ресурсов товаров и услуг в основных ценах 
(сумма граф  32 - 39)</t>
  </si>
  <si>
    <t xml:space="preserve">Импорт товаров и услуг</t>
  </si>
  <si>
    <t xml:space="preserve">Всего использо-вано оте-чественных  товаров и услуг в основных ценах 
(гр. 40 - гр.41)</t>
  </si>
  <si>
    <t xml:space="preserve">некоммер-ческих организа-ций, обслу-живающих домашние хозяйства</t>
  </si>
  <si>
    <t xml:space="preserve">Транспортная наценка на использованные товары</t>
  </si>
  <si>
    <t xml:space="preserve">Торговая наценка на использованные товары</t>
  </si>
  <si>
    <t xml:space="preserve">Чистые налоги на продукты на использованные товары</t>
  </si>
  <si>
    <t xml:space="preserve">Итого использовано в ценах покупателей 
(сумма строк 1 - 33)  </t>
  </si>
  <si>
    <t xml:space="preserve">Косвенно измеряемые услуги финансового 
посредничества</t>
  </si>
  <si>
    <t xml:space="preserve">Валовая добавленная стоимость в основных ценах 
(сумма строк  35 - 39)</t>
  </si>
  <si>
    <t xml:space="preserve">Выпуск товаров и услуг в основных ценах 
(сумма строк  34, 40)</t>
  </si>
  <si>
    <r>
      <rPr>
        <b val="true"/>
        <sz val="14"/>
        <rFont val="Times New Roman Cyr"/>
        <family val="0"/>
        <charset val="204"/>
      </rPr>
      <t xml:space="preserve">1.4. Таблица использования отечественных товаров и услуг в основных ценах </t>
    </r>
    <r>
      <rPr>
        <sz val="14"/>
        <rFont val="Times New Roman Cyr"/>
        <family val="0"/>
        <charset val="204"/>
      </rPr>
      <t xml:space="preserve">(млн. рублей)</t>
    </r>
  </si>
  <si>
    <t xml:space="preserve">Продолжение таблицы 1.4</t>
  </si>
  <si>
    <t xml:space="preserve">Химичес-</t>
  </si>
  <si>
    <t xml:space="preserve">Строитель-</t>
  </si>
  <si>
    <t xml:space="preserve">Операции с</t>
  </si>
  <si>
    <t xml:space="preserve">Образо-</t>
  </si>
  <si>
    <t xml:space="preserve">Предостав-</t>
  </si>
  <si>
    <t xml:space="preserve">Косвенно</t>
  </si>
  <si>
    <t xml:space="preserve">Промежу-</t>
  </si>
  <si>
    <t xml:space="preserve">Расходы  на  конечное  потребление</t>
  </si>
  <si>
    <t xml:space="preserve">Валовое</t>
  </si>
  <si>
    <t xml:space="preserve">Изменение</t>
  </si>
  <si>
    <t xml:space="preserve">Экспорт</t>
  </si>
  <si>
    <t xml:space="preserve">Всего</t>
  </si>
  <si>
    <t xml:space="preserve">ство кокса,</t>
  </si>
  <si>
    <t xml:space="preserve">кое произ-</t>
  </si>
  <si>
    <t xml:space="preserve">ство рези-</t>
  </si>
  <si>
    <t xml:space="preserve">ство электро-</t>
  </si>
  <si>
    <t xml:space="preserve">ство тран-</t>
  </si>
  <si>
    <t xml:space="preserve">вание</t>
  </si>
  <si>
    <t xml:space="preserve">ление ком-</t>
  </si>
  <si>
    <t xml:space="preserve">измеряе-</t>
  </si>
  <si>
    <t xml:space="preserve">точный</t>
  </si>
  <si>
    <t xml:space="preserve">домашних</t>
  </si>
  <si>
    <t xml:space="preserve">государственных организаций</t>
  </si>
  <si>
    <t xml:space="preserve">некоммер-</t>
  </si>
  <si>
    <t xml:space="preserve">накопле-</t>
  </si>
  <si>
    <t xml:space="preserve">запасов</t>
  </si>
  <si>
    <t xml:space="preserve">товаров</t>
  </si>
  <si>
    <t xml:space="preserve">использовано</t>
  </si>
  <si>
    <t xml:space="preserve">водство</t>
  </si>
  <si>
    <t xml:space="preserve">новых и</t>
  </si>
  <si>
    <t xml:space="preserve">оборудова-</t>
  </si>
  <si>
    <t xml:space="preserve">спортных</t>
  </si>
  <si>
    <t xml:space="preserve">связь</t>
  </si>
  <si>
    <t xml:space="preserve">мунальных,</t>
  </si>
  <si>
    <t xml:space="preserve">мые</t>
  </si>
  <si>
    <t xml:space="preserve">спрос</t>
  </si>
  <si>
    <t xml:space="preserve">хозяйств</t>
  </si>
  <si>
    <t xml:space="preserve">на индиви-</t>
  </si>
  <si>
    <t xml:space="preserve">на коллектив-</t>
  </si>
  <si>
    <t xml:space="preserve">ческих ор-</t>
  </si>
  <si>
    <t xml:space="preserve">ние</t>
  </si>
  <si>
    <t xml:space="preserve">матери-</t>
  </si>
  <si>
    <t xml:space="preserve">и </t>
  </si>
  <si>
    <t xml:space="preserve">отечествен-</t>
  </si>
  <si>
    <t xml:space="preserve">пластмас-</t>
  </si>
  <si>
    <t xml:space="preserve">ство и про-</t>
  </si>
  <si>
    <t xml:space="preserve">оборудо-</t>
  </si>
  <si>
    <t xml:space="preserve">ния, элек-</t>
  </si>
  <si>
    <t xml:space="preserve">услуги</t>
  </si>
  <si>
    <t xml:space="preserve">(сумма</t>
  </si>
  <si>
    <t xml:space="preserve">дуальные</t>
  </si>
  <si>
    <t xml:space="preserve">ные услуги</t>
  </si>
  <si>
    <t xml:space="preserve">ганизаций,</t>
  </si>
  <si>
    <t xml:space="preserve">основ-</t>
  </si>
  <si>
    <t xml:space="preserve">альных</t>
  </si>
  <si>
    <t xml:space="preserve">ных товаров</t>
  </si>
  <si>
    <t xml:space="preserve">изводство</t>
  </si>
  <si>
    <t xml:space="preserve">вания</t>
  </si>
  <si>
    <t xml:space="preserve">тронного и </t>
  </si>
  <si>
    <t xml:space="preserve">и персо-</t>
  </si>
  <si>
    <t xml:space="preserve">финансо-</t>
  </si>
  <si>
    <t xml:space="preserve">граф 1-31)</t>
  </si>
  <si>
    <t xml:space="preserve">товары</t>
  </si>
  <si>
    <t xml:space="preserve">обслужива-</t>
  </si>
  <si>
    <t xml:space="preserve">ного</t>
  </si>
  <si>
    <t xml:space="preserve">оборотных</t>
  </si>
  <si>
    <t xml:space="preserve">и услуг в</t>
  </si>
  <si>
    <t xml:space="preserve">готовых ме-</t>
  </si>
  <si>
    <t xml:space="preserve">оптического</t>
  </si>
  <si>
    <t xml:space="preserve">нальных</t>
  </si>
  <si>
    <t xml:space="preserve">вого пос-</t>
  </si>
  <si>
    <t xml:space="preserve">и услуги</t>
  </si>
  <si>
    <t xml:space="preserve">ющих </t>
  </si>
  <si>
    <t xml:space="preserve">капитала</t>
  </si>
  <si>
    <t xml:space="preserve">средств</t>
  </si>
  <si>
    <t xml:space="preserve">таллических</t>
  </si>
  <si>
    <t xml:space="preserve">редни-</t>
  </si>
  <si>
    <t xml:space="preserve">домашние</t>
  </si>
  <si>
    <t xml:space="preserve">ценах (сумма</t>
  </si>
  <si>
    <t xml:space="preserve">чества</t>
  </si>
  <si>
    <t xml:space="preserve">хозяйства</t>
  </si>
  <si>
    <t xml:space="preserve">граф 32 - 39)</t>
  </si>
  <si>
    <t xml:space="preserve">Производ-ство и распределение электро-
энергии, 
газа и воды</t>
  </si>
  <si>
    <t xml:space="preserve">Косвенно-измеряе-мые услуги финансо-вого посред-ничества</t>
  </si>
  <si>
    <t xml:space="preserve">Промежу-точный спрос 
(сумма 
граф 1-31  )</t>
  </si>
  <si>
    <t xml:space="preserve">Всего использовано отечественных  товаров и услуг в основных ценах (сумма граф  32 - 39  )</t>
  </si>
  <si>
    <t xml:space="preserve"> государственных учреждений</t>
  </si>
  <si>
    <t xml:space="preserve">Сельское хозяйство, охота и предоставление услуг </t>
  </si>
  <si>
    <t xml:space="preserve">в этих областях</t>
  </si>
  <si>
    <t xml:space="preserve">Рыболовство, рыбоводство и предоставление услуг </t>
  </si>
  <si>
    <t xml:space="preserve">Металлургическое производство и производство готовых</t>
  </si>
  <si>
    <t xml:space="preserve">металлических изделий</t>
  </si>
  <si>
    <t xml:space="preserve">Производство электрооборудования, электронного и </t>
  </si>
  <si>
    <t xml:space="preserve">оптического оборудования</t>
  </si>
  <si>
    <t xml:space="preserve">Торговля; ремонт автомобилей, бытовых изделий и </t>
  </si>
  <si>
    <t xml:space="preserve">предметов личного пользования</t>
  </si>
  <si>
    <t xml:space="preserve">Операции с недвижимым имуществом, аренда и предоставление</t>
  </si>
  <si>
    <t xml:space="preserve">услуг потребителям</t>
  </si>
  <si>
    <t xml:space="preserve">Предоставление коммунальных, социальных и</t>
  </si>
  <si>
    <t xml:space="preserve">персональных услуг</t>
  </si>
  <si>
    <t xml:space="preserve">Итого использовано отечественных товаров и услуг</t>
  </si>
  <si>
    <t xml:space="preserve">( сумма  строк 01 - 30 )</t>
  </si>
  <si>
    <r>
      <rPr>
        <b val="true"/>
        <sz val="14"/>
        <rFont val="Times New Roman Cyr"/>
        <family val="0"/>
        <charset val="204"/>
      </rPr>
      <t xml:space="preserve">1.5. Таблица использования импортных товаров  и  услуг  </t>
    </r>
    <r>
      <rPr>
        <sz val="14"/>
        <rFont val="Times New Roman Cyr"/>
        <family val="0"/>
        <charset val="204"/>
      </rPr>
      <t xml:space="preserve">(миллионов рублей)  </t>
    </r>
    <r>
      <rPr>
        <b val="true"/>
        <sz val="14"/>
        <rFont val="Times New Roman Cyr"/>
        <family val="0"/>
        <charset val="204"/>
      </rPr>
      <t xml:space="preserve">     </t>
    </r>
  </si>
  <si>
    <t xml:space="preserve">Продолжение таблицы 1.5</t>
  </si>
  <si>
    <t xml:space="preserve">импортных</t>
  </si>
  <si>
    <t xml:space="preserve">Итого использовано импортных товаров и услуг</t>
  </si>
  <si>
    <t xml:space="preserve">( сумма строк 01 - 30 )</t>
  </si>
  <si>
    <r>
      <rPr>
        <b val="true"/>
        <sz val="14"/>
        <rFont val="Times New Roman Cyr"/>
        <family val="0"/>
        <charset val="204"/>
      </rPr>
      <t xml:space="preserve">1.6.  Таблица  транспортных наценок   </t>
    </r>
    <r>
      <rPr>
        <sz val="14"/>
        <rFont val="Times New Roman Cyr"/>
        <family val="0"/>
        <charset val="204"/>
      </rPr>
      <t xml:space="preserve">(миллионов рублей)    </t>
    </r>
    <r>
      <rPr>
        <b val="true"/>
        <sz val="14"/>
        <rFont val="Times New Roman Cyr"/>
        <family val="0"/>
        <charset val="204"/>
      </rPr>
      <t xml:space="preserve">   </t>
    </r>
  </si>
  <si>
    <t xml:space="preserve">Продолжение таблицы 1.6</t>
  </si>
  <si>
    <t xml:space="preserve">транспортная</t>
  </si>
  <si>
    <t xml:space="preserve">наценка</t>
  </si>
  <si>
    <t xml:space="preserve">Транспортная наценка  на использованные товары</t>
  </si>
  <si>
    <t xml:space="preserve">(сумма строк 01 - 30)</t>
  </si>
  <si>
    <r>
      <rPr>
        <b val="true"/>
        <sz val="14"/>
        <rFont val="Times New Roman Cyr"/>
        <family val="0"/>
        <charset val="204"/>
      </rPr>
      <t xml:space="preserve">1.7.  Таблица  торговых наценок  </t>
    </r>
    <r>
      <rPr>
        <sz val="14"/>
        <rFont val="Times New Roman Cyr"/>
        <family val="0"/>
        <charset val="204"/>
      </rPr>
      <t xml:space="preserve"> (миллионов рублей)    </t>
    </r>
    <r>
      <rPr>
        <b val="true"/>
        <sz val="14"/>
        <rFont val="Times New Roman Cyr"/>
        <family val="0"/>
        <charset val="204"/>
      </rPr>
      <t xml:space="preserve">    </t>
    </r>
  </si>
  <si>
    <t xml:space="preserve">   </t>
  </si>
  <si>
    <t xml:space="preserve">Продолжение таблицы 1.7</t>
  </si>
  <si>
    <t xml:space="preserve">торговая</t>
  </si>
  <si>
    <t xml:space="preserve">(сумма стр. 01 - 30)</t>
  </si>
  <si>
    <r>
      <rPr>
        <b val="true"/>
        <sz val="14"/>
        <rFont val="Times New Roman Cyr"/>
        <family val="0"/>
        <charset val="204"/>
      </rPr>
      <t xml:space="preserve">1.8.  Таблица  чистых  налогов на  продукты   </t>
    </r>
    <r>
      <rPr>
        <sz val="14"/>
        <rFont val="Times New Roman Cyr"/>
        <family val="0"/>
        <charset val="204"/>
      </rPr>
      <t xml:space="preserve">(миллионов рублей)   </t>
    </r>
    <r>
      <rPr>
        <b val="true"/>
        <sz val="14"/>
        <rFont val="Times New Roman Cyr"/>
        <family val="0"/>
        <charset val="204"/>
      </rPr>
      <t xml:space="preserve">  </t>
    </r>
  </si>
  <si>
    <t xml:space="preserve">      </t>
  </si>
  <si>
    <t xml:space="preserve">Продолжение таблицы 1.8</t>
  </si>
  <si>
    <t xml:space="preserve">чистые</t>
  </si>
  <si>
    <t xml:space="preserve">и услуги (сумма строк 01 - 30)</t>
  </si>
  <si>
    <r>
      <rPr>
        <b val="true"/>
        <sz val="14"/>
        <rFont val="Times New Roman Cyr"/>
        <family val="0"/>
        <charset val="204"/>
      </rPr>
      <t xml:space="preserve">2.1. Структура формирования ресурсов товаров и услуг в основных ценах</t>
    </r>
    <r>
      <rPr>
        <sz val="14"/>
        <rFont val="Times New Roman Cyr"/>
        <family val="0"/>
        <charset val="204"/>
      </rPr>
      <t xml:space="preserve"> ( в процентах )</t>
    </r>
  </si>
  <si>
    <t xml:space="preserve">Код строки</t>
  </si>
  <si>
    <t xml:space="preserve">Выпуск товаров 
и услуг 
в основных ценах </t>
  </si>
  <si>
    <t xml:space="preserve">Ресурсы товаров 
и услуг 
в основных ценах </t>
  </si>
  <si>
    <t xml:space="preserve">Сельское хозяйство, охота и предоставление услуг в этих областях</t>
  </si>
  <si>
    <t xml:space="preserve">Рыболовство, рыбоводство и предоставление услуг в этих областях</t>
  </si>
  <si>
    <t xml:space="preserve">Предоставление коммунальных, социальных и персональных услуг</t>
  </si>
  <si>
    <t xml:space="preserve">Итого </t>
  </si>
  <si>
    <r>
      <rPr>
        <b val="true"/>
        <sz val="14"/>
        <rFont val="Times New Roman Cyr"/>
        <family val="1"/>
        <charset val="204"/>
      </rPr>
      <t xml:space="preserve">2.2. Структура ресурсов товаров и услуг в ценах покупателей</t>
    </r>
    <r>
      <rPr>
        <sz val="14"/>
        <rFont val="Times New Roman Cyr"/>
        <family val="0"/>
        <charset val="204"/>
      </rPr>
      <t xml:space="preserve"> (в процентах)</t>
    </r>
  </si>
  <si>
    <t xml:space="preserve">Ресурсы 
товаров и услуг 
в основных 
ценах 
</t>
  </si>
  <si>
    <t xml:space="preserve">Транспортные наценки</t>
  </si>
  <si>
    <t xml:space="preserve">Ресурсы 
товаров и услуг 
в ценах 
покупателей 
</t>
  </si>
  <si>
    <r>
      <rPr>
        <b val="true"/>
        <sz val="14"/>
        <rFont val="Times New Roman Cyr"/>
        <family val="0"/>
        <charset val="204"/>
      </rPr>
      <t xml:space="preserve">2.3. Продуктовая структура промежуточного потребления</t>
    </r>
    <r>
      <rPr>
        <sz val="14"/>
        <rFont val="Times New Roman Cyr"/>
        <family val="0"/>
        <charset val="204"/>
      </rPr>
      <t xml:space="preserve"> (в процентах)    </t>
    </r>
  </si>
  <si>
    <t xml:space="preserve">         </t>
  </si>
  <si>
    <t xml:space="preserve">Продолжение таблицы 2.3</t>
  </si>
  <si>
    <t xml:space="preserve">Текстиль-</t>
  </si>
  <si>
    <t xml:space="preserve">Строи-</t>
  </si>
  <si>
    <t xml:space="preserve">Финан-</t>
  </si>
  <si>
    <t xml:space="preserve">Операции</t>
  </si>
  <si>
    <t xml:space="preserve">Всего по отраслям экономики</t>
  </si>
  <si>
    <t xml:space="preserve">ство </t>
  </si>
  <si>
    <t xml:space="preserve">ное и</t>
  </si>
  <si>
    <t xml:space="preserve">ство и рас-</t>
  </si>
  <si>
    <t xml:space="preserve">тельство</t>
  </si>
  <si>
    <t xml:space="preserve">совая</t>
  </si>
  <si>
    <t xml:space="preserve">с недви-</t>
  </si>
  <si>
    <t xml:space="preserve">видам</t>
  </si>
  <si>
    <t xml:space="preserve">пищевых</t>
  </si>
  <si>
    <t xml:space="preserve">швейное</t>
  </si>
  <si>
    <t xml:space="preserve">пределение</t>
  </si>
  <si>
    <t xml:space="preserve">деятель-</t>
  </si>
  <si>
    <t xml:space="preserve">жимым</t>
  </si>
  <si>
    <t xml:space="preserve">электро-</t>
  </si>
  <si>
    <t xml:space="preserve">бытовых</t>
  </si>
  <si>
    <t xml:space="preserve">ность</t>
  </si>
  <si>
    <t xml:space="preserve">имущест-</t>
  </si>
  <si>
    <t xml:space="preserve">ности</t>
  </si>
  <si>
    <t xml:space="preserve">минераль-</t>
  </si>
  <si>
    <t xml:space="preserve">изделий и</t>
  </si>
  <si>
    <t xml:space="preserve">вом, аренда</t>
  </si>
  <si>
    <t xml:space="preserve">ных про-</t>
  </si>
  <si>
    <t xml:space="preserve">предметов</t>
  </si>
  <si>
    <t xml:space="preserve">дуктов</t>
  </si>
  <si>
    <t xml:space="preserve">личного</t>
  </si>
  <si>
    <t xml:space="preserve">потреби-</t>
  </si>
  <si>
    <t xml:space="preserve">телям</t>
  </si>
  <si>
    <t xml:space="preserve">Промежуточное потребление</t>
  </si>
  <si>
    <r>
      <rPr>
        <b val="true"/>
        <sz val="14"/>
        <rFont val="Times New Roman Cyr"/>
        <family val="1"/>
        <charset val="204"/>
      </rPr>
      <t xml:space="preserve">2.4. Продуктовая структура функциональных элементов конечного спроса</t>
    </r>
    <r>
      <rPr>
        <sz val="14"/>
        <rFont val="Times New Roman Cyr"/>
        <family val="0"/>
        <charset val="204"/>
      </rPr>
      <t xml:space="preserve"> (в процентах) </t>
    </r>
  </si>
  <si>
    <t xml:space="preserve">Конечный спрос</t>
  </si>
  <si>
    <t xml:space="preserve">государственных
организаций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b val="true"/>
        <sz val="14"/>
        <rFont val="Times New Roman Cyr"/>
        <family val="0"/>
        <charset val="204"/>
      </rPr>
      <t xml:space="preserve">2.5. Структура использования товаров и  услуг в ценах покупателей</t>
    </r>
    <r>
      <rPr>
        <sz val="14"/>
        <rFont val="Times New Roman Cyr"/>
        <family val="0"/>
        <charset val="204"/>
      </rPr>
      <t xml:space="preserve"> (в процентах)</t>
    </r>
  </si>
  <si>
    <t xml:space="preserve">Продолжение таблицы 2.5</t>
  </si>
  <si>
    <t xml:space="preserve">Конечный</t>
  </si>
  <si>
    <t xml:space="preserve">Всего </t>
  </si>
  <si>
    <t xml:space="preserve">ресурсов</t>
  </si>
  <si>
    <t xml:space="preserve">граф</t>
  </si>
  <si>
    <t xml:space="preserve">товары </t>
  </si>
  <si>
    <t xml:space="preserve">1-31)</t>
  </si>
  <si>
    <t xml:space="preserve">покупателей </t>
  </si>
  <si>
    <r>
      <rPr>
        <b val="true"/>
        <sz val="14"/>
        <rFont val="Times New Roman"/>
        <family val="1"/>
        <charset val="204"/>
      </rPr>
      <t xml:space="preserve">2.6. Структура промежуточного спроса по видам экономической деятельности </t>
    </r>
    <r>
      <rPr>
        <sz val="14"/>
        <rFont val="Times New Roman"/>
        <family val="1"/>
        <charset val="204"/>
      </rPr>
      <t xml:space="preserve">(в процентах)      </t>
    </r>
  </si>
  <si>
    <t xml:space="preserve">Продолжение таблицы 2.6</t>
  </si>
  <si>
    <t xml:space="preserve">Итого</t>
  </si>
  <si>
    <t xml:space="preserve">2.7. Структура валовой добавленной стоимости по элементам (в процентах)</t>
  </si>
  <si>
    <t xml:space="preserve">Продолжение таблицы 2.7</t>
  </si>
  <si>
    <t xml:space="preserve">Металлурги-</t>
  </si>
  <si>
    <t xml:space="preserve">хозяйство</t>
  </si>
  <si>
    <t xml:space="preserve">ческое про-</t>
  </si>
  <si>
    <t xml:space="preserve">Ремонт авто-</t>
  </si>
  <si>
    <t xml:space="preserve">с недвижимым</t>
  </si>
  <si>
    <t xml:space="preserve">измеряемые</t>
  </si>
  <si>
    <t xml:space="preserve">по видам</t>
  </si>
  <si>
    <t xml:space="preserve">охота и пре-</t>
  </si>
  <si>
    <t xml:space="preserve">и предо-</t>
  </si>
  <si>
    <t xml:space="preserve">дования, элек-</t>
  </si>
  <si>
    <t xml:space="preserve">мобилей, бы-</t>
  </si>
  <si>
    <t xml:space="preserve">доставление</t>
  </si>
  <si>
    <t xml:space="preserve">ставление</t>
  </si>
  <si>
    <t xml:space="preserve">твых изделий</t>
  </si>
  <si>
    <t xml:space="preserve">социальных и</t>
  </si>
  <si>
    <t xml:space="preserve">финансового</t>
  </si>
  <si>
    <t xml:space="preserve">и предметов</t>
  </si>
  <si>
    <t xml:space="preserve">предоставление</t>
  </si>
  <si>
    <t xml:space="preserve">персональных</t>
  </si>
  <si>
    <t xml:space="preserve">посред-</t>
  </si>
  <si>
    <t xml:space="preserve">этих областях</t>
  </si>
  <si>
    <t xml:space="preserve">металличес-</t>
  </si>
  <si>
    <t xml:space="preserve">ничества</t>
  </si>
  <si>
    <t xml:space="preserve">ких изделий</t>
  </si>
  <si>
    <t xml:space="preserve">Косвенно измеряемые услуги</t>
  </si>
  <si>
    <t xml:space="preserve">финансового посредничества</t>
  </si>
  <si>
    <t xml:space="preserve">Валовая добавленная стоимость</t>
  </si>
  <si>
    <t xml:space="preserve">в основных ценах </t>
  </si>
  <si>
    <r>
      <rPr>
        <b val="true"/>
        <sz val="14"/>
        <rFont val="Times New Roman Cyr"/>
        <family val="0"/>
        <charset val="204"/>
      </rPr>
      <t xml:space="preserve">2.8. Структура элементов валовой добавленной стоимости по видам экономической деятельности</t>
    </r>
    <r>
      <rPr>
        <sz val="14"/>
        <rFont val="Times New Roman Cyr"/>
        <family val="0"/>
        <charset val="204"/>
      </rPr>
      <t xml:space="preserve"> (в процентах)</t>
    </r>
  </si>
  <si>
    <t xml:space="preserve">Продолжение таблицы 2.8</t>
  </si>
  <si>
    <r>
      <rPr>
        <b val="true"/>
        <sz val="14"/>
        <rFont val="Times New Roman Cyr"/>
        <family val="0"/>
        <charset val="204"/>
      </rPr>
      <t xml:space="preserve">3.1. Продуктовая структура промежуточного потребления  </t>
    </r>
    <r>
      <rPr>
        <sz val="14"/>
        <rFont val="Times New Roman Cyr"/>
        <family val="0"/>
        <charset val="204"/>
      </rPr>
      <t xml:space="preserve">( в процентах )    </t>
    </r>
  </si>
  <si>
    <t xml:space="preserve">           </t>
  </si>
  <si>
    <t xml:space="preserve">Продолжение таблицы 3.1</t>
  </si>
  <si>
    <t xml:space="preserve">32</t>
  </si>
  <si>
    <t xml:space="preserve">33</t>
  </si>
  <si>
    <r>
      <rPr>
        <b val="true"/>
        <sz val="14"/>
        <rFont val="Times New Roman Cyr"/>
        <family val="1"/>
        <charset val="204"/>
      </rPr>
      <t xml:space="preserve">3.2. Продуктовая структура функциональных элементов конечного спроса </t>
    </r>
    <r>
      <rPr>
        <sz val="14"/>
        <rFont val="Times New Roman Cyr"/>
        <family val="0"/>
        <charset val="204"/>
      </rPr>
      <t xml:space="preserve">(в процентах) </t>
    </r>
  </si>
  <si>
    <t xml:space="preserve"> государственных 
организаций</t>
  </si>
  <si>
    <t xml:space="preserve">некоммер-ческих организаций, обслужи-вающих домашние хозяйства</t>
  </si>
  <si>
    <t xml:space="preserve">на коллек-тивные 
услуги</t>
  </si>
  <si>
    <t xml:space="preserve">Торговля; ремонт автомобилей, бытовых изделий и предметов личного 
пользования</t>
  </si>
  <si>
    <t xml:space="preserve">Операции с недвижимым имуществом, аренда и предоставление услуг 
потребителям</t>
  </si>
  <si>
    <r>
      <rPr>
        <b val="true"/>
        <sz val="14"/>
        <rFont val="Times New Roman Cyr"/>
        <family val="0"/>
        <charset val="204"/>
      </rPr>
      <t xml:space="preserve">3.3.  Продуктовая  структура  затрат  отечественных товаров и услуг </t>
    </r>
    <r>
      <rPr>
        <sz val="14"/>
        <rFont val="Times New Roman Cyr"/>
        <family val="0"/>
        <charset val="204"/>
      </rPr>
      <t xml:space="preserve">(в процентах)</t>
    </r>
  </si>
  <si>
    <t xml:space="preserve">Продолжение таблицы 3.3</t>
  </si>
  <si>
    <t xml:space="preserve">Итого использовано отечественных товаров и услуг  </t>
  </si>
  <si>
    <r>
      <rPr>
        <b val="true"/>
        <sz val="14"/>
        <rFont val="Times New Roman Cyr"/>
        <family val="1"/>
        <charset val="204"/>
      </rPr>
      <t xml:space="preserve">3.4. Продуктовая структура функциональных элементов конечного спроса на отечественные товары и услуги </t>
    </r>
    <r>
      <rPr>
        <sz val="14"/>
        <rFont val="Times New Roman Cyr"/>
        <family val="0"/>
        <charset val="204"/>
      </rPr>
      <t xml:space="preserve">(в процентах)</t>
    </r>
  </si>
  <si>
    <t xml:space="preserve">государственных 
организаций</t>
  </si>
  <si>
    <r>
      <rPr>
        <b val="true"/>
        <sz val="14"/>
        <rFont val="Times New Roman Cyr"/>
        <family val="0"/>
        <charset val="204"/>
      </rPr>
      <t xml:space="preserve">3.5.  Продуктовая  структура  затрат импортных товаров и услуг </t>
    </r>
    <r>
      <rPr>
        <sz val="14"/>
        <rFont val="Times New Roman Cyr"/>
        <family val="0"/>
        <charset val="204"/>
      </rPr>
      <t xml:space="preserve">(в процентах) </t>
    </r>
    <r>
      <rPr>
        <b val="true"/>
        <sz val="14"/>
        <rFont val="Times New Roman Cyr"/>
        <family val="0"/>
        <charset val="204"/>
      </rPr>
      <t xml:space="preserve">       </t>
    </r>
  </si>
  <si>
    <t xml:space="preserve">Продолжение таблицы 3.5</t>
  </si>
  <si>
    <r>
      <rPr>
        <b val="true"/>
        <sz val="14"/>
        <rFont val="Times New Roman Cyr"/>
        <family val="1"/>
        <charset val="204"/>
      </rPr>
      <t xml:space="preserve">3.6. Продуктовая структура функциональных элементов конечного спроса на импортные товары и услуги </t>
    </r>
    <r>
      <rPr>
        <sz val="14"/>
        <rFont val="Times New Roman Cyr"/>
        <family val="0"/>
        <charset val="204"/>
      </rPr>
      <t xml:space="preserve">(в процентах)</t>
    </r>
  </si>
  <si>
    <r>
      <rPr>
        <b val="true"/>
        <sz val="14"/>
        <rFont val="Times New Roman Cyr"/>
        <family val="0"/>
        <charset val="204"/>
      </rPr>
      <t xml:space="preserve">3.7. Структура использования товаров и услуг в основных ценах </t>
    </r>
    <r>
      <rPr>
        <sz val="14"/>
        <rFont val="Times New Roman Cyr"/>
        <family val="0"/>
        <charset val="204"/>
      </rPr>
      <t xml:space="preserve">(в процентах)  </t>
    </r>
    <r>
      <rPr>
        <b val="true"/>
        <sz val="14"/>
        <rFont val="Times New Roman Cyr"/>
        <family val="0"/>
        <charset val="204"/>
      </rPr>
      <t xml:space="preserve">     </t>
    </r>
  </si>
  <si>
    <t xml:space="preserve">Продолжение таблицы 3.7</t>
  </si>
  <si>
    <t xml:space="preserve"> использовано</t>
  </si>
  <si>
    <t xml:space="preserve"> ресурсов</t>
  </si>
  <si>
    <t xml:space="preserve"> товаров</t>
  </si>
  <si>
    <t xml:space="preserve"> и услуг </t>
  </si>
  <si>
    <r>
      <rPr>
        <b val="true"/>
        <sz val="14"/>
        <rFont val="Times New Roman Cyr"/>
        <family val="0"/>
        <charset val="204"/>
      </rPr>
      <t xml:space="preserve">3.8. Структура использования отечественных товаров  и  услуг  </t>
    </r>
    <r>
      <rPr>
        <sz val="14"/>
        <rFont val="Times New Roman Cyr"/>
        <family val="0"/>
        <charset val="204"/>
      </rPr>
      <t xml:space="preserve">(в процентах)   </t>
    </r>
    <r>
      <rPr>
        <b val="true"/>
        <sz val="14"/>
        <rFont val="Times New Roman Cyr"/>
        <family val="0"/>
        <charset val="204"/>
      </rPr>
      <t xml:space="preserve">    </t>
    </r>
  </si>
  <si>
    <t xml:space="preserve">Продолжение таблицы 3.8</t>
  </si>
  <si>
    <t xml:space="preserve"> использо-</t>
  </si>
  <si>
    <t xml:space="preserve">вано оте-</t>
  </si>
  <si>
    <t xml:space="preserve">чественных</t>
  </si>
  <si>
    <t xml:space="preserve">и услуг </t>
  </si>
  <si>
    <r>
      <rPr>
        <b val="true"/>
        <sz val="14"/>
        <rFont val="Times New Roman Cyr"/>
        <family val="0"/>
        <charset val="204"/>
      </rPr>
      <t xml:space="preserve">3.9. Структура использования импортных товаров и услуг  </t>
    </r>
    <r>
      <rPr>
        <sz val="14"/>
        <rFont val="Times New Roman Cyr"/>
        <family val="0"/>
        <charset val="204"/>
      </rPr>
      <t xml:space="preserve">( в процентах )  </t>
    </r>
  </si>
  <si>
    <t xml:space="preserve">Продолжение таблицы 3.9</t>
  </si>
  <si>
    <t xml:space="preserve"> исполь-</t>
  </si>
  <si>
    <t xml:space="preserve">зовано</t>
  </si>
  <si>
    <r>
      <rPr>
        <b val="true"/>
        <sz val="14"/>
        <rFont val="Times New Roman"/>
        <family val="1"/>
        <charset val="204"/>
      </rPr>
      <t xml:space="preserve">3.10. Структура промежуточного спроса по видам экономической деятельности </t>
    </r>
    <r>
      <rPr>
        <sz val="13"/>
        <rFont val="Times New Roman"/>
        <family val="1"/>
        <charset val="204"/>
      </rPr>
      <t xml:space="preserve">(в процентах) 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</t>
    </r>
  </si>
  <si>
    <t xml:space="preserve">Продолжение таблицы 3.10</t>
  </si>
  <si>
    <r>
      <rPr>
        <b val="true"/>
        <sz val="14"/>
        <rFont val="Times New Roman"/>
        <family val="1"/>
        <charset val="204"/>
      </rPr>
      <t xml:space="preserve">3.11. Структура промежуточного спроса на отечественные товары и услуги
 по видам экономической деятельности </t>
    </r>
    <r>
      <rPr>
        <sz val="14"/>
        <rFont val="Times New Roman"/>
        <family val="1"/>
        <charset val="204"/>
      </rPr>
      <t xml:space="preserve">(в процентах)</t>
    </r>
    <r>
      <rPr>
        <b val="true"/>
        <sz val="14"/>
        <rFont val="Times New Roman"/>
        <family val="1"/>
        <charset val="204"/>
      </rPr>
      <t xml:space="preserve">      </t>
    </r>
  </si>
  <si>
    <t xml:space="preserve">Продолжение таблицы 3.11</t>
  </si>
  <si>
    <r>
      <rPr>
        <b val="true"/>
        <sz val="14"/>
        <rFont val="Times New Roman"/>
        <family val="1"/>
        <charset val="204"/>
      </rPr>
      <t xml:space="preserve">3.12. Структура промежуточного спроса на импортные товары 
и услуги по видам экономической деятельности  </t>
    </r>
    <r>
      <rPr>
        <sz val="14"/>
        <rFont val="Times New Roman"/>
        <family val="1"/>
        <charset val="204"/>
      </rPr>
      <t xml:space="preserve">(в процентах)</t>
    </r>
  </si>
  <si>
    <t xml:space="preserve">Продолжение таблицы 3.12</t>
  </si>
  <si>
    <r>
      <rPr>
        <b val="true"/>
        <sz val="14"/>
        <rFont val="Times New Roman Cyr"/>
        <family val="0"/>
        <charset val="204"/>
      </rPr>
      <t xml:space="preserve">4.1.  Коэффициенты прямых и полных затрат </t>
    </r>
    <r>
      <rPr>
        <sz val="14"/>
        <rFont val="Times New Roman Cyr"/>
        <family val="0"/>
        <charset val="204"/>
      </rPr>
      <t xml:space="preserve">( в рублях на 1000 рублей продукции )   </t>
    </r>
    <r>
      <rPr>
        <b val="true"/>
        <sz val="14"/>
        <rFont val="Times New Roman Cyr"/>
        <family val="0"/>
        <charset val="204"/>
      </rPr>
      <t xml:space="preserve">     </t>
    </r>
  </si>
  <si>
    <t xml:space="preserve">Продолжение таблицы 4.1</t>
  </si>
  <si>
    <t xml:space="preserve">Сельское хозяйство, охота и предоставление 
услуг в этих 
областях</t>
  </si>
  <si>
    <t xml:space="preserve">Лесное хозяйство 
и предоставление услуг в этих 
областях</t>
  </si>
  <si>
    <t xml:space="preserve">Рыболовство, рыбоводство и предоставление 
услуг в этих 
областях   </t>
  </si>
  <si>
    <t xml:space="preserve">Производство кожи, изделий из кожи 
и производство 
обуви</t>
  </si>
  <si>
    <t xml:space="preserve">Химическое 
производство</t>
  </si>
  <si>
    <t xml:space="preserve">Производство резиновых и пластмассовых 
изделий</t>
  </si>
  <si>
    <t xml:space="preserve">Производство 
машин и 
оборудования</t>
  </si>
  <si>
    <t xml:space="preserve">Торговля, ремонт автомобилей, бытовых изделий и предметов личного пользования</t>
  </si>
  <si>
    <t xml:space="preserve">Транспорт 
и связь</t>
  </si>
  <si>
    <t xml:space="preserve">Финансовая 
деятельность</t>
  </si>
  <si>
    <t xml:space="preserve">Сельское хозяйство,</t>
  </si>
  <si>
    <t xml:space="preserve">Лесное хозяйство</t>
  </si>
  <si>
    <t xml:space="preserve">Добыча топливно-</t>
  </si>
  <si>
    <t xml:space="preserve">Добыча полезных</t>
  </si>
  <si>
    <t xml:space="preserve">Текститльное</t>
  </si>
  <si>
    <t xml:space="preserve">Производство кожи,</t>
  </si>
  <si>
    <t xml:space="preserve">Обработка </t>
  </si>
  <si>
    <t xml:space="preserve">Целлюлозно-бумажное</t>
  </si>
  <si>
    <t xml:space="preserve">Производство кокса,</t>
  </si>
  <si>
    <t xml:space="preserve">Производство прочих</t>
  </si>
  <si>
    <t xml:space="preserve">Металлургическое</t>
  </si>
  <si>
    <t xml:space="preserve">Прочие отрасли</t>
  </si>
  <si>
    <t xml:space="preserve">Производство и</t>
  </si>
  <si>
    <t xml:space="preserve">Торговля; ремонт</t>
  </si>
  <si>
    <t xml:space="preserve">Гостиницы и</t>
  </si>
  <si>
    <t xml:space="preserve">Транспорт и</t>
  </si>
  <si>
    <t xml:space="preserve">Операции с недви-</t>
  </si>
  <si>
    <t xml:space="preserve">Государственное</t>
  </si>
  <si>
    <t xml:space="preserve">Здравоохранение</t>
  </si>
  <si>
    <t xml:space="preserve">Предоставление</t>
  </si>
  <si>
    <t xml:space="preserve">охота и предостав-</t>
  </si>
  <si>
    <t xml:space="preserve">и предоставление</t>
  </si>
  <si>
    <t xml:space="preserve">рыбоводство и</t>
  </si>
  <si>
    <t xml:space="preserve">энергетических</t>
  </si>
  <si>
    <t xml:space="preserve">ископаемых кроме</t>
  </si>
  <si>
    <t xml:space="preserve">пищевых продуктов,</t>
  </si>
  <si>
    <t xml:space="preserve">изделий из кожи</t>
  </si>
  <si>
    <t xml:space="preserve">производство.</t>
  </si>
  <si>
    <t xml:space="preserve">нефтепродуктов и</t>
  </si>
  <si>
    <t xml:space="preserve">резиновых и</t>
  </si>
  <si>
    <t xml:space="preserve">неметаллических</t>
  </si>
  <si>
    <t xml:space="preserve">производство и</t>
  </si>
  <si>
    <t xml:space="preserve">электрооборудования,</t>
  </si>
  <si>
    <t xml:space="preserve">промышленности</t>
  </si>
  <si>
    <t xml:space="preserve">и распределение</t>
  </si>
  <si>
    <t xml:space="preserve">автомобилей, бытовых</t>
  </si>
  <si>
    <t xml:space="preserve">жимым имуществом,</t>
  </si>
  <si>
    <t xml:space="preserve"> </t>
  </si>
  <si>
    <t xml:space="preserve">коммунальных,</t>
  </si>
  <si>
    <t xml:space="preserve">услуг в этой</t>
  </si>
  <si>
    <t xml:space="preserve">предоставление услуг</t>
  </si>
  <si>
    <t xml:space="preserve"> включая  напитки,</t>
  </si>
  <si>
    <t xml:space="preserve">и производство</t>
  </si>
  <si>
    <t xml:space="preserve">ядерных материалов</t>
  </si>
  <si>
    <t xml:space="preserve">пластмассовых</t>
  </si>
  <si>
    <t xml:space="preserve">производство готовых</t>
  </si>
  <si>
    <t xml:space="preserve">электронного и опти-</t>
  </si>
  <si>
    <t xml:space="preserve">электроэнергии</t>
  </si>
  <si>
    <t xml:space="preserve">изделий и предметов</t>
  </si>
  <si>
    <t xml:space="preserve">аренда и предоставление</t>
  </si>
  <si>
    <t xml:space="preserve">социальных услуг</t>
  </si>
  <si>
    <t xml:space="preserve">обуви</t>
  </si>
  <si>
    <t xml:space="preserve">изделий из дерева</t>
  </si>
  <si>
    <t xml:space="preserve">ческого оборудования</t>
  </si>
  <si>
    <t xml:space="preserve">личного пользования</t>
  </si>
  <si>
    <t xml:space="preserve">прямые</t>
  </si>
  <si>
    <t xml:space="preserve">полные</t>
  </si>
  <si>
    <t xml:space="preserve">Суммарные коэффициенты затра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[&lt;&gt;0]#,##0__.0;\-__"/>
    <numFmt numFmtId="167" formatCode="@"/>
    <numFmt numFmtId="168" formatCode="[=0]&quot;-   &quot;;#,###__"/>
    <numFmt numFmtId="169" formatCode="[=0]&quot;0   &quot;;#,###__"/>
    <numFmt numFmtId="170" formatCode="[=0]\-;#,##0"/>
    <numFmt numFmtId="171" formatCode="#,##0.00????????"/>
    <numFmt numFmtId="172" formatCode="0"/>
    <numFmt numFmtId="173" formatCode="#,##0.00????"/>
    <numFmt numFmtId="174" formatCode="[=0]&quot;-           &quot;;#,##0.00"/>
    <numFmt numFmtId="175" formatCode="#,##0.00??"/>
    <numFmt numFmtId="176" formatCode="[=0]&quot;-      &quot;;#,##0.00"/>
    <numFmt numFmtId="177" formatCode="#,##0.00?"/>
    <numFmt numFmtId="178" formatCode="#,##0.0000"/>
    <numFmt numFmtId="179" formatCode="#,##0.00???"/>
    <numFmt numFmtId="180" formatCode="0.00"/>
    <numFmt numFmtId="181" formatCode="[=0]&quot;-         &quot;;#,##0.00"/>
    <numFmt numFmtId="182" formatCode="[=0]\-;#,##0.00"/>
    <numFmt numFmtId="183" formatCode="[=0]&quot;-          &quot;;#,##0.00"/>
    <numFmt numFmtId="184" formatCode="#,##0.00?????"/>
    <numFmt numFmtId="185" formatCode="[=0]&quot;-            &quot;;#,##0.00"/>
    <numFmt numFmtId="186" formatCode="[=0]&quot;-             &quot;;#,##0.00"/>
    <numFmt numFmtId="187" formatCode="0.0000"/>
    <numFmt numFmtId="188" formatCode="[=0]&quot;- &quot;;#,##0.00"/>
    <numFmt numFmtId="189" formatCode="[=0]&quot;-    &quot;;#,##0.00?"/>
    <numFmt numFmtId="190" formatCode="[=0]&quot;-    &quot;;#,##0.00??"/>
    <numFmt numFmtId="191" formatCode="#,##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0"/>
      <color rgb="FF80000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sz val="10"/>
      <name val="Times New Roman"/>
      <family val="1"/>
    </font>
    <font>
      <sz val="10"/>
      <color rgb="FF00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8"/>
      <color rgb="FF000000"/>
      <name val="Tahoma"/>
      <family val="0"/>
      <charset val="204"/>
    </font>
    <font>
      <b val="true"/>
      <sz val="8"/>
      <color rgb="FF0000FF"/>
      <name val="Tahoma"/>
      <family val="2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8"/>
      <color rgb="FF0000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7" fillId="0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17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7" fillId="0" borderId="6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2" fontId="17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И(ц_осн) 2011  ОКЭД" xfId="20"/>
    <cellStyle name="Обычный_ТИ(ц_пок) 2011 ОКЭ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0</xdr:rowOff>
    </xdr:from>
    <xdr:to>
      <xdr:col>11</xdr:col>
      <xdr:colOff>755640</xdr:colOff>
      <xdr:row>26</xdr:row>
      <xdr:rowOff>0</xdr:rowOff>
    </xdr:to>
    <xdr:sp>
      <xdr:nvSpPr>
        <xdr:cNvPr id="0" name="Line 2"/>
        <xdr:cNvSpPr/>
      </xdr:nvSpPr>
      <xdr:spPr>
        <a:xfrm>
          <a:off x="3714120" y="8201160"/>
          <a:ext cx="779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6</xdr:row>
      <xdr:rowOff>0</xdr:rowOff>
    </xdr:from>
    <xdr:to>
      <xdr:col>22</xdr:col>
      <xdr:colOff>1080</xdr:colOff>
      <xdr:row>26</xdr:row>
      <xdr:rowOff>0</xdr:rowOff>
    </xdr:to>
    <xdr:sp>
      <xdr:nvSpPr>
        <xdr:cNvPr id="1" name="Line 7"/>
        <xdr:cNvSpPr/>
      </xdr:nvSpPr>
      <xdr:spPr>
        <a:xfrm>
          <a:off x="11561400" y="8201160"/>
          <a:ext cx="796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6</xdr:row>
      <xdr:rowOff>0</xdr:rowOff>
    </xdr:from>
    <xdr:to>
      <xdr:col>31</xdr:col>
      <xdr:colOff>735120</xdr:colOff>
      <xdr:row>26</xdr:row>
      <xdr:rowOff>0</xdr:rowOff>
    </xdr:to>
    <xdr:sp>
      <xdr:nvSpPr>
        <xdr:cNvPr id="2" name="Line 8"/>
        <xdr:cNvSpPr/>
      </xdr:nvSpPr>
      <xdr:spPr>
        <a:xfrm>
          <a:off x="19549440" y="8201160"/>
          <a:ext cx="794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0240</xdr:colOff>
      <xdr:row>26</xdr:row>
      <xdr:rowOff>0</xdr:rowOff>
    </xdr:from>
    <xdr:to>
      <xdr:col>42</xdr:col>
      <xdr:colOff>720</xdr:colOff>
      <xdr:row>26</xdr:row>
      <xdr:rowOff>0</xdr:rowOff>
    </xdr:to>
    <xdr:sp>
      <xdr:nvSpPr>
        <xdr:cNvPr id="3" name="Line 9"/>
        <xdr:cNvSpPr/>
      </xdr:nvSpPr>
      <xdr:spPr>
        <a:xfrm>
          <a:off x="27577080" y="8201160"/>
          <a:ext cx="80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12</xdr:col>
      <xdr:colOff>745200</xdr:colOff>
      <xdr:row>26</xdr:row>
      <xdr:rowOff>0</xdr:rowOff>
    </xdr:to>
    <xdr:sp>
      <xdr:nvSpPr>
        <xdr:cNvPr id="4" name="Line 1"/>
        <xdr:cNvSpPr/>
      </xdr:nvSpPr>
      <xdr:spPr>
        <a:xfrm>
          <a:off x="3593520" y="8210520"/>
          <a:ext cx="79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6</xdr:row>
      <xdr:rowOff>0</xdr:rowOff>
    </xdr:from>
    <xdr:to>
      <xdr:col>24</xdr:col>
      <xdr:colOff>1080</xdr:colOff>
      <xdr:row>26</xdr:row>
      <xdr:rowOff>0</xdr:rowOff>
    </xdr:to>
    <xdr:sp>
      <xdr:nvSpPr>
        <xdr:cNvPr id="5" name="Line 2"/>
        <xdr:cNvSpPr/>
      </xdr:nvSpPr>
      <xdr:spPr>
        <a:xfrm>
          <a:off x="11631240" y="8210520"/>
          <a:ext cx="80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26</xdr:row>
      <xdr:rowOff>0</xdr:rowOff>
    </xdr:from>
    <xdr:to>
      <xdr:col>33</xdr:col>
      <xdr:colOff>885960</xdr:colOff>
      <xdr:row>26</xdr:row>
      <xdr:rowOff>0</xdr:rowOff>
    </xdr:to>
    <xdr:sp>
      <xdr:nvSpPr>
        <xdr:cNvPr id="6" name="Line 5"/>
        <xdr:cNvSpPr/>
      </xdr:nvSpPr>
      <xdr:spPr>
        <a:xfrm>
          <a:off x="19679400" y="8210520"/>
          <a:ext cx="805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26</xdr:row>
      <xdr:rowOff>0</xdr:rowOff>
    </xdr:from>
    <xdr:to>
      <xdr:col>44</xdr:col>
      <xdr:colOff>720</xdr:colOff>
      <xdr:row>26</xdr:row>
      <xdr:rowOff>0</xdr:rowOff>
    </xdr:to>
    <xdr:sp>
      <xdr:nvSpPr>
        <xdr:cNvPr id="7" name="Line 6"/>
        <xdr:cNvSpPr/>
      </xdr:nvSpPr>
      <xdr:spPr>
        <a:xfrm>
          <a:off x="27787320" y="8210520"/>
          <a:ext cx="802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1</xdr:row>
      <xdr:rowOff>0</xdr:rowOff>
    </xdr:from>
    <xdr:to>
      <xdr:col>0</xdr:col>
      <xdr:colOff>3735360</xdr:colOff>
      <xdr:row>11</xdr:row>
      <xdr:rowOff>0</xdr:rowOff>
    </xdr:to>
    <xdr:sp>
      <xdr:nvSpPr>
        <xdr:cNvPr id="8" name="Line 1"/>
        <xdr:cNvSpPr/>
      </xdr:nvSpPr>
      <xdr:spPr>
        <a:xfrm>
          <a:off x="21960" y="1781280"/>
          <a:ext cx="37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1.42"/>
    <col collapsed="false" customWidth="true" hidden="false" outlineLevel="0" max="9" min="9" style="1" width="10.85"/>
    <col collapsed="false" customWidth="true" hidden="false" outlineLevel="0" max="10" min="10" style="1" width="10.28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true" hidden="false" outlineLevel="0" max="18" min="18" style="1" width="11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0.56"/>
    <col collapsed="false" customWidth="true" hidden="false" outlineLevel="0" max="22" min="22" style="1" width="12.42"/>
    <col collapsed="false" customWidth="true" hidden="false" outlineLevel="0" max="23" min="23" style="1" width="11.99"/>
    <col collapsed="false" customWidth="true" hidden="false" outlineLevel="0" max="24" min="24" style="1" width="12.99"/>
    <col collapsed="false" customWidth="true" hidden="false" outlineLevel="0" max="25" min="25" style="1" width="10.85"/>
    <col collapsed="false" customWidth="true" hidden="false" outlineLevel="0" max="26" min="26" style="1" width="11.56"/>
    <col collapsed="false" customWidth="true" hidden="false" outlineLevel="0" max="27" min="27" style="1" width="11.85"/>
    <col collapsed="false" customWidth="true" hidden="false" outlineLevel="0" max="30" min="28" style="1" width="11.7"/>
    <col collapsed="false" customWidth="true" hidden="false" outlineLevel="0" max="31" min="31" style="1" width="11.56"/>
    <col collapsed="false" customWidth="true" hidden="false" outlineLevel="0" max="32" min="32" style="1" width="11.85"/>
    <col collapsed="false" customWidth="true" hidden="false" outlineLevel="0" max="33" min="33" style="1" width="12.7"/>
    <col collapsed="false" customWidth="true" hidden="false" outlineLevel="0" max="34" min="34" style="1" width="12.28"/>
    <col collapsed="false" customWidth="true" hidden="false" outlineLevel="0" max="35" min="35" style="1" width="12.56"/>
    <col collapsed="false" customWidth="true" hidden="false" outlineLevel="0" max="36" min="36" style="1" width="10.85"/>
    <col collapsed="false" customWidth="true" hidden="false" outlineLevel="0" max="37" min="37" style="1" width="11.7"/>
    <col collapsed="false" customWidth="true" hidden="false" outlineLevel="0" max="38" min="38" style="1" width="11.56"/>
    <col collapsed="false" customWidth="true" hidden="false" outlineLevel="0" max="39" min="39" style="1" width="12.56"/>
    <col collapsed="false" customWidth="false" hidden="false" outlineLevel="0" max="257" min="40" style="1" width="9.14"/>
  </cols>
  <sheetData>
    <row r="1" customFormat="false" ht="18.7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3"/>
      <c r="L1" s="3"/>
      <c r="M1" s="6"/>
      <c r="N1" s="7"/>
      <c r="O1" s="7"/>
      <c r="U1" s="8" t="s">
        <v>1</v>
      </c>
      <c r="V1" s="6"/>
      <c r="AD1" s="8" t="s">
        <v>1</v>
      </c>
      <c r="AM1" s="8" t="s">
        <v>1</v>
      </c>
    </row>
    <row r="2" customFormat="false" ht="13.5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AJ2" s="11"/>
      <c r="AK2" s="11"/>
      <c r="AL2" s="11"/>
    </row>
    <row r="3" customFormat="false" ht="12.75" hidden="false" customHeight="true" outlineLevel="0" collapsed="false">
      <c r="A3" s="12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8</v>
      </c>
      <c r="J3" s="13" t="s">
        <v>7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1</v>
      </c>
      <c r="P3" s="14" t="s">
        <v>7</v>
      </c>
      <c r="Q3" s="13" t="s">
        <v>13</v>
      </c>
      <c r="R3" s="13" t="s">
        <v>11</v>
      </c>
      <c r="S3" s="13" t="s">
        <v>11</v>
      </c>
      <c r="T3" s="13" t="s">
        <v>11</v>
      </c>
      <c r="U3" s="13" t="s">
        <v>14</v>
      </c>
      <c r="V3" s="13" t="s">
        <v>11</v>
      </c>
      <c r="W3" s="15" t="s">
        <v>15</v>
      </c>
      <c r="X3" s="13" t="s">
        <v>16</v>
      </c>
      <c r="Y3" s="13" t="s">
        <v>17</v>
      </c>
      <c r="Z3" s="13" t="s">
        <v>18</v>
      </c>
      <c r="AA3" s="13" t="s">
        <v>19</v>
      </c>
      <c r="AB3" s="16" t="s">
        <v>20</v>
      </c>
      <c r="AC3" s="13" t="s">
        <v>21</v>
      </c>
      <c r="AD3" s="13" t="s">
        <v>22</v>
      </c>
      <c r="AE3" s="13" t="s">
        <v>23</v>
      </c>
      <c r="AF3" s="13" t="s">
        <v>24</v>
      </c>
      <c r="AG3" s="17" t="s">
        <v>25</v>
      </c>
      <c r="AH3" s="13" t="s">
        <v>26</v>
      </c>
      <c r="AI3" s="17" t="s">
        <v>27</v>
      </c>
      <c r="AJ3" s="13" t="s">
        <v>28</v>
      </c>
      <c r="AK3" s="13" t="s">
        <v>29</v>
      </c>
      <c r="AL3" s="16" t="s">
        <v>30</v>
      </c>
      <c r="AM3" s="18" t="s">
        <v>27</v>
      </c>
    </row>
    <row r="4" customFormat="false" ht="12.75" hidden="false" customHeight="true" outlineLevel="0" collapsed="false">
      <c r="A4" s="3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42</v>
      </c>
      <c r="N4" s="19" t="s">
        <v>43</v>
      </c>
      <c r="O4" s="19" t="s">
        <v>44</v>
      </c>
      <c r="P4" s="3" t="s">
        <v>45</v>
      </c>
      <c r="Q4" s="19" t="s">
        <v>46</v>
      </c>
      <c r="R4" s="19" t="s">
        <v>47</v>
      </c>
      <c r="S4" s="19" t="s">
        <v>48</v>
      </c>
      <c r="T4" s="19" t="s">
        <v>49</v>
      </c>
      <c r="U4" s="19" t="s">
        <v>50</v>
      </c>
      <c r="V4" s="19" t="s">
        <v>51</v>
      </c>
      <c r="W4" s="20"/>
      <c r="X4" s="19" t="s">
        <v>52</v>
      </c>
      <c r="Y4" s="19" t="s">
        <v>53</v>
      </c>
      <c r="Z4" s="19" t="s">
        <v>54</v>
      </c>
      <c r="AA4" s="19" t="s">
        <v>55</v>
      </c>
      <c r="AB4" s="19" t="s">
        <v>56</v>
      </c>
      <c r="AC4" s="19" t="s">
        <v>57</v>
      </c>
      <c r="AD4" s="19"/>
      <c r="AE4" s="19" t="s">
        <v>58</v>
      </c>
      <c r="AF4" s="19" t="s">
        <v>59</v>
      </c>
      <c r="AG4" s="21" t="s">
        <v>60</v>
      </c>
      <c r="AH4" s="22"/>
      <c r="AI4" s="21" t="s">
        <v>60</v>
      </c>
      <c r="AJ4" s="19" t="s">
        <v>61</v>
      </c>
      <c r="AK4" s="19" t="s">
        <v>62</v>
      </c>
      <c r="AL4" s="19" t="s">
        <v>63</v>
      </c>
      <c r="AM4" s="23" t="s">
        <v>60</v>
      </c>
    </row>
    <row r="5" customFormat="false" ht="12.75" hidden="false" customHeight="true" outlineLevel="0" collapsed="false">
      <c r="A5" s="3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1</v>
      </c>
      <c r="L5" s="19" t="s">
        <v>73</v>
      </c>
      <c r="M5" s="19" t="s">
        <v>74</v>
      </c>
      <c r="N5" s="19"/>
      <c r="O5" s="19" t="s">
        <v>75</v>
      </c>
      <c r="P5" s="3" t="s">
        <v>76</v>
      </c>
      <c r="Q5" s="19" t="s">
        <v>43</v>
      </c>
      <c r="R5" s="19" t="s">
        <v>77</v>
      </c>
      <c r="S5" s="19" t="s">
        <v>78</v>
      </c>
      <c r="T5" s="19" t="s">
        <v>79</v>
      </c>
      <c r="U5" s="19" t="s">
        <v>80</v>
      </c>
      <c r="V5" s="19" t="s">
        <v>81</v>
      </c>
      <c r="W5" s="20"/>
      <c r="X5" s="19" t="s">
        <v>82</v>
      </c>
      <c r="Y5" s="19" t="s">
        <v>83</v>
      </c>
      <c r="Z5" s="19"/>
      <c r="AA5" s="19"/>
      <c r="AB5" s="19" t="s">
        <v>84</v>
      </c>
      <c r="AC5" s="19" t="s">
        <v>85</v>
      </c>
      <c r="AD5" s="19"/>
      <c r="AE5" s="19" t="s">
        <v>66</v>
      </c>
      <c r="AF5" s="19" t="s">
        <v>86</v>
      </c>
      <c r="AG5" s="21" t="s">
        <v>87</v>
      </c>
      <c r="AH5" s="22"/>
      <c r="AI5" s="21" t="s">
        <v>87</v>
      </c>
      <c r="AJ5" s="19" t="s">
        <v>62</v>
      </c>
      <c r="AK5" s="19"/>
      <c r="AL5" s="19" t="s">
        <v>88</v>
      </c>
      <c r="AM5" s="23" t="s">
        <v>89</v>
      </c>
    </row>
    <row r="6" customFormat="false" ht="12.75" hidden="false" customHeight="true" outlineLevel="0" collapsed="false">
      <c r="A6" s="3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93</v>
      </c>
      <c r="I6" s="19" t="s">
        <v>94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99</v>
      </c>
      <c r="P6" s="3" t="s">
        <v>100</v>
      </c>
      <c r="Q6" s="19" t="s">
        <v>101</v>
      </c>
      <c r="R6" s="19"/>
      <c r="S6" s="19" t="s">
        <v>102</v>
      </c>
      <c r="T6" s="19" t="s">
        <v>77</v>
      </c>
      <c r="U6" s="19" t="s">
        <v>103</v>
      </c>
      <c r="V6" s="19" t="s">
        <v>104</v>
      </c>
      <c r="W6" s="20"/>
      <c r="X6" s="19" t="s">
        <v>105</v>
      </c>
      <c r="Y6" s="19"/>
      <c r="Z6" s="19"/>
      <c r="AA6" s="19"/>
      <c r="AB6" s="19" t="s">
        <v>106</v>
      </c>
      <c r="AC6" s="19"/>
      <c r="AD6" s="19"/>
      <c r="AE6" s="19" t="s">
        <v>107</v>
      </c>
      <c r="AF6" s="19" t="s">
        <v>108</v>
      </c>
      <c r="AG6" s="21" t="s">
        <v>109</v>
      </c>
      <c r="AH6" s="22"/>
      <c r="AI6" s="21" t="s">
        <v>109</v>
      </c>
      <c r="AJ6" s="19"/>
      <c r="AK6" s="19"/>
      <c r="AL6" s="19"/>
      <c r="AM6" s="23" t="s">
        <v>110</v>
      </c>
    </row>
    <row r="7" customFormat="false" ht="12.75" hidden="false" customHeight="true" outlineLevel="0" collapsed="false">
      <c r="A7" s="3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113</v>
      </c>
      <c r="I7" s="19"/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117</v>
      </c>
      <c r="P7" s="3" t="s">
        <v>118</v>
      </c>
      <c r="Q7" s="19" t="s">
        <v>119</v>
      </c>
      <c r="R7" s="19"/>
      <c r="S7" s="19" t="s">
        <v>120</v>
      </c>
      <c r="T7" s="19"/>
      <c r="U7" s="19"/>
      <c r="V7" s="19" t="s">
        <v>121</v>
      </c>
      <c r="W7" s="20"/>
      <c r="X7" s="19" t="s">
        <v>122</v>
      </c>
      <c r="Y7" s="19"/>
      <c r="Z7" s="19"/>
      <c r="AA7" s="19"/>
      <c r="AB7" s="19" t="s">
        <v>123</v>
      </c>
      <c r="AC7" s="19"/>
      <c r="AD7" s="19"/>
      <c r="AE7" s="19" t="s">
        <v>108</v>
      </c>
      <c r="AF7" s="19" t="s">
        <v>124</v>
      </c>
      <c r="AG7" s="21" t="s">
        <v>125</v>
      </c>
      <c r="AH7" s="22"/>
      <c r="AI7" s="21" t="s">
        <v>125</v>
      </c>
      <c r="AJ7" s="19"/>
      <c r="AK7" s="19"/>
      <c r="AL7" s="19"/>
      <c r="AM7" s="23" t="s">
        <v>126</v>
      </c>
    </row>
    <row r="8" customFormat="false" ht="12.75" hidden="false" customHeight="true" outlineLevel="0" collapsed="false">
      <c r="A8" s="3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29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/>
      <c r="P8" s="3" t="s">
        <v>132</v>
      </c>
      <c r="Q8" s="19" t="s">
        <v>133</v>
      </c>
      <c r="R8" s="19"/>
      <c r="S8" s="19" t="s">
        <v>77</v>
      </c>
      <c r="T8" s="19"/>
      <c r="U8" s="19"/>
      <c r="V8" s="19"/>
      <c r="W8" s="20"/>
      <c r="X8" s="19" t="s">
        <v>134</v>
      </c>
      <c r="Y8" s="19"/>
      <c r="Z8" s="19"/>
      <c r="AA8" s="19"/>
      <c r="AB8" s="19" t="s">
        <v>135</v>
      </c>
      <c r="AC8" s="19"/>
      <c r="AD8" s="19"/>
      <c r="AE8" s="19" t="s">
        <v>89</v>
      </c>
      <c r="AF8" s="19" t="s">
        <v>136</v>
      </c>
      <c r="AG8" s="21" t="s">
        <v>137</v>
      </c>
      <c r="AH8" s="22"/>
      <c r="AI8" s="21" t="s">
        <v>137</v>
      </c>
      <c r="AJ8" s="19"/>
      <c r="AK8" s="19"/>
      <c r="AL8" s="19"/>
      <c r="AM8" s="23" t="s">
        <v>137</v>
      </c>
    </row>
    <row r="9" customFormat="false" ht="12.75" hidden="false" customHeight="true" outlineLevel="0" collapsed="false">
      <c r="A9" s="3"/>
      <c r="B9" s="24"/>
      <c r="C9" s="24" t="s">
        <v>128</v>
      </c>
      <c r="D9" s="24"/>
      <c r="E9" s="19"/>
      <c r="F9" s="19"/>
      <c r="G9" s="19" t="s">
        <v>91</v>
      </c>
      <c r="H9" s="24"/>
      <c r="I9" s="24"/>
      <c r="J9" s="24"/>
      <c r="K9" s="24"/>
      <c r="L9" s="24"/>
      <c r="M9" s="24"/>
      <c r="N9" s="24"/>
      <c r="O9" s="24"/>
      <c r="P9" s="3"/>
      <c r="Q9" s="24" t="s">
        <v>117</v>
      </c>
      <c r="R9" s="24"/>
      <c r="S9" s="24"/>
      <c r="T9" s="24"/>
      <c r="U9" s="24"/>
      <c r="V9" s="24"/>
      <c r="W9" s="25"/>
      <c r="X9" s="24" t="s">
        <v>138</v>
      </c>
      <c r="Y9" s="24"/>
      <c r="Z9" s="24"/>
      <c r="AA9" s="24"/>
      <c r="AB9" s="24" t="s">
        <v>139</v>
      </c>
      <c r="AC9" s="24"/>
      <c r="AD9" s="24"/>
      <c r="AE9" s="24"/>
      <c r="AF9" s="24"/>
      <c r="AG9" s="26" t="s">
        <v>140</v>
      </c>
      <c r="AH9" s="27"/>
      <c r="AI9" s="26" t="s">
        <v>141</v>
      </c>
      <c r="AJ9" s="24"/>
      <c r="AK9" s="24"/>
      <c r="AL9" s="24"/>
      <c r="AM9" s="28" t="s">
        <v>142</v>
      </c>
    </row>
    <row r="10" s="45" customFormat="true" ht="93" hidden="true" customHeight="true" outlineLevel="0" collapsed="false">
      <c r="A10" s="29"/>
      <c r="B10" s="30" t="s">
        <v>143</v>
      </c>
      <c r="C10" s="31" t="s">
        <v>144</v>
      </c>
      <c r="D10" s="31" t="s">
        <v>145</v>
      </c>
      <c r="E10" s="32" t="s">
        <v>146</v>
      </c>
      <c r="F10" s="32" t="s">
        <v>147</v>
      </c>
      <c r="G10" s="33" t="s">
        <v>148</v>
      </c>
      <c r="H10" s="34" t="s">
        <v>149</v>
      </c>
      <c r="I10" s="35" t="s">
        <v>150</v>
      </c>
      <c r="J10" s="36" t="s">
        <v>151</v>
      </c>
      <c r="K10" s="37" t="s">
        <v>152</v>
      </c>
      <c r="L10" s="38" t="s">
        <v>153</v>
      </c>
      <c r="M10" s="38" t="s">
        <v>154</v>
      </c>
      <c r="N10" s="38" t="s">
        <v>155</v>
      </c>
      <c r="O10" s="38" t="s">
        <v>156</v>
      </c>
      <c r="P10" s="38" t="s">
        <v>157</v>
      </c>
      <c r="Q10" s="38" t="s">
        <v>158</v>
      </c>
      <c r="R10" s="38" t="s">
        <v>159</v>
      </c>
      <c r="S10" s="38" t="s">
        <v>160</v>
      </c>
      <c r="T10" s="38" t="s">
        <v>161</v>
      </c>
      <c r="U10" s="38" t="s">
        <v>162</v>
      </c>
      <c r="V10" s="37" t="s">
        <v>163</v>
      </c>
      <c r="W10" s="38" t="s">
        <v>15</v>
      </c>
      <c r="X10" s="38" t="s">
        <v>164</v>
      </c>
      <c r="Y10" s="38" t="s">
        <v>165</v>
      </c>
      <c r="Z10" s="38" t="s">
        <v>166</v>
      </c>
      <c r="AA10" s="38" t="s">
        <v>167</v>
      </c>
      <c r="AB10" s="38" t="s">
        <v>20</v>
      </c>
      <c r="AC10" s="38" t="s">
        <v>168</v>
      </c>
      <c r="AD10" s="38" t="s">
        <v>22</v>
      </c>
      <c r="AE10" s="39" t="s">
        <v>169</v>
      </c>
      <c r="AF10" s="37" t="s">
        <v>170</v>
      </c>
      <c r="AG10" s="40" t="s">
        <v>171</v>
      </c>
      <c r="AH10" s="32" t="s">
        <v>26</v>
      </c>
      <c r="AI10" s="41" t="s">
        <v>172</v>
      </c>
      <c r="AJ10" s="42" t="s">
        <v>173</v>
      </c>
      <c r="AK10" s="43" t="s">
        <v>174</v>
      </c>
      <c r="AL10" s="32" t="s">
        <v>30</v>
      </c>
      <c r="AM10" s="44" t="s">
        <v>175</v>
      </c>
    </row>
    <row r="11" customFormat="false" ht="11.25" hidden="false" customHeight="true" outlineLevel="0" collapsed="false">
      <c r="A11" s="46"/>
      <c r="B11" s="47"/>
      <c r="C11" s="47" t="s">
        <v>176</v>
      </c>
      <c r="D11" s="47" t="s">
        <v>177</v>
      </c>
      <c r="E11" s="47" t="s">
        <v>178</v>
      </c>
      <c r="F11" s="47" t="s">
        <v>179</v>
      </c>
      <c r="G11" s="48" t="s">
        <v>180</v>
      </c>
      <c r="H11" s="47" t="s">
        <v>181</v>
      </c>
      <c r="I11" s="47" t="s">
        <v>182</v>
      </c>
      <c r="J11" s="47" t="s">
        <v>183</v>
      </c>
      <c r="K11" s="47" t="s">
        <v>184</v>
      </c>
      <c r="L11" s="47" t="n">
        <v>10</v>
      </c>
      <c r="M11" s="47" t="n">
        <v>11</v>
      </c>
      <c r="N11" s="47" t="n">
        <v>12</v>
      </c>
      <c r="O11" s="47" t="n">
        <v>13</v>
      </c>
      <c r="P11" s="47" t="n">
        <v>14</v>
      </c>
      <c r="Q11" s="47" t="n">
        <v>15</v>
      </c>
      <c r="R11" s="47" t="n">
        <v>16</v>
      </c>
      <c r="S11" s="47" t="n">
        <v>17</v>
      </c>
      <c r="T11" s="47" t="n">
        <v>18</v>
      </c>
      <c r="U11" s="47" t="n">
        <v>19</v>
      </c>
      <c r="V11" s="49" t="n">
        <v>20</v>
      </c>
      <c r="W11" s="47" t="n">
        <v>21</v>
      </c>
      <c r="X11" s="49" t="n">
        <v>22</v>
      </c>
      <c r="Y11" s="47" t="n">
        <v>23</v>
      </c>
      <c r="Z11" s="49" t="n">
        <v>24</v>
      </c>
      <c r="AA11" s="47" t="n">
        <v>25</v>
      </c>
      <c r="AB11" s="49" t="n">
        <v>26</v>
      </c>
      <c r="AC11" s="47" t="n">
        <v>27</v>
      </c>
      <c r="AD11" s="49" t="n">
        <v>28</v>
      </c>
      <c r="AE11" s="47" t="n">
        <v>29</v>
      </c>
      <c r="AF11" s="49" t="n">
        <v>30</v>
      </c>
      <c r="AG11" s="47" t="n">
        <v>31</v>
      </c>
      <c r="AH11" s="49" t="n">
        <v>32</v>
      </c>
      <c r="AI11" s="47" t="n">
        <v>33</v>
      </c>
      <c r="AJ11" s="49" t="n">
        <v>34</v>
      </c>
      <c r="AK11" s="47" t="n">
        <v>35</v>
      </c>
      <c r="AL11" s="49" t="n">
        <v>36</v>
      </c>
      <c r="AM11" s="48" t="n">
        <v>37</v>
      </c>
      <c r="AN11" s="50"/>
    </row>
    <row r="12" customFormat="false" ht="5.25" hidden="false" customHeight="true" outlineLevel="0" collapsed="false">
      <c r="A12" s="51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3"/>
      <c r="AN12" s="50"/>
    </row>
    <row r="13" customFormat="false" ht="24.75" hidden="false" customHeight="true" outlineLevel="0" collapsed="false">
      <c r="A13" s="54" t="s">
        <v>185</v>
      </c>
      <c r="B13" s="55" t="s">
        <v>176</v>
      </c>
      <c r="C13" s="56" t="n">
        <v>9838296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7" t="n">
        <f aca="false">C13</f>
        <v>98382960</v>
      </c>
      <c r="AH13" s="56" t="n">
        <v>8193988</v>
      </c>
      <c r="AI13" s="57" t="n">
        <f aca="false">AG13+AH13</f>
        <v>106576948</v>
      </c>
      <c r="AJ13" s="56" t="n">
        <v>467383</v>
      </c>
      <c r="AK13" s="56" t="n">
        <v>2182735</v>
      </c>
      <c r="AL13" s="56" t="n">
        <v>-1263336</v>
      </c>
      <c r="AM13" s="58" t="n">
        <f aca="false">SUM(AI13:AL13)</f>
        <v>107963730</v>
      </c>
      <c r="AN13" s="59"/>
    </row>
    <row r="14" customFormat="false" ht="13.5" hidden="false" customHeight="true" outlineLevel="0" collapsed="false">
      <c r="A14" s="54" t="s">
        <v>186</v>
      </c>
      <c r="B14" s="55" t="s">
        <v>177</v>
      </c>
      <c r="C14" s="56" t="n">
        <v>0</v>
      </c>
      <c r="D14" s="56" t="n">
        <v>3708118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7" t="n">
        <f aca="false">D14</f>
        <v>3708118</v>
      </c>
      <c r="AH14" s="56" t="n">
        <v>19721</v>
      </c>
      <c r="AI14" s="57" t="n">
        <f aca="false">AG14+AH14</f>
        <v>3727839</v>
      </c>
      <c r="AJ14" s="56" t="n">
        <v>15186</v>
      </c>
      <c r="AK14" s="56" t="n">
        <v>3788</v>
      </c>
      <c r="AL14" s="56" t="n">
        <v>221473</v>
      </c>
      <c r="AM14" s="58" t="n">
        <f aca="false">SUM(AI14:AL14)</f>
        <v>3968286</v>
      </c>
      <c r="AN14" s="59"/>
    </row>
    <row r="15" customFormat="false" ht="24.75" hidden="false" customHeight="true" outlineLevel="0" collapsed="false">
      <c r="A15" s="60" t="s">
        <v>187</v>
      </c>
      <c r="B15" s="55" t="s">
        <v>178</v>
      </c>
      <c r="C15" s="56" t="n">
        <v>0</v>
      </c>
      <c r="D15" s="56" t="n">
        <v>0</v>
      </c>
      <c r="E15" s="56" t="n">
        <v>544419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7" t="n">
        <f aca="false">E15</f>
        <v>544419</v>
      </c>
      <c r="AH15" s="56" t="n">
        <v>347688</v>
      </c>
      <c r="AI15" s="57" t="n">
        <f aca="false">AG15+AH15</f>
        <v>892107</v>
      </c>
      <c r="AJ15" s="56" t="n">
        <v>3375</v>
      </c>
      <c r="AK15" s="56" t="n">
        <v>84036</v>
      </c>
      <c r="AL15" s="56" t="n">
        <v>54936</v>
      </c>
      <c r="AM15" s="58" t="n">
        <f aca="false">SUM(AI15:AL15)</f>
        <v>1034454</v>
      </c>
      <c r="AN15" s="59"/>
    </row>
    <row r="16" customFormat="false" ht="13.5" hidden="false" customHeight="true" outlineLevel="0" collapsed="false">
      <c r="A16" s="60" t="s">
        <v>188</v>
      </c>
      <c r="B16" s="55" t="s">
        <v>179</v>
      </c>
      <c r="C16" s="56" t="n">
        <v>0</v>
      </c>
      <c r="D16" s="56" t="n">
        <v>0</v>
      </c>
      <c r="E16" s="56" t="n">
        <v>0</v>
      </c>
      <c r="F16" s="56" t="n">
        <v>5888749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7" t="n">
        <f aca="false">F16</f>
        <v>5888749</v>
      </c>
      <c r="AH16" s="56" t="n">
        <v>101443989</v>
      </c>
      <c r="AI16" s="57" t="n">
        <f aca="false">AG16+AH16</f>
        <v>107332738</v>
      </c>
      <c r="AJ16" s="56" t="n">
        <v>5614578</v>
      </c>
      <c r="AK16" s="56" t="n">
        <v>11181747</v>
      </c>
      <c r="AL16" s="56" t="n">
        <v>6912862</v>
      </c>
      <c r="AM16" s="58" t="n">
        <f aca="false">SUM(AI16:AL16)</f>
        <v>131041925</v>
      </c>
      <c r="AN16" s="59"/>
    </row>
    <row r="17" customFormat="false" ht="13.5" hidden="false" customHeight="true" outlineLevel="0" collapsed="false">
      <c r="A17" s="60" t="s">
        <v>189</v>
      </c>
      <c r="B17" s="55" t="s">
        <v>18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2789381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7" t="n">
        <f aca="false">G17</f>
        <v>2789381</v>
      </c>
      <c r="AH17" s="56" t="n">
        <v>3532126</v>
      </c>
      <c r="AI17" s="57" t="n">
        <f aca="false">AG17+AH17</f>
        <v>6321507</v>
      </c>
      <c r="AJ17" s="56" t="n">
        <v>393141</v>
      </c>
      <c r="AK17" s="56" t="n">
        <v>0</v>
      </c>
      <c r="AL17" s="56" t="n">
        <v>388467</v>
      </c>
      <c r="AM17" s="58" t="n">
        <f aca="false">SUM(AI17:AL17)</f>
        <v>7103115</v>
      </c>
      <c r="AN17" s="59"/>
    </row>
    <row r="18" customFormat="false" ht="13.5" hidden="false" customHeight="true" outlineLevel="0" collapsed="false">
      <c r="A18" s="61" t="s">
        <v>190</v>
      </c>
      <c r="B18" s="62" t="s">
        <v>181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113860885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7" t="n">
        <f aca="false">H18</f>
        <v>113860885</v>
      </c>
      <c r="AH18" s="56" t="n">
        <v>23464228</v>
      </c>
      <c r="AI18" s="57" t="n">
        <f aca="false">AG18+AH18</f>
        <v>137325113</v>
      </c>
      <c r="AJ18" s="56" t="n">
        <v>735105</v>
      </c>
      <c r="AK18" s="56" t="n">
        <v>21474806</v>
      </c>
      <c r="AL18" s="56" t="n">
        <v>16097782</v>
      </c>
      <c r="AM18" s="58" t="n">
        <f aca="false">SUM(AI18:AL18)</f>
        <v>175632806</v>
      </c>
      <c r="AN18" s="59"/>
    </row>
    <row r="19" customFormat="false" ht="13.5" hidden="false" customHeight="true" outlineLevel="0" collapsed="false">
      <c r="A19" s="63" t="s">
        <v>191</v>
      </c>
      <c r="B19" s="62" t="s">
        <v>182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18315517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7" t="n">
        <f aca="false">I19</f>
        <v>18315517</v>
      </c>
      <c r="AH19" s="56" t="n">
        <v>6616006</v>
      </c>
      <c r="AI19" s="57" t="n">
        <f aca="false">AG19+AH19</f>
        <v>24931523</v>
      </c>
      <c r="AJ19" s="56" t="n">
        <v>67492</v>
      </c>
      <c r="AK19" s="56" t="n">
        <v>6248854</v>
      </c>
      <c r="AL19" s="56" t="n">
        <v>3140865</v>
      </c>
      <c r="AM19" s="58" t="n">
        <f aca="false">SUM(AI19:AL19)</f>
        <v>34388734</v>
      </c>
      <c r="AN19" s="59"/>
    </row>
    <row r="20" customFormat="false" ht="13.5" hidden="false" customHeight="true" outlineLevel="0" collapsed="false">
      <c r="A20" s="63" t="s">
        <v>192</v>
      </c>
      <c r="B20" s="62" t="s">
        <v>183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4512025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7" t="n">
        <f aca="false">J20</f>
        <v>4512025</v>
      </c>
      <c r="AH20" s="56" t="n">
        <v>3359196</v>
      </c>
      <c r="AI20" s="57" t="n">
        <f aca="false">AG20+AH20</f>
        <v>7871221</v>
      </c>
      <c r="AJ20" s="56" t="n">
        <v>20248</v>
      </c>
      <c r="AK20" s="56" t="n">
        <v>2658338</v>
      </c>
      <c r="AL20" s="56" t="n">
        <v>1221641</v>
      </c>
      <c r="AM20" s="58" t="n">
        <f aca="false">SUM(AI20:AL20)</f>
        <v>11771448</v>
      </c>
      <c r="AN20" s="59"/>
    </row>
    <row r="21" customFormat="false" ht="13.5" hidden="false" customHeight="true" outlineLevel="0" collapsed="false">
      <c r="A21" s="63" t="s">
        <v>193</v>
      </c>
      <c r="B21" s="62" t="s">
        <v>184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8169584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7" t="n">
        <f aca="false">K21</f>
        <v>8169584</v>
      </c>
      <c r="AH21" s="56" t="n">
        <v>1865706</v>
      </c>
      <c r="AI21" s="57" t="n">
        <f aca="false">AG21+AH21</f>
        <v>10035290</v>
      </c>
      <c r="AJ21" s="56" t="n">
        <v>182646</v>
      </c>
      <c r="AK21" s="56" t="n">
        <v>948220</v>
      </c>
      <c r="AL21" s="56" t="n">
        <v>539867</v>
      </c>
      <c r="AM21" s="58" t="n">
        <f aca="false">SUM(AI21:AL21)</f>
        <v>11706023</v>
      </c>
      <c r="AN21" s="59"/>
    </row>
    <row r="22" customFormat="false" ht="13.5" hidden="false" customHeight="true" outlineLevel="0" collapsed="false">
      <c r="A22" s="63" t="s">
        <v>194</v>
      </c>
      <c r="B22" s="64" t="n">
        <v>1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9321885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7" t="n">
        <f aca="false">L22</f>
        <v>9321885</v>
      </c>
      <c r="AH22" s="56" t="n">
        <v>5267862</v>
      </c>
      <c r="AI22" s="57" t="n">
        <f aca="false">AG22+AH22</f>
        <v>14589747</v>
      </c>
      <c r="AJ22" s="56" t="n">
        <v>312151</v>
      </c>
      <c r="AK22" s="56" t="n">
        <v>1955197</v>
      </c>
      <c r="AL22" s="56" t="n">
        <v>1529416</v>
      </c>
      <c r="AM22" s="58" t="n">
        <f aca="false">SUM(AI22:AL22)</f>
        <v>18386511</v>
      </c>
      <c r="AN22" s="59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</row>
    <row r="23" customFormat="false" ht="13.5" hidden="false" customHeight="true" outlineLevel="0" collapsed="false">
      <c r="A23" s="63" t="s">
        <v>195</v>
      </c>
      <c r="B23" s="64" t="n">
        <v>11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126627687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7" t="n">
        <f aca="false">M23</f>
        <v>126627687</v>
      </c>
      <c r="AH23" s="56" t="n">
        <v>43342620</v>
      </c>
      <c r="AI23" s="57" t="n">
        <f aca="false">AG23+AH23</f>
        <v>169970307</v>
      </c>
      <c r="AJ23" s="56" t="n">
        <v>2228926</v>
      </c>
      <c r="AK23" s="56" t="n">
        <v>16190742</v>
      </c>
      <c r="AL23" s="56" t="n">
        <v>13154927</v>
      </c>
      <c r="AM23" s="58" t="n">
        <f aca="false">SUM(AI23:AL23)</f>
        <v>201544902</v>
      </c>
      <c r="AN23" s="59"/>
    </row>
    <row r="24" customFormat="false" ht="13.5" hidden="false" customHeight="true" outlineLevel="0" collapsed="false">
      <c r="A24" s="63" t="s">
        <v>155</v>
      </c>
      <c r="B24" s="64" t="n">
        <v>12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72926403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7" t="n">
        <f aca="false">N24</f>
        <v>72926403</v>
      </c>
      <c r="AH24" s="56" t="n">
        <v>33219015</v>
      </c>
      <c r="AI24" s="57" t="n">
        <f aca="false">AG24+AH24</f>
        <v>106145418</v>
      </c>
      <c r="AJ24" s="56" t="n">
        <v>1986173</v>
      </c>
      <c r="AK24" s="56" t="n">
        <v>14244541</v>
      </c>
      <c r="AL24" s="56" t="n">
        <v>5263380</v>
      </c>
      <c r="AM24" s="58" t="n">
        <f aca="false">SUM(AI24:AL24)</f>
        <v>127639512</v>
      </c>
      <c r="AN24" s="59"/>
    </row>
    <row r="25" customFormat="false" ht="13.5" hidden="false" customHeight="true" outlineLevel="0" collapsed="false">
      <c r="A25" s="63" t="s">
        <v>196</v>
      </c>
      <c r="B25" s="64" t="n">
        <v>1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22817598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7" t="n">
        <f aca="false">O25</f>
        <v>22817598</v>
      </c>
      <c r="AH25" s="56" t="n">
        <v>9362037</v>
      </c>
      <c r="AI25" s="57" t="n">
        <f aca="false">AG25+AH25</f>
        <v>32179635</v>
      </c>
      <c r="AJ25" s="56" t="n">
        <v>106052</v>
      </c>
      <c r="AK25" s="56" t="n">
        <v>277220</v>
      </c>
      <c r="AL25" s="56" t="n">
        <v>1537774</v>
      </c>
      <c r="AM25" s="58" t="n">
        <f aca="false">SUM(AI25:AL25)</f>
        <v>34100681</v>
      </c>
      <c r="AN25" s="59"/>
    </row>
    <row r="26" customFormat="false" ht="13.5" hidden="false" customHeight="true" outlineLevel="0" collapsed="false">
      <c r="A26" s="63" t="s">
        <v>197</v>
      </c>
      <c r="B26" s="64" t="n">
        <v>14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27569126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7" t="n">
        <f aca="false">P26</f>
        <v>27569126</v>
      </c>
      <c r="AH26" s="56" t="n">
        <v>5374066</v>
      </c>
      <c r="AI26" s="57" t="n">
        <f aca="false">AG26+AH26</f>
        <v>32943192</v>
      </c>
      <c r="AJ26" s="56" t="n">
        <v>2767209</v>
      </c>
      <c r="AK26" s="56" t="n">
        <v>4042709</v>
      </c>
      <c r="AL26" s="56" t="n">
        <v>1662646</v>
      </c>
      <c r="AM26" s="58" t="n">
        <f aca="false">SUM(AI26:AL26)</f>
        <v>41415756</v>
      </c>
      <c r="AN26" s="59"/>
    </row>
    <row r="27" customFormat="false" ht="24.75" hidden="false" customHeight="true" outlineLevel="0" collapsed="false">
      <c r="A27" s="63" t="s">
        <v>198</v>
      </c>
      <c r="B27" s="64" t="n">
        <v>15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41061727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7" t="n">
        <f aca="false">Q27</f>
        <v>41061727</v>
      </c>
      <c r="AH27" s="56" t="n">
        <v>42147843</v>
      </c>
      <c r="AI27" s="57" t="n">
        <f aca="false">AG27+AH27</f>
        <v>83209570</v>
      </c>
      <c r="AJ27" s="56" t="n">
        <v>998543</v>
      </c>
      <c r="AK27" s="56" t="n">
        <v>10760023</v>
      </c>
      <c r="AL27" s="56" t="n">
        <v>4654468</v>
      </c>
      <c r="AM27" s="58" t="n">
        <f aca="false">SUM(AI27:AL27)</f>
        <v>99622604</v>
      </c>
      <c r="AN27" s="59"/>
    </row>
    <row r="28" s="50" customFormat="true" ht="13.5" hidden="false" customHeight="true" outlineLevel="0" collapsed="false">
      <c r="A28" s="66" t="s">
        <v>159</v>
      </c>
      <c r="B28" s="64" t="n">
        <v>16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57861343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7" t="n">
        <f aca="false">R28</f>
        <v>57861343</v>
      </c>
      <c r="AH28" s="56" t="n">
        <v>33679416</v>
      </c>
      <c r="AI28" s="57" t="n">
        <f aca="false">AG28+AH28</f>
        <v>91540759</v>
      </c>
      <c r="AJ28" s="56" t="n">
        <v>242522</v>
      </c>
      <c r="AK28" s="56" t="n">
        <v>5126736</v>
      </c>
      <c r="AL28" s="56" t="n">
        <v>3710671</v>
      </c>
      <c r="AM28" s="58" t="n">
        <f aca="false">SUM(AI28:AL28)</f>
        <v>100620688</v>
      </c>
      <c r="AN28" s="59"/>
    </row>
    <row r="29" customFormat="false" ht="24.75" hidden="false" customHeight="true" outlineLevel="0" collapsed="false">
      <c r="A29" s="67" t="s">
        <v>199</v>
      </c>
      <c r="B29" s="64" t="n">
        <v>17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22049471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7" t="n">
        <f aca="false">S29</f>
        <v>22049471</v>
      </c>
      <c r="AH29" s="56" t="n">
        <v>26507795</v>
      </c>
      <c r="AI29" s="57" t="n">
        <f aca="false">AG29+AH29</f>
        <v>48557266</v>
      </c>
      <c r="AJ29" s="56" t="n">
        <v>92802</v>
      </c>
      <c r="AK29" s="56" t="n">
        <v>2647488</v>
      </c>
      <c r="AL29" s="56" t="n">
        <v>3199727</v>
      </c>
      <c r="AM29" s="58" t="n">
        <f aca="false">SUM(AI29:AL29)</f>
        <v>54497283</v>
      </c>
      <c r="AN29" s="59"/>
    </row>
    <row r="30" customFormat="false" ht="13.5" hidden="false" customHeight="true" outlineLevel="0" collapsed="false">
      <c r="A30" s="63" t="s">
        <v>161</v>
      </c>
      <c r="B30" s="64" t="n">
        <v>18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27475197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7" t="n">
        <f aca="false">T30</f>
        <v>27475197</v>
      </c>
      <c r="AH30" s="56" t="n">
        <v>27611610</v>
      </c>
      <c r="AI30" s="57" t="n">
        <f aca="false">AG30+AH30</f>
        <v>55086807</v>
      </c>
      <c r="AJ30" s="56" t="n">
        <v>325649</v>
      </c>
      <c r="AK30" s="56" t="n">
        <v>5228249</v>
      </c>
      <c r="AL30" s="56" t="n">
        <v>3766827</v>
      </c>
      <c r="AM30" s="58" t="n">
        <f aca="false">SUM(AI30:AL30)</f>
        <v>64407532</v>
      </c>
      <c r="AN30" s="59"/>
    </row>
    <row r="31" customFormat="false" ht="13.5" hidden="false" customHeight="true" outlineLevel="0" collapsed="false">
      <c r="A31" s="63" t="s">
        <v>200</v>
      </c>
      <c r="B31" s="64" t="n">
        <v>19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14252862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7" t="n">
        <f aca="false">U31</f>
        <v>14252862</v>
      </c>
      <c r="AH31" s="56" t="n">
        <v>3015006</v>
      </c>
      <c r="AI31" s="57" t="n">
        <f aca="false">AG31+AH31</f>
        <v>17267868</v>
      </c>
      <c r="AJ31" s="56" t="n">
        <v>313838</v>
      </c>
      <c r="AK31" s="56" t="n">
        <v>3608391</v>
      </c>
      <c r="AL31" s="56" t="n">
        <v>1910423</v>
      </c>
      <c r="AM31" s="58" t="n">
        <f aca="false">SUM(AI31:AL31)</f>
        <v>23100520</v>
      </c>
      <c r="AN31" s="59"/>
    </row>
    <row r="32" customFormat="false" ht="13.5" hidden="false" customHeight="true" outlineLevel="0" collapsed="false">
      <c r="A32" s="68" t="s">
        <v>201</v>
      </c>
      <c r="B32" s="64" t="n">
        <v>2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4366321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7" t="n">
        <f aca="false">V32</f>
        <v>43663210</v>
      </c>
      <c r="AH32" s="56" t="n">
        <v>4109611</v>
      </c>
      <c r="AI32" s="57" t="n">
        <f aca="false">AG32+AH32</f>
        <v>47772821</v>
      </c>
      <c r="AJ32" s="56" t="n">
        <v>0</v>
      </c>
      <c r="AK32" s="56" t="n">
        <v>0</v>
      </c>
      <c r="AL32" s="56" t="n">
        <v>-2806295</v>
      </c>
      <c r="AM32" s="58" t="n">
        <f aca="false">SUM(AI32:AL32)</f>
        <v>44966526</v>
      </c>
      <c r="AN32" s="59"/>
    </row>
    <row r="33" customFormat="false" ht="13.5" hidden="false" customHeight="true" outlineLevel="0" collapsed="false">
      <c r="A33" s="68" t="s">
        <v>15</v>
      </c>
      <c r="B33" s="64" t="n">
        <v>21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95415372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7" t="n">
        <f aca="false">W33</f>
        <v>95415372</v>
      </c>
      <c r="AH33" s="56" t="n">
        <v>5147998</v>
      </c>
      <c r="AI33" s="57" t="n">
        <f aca="false">AG33+AH33</f>
        <v>100563370</v>
      </c>
      <c r="AJ33" s="56" t="n">
        <v>0</v>
      </c>
      <c r="AK33" s="56" t="n">
        <v>0</v>
      </c>
      <c r="AL33" s="56" t="n">
        <v>2071433</v>
      </c>
      <c r="AM33" s="58" t="n">
        <f aca="false">SUM(AI33:AL33)</f>
        <v>102634803</v>
      </c>
      <c r="AN33" s="59"/>
    </row>
    <row r="34" s="70" customFormat="true" ht="24.75" hidden="false" customHeight="true" outlineLevel="0" collapsed="false">
      <c r="A34" s="68" t="s">
        <v>202</v>
      </c>
      <c r="B34" s="64" t="n">
        <v>22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111458349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7" t="n">
        <f aca="false">X34</f>
        <v>111458349</v>
      </c>
      <c r="AH34" s="56" t="n">
        <v>238616</v>
      </c>
      <c r="AI34" s="57" t="n">
        <f aca="false">AG34+AH34</f>
        <v>111696965</v>
      </c>
      <c r="AJ34" s="56" t="n">
        <v>0</v>
      </c>
      <c r="AK34" s="56" t="n">
        <v>-108863820</v>
      </c>
      <c r="AL34" s="56" t="n">
        <v>424251</v>
      </c>
      <c r="AM34" s="58" t="n">
        <f aca="false">SUM(AI34:AL34)</f>
        <v>3257396</v>
      </c>
      <c r="AN34" s="69"/>
    </row>
    <row r="35" customFormat="false" ht="13.5" hidden="false" customHeight="true" outlineLevel="0" collapsed="false">
      <c r="A35" s="68" t="s">
        <v>165</v>
      </c>
      <c r="B35" s="64" t="n">
        <v>23</v>
      </c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7534742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7" t="n">
        <f aca="false">Y35</f>
        <v>7534742</v>
      </c>
      <c r="AH35" s="56" t="n">
        <v>2619949</v>
      </c>
      <c r="AI35" s="57" t="n">
        <f aca="false">AG35+AH35</f>
        <v>10154691</v>
      </c>
      <c r="AJ35" s="56" t="n">
        <v>0</v>
      </c>
      <c r="AK35" s="56" t="n">
        <v>0</v>
      </c>
      <c r="AL35" s="56" t="n">
        <v>727963</v>
      </c>
      <c r="AM35" s="58" t="n">
        <f aca="false">SUM(AI35:AL35)</f>
        <v>10882654</v>
      </c>
      <c r="AN35" s="59"/>
    </row>
    <row r="36" customFormat="false" ht="13.5" hidden="false" customHeight="true" outlineLevel="0" collapsed="false">
      <c r="A36" s="68" t="s">
        <v>166</v>
      </c>
      <c r="B36" s="64" t="n">
        <v>24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71417086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7" t="n">
        <f aca="false">Z36</f>
        <v>71417086</v>
      </c>
      <c r="AH36" s="56" t="n">
        <v>8581285</v>
      </c>
      <c r="AI36" s="57" t="n">
        <f aca="false">AG36+AH36</f>
        <v>79998371</v>
      </c>
      <c r="AJ36" s="56" t="n">
        <v>-16873019</v>
      </c>
      <c r="AK36" s="56" t="n">
        <v>0</v>
      </c>
      <c r="AL36" s="56" t="n">
        <v>-473982</v>
      </c>
      <c r="AM36" s="58" t="n">
        <f aca="false">SUM(AI36:AL36)</f>
        <v>62651370</v>
      </c>
      <c r="AN36" s="59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</row>
    <row r="37" customFormat="false" ht="13.5" hidden="false" customHeight="true" outlineLevel="0" collapsed="false">
      <c r="A37" s="68" t="s">
        <v>167</v>
      </c>
      <c r="B37" s="64" t="n">
        <v>25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28879276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7" t="n">
        <f aca="false">AA37</f>
        <v>28879276</v>
      </c>
      <c r="AH37" s="56" t="n">
        <v>2052671</v>
      </c>
      <c r="AI37" s="57" t="n">
        <f aca="false">AG37+AH37</f>
        <v>30931947</v>
      </c>
      <c r="AJ37" s="56" t="n">
        <v>0</v>
      </c>
      <c r="AK37" s="56" t="n">
        <v>0</v>
      </c>
      <c r="AL37" s="56" t="n">
        <v>221575</v>
      </c>
      <c r="AM37" s="58" t="n">
        <f aca="false">SUM(AI37:AL37)</f>
        <v>31153522</v>
      </c>
      <c r="AN37" s="59"/>
    </row>
    <row r="38" customFormat="false" ht="24.75" hidden="false" customHeight="true" outlineLevel="0" collapsed="false">
      <c r="A38" s="68" t="s">
        <v>203</v>
      </c>
      <c r="B38" s="64" t="n">
        <v>26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40937020</v>
      </c>
      <c r="AC38" s="56" t="n">
        <v>0</v>
      </c>
      <c r="AD38" s="56" t="n">
        <v>0</v>
      </c>
      <c r="AE38" s="56" t="n">
        <v>0</v>
      </c>
      <c r="AF38" s="56" t="n">
        <v>0</v>
      </c>
      <c r="AG38" s="57" t="n">
        <f aca="false">AB38</f>
        <v>40937020</v>
      </c>
      <c r="AH38" s="56" t="n">
        <v>5405512</v>
      </c>
      <c r="AI38" s="57" t="n">
        <f aca="false">AG38+AH38</f>
        <v>46342532</v>
      </c>
      <c r="AJ38" s="56" t="n">
        <v>0</v>
      </c>
      <c r="AK38" s="56" t="n">
        <v>0</v>
      </c>
      <c r="AL38" s="56" t="n">
        <v>-619954</v>
      </c>
      <c r="AM38" s="58" t="n">
        <f aca="false">SUM(AI38:AL38)</f>
        <v>45722578</v>
      </c>
      <c r="AN38" s="59"/>
    </row>
    <row r="39" customFormat="false" ht="13.5" hidden="false" customHeight="true" outlineLevel="0" collapsed="false">
      <c r="A39" s="68" t="s">
        <v>204</v>
      </c>
      <c r="B39" s="64" t="n">
        <v>27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20808099</v>
      </c>
      <c r="AD39" s="56" t="n">
        <v>0</v>
      </c>
      <c r="AE39" s="56" t="n">
        <v>0</v>
      </c>
      <c r="AF39" s="56" t="n">
        <v>0</v>
      </c>
      <c r="AG39" s="57" t="n">
        <f aca="false">AC39</f>
        <v>20808099</v>
      </c>
      <c r="AH39" s="56" t="n">
        <v>42622</v>
      </c>
      <c r="AI39" s="57" t="n">
        <f aca="false">AG39+AH39</f>
        <v>20850721</v>
      </c>
      <c r="AJ39" s="56" t="n">
        <v>0</v>
      </c>
      <c r="AK39" s="56" t="n">
        <v>0</v>
      </c>
      <c r="AL39" s="56" t="n">
        <v>0</v>
      </c>
      <c r="AM39" s="58" t="n">
        <f aca="false">SUM(AI39:AL39)</f>
        <v>20850721</v>
      </c>
      <c r="AN39" s="59"/>
    </row>
    <row r="40" customFormat="false" ht="13.5" hidden="false" customHeight="true" outlineLevel="0" collapsed="false">
      <c r="A40" s="68" t="s">
        <v>22</v>
      </c>
      <c r="B40" s="64" t="n">
        <v>28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27263021</v>
      </c>
      <c r="AE40" s="56" t="n">
        <v>0</v>
      </c>
      <c r="AF40" s="56" t="n">
        <v>0</v>
      </c>
      <c r="AG40" s="57" t="n">
        <f aca="false">AD40</f>
        <v>27263021</v>
      </c>
      <c r="AH40" s="56" t="n">
        <v>115634</v>
      </c>
      <c r="AI40" s="57" t="n">
        <f aca="false">AG40+AH40</f>
        <v>27378655</v>
      </c>
      <c r="AJ40" s="56" t="n">
        <v>0</v>
      </c>
      <c r="AK40" s="56" t="n">
        <v>0</v>
      </c>
      <c r="AL40" s="56" t="n">
        <v>17197</v>
      </c>
      <c r="AM40" s="58" t="n">
        <f aca="false">SUM(AI40:AL40)</f>
        <v>27395852</v>
      </c>
      <c r="AN40" s="59"/>
    </row>
    <row r="41" customFormat="false" ht="13.5" hidden="false" customHeight="true" outlineLevel="0" collapsed="false">
      <c r="A41" s="68" t="s">
        <v>205</v>
      </c>
      <c r="B41" s="64" t="n">
        <v>29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23729906</v>
      </c>
      <c r="AF41" s="56" t="n">
        <v>0</v>
      </c>
      <c r="AG41" s="57" t="n">
        <f aca="false">AE41</f>
        <v>23729906</v>
      </c>
      <c r="AH41" s="56" t="n">
        <v>5286</v>
      </c>
      <c r="AI41" s="57" t="n">
        <f aca="false">AG41+AH41</f>
        <v>23735192</v>
      </c>
      <c r="AJ41" s="56" t="n">
        <v>0</v>
      </c>
      <c r="AK41" s="56" t="n">
        <v>0</v>
      </c>
      <c r="AL41" s="56" t="n">
        <v>-4521</v>
      </c>
      <c r="AM41" s="58" t="n">
        <f aca="false">SUM(AI41:AL41)</f>
        <v>23730671</v>
      </c>
      <c r="AN41" s="59"/>
    </row>
    <row r="42" customFormat="false" ht="24.75" hidden="false" customHeight="true" outlineLevel="0" collapsed="false">
      <c r="A42" s="71" t="s">
        <v>206</v>
      </c>
      <c r="B42" s="64" t="n">
        <v>30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17392216</v>
      </c>
      <c r="AG42" s="57" t="n">
        <f aca="false">AF42</f>
        <v>17392216</v>
      </c>
      <c r="AH42" s="56" t="n">
        <v>235885</v>
      </c>
      <c r="AI42" s="57" t="n">
        <f aca="false">AG42+AH42</f>
        <v>17628101</v>
      </c>
      <c r="AJ42" s="56" t="n">
        <v>0</v>
      </c>
      <c r="AK42" s="56" t="n">
        <v>0</v>
      </c>
      <c r="AL42" s="56" t="n">
        <v>60728</v>
      </c>
      <c r="AM42" s="58" t="n">
        <f aca="false">SUM(AI42:AL42)</f>
        <v>17688829</v>
      </c>
      <c r="AN42" s="59"/>
    </row>
    <row r="43" customFormat="false" ht="18.75" hidden="false" customHeight="true" outlineLevel="0" collapsed="false">
      <c r="A43" s="72" t="s">
        <v>207</v>
      </c>
      <c r="B43" s="73" t="n">
        <v>31</v>
      </c>
      <c r="C43" s="74" t="n">
        <f aca="false">SUM(C13:C42)</f>
        <v>98382960</v>
      </c>
      <c r="D43" s="74" t="n">
        <f aca="false">SUM(D13:D42)</f>
        <v>3708118</v>
      </c>
      <c r="E43" s="74" t="n">
        <f aca="false">SUM(E13:E42)</f>
        <v>544419</v>
      </c>
      <c r="F43" s="74" t="n">
        <f aca="false">SUM(F13:F42)</f>
        <v>5888749</v>
      </c>
      <c r="G43" s="74" t="n">
        <f aca="false">SUM(G13:G42)</f>
        <v>2789381</v>
      </c>
      <c r="H43" s="74" t="n">
        <f aca="false">SUM(H13:H42)</f>
        <v>113860885</v>
      </c>
      <c r="I43" s="74" t="n">
        <f aca="false">SUM(I13:I42)</f>
        <v>18315517</v>
      </c>
      <c r="J43" s="74" t="n">
        <f aca="false">SUM(J13:J42)</f>
        <v>4512025</v>
      </c>
      <c r="K43" s="74" t="n">
        <f aca="false">SUM(K13:K42)</f>
        <v>8169584</v>
      </c>
      <c r="L43" s="74" t="n">
        <f aca="false">SUM(L13:L42)</f>
        <v>9321885</v>
      </c>
      <c r="M43" s="74" t="n">
        <f aca="false">SUM(M13:M42)</f>
        <v>126627687</v>
      </c>
      <c r="N43" s="74" t="n">
        <f aca="false">SUM(N13:N42)</f>
        <v>72926403</v>
      </c>
      <c r="O43" s="74" t="n">
        <f aca="false">SUM(O13:O42)</f>
        <v>22817598</v>
      </c>
      <c r="P43" s="74" t="n">
        <f aca="false">SUM(P13:P42)</f>
        <v>27569126</v>
      </c>
      <c r="Q43" s="74" t="n">
        <f aca="false">SUM(Q13:Q42)</f>
        <v>41061727</v>
      </c>
      <c r="R43" s="74" t="n">
        <f aca="false">SUM(R13:R42)</f>
        <v>57861343</v>
      </c>
      <c r="S43" s="74" t="n">
        <f aca="false">SUM(S13:S42)</f>
        <v>22049471</v>
      </c>
      <c r="T43" s="74" t="n">
        <f aca="false">SUM(T13:T42)</f>
        <v>27475197</v>
      </c>
      <c r="U43" s="74" t="n">
        <f aca="false">SUM(U13:U42)</f>
        <v>14252862</v>
      </c>
      <c r="V43" s="74" t="n">
        <f aca="false">SUM(V13:V42)</f>
        <v>43663210</v>
      </c>
      <c r="W43" s="74" t="n">
        <f aca="false">SUM(W13:W42)</f>
        <v>95415372</v>
      </c>
      <c r="X43" s="74" t="n">
        <f aca="false">SUM(X13:X42)</f>
        <v>111458349</v>
      </c>
      <c r="Y43" s="74" t="n">
        <f aca="false">SUM(Y13:Y42)</f>
        <v>7534742</v>
      </c>
      <c r="Z43" s="74" t="n">
        <f aca="false">SUM(Z13:Z42)</f>
        <v>71417086</v>
      </c>
      <c r="AA43" s="74" t="n">
        <f aca="false">SUM(AA13:AA42)</f>
        <v>28879276</v>
      </c>
      <c r="AB43" s="74" t="n">
        <f aca="false">SUM(AB13:AB42)</f>
        <v>40937020</v>
      </c>
      <c r="AC43" s="74" t="n">
        <f aca="false">SUM(AC13:AC42)</f>
        <v>20808099</v>
      </c>
      <c r="AD43" s="74" t="n">
        <f aca="false">SUM(AD13:AD42)</f>
        <v>27263021</v>
      </c>
      <c r="AE43" s="74" t="n">
        <f aca="false">SUM(AE13:AE42)</f>
        <v>23729906</v>
      </c>
      <c r="AF43" s="74" t="n">
        <f aca="false">SUM(AF13:AF42)</f>
        <v>17392216</v>
      </c>
      <c r="AG43" s="74" t="n">
        <f aca="false">SUM(AG13:AG42)</f>
        <v>1166633234</v>
      </c>
      <c r="AH43" s="74" t="n">
        <f aca="false">SUM(AH13:AH42)</f>
        <v>406924987</v>
      </c>
      <c r="AI43" s="74" t="n">
        <f aca="false">SUM(AI13:AI42)</f>
        <v>1573558221</v>
      </c>
      <c r="AJ43" s="75" t="n">
        <f aca="false">SUM(AJ13:AJ42)</f>
        <v>0</v>
      </c>
      <c r="AK43" s="75" t="n">
        <f aca="false">SUM(AK13:AK42)</f>
        <v>0</v>
      </c>
      <c r="AL43" s="74" t="n">
        <f aca="false">SUM(AL13:AL42)</f>
        <v>67323211</v>
      </c>
      <c r="AM43" s="76" t="n">
        <f aca="false">SUM(AM13:AM42)</f>
        <v>1640881432</v>
      </c>
      <c r="AN43" s="59"/>
    </row>
    <row r="44" customFormat="false" ht="15.6" hidden="false" customHeight="true" outlineLevel="0" collapsed="false">
      <c r="AG44" s="77"/>
    </row>
    <row r="45" customFormat="false" ht="15.6" hidden="false" customHeight="true" outlineLevel="0" collapsed="false">
      <c r="AG45" s="77"/>
      <c r="AH45" s="77"/>
    </row>
    <row r="46" customFormat="false" ht="15.6" hidden="false" customHeight="true" outlineLevel="0" collapsed="false">
      <c r="AG46" s="77"/>
    </row>
    <row r="47" customFormat="false" ht="15.6" hidden="false" customHeight="true" outlineLevel="0" collapsed="false">
      <c r="AG47" s="77"/>
    </row>
    <row r="48" customFormat="false" ht="15.6" hidden="false" customHeight="true" outlineLevel="0" collapsed="false">
      <c r="AG48" s="77"/>
    </row>
    <row r="49" customFormat="false" ht="15.6" hidden="false" customHeight="true" outlineLevel="0" collapsed="false">
      <c r="AG49" s="77"/>
    </row>
    <row r="50" customFormat="false" ht="15.6" hidden="false" customHeight="true" outlineLevel="0" collapsed="false">
      <c r="AG50" s="77"/>
    </row>
    <row r="51" customFormat="false" ht="15.6" hidden="false" customHeight="true" outlineLevel="0" collapsed="false">
      <c r="AG51" s="77"/>
    </row>
    <row r="52" customFormat="false" ht="15.6" hidden="false" customHeight="true" outlineLevel="0" collapsed="false">
      <c r="AG52" s="77"/>
    </row>
    <row r="53" customFormat="false" ht="15.6" hidden="false" customHeight="true" outlineLevel="0" collapsed="false">
      <c r="AG53" s="77"/>
    </row>
    <row r="54" customFormat="false" ht="12.75" hidden="false" customHeight="false" outlineLevel="0" collapsed="false">
      <c r="AG54" s="77"/>
    </row>
    <row r="55" customFormat="false" ht="12.75" hidden="false" customHeight="false" outlineLevel="0" collapsed="false">
      <c r="AG55" s="77"/>
    </row>
    <row r="56" customFormat="false" ht="12.75" hidden="false" customHeight="false" outlineLevel="0" collapsed="false">
      <c r="AG56" s="77"/>
    </row>
    <row r="57" customFormat="false" ht="12.75" hidden="false" customHeight="false" outlineLevel="0" collapsed="false">
      <c r="AG57" s="77"/>
    </row>
    <row r="58" customFormat="false" ht="12.75" hidden="false" customHeight="false" outlineLevel="0" collapsed="false">
      <c r="AG58" s="77"/>
    </row>
    <row r="59" customFormat="false" ht="12.75" hidden="false" customHeight="false" outlineLevel="0" collapsed="false">
      <c r="AG59" s="77"/>
    </row>
    <row r="60" customFormat="false" ht="12.75" hidden="false" customHeight="false" outlineLevel="0" collapsed="false">
      <c r="AG60" s="77"/>
    </row>
    <row r="61" customFormat="false" ht="12.75" hidden="false" customHeight="false" outlineLevel="0" collapsed="false">
      <c r="AG61" s="77"/>
    </row>
    <row r="62" customFormat="false" ht="12.75" hidden="false" customHeight="false" outlineLevel="0" collapsed="false">
      <c r="AG62" s="77"/>
    </row>
    <row r="63" customFormat="false" ht="12.75" hidden="false" customHeight="false" outlineLevel="0" collapsed="false">
      <c r="AG63" s="77"/>
    </row>
    <row r="64" customFormat="false" ht="12.75" hidden="false" customHeight="false" outlineLevel="0" collapsed="false">
      <c r="AG64" s="77"/>
    </row>
    <row r="65" customFormat="false" ht="12.75" hidden="false" customHeight="false" outlineLevel="0" collapsed="false">
      <c r="AG65" s="77"/>
    </row>
    <row r="66" customFormat="false" ht="12.75" hidden="false" customHeight="false" outlineLevel="0" collapsed="false">
      <c r="AG66" s="77"/>
    </row>
    <row r="67" customFormat="false" ht="12.75" hidden="false" customHeight="false" outlineLevel="0" collapsed="false">
      <c r="AG67" s="77"/>
    </row>
    <row r="68" customFormat="false" ht="12.75" hidden="false" customHeight="false" outlineLevel="0" collapsed="false">
      <c r="AG68" s="77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6.7"/>
  </cols>
  <sheetData>
    <row r="1" s="1" customFormat="true" ht="18.75" hidden="false" customHeight="true" outlineLevel="0" collapsed="false">
      <c r="A1" s="225" t="s">
        <v>413</v>
      </c>
      <c r="B1" s="225"/>
      <c r="C1" s="225"/>
      <c r="D1" s="225"/>
      <c r="E1" s="225"/>
      <c r="F1" s="225"/>
      <c r="G1" s="225"/>
      <c r="H1" s="7"/>
      <c r="I1" s="7"/>
      <c r="K1" s="0"/>
      <c r="L1" s="0"/>
      <c r="M1" s="0"/>
      <c r="N1" s="0"/>
      <c r="O1" s="0"/>
      <c r="P1" s="0"/>
      <c r="Q1" s="0"/>
      <c r="R1" s="0"/>
      <c r="AR1" s="0"/>
      <c r="AS1" s="0"/>
    </row>
    <row r="2" customFormat="false" ht="14.25" hidden="false" customHeight="true" outlineLevel="0" collapsed="false"/>
    <row r="3" customFormat="false" ht="51.75" hidden="false" customHeight="true" outlineLevel="0" collapsed="false">
      <c r="A3" s="177"/>
      <c r="B3" s="30" t="s">
        <v>406</v>
      </c>
      <c r="C3" s="226" t="s">
        <v>414</v>
      </c>
      <c r="D3" s="227" t="s">
        <v>415</v>
      </c>
      <c r="E3" s="228" t="s">
        <v>174</v>
      </c>
      <c r="F3" s="226" t="s">
        <v>30</v>
      </c>
      <c r="G3" s="229" t="s">
        <v>416</v>
      </c>
    </row>
    <row r="4" customFormat="false" ht="12.75" hidden="false" customHeight="false" outlineLevel="0" collapsed="false">
      <c r="A4" s="230"/>
      <c r="B4" s="47"/>
      <c r="C4" s="231" t="s">
        <v>176</v>
      </c>
      <c r="D4" s="232" t="s">
        <v>177</v>
      </c>
      <c r="E4" s="232" t="s">
        <v>178</v>
      </c>
      <c r="F4" s="232" t="s">
        <v>179</v>
      </c>
      <c r="G4" s="233" t="s">
        <v>180</v>
      </c>
    </row>
    <row r="5" customFormat="false" ht="6.75" hidden="false" customHeight="true" outlineLevel="0" collapsed="false">
      <c r="B5" s="52"/>
      <c r="C5" s="52"/>
      <c r="D5" s="234"/>
      <c r="E5" s="234"/>
      <c r="G5" s="235"/>
    </row>
    <row r="6" customFormat="false" ht="16.5" hidden="false" customHeight="true" outlineLevel="0" collapsed="false">
      <c r="A6" s="54" t="s">
        <v>409</v>
      </c>
      <c r="B6" s="55" t="s">
        <v>176</v>
      </c>
      <c r="C6" s="236" t="n">
        <v>98.72</v>
      </c>
      <c r="D6" s="236" t="n">
        <v>0.43</v>
      </c>
      <c r="E6" s="236" t="n">
        <v>2.02</v>
      </c>
      <c r="F6" s="236" t="n">
        <v>-1.17</v>
      </c>
      <c r="G6" s="220" t="n">
        <f aca="false">SUM(C6:F6)</f>
        <v>100</v>
      </c>
    </row>
    <row r="7" customFormat="false" ht="16.5" hidden="false" customHeight="true" outlineLevel="0" collapsed="false">
      <c r="A7" s="54" t="s">
        <v>186</v>
      </c>
      <c r="B7" s="55" t="s">
        <v>177</v>
      </c>
      <c r="C7" s="236" t="n">
        <v>93.94</v>
      </c>
      <c r="D7" s="236" t="n">
        <v>0.38</v>
      </c>
      <c r="E7" s="236" t="n">
        <v>0.1</v>
      </c>
      <c r="F7" s="236" t="n">
        <v>5.58</v>
      </c>
      <c r="G7" s="220" t="n">
        <f aca="false">SUM(C7:F7)</f>
        <v>100</v>
      </c>
    </row>
    <row r="8" customFormat="false" ht="16.5" hidden="false" customHeight="true" outlineLevel="0" collapsed="false">
      <c r="A8" s="60" t="s">
        <v>410</v>
      </c>
      <c r="B8" s="55" t="s">
        <v>178</v>
      </c>
      <c r="C8" s="236" t="n">
        <v>86.24</v>
      </c>
      <c r="D8" s="236" t="n">
        <v>0.33</v>
      </c>
      <c r="E8" s="236" t="n">
        <v>8.12</v>
      </c>
      <c r="F8" s="236" t="n">
        <v>5.31</v>
      </c>
      <c r="G8" s="220" t="n">
        <f aca="false">SUM(C8:F8)</f>
        <v>100</v>
      </c>
    </row>
    <row r="9" customFormat="false" ht="16.5" hidden="false" customHeight="true" outlineLevel="0" collapsed="false">
      <c r="A9" s="60" t="s">
        <v>188</v>
      </c>
      <c r="B9" s="55" t="s">
        <v>179</v>
      </c>
      <c r="C9" s="236" t="n">
        <v>81.91</v>
      </c>
      <c r="D9" s="236" t="n">
        <v>4.28</v>
      </c>
      <c r="E9" s="236" t="n">
        <v>8.53</v>
      </c>
      <c r="F9" s="236" t="n">
        <v>5.28</v>
      </c>
      <c r="G9" s="220" t="n">
        <f aca="false">SUM(C9:F9)</f>
        <v>100</v>
      </c>
    </row>
    <row r="10" customFormat="false" ht="16.5" hidden="false" customHeight="true" outlineLevel="0" collapsed="false">
      <c r="A10" s="60" t="s">
        <v>189</v>
      </c>
      <c r="B10" s="55" t="s">
        <v>180</v>
      </c>
      <c r="C10" s="236" t="n">
        <v>89</v>
      </c>
      <c r="D10" s="236" t="n">
        <v>5.53</v>
      </c>
      <c r="E10" s="236" t="n">
        <v>0</v>
      </c>
      <c r="F10" s="236" t="n">
        <v>5.47</v>
      </c>
      <c r="G10" s="220" t="n">
        <f aca="false">SUM(C10:F10)</f>
        <v>100</v>
      </c>
    </row>
    <row r="11" customFormat="false" ht="16.5" hidden="false" customHeight="true" outlineLevel="0" collapsed="false">
      <c r="A11" s="61" t="s">
        <v>190</v>
      </c>
      <c r="B11" s="62" t="s">
        <v>181</v>
      </c>
      <c r="C11" s="236" t="n">
        <v>78.19</v>
      </c>
      <c r="D11" s="236" t="n">
        <v>0.42</v>
      </c>
      <c r="E11" s="236" t="n">
        <v>12.23</v>
      </c>
      <c r="F11" s="236" t="n">
        <v>9.16</v>
      </c>
      <c r="G11" s="220" t="n">
        <f aca="false">SUM(C11:F11)</f>
        <v>100</v>
      </c>
    </row>
    <row r="12" customFormat="false" ht="16.5" hidden="false" customHeight="true" outlineLevel="0" collapsed="false">
      <c r="A12" s="63" t="s">
        <v>191</v>
      </c>
      <c r="B12" s="62" t="s">
        <v>182</v>
      </c>
      <c r="C12" s="236" t="n">
        <v>72.5</v>
      </c>
      <c r="D12" s="236" t="n">
        <v>0.2</v>
      </c>
      <c r="E12" s="236" t="n">
        <v>18.17</v>
      </c>
      <c r="F12" s="236" t="n">
        <v>9.13</v>
      </c>
      <c r="G12" s="220" t="n">
        <f aca="false">SUM(C12:F12)</f>
        <v>100</v>
      </c>
    </row>
    <row r="13" customFormat="false" ht="16.5" hidden="false" customHeight="true" outlineLevel="0" collapsed="false">
      <c r="A13" s="63" t="s">
        <v>192</v>
      </c>
      <c r="B13" s="62" t="s">
        <v>183</v>
      </c>
      <c r="C13" s="236" t="n">
        <v>66.87</v>
      </c>
      <c r="D13" s="236" t="n">
        <v>0.17</v>
      </c>
      <c r="E13" s="236" t="n">
        <v>22.58</v>
      </c>
      <c r="F13" s="236" t="n">
        <v>10.38</v>
      </c>
      <c r="G13" s="220" t="n">
        <f aca="false">SUM(C13:F13)</f>
        <v>100</v>
      </c>
      <c r="H13" s="237"/>
    </row>
    <row r="14" customFormat="false" ht="16.5" hidden="false" customHeight="true" outlineLevel="0" collapsed="false">
      <c r="A14" s="63" t="s">
        <v>193</v>
      </c>
      <c r="B14" s="62" t="s">
        <v>184</v>
      </c>
      <c r="C14" s="236" t="n">
        <v>85.73</v>
      </c>
      <c r="D14" s="236" t="n">
        <v>1.56</v>
      </c>
      <c r="E14" s="236" t="n">
        <v>8.1</v>
      </c>
      <c r="F14" s="236" t="n">
        <v>4.61</v>
      </c>
      <c r="G14" s="220" t="n">
        <f aca="false">SUM(C14:F14)</f>
        <v>100</v>
      </c>
    </row>
    <row r="15" customFormat="false" ht="16.5" hidden="false" customHeight="true" outlineLevel="0" collapsed="false">
      <c r="A15" s="63" t="s">
        <v>194</v>
      </c>
      <c r="B15" s="64" t="n">
        <v>10</v>
      </c>
      <c r="C15" s="236" t="n">
        <v>79.35</v>
      </c>
      <c r="D15" s="236" t="n">
        <v>1.7</v>
      </c>
      <c r="E15" s="236" t="n">
        <v>10.63</v>
      </c>
      <c r="F15" s="236" t="n">
        <v>8.32</v>
      </c>
      <c r="G15" s="220" t="n">
        <f aca="false">SUM(C15:F15)</f>
        <v>100</v>
      </c>
    </row>
    <row r="16" customFormat="false" ht="16.5" hidden="false" customHeight="true" outlineLevel="0" collapsed="false">
      <c r="A16" s="63" t="s">
        <v>195</v>
      </c>
      <c r="B16" s="64" t="n">
        <v>11</v>
      </c>
      <c r="C16" s="236" t="n">
        <v>84.33</v>
      </c>
      <c r="D16" s="236" t="n">
        <v>1.11</v>
      </c>
      <c r="E16" s="236" t="n">
        <v>8.03</v>
      </c>
      <c r="F16" s="236" t="n">
        <v>6.53</v>
      </c>
      <c r="G16" s="220" t="n">
        <f aca="false">SUM(C16:F16)</f>
        <v>100</v>
      </c>
    </row>
    <row r="17" customFormat="false" ht="16.5" hidden="false" customHeight="true" outlineLevel="0" collapsed="false">
      <c r="A17" s="63" t="s">
        <v>155</v>
      </c>
      <c r="B17" s="64" t="n">
        <v>12</v>
      </c>
      <c r="C17" s="236" t="n">
        <v>83.16</v>
      </c>
      <c r="D17" s="236" t="n">
        <v>1.56</v>
      </c>
      <c r="E17" s="236" t="n">
        <v>11.16</v>
      </c>
      <c r="F17" s="236" t="n">
        <v>4.12</v>
      </c>
      <c r="G17" s="220" t="n">
        <f aca="false">SUM(C17:F17)</f>
        <v>100</v>
      </c>
    </row>
    <row r="18" customFormat="false" ht="16.5" hidden="false" customHeight="true" outlineLevel="0" collapsed="false">
      <c r="A18" s="63" t="s">
        <v>196</v>
      </c>
      <c r="B18" s="64" t="n">
        <v>13</v>
      </c>
      <c r="C18" s="236" t="n">
        <v>94.37</v>
      </c>
      <c r="D18" s="236" t="n">
        <v>0.31</v>
      </c>
      <c r="E18" s="236" t="n">
        <v>0.81</v>
      </c>
      <c r="F18" s="236" t="n">
        <v>4.51</v>
      </c>
      <c r="G18" s="220" t="n">
        <f aca="false">SUM(C18:F18)</f>
        <v>100</v>
      </c>
    </row>
    <row r="19" customFormat="false" ht="16.5" hidden="false" customHeight="true" outlineLevel="0" collapsed="false">
      <c r="A19" s="63" t="s">
        <v>197</v>
      </c>
      <c r="B19" s="64" t="n">
        <v>14</v>
      </c>
      <c r="C19" s="236" t="n">
        <v>79.54</v>
      </c>
      <c r="D19" s="236" t="n">
        <v>6.68</v>
      </c>
      <c r="E19" s="236" t="n">
        <v>9.76</v>
      </c>
      <c r="F19" s="236" t="n">
        <v>4.02</v>
      </c>
      <c r="G19" s="220" t="n">
        <f aca="false">SUM(C19:F19)</f>
        <v>100</v>
      </c>
    </row>
    <row r="20" customFormat="false" ht="16.5" hidden="false" customHeight="true" outlineLevel="0" collapsed="false">
      <c r="A20" s="63" t="s">
        <v>198</v>
      </c>
      <c r="B20" s="64" t="n">
        <v>15</v>
      </c>
      <c r="C20" s="236" t="n">
        <v>83.53</v>
      </c>
      <c r="D20" s="236" t="n">
        <v>1</v>
      </c>
      <c r="E20" s="236" t="n">
        <v>10.8</v>
      </c>
      <c r="F20" s="236" t="n">
        <v>4.67</v>
      </c>
      <c r="G20" s="220" t="n">
        <f aca="false">SUM(C20:F20)</f>
        <v>100</v>
      </c>
    </row>
    <row r="21" customFormat="false" ht="16.5" hidden="false" customHeight="true" outlineLevel="0" collapsed="false">
      <c r="A21" s="66" t="s">
        <v>159</v>
      </c>
      <c r="B21" s="64" t="n">
        <v>16</v>
      </c>
      <c r="C21" s="236" t="n">
        <v>90.98</v>
      </c>
      <c r="D21" s="236" t="n">
        <v>0.24</v>
      </c>
      <c r="E21" s="236" t="n">
        <v>5.09</v>
      </c>
      <c r="F21" s="236" t="n">
        <v>3.69</v>
      </c>
      <c r="G21" s="220" t="n">
        <f aca="false">SUM(C21:F21)</f>
        <v>100</v>
      </c>
    </row>
    <row r="22" customFormat="false" ht="16.5" hidden="false" customHeight="true" outlineLevel="0" collapsed="false">
      <c r="A22" s="67" t="s">
        <v>199</v>
      </c>
      <c r="B22" s="64" t="n">
        <v>17</v>
      </c>
      <c r="C22" s="236" t="n">
        <v>89.1</v>
      </c>
      <c r="D22" s="236" t="n">
        <v>0.17</v>
      </c>
      <c r="E22" s="236" t="n">
        <v>4.86</v>
      </c>
      <c r="F22" s="236" t="n">
        <v>5.87</v>
      </c>
      <c r="G22" s="220" t="n">
        <f aca="false">SUM(C22:F22)</f>
        <v>100</v>
      </c>
    </row>
    <row r="23" customFormat="false" ht="16.5" hidden="false" customHeight="true" outlineLevel="0" collapsed="false">
      <c r="A23" s="63" t="s">
        <v>161</v>
      </c>
      <c r="B23" s="64" t="n">
        <v>18</v>
      </c>
      <c r="C23" s="236" t="n">
        <v>85.53</v>
      </c>
      <c r="D23" s="236" t="n">
        <v>0.5</v>
      </c>
      <c r="E23" s="236" t="n">
        <v>8.12</v>
      </c>
      <c r="F23" s="236" t="n">
        <v>5.85</v>
      </c>
      <c r="G23" s="220" t="n">
        <f aca="false">SUM(C23:F23)</f>
        <v>100</v>
      </c>
    </row>
    <row r="24" customFormat="false" ht="16.5" hidden="false" customHeight="true" outlineLevel="0" collapsed="false">
      <c r="A24" s="63" t="s">
        <v>200</v>
      </c>
      <c r="B24" s="64" t="n">
        <v>19</v>
      </c>
      <c r="C24" s="236" t="n">
        <v>74.75</v>
      </c>
      <c r="D24" s="236" t="n">
        <v>1.36</v>
      </c>
      <c r="E24" s="236" t="n">
        <v>15.62</v>
      </c>
      <c r="F24" s="236" t="n">
        <v>8.27</v>
      </c>
      <c r="G24" s="220" t="n">
        <f aca="false">SUM(C24:F24)</f>
        <v>100</v>
      </c>
    </row>
    <row r="25" customFormat="false" ht="16.5" hidden="false" customHeight="true" outlineLevel="0" collapsed="false">
      <c r="A25" s="68" t="s">
        <v>201</v>
      </c>
      <c r="B25" s="64" t="n">
        <v>20</v>
      </c>
      <c r="C25" s="236" t="n">
        <v>106.24</v>
      </c>
      <c r="D25" s="238" t="n">
        <v>0</v>
      </c>
      <c r="E25" s="238" t="n">
        <v>0</v>
      </c>
      <c r="F25" s="236" t="n">
        <v>-6.24</v>
      </c>
      <c r="G25" s="220" t="n">
        <f aca="false">SUM(C25:F25)</f>
        <v>100</v>
      </c>
    </row>
    <row r="26" customFormat="false" ht="16.5" hidden="false" customHeight="true" outlineLevel="0" collapsed="false">
      <c r="A26" s="68" t="s">
        <v>15</v>
      </c>
      <c r="B26" s="64" t="n">
        <v>21</v>
      </c>
      <c r="C26" s="236" t="n">
        <v>97.98</v>
      </c>
      <c r="D26" s="238" t="n">
        <v>0</v>
      </c>
      <c r="E26" s="238" t="n">
        <v>0</v>
      </c>
      <c r="F26" s="236" t="n">
        <v>2.02</v>
      </c>
      <c r="G26" s="220" t="n">
        <f aca="false">SUM(C26:F26)</f>
        <v>100</v>
      </c>
    </row>
    <row r="27" customFormat="false" ht="16.5" hidden="false" customHeight="true" outlineLevel="0" collapsed="false">
      <c r="A27" s="68" t="s">
        <v>227</v>
      </c>
      <c r="B27" s="64" t="n">
        <v>22</v>
      </c>
      <c r="C27" s="236" t="n">
        <v>3429.03</v>
      </c>
      <c r="D27" s="238" t="n">
        <v>0</v>
      </c>
      <c r="E27" s="236" t="n">
        <v>-3342.05</v>
      </c>
      <c r="F27" s="236" t="n">
        <v>13.02</v>
      </c>
      <c r="G27" s="220" t="n">
        <f aca="false">SUM(C27:F27)</f>
        <v>100</v>
      </c>
    </row>
    <row r="28" customFormat="false" ht="16.5" hidden="false" customHeight="true" outlineLevel="0" collapsed="false">
      <c r="A28" s="68" t="s">
        <v>165</v>
      </c>
      <c r="B28" s="64" t="n">
        <v>23</v>
      </c>
      <c r="C28" s="236" t="n">
        <v>93.31</v>
      </c>
      <c r="D28" s="238" t="n">
        <v>0</v>
      </c>
      <c r="E28" s="238" t="n">
        <v>0</v>
      </c>
      <c r="F28" s="236" t="n">
        <v>6.69</v>
      </c>
      <c r="G28" s="220" t="n">
        <f aca="false">SUM(C28:F28)</f>
        <v>100</v>
      </c>
    </row>
    <row r="29" customFormat="false" ht="16.5" hidden="false" customHeight="true" outlineLevel="0" collapsed="false">
      <c r="A29" s="68" t="s">
        <v>166</v>
      </c>
      <c r="B29" s="64" t="n">
        <v>24</v>
      </c>
      <c r="C29" s="236" t="n">
        <v>127.69</v>
      </c>
      <c r="D29" s="236" t="n">
        <v>-26.93</v>
      </c>
      <c r="E29" s="238" t="n">
        <v>0</v>
      </c>
      <c r="F29" s="236" t="n">
        <v>-0.76</v>
      </c>
      <c r="G29" s="220" t="n">
        <f aca="false">SUM(C29:F29)</f>
        <v>100</v>
      </c>
    </row>
    <row r="30" customFormat="false" ht="16.5" hidden="false" customHeight="true" outlineLevel="0" collapsed="false">
      <c r="A30" s="68" t="s">
        <v>167</v>
      </c>
      <c r="B30" s="64" t="n">
        <v>25</v>
      </c>
      <c r="C30" s="236" t="n">
        <v>99.29</v>
      </c>
      <c r="D30" s="238" t="n">
        <v>0</v>
      </c>
      <c r="E30" s="238" t="n">
        <v>0</v>
      </c>
      <c r="F30" s="236" t="n">
        <v>0.71</v>
      </c>
      <c r="G30" s="220" t="n">
        <f aca="false">SUM(C30:F30)</f>
        <v>100</v>
      </c>
    </row>
    <row r="31" customFormat="false" ht="16.5" hidden="false" customHeight="true" outlineLevel="0" collapsed="false">
      <c r="A31" s="68" t="s">
        <v>203</v>
      </c>
      <c r="B31" s="64" t="n">
        <v>26</v>
      </c>
      <c r="C31" s="236" t="n">
        <v>101.36</v>
      </c>
      <c r="D31" s="238" t="n">
        <v>0</v>
      </c>
      <c r="E31" s="238" t="n">
        <v>0</v>
      </c>
      <c r="F31" s="236" t="n">
        <v>-1.36</v>
      </c>
      <c r="G31" s="220" t="n">
        <f aca="false">SUM(C31:F31)</f>
        <v>100</v>
      </c>
    </row>
    <row r="32" customFormat="false" ht="16.5" hidden="false" customHeight="true" outlineLevel="0" collapsed="false">
      <c r="A32" s="68" t="s">
        <v>204</v>
      </c>
      <c r="B32" s="64" t="n">
        <v>27</v>
      </c>
      <c r="C32" s="236" t="n">
        <v>100</v>
      </c>
      <c r="D32" s="238" t="n">
        <v>0</v>
      </c>
      <c r="E32" s="238" t="n">
        <v>0</v>
      </c>
      <c r="F32" s="238" t="n">
        <v>0</v>
      </c>
      <c r="G32" s="220" t="n">
        <f aca="false">SUM(C32:F32)</f>
        <v>100</v>
      </c>
    </row>
    <row r="33" customFormat="false" ht="16.5" hidden="false" customHeight="true" outlineLevel="0" collapsed="false">
      <c r="A33" s="68" t="s">
        <v>22</v>
      </c>
      <c r="B33" s="64" t="n">
        <v>28</v>
      </c>
      <c r="C33" s="236" t="n">
        <v>99.94</v>
      </c>
      <c r="D33" s="238" t="n">
        <v>0</v>
      </c>
      <c r="E33" s="238" t="n">
        <v>0</v>
      </c>
      <c r="F33" s="236" t="n">
        <v>0.06</v>
      </c>
      <c r="G33" s="220" t="n">
        <f aca="false">SUM(C33:F33)</f>
        <v>100</v>
      </c>
    </row>
    <row r="34" customFormat="false" ht="16.5" hidden="false" customHeight="true" outlineLevel="0" collapsed="false">
      <c r="A34" s="68" t="s">
        <v>205</v>
      </c>
      <c r="B34" s="64" t="n">
        <v>29</v>
      </c>
      <c r="C34" s="236" t="n">
        <v>100.02</v>
      </c>
      <c r="D34" s="238" t="n">
        <v>0</v>
      </c>
      <c r="E34" s="238" t="n">
        <v>0</v>
      </c>
      <c r="F34" s="236" t="n">
        <v>-0.02</v>
      </c>
      <c r="G34" s="220" t="n">
        <f aca="false">SUM(C34:F34)</f>
        <v>100</v>
      </c>
    </row>
    <row r="35" customFormat="false" ht="16.5" hidden="false" customHeight="true" outlineLevel="0" collapsed="false">
      <c r="A35" s="71" t="s">
        <v>411</v>
      </c>
      <c r="B35" s="64" t="n">
        <v>30</v>
      </c>
      <c r="C35" s="236" t="n">
        <v>99.66</v>
      </c>
      <c r="D35" s="238" t="n">
        <v>0</v>
      </c>
      <c r="E35" s="238" t="n">
        <v>0</v>
      </c>
      <c r="F35" s="236" t="n">
        <v>0.34</v>
      </c>
      <c r="G35" s="220" t="n">
        <f aca="false">SUM(C35:F35)</f>
        <v>100</v>
      </c>
      <c r="H35" s="215"/>
    </row>
    <row r="36" customFormat="false" ht="25.5" hidden="false" customHeight="true" outlineLevel="0" collapsed="false">
      <c r="A36" s="72" t="s">
        <v>412</v>
      </c>
      <c r="B36" s="73" t="n">
        <v>31</v>
      </c>
      <c r="C36" s="239" t="n">
        <v>95.9</v>
      </c>
      <c r="D36" s="240" t="n">
        <v>0</v>
      </c>
      <c r="E36" s="240" t="n">
        <v>0</v>
      </c>
      <c r="F36" s="239" t="n">
        <v>4.1</v>
      </c>
      <c r="G36" s="224" t="n">
        <f aca="false">SUM(C36:F36)</f>
        <v>100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4" min="3" style="1" width="10.56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2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8.99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true" hidden="false" outlineLevel="0" max="20" min="20" style="1" width="9.28"/>
    <col collapsed="false" customWidth="true" hidden="false" outlineLevel="0" max="21" min="21" style="1" width="8.99"/>
    <col collapsed="false" customWidth="true" hidden="false" outlineLevel="0" max="22" min="22" style="1" width="10.71"/>
    <col collapsed="false" customWidth="true" hidden="false" outlineLevel="0" max="23" min="23" style="1" width="8.28"/>
    <col collapsed="false" customWidth="true" hidden="false" outlineLevel="0" max="24" min="24" style="1" width="11.28"/>
    <col collapsed="false" customWidth="true" hidden="false" outlineLevel="0" max="25" min="25" style="1" width="9.7"/>
    <col collapsed="false" customWidth="true" hidden="false" outlineLevel="0" max="26" min="26" style="1" width="9.56"/>
    <col collapsed="false" customWidth="false" hidden="false" outlineLevel="0" max="27" min="27" style="1" width="9.14"/>
    <col collapsed="false" customWidth="true" hidden="false" outlineLevel="0" max="29" min="28" style="1" width="10.13"/>
    <col collapsed="false" customWidth="true" hidden="false" outlineLevel="0" max="30" min="30" style="1" width="8.14"/>
    <col collapsed="false" customWidth="true" hidden="false" outlineLevel="0" max="31" min="31" style="1" width="10.41"/>
    <col collapsed="false" customWidth="true" hidden="false" outlineLevel="0" max="32" min="32" style="1" width="10.56"/>
    <col collapsed="false" customWidth="true" hidden="false" outlineLevel="0" max="33" min="33" style="1" width="8.99"/>
    <col collapsed="false" customWidth="false" hidden="false" outlineLevel="0" max="257" min="34" style="1" width="9.14"/>
  </cols>
  <sheetData>
    <row r="1" customFormat="false" ht="18.75" hidden="false" customHeight="true" outlineLevel="0" collapsed="false">
      <c r="A1" s="241"/>
      <c r="C1" s="4" t="s">
        <v>417</v>
      </c>
      <c r="D1" s="3"/>
      <c r="E1" s="3"/>
      <c r="F1" s="3"/>
      <c r="G1" s="3"/>
      <c r="H1" s="3"/>
      <c r="I1" s="3"/>
      <c r="J1" s="3"/>
      <c r="K1" s="3"/>
      <c r="M1" s="242" t="s">
        <v>418</v>
      </c>
      <c r="W1" s="8" t="s">
        <v>419</v>
      </c>
      <c r="AH1" s="8" t="s">
        <v>419</v>
      </c>
    </row>
    <row r="2" customFormat="false" ht="13.5" hidden="false" customHeight="true" outlineLevel="0" collapsed="false">
      <c r="A2" s="3"/>
      <c r="B2" s="3"/>
      <c r="C2" s="5"/>
      <c r="D2" s="3"/>
      <c r="E2" s="5"/>
      <c r="F2" s="5"/>
      <c r="G2" s="5"/>
      <c r="H2" s="3"/>
      <c r="I2" s="3"/>
      <c r="J2" s="3"/>
      <c r="K2" s="3"/>
      <c r="L2" s="3"/>
      <c r="M2" s="7"/>
    </row>
    <row r="3" customFormat="false" ht="12" hidden="false" customHeight="true" outlineLevel="0" collapsed="false">
      <c r="A3" s="243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420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7</v>
      </c>
      <c r="W3" s="13" t="s">
        <v>421</v>
      </c>
      <c r="X3" s="13" t="s">
        <v>16</v>
      </c>
      <c r="Y3" s="13" t="s">
        <v>17</v>
      </c>
      <c r="Z3" s="13" t="s">
        <v>18</v>
      </c>
      <c r="AA3" s="13" t="s">
        <v>422</v>
      </c>
      <c r="AB3" s="16" t="s">
        <v>423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244" t="s">
        <v>424</v>
      </c>
    </row>
    <row r="4" customFormat="false" ht="12" hidden="false" customHeight="true" outlineLevel="0" collapsed="false"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425</v>
      </c>
      <c r="I4" s="19" t="s">
        <v>426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427</v>
      </c>
      <c r="W4" s="19" t="s">
        <v>428</v>
      </c>
      <c r="X4" s="19" t="s">
        <v>52</v>
      </c>
      <c r="Y4" s="19" t="s">
        <v>53</v>
      </c>
      <c r="Z4" s="19" t="s">
        <v>53</v>
      </c>
      <c r="AA4" s="19" t="s">
        <v>429</v>
      </c>
      <c r="AB4" s="19" t="s">
        <v>430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45" t="s">
        <v>431</v>
      </c>
    </row>
    <row r="5" customFormat="false" ht="12" hidden="false" customHeight="true" outlineLevel="0" collapsed="false"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432</v>
      </c>
      <c r="I5" s="19" t="s">
        <v>433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434</v>
      </c>
      <c r="W5" s="20"/>
      <c r="X5" s="19" t="s">
        <v>82</v>
      </c>
      <c r="Y5" s="19" t="s">
        <v>83</v>
      </c>
      <c r="Z5" s="19" t="s">
        <v>314</v>
      </c>
      <c r="AA5" s="19" t="s">
        <v>435</v>
      </c>
      <c r="AB5" s="19" t="s">
        <v>436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45" t="s">
        <v>435</v>
      </c>
    </row>
    <row r="6" customFormat="false" ht="12" hidden="false" customHeight="true" outlineLevel="0" collapsed="false"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70</v>
      </c>
      <c r="I6" s="19" t="s">
        <v>73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437</v>
      </c>
      <c r="W6" s="20"/>
      <c r="X6" s="19" t="s">
        <v>438</v>
      </c>
      <c r="Y6" s="19"/>
      <c r="Z6" s="19"/>
      <c r="AA6" s="19" t="s">
        <v>439</v>
      </c>
      <c r="AB6" s="19" t="s">
        <v>440</v>
      </c>
      <c r="AC6" s="19"/>
      <c r="AD6" s="19"/>
      <c r="AE6" s="19" t="s">
        <v>107</v>
      </c>
      <c r="AF6" s="19" t="s">
        <v>108</v>
      </c>
      <c r="AG6" s="19" t="s">
        <v>330</v>
      </c>
      <c r="AH6" s="245" t="s">
        <v>441</v>
      </c>
    </row>
    <row r="7" customFormat="false" ht="12" hidden="false" customHeight="true" outlineLevel="0" collapsed="false"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93</v>
      </c>
      <c r="I7" s="19" t="s">
        <v>310</v>
      </c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442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04</v>
      </c>
      <c r="W7" s="20"/>
      <c r="X7" s="19" t="s">
        <v>443</v>
      </c>
      <c r="Y7" s="19"/>
      <c r="Z7" s="19"/>
      <c r="AA7" s="19"/>
      <c r="AB7" s="19" t="s">
        <v>444</v>
      </c>
      <c r="AC7" s="19"/>
      <c r="AD7" s="19"/>
      <c r="AE7" s="19" t="s">
        <v>108</v>
      </c>
      <c r="AF7" s="19" t="s">
        <v>341</v>
      </c>
      <c r="AG7" s="19" t="s">
        <v>342</v>
      </c>
      <c r="AH7" s="245"/>
    </row>
    <row r="8" customFormat="false" ht="12" hidden="false" customHeight="true" outlineLevel="0" collapsed="false"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13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445</v>
      </c>
      <c r="Q8" s="19" t="s">
        <v>349</v>
      </c>
      <c r="R8" s="19"/>
      <c r="S8" s="19" t="s">
        <v>350</v>
      </c>
      <c r="T8" s="19" t="s">
        <v>339</v>
      </c>
      <c r="U8" s="19"/>
      <c r="V8" s="19" t="s">
        <v>121</v>
      </c>
      <c r="W8" s="20"/>
      <c r="X8" s="19" t="s">
        <v>446</v>
      </c>
      <c r="Y8" s="19"/>
      <c r="Z8" s="19"/>
      <c r="AA8" s="19"/>
      <c r="AB8" s="19" t="s">
        <v>353</v>
      </c>
      <c r="AC8" s="19"/>
      <c r="AD8" s="19"/>
      <c r="AE8" s="19" t="s">
        <v>89</v>
      </c>
      <c r="AF8" s="19" t="s">
        <v>351</v>
      </c>
      <c r="AG8" s="19" t="s">
        <v>352</v>
      </c>
      <c r="AH8" s="245"/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 t="s">
        <v>129</v>
      </c>
      <c r="I9" s="19"/>
      <c r="J9" s="19"/>
      <c r="K9" s="19"/>
      <c r="L9" s="19"/>
      <c r="M9" s="19"/>
      <c r="N9" s="19"/>
      <c r="O9" s="19"/>
      <c r="P9" s="3" t="s">
        <v>447</v>
      </c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448</v>
      </c>
      <c r="Y9" s="19"/>
      <c r="Z9" s="19"/>
      <c r="AA9" s="19"/>
      <c r="AB9" s="19" t="s">
        <v>449</v>
      </c>
      <c r="AC9" s="19"/>
      <c r="AD9" s="19"/>
      <c r="AE9" s="19"/>
      <c r="AF9" s="19" t="s">
        <v>89</v>
      </c>
      <c r="AG9" s="19" t="s">
        <v>358</v>
      </c>
      <c r="AH9" s="245"/>
    </row>
    <row r="10" customFormat="false" ht="12" hidden="false" customHeight="true" outlineLevel="0" collapsed="false"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19" t="s">
        <v>138</v>
      </c>
      <c r="Y10" s="27"/>
      <c r="Z10" s="27"/>
      <c r="AA10" s="27"/>
      <c r="AB10" s="24" t="s">
        <v>450</v>
      </c>
      <c r="AC10" s="27"/>
      <c r="AD10" s="27"/>
      <c r="AE10" s="27"/>
      <c r="AF10" s="27"/>
      <c r="AG10" s="24" t="s">
        <v>361</v>
      </c>
      <c r="AH10" s="245"/>
    </row>
    <row r="11" customFormat="false" ht="12" hidden="false" customHeight="true" outlineLevel="0" collapsed="false">
      <c r="A11" s="49"/>
      <c r="B11" s="49"/>
      <c r="C11" s="47" t="s">
        <v>176</v>
      </c>
      <c r="D11" s="47" t="s">
        <v>177</v>
      </c>
      <c r="E11" s="47" t="s">
        <v>178</v>
      </c>
      <c r="F11" s="47" t="s">
        <v>179</v>
      </c>
      <c r="G11" s="48" t="s">
        <v>180</v>
      </c>
      <c r="H11" s="47" t="s">
        <v>181</v>
      </c>
      <c r="I11" s="47" t="s">
        <v>182</v>
      </c>
      <c r="J11" s="47" t="s">
        <v>183</v>
      </c>
      <c r="K11" s="47" t="s">
        <v>184</v>
      </c>
      <c r="L11" s="47" t="n">
        <v>10</v>
      </c>
      <c r="M11" s="47" t="n">
        <v>11</v>
      </c>
      <c r="N11" s="47" t="n">
        <v>12</v>
      </c>
      <c r="O11" s="47" t="n">
        <v>13</v>
      </c>
      <c r="P11" s="47" t="n">
        <v>14</v>
      </c>
      <c r="Q11" s="47" t="n">
        <v>15</v>
      </c>
      <c r="R11" s="47" t="n">
        <v>16</v>
      </c>
      <c r="S11" s="47" t="n">
        <v>17</v>
      </c>
      <c r="T11" s="47" t="n">
        <v>18</v>
      </c>
      <c r="U11" s="47" t="n">
        <v>19</v>
      </c>
      <c r="V11" s="49" t="n">
        <v>20</v>
      </c>
      <c r="W11" s="47" t="n">
        <v>21</v>
      </c>
      <c r="X11" s="47" t="n">
        <v>22</v>
      </c>
      <c r="Y11" s="47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46" t="n">
        <v>32</v>
      </c>
    </row>
    <row r="12" customFormat="false" ht="5.25" hidden="false" customHeight="true" outlineLevel="0" collapsed="false">
      <c r="A12" s="217"/>
      <c r="B12" s="52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</row>
    <row r="13" customFormat="false" ht="12.75" hidden="false" customHeight="true" outlineLevel="0" collapsed="false">
      <c r="A13" s="192" t="s">
        <v>369</v>
      </c>
      <c r="B13" s="6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2.75" hidden="false" customHeight="true" outlineLevel="0" collapsed="false">
      <c r="A14" s="54" t="s">
        <v>370</v>
      </c>
      <c r="B14" s="55" t="s">
        <v>176</v>
      </c>
      <c r="C14" s="247" t="n">
        <v>57.4</v>
      </c>
      <c r="D14" s="247" t="n">
        <v>0.01</v>
      </c>
      <c r="E14" s="247" t="n">
        <v>5.02</v>
      </c>
      <c r="F14" s="247" t="n">
        <v>0</v>
      </c>
      <c r="G14" s="248" t="n">
        <v>0</v>
      </c>
      <c r="H14" s="247" t="n">
        <v>45.9</v>
      </c>
      <c r="I14" s="247" t="n">
        <v>8.53</v>
      </c>
      <c r="J14" s="247" t="n">
        <v>0.21</v>
      </c>
      <c r="K14" s="247" t="n">
        <v>0.02</v>
      </c>
      <c r="L14" s="248" t="n">
        <v>0</v>
      </c>
      <c r="M14" s="247" t="n">
        <v>0</v>
      </c>
      <c r="N14" s="247" t="n">
        <v>0.08</v>
      </c>
      <c r="O14" s="247" t="n">
        <v>19.66</v>
      </c>
      <c r="P14" s="247" t="n">
        <v>0</v>
      </c>
      <c r="Q14" s="247" t="n">
        <v>0</v>
      </c>
      <c r="R14" s="247" t="n">
        <v>0.01</v>
      </c>
      <c r="S14" s="247" t="n">
        <v>0.01</v>
      </c>
      <c r="T14" s="247" t="n">
        <v>0.02</v>
      </c>
      <c r="U14" s="247" t="n">
        <v>0.01</v>
      </c>
      <c r="V14" s="247" t="n">
        <v>0.03</v>
      </c>
      <c r="W14" s="247" t="n">
        <v>0.02</v>
      </c>
      <c r="X14" s="236" t="n">
        <v>1.55</v>
      </c>
      <c r="Y14" s="247" t="n">
        <v>0.38</v>
      </c>
      <c r="Z14" s="247" t="n">
        <v>0</v>
      </c>
      <c r="AA14" s="248" t="n">
        <v>0</v>
      </c>
      <c r="AB14" s="247" t="n">
        <v>0.13</v>
      </c>
      <c r="AC14" s="247" t="n">
        <v>2.78</v>
      </c>
      <c r="AD14" s="247" t="n">
        <v>0.02</v>
      </c>
      <c r="AE14" s="247" t="n">
        <v>1.2</v>
      </c>
      <c r="AF14" s="247" t="n">
        <v>0.08</v>
      </c>
      <c r="AG14" s="248" t="n">
        <v>0</v>
      </c>
      <c r="AH14" s="249" t="n">
        <v>11.27</v>
      </c>
    </row>
    <row r="15" customFormat="false" ht="12.75" hidden="false" customHeight="true" outlineLevel="0" collapsed="false">
      <c r="A15" s="54" t="s">
        <v>186</v>
      </c>
      <c r="B15" s="55" t="s">
        <v>177</v>
      </c>
      <c r="C15" s="247" t="n">
        <v>0.06</v>
      </c>
      <c r="D15" s="247" t="n">
        <v>21.4</v>
      </c>
      <c r="E15" s="247" t="n">
        <v>0.01</v>
      </c>
      <c r="F15" s="247" t="n">
        <v>0.05</v>
      </c>
      <c r="G15" s="247" t="n">
        <v>0.11</v>
      </c>
      <c r="H15" s="247" t="n">
        <v>0.05</v>
      </c>
      <c r="I15" s="247" t="n">
        <v>0.01</v>
      </c>
      <c r="J15" s="247" t="n">
        <v>0.01</v>
      </c>
      <c r="K15" s="247" t="n">
        <v>20.31</v>
      </c>
      <c r="L15" s="247" t="n">
        <v>0.14</v>
      </c>
      <c r="M15" s="247" t="n">
        <v>0</v>
      </c>
      <c r="N15" s="247" t="n">
        <v>0.13</v>
      </c>
      <c r="O15" s="247" t="n">
        <v>0.14</v>
      </c>
      <c r="P15" s="247" t="n">
        <v>0.3</v>
      </c>
      <c r="Q15" s="247" t="n">
        <v>0.03</v>
      </c>
      <c r="R15" s="247" t="n">
        <v>0.04</v>
      </c>
      <c r="S15" s="247" t="n">
        <v>0.03</v>
      </c>
      <c r="T15" s="247" t="n">
        <v>0.01</v>
      </c>
      <c r="U15" s="247" t="n">
        <v>1.08</v>
      </c>
      <c r="V15" s="247" t="n">
        <v>1.47</v>
      </c>
      <c r="W15" s="247" t="n">
        <v>0.25</v>
      </c>
      <c r="X15" s="236" t="n">
        <v>0.09</v>
      </c>
      <c r="Y15" s="247" t="n">
        <v>0.01</v>
      </c>
      <c r="Z15" s="247" t="n">
        <v>0.03</v>
      </c>
      <c r="AA15" s="247" t="n">
        <v>0</v>
      </c>
      <c r="AB15" s="247" t="n">
        <v>0.03</v>
      </c>
      <c r="AC15" s="247" t="n">
        <v>0.34</v>
      </c>
      <c r="AD15" s="247" t="n">
        <v>0.02</v>
      </c>
      <c r="AE15" s="247" t="n">
        <v>0.29</v>
      </c>
      <c r="AF15" s="247" t="n">
        <v>0.12</v>
      </c>
      <c r="AG15" s="248" t="n">
        <v>0</v>
      </c>
      <c r="AH15" s="249" t="n">
        <v>0.33</v>
      </c>
    </row>
    <row r="16" customFormat="false" ht="12.75" hidden="false" customHeight="true" outlineLevel="0" collapsed="false">
      <c r="A16" s="54" t="s">
        <v>371</v>
      </c>
      <c r="B16" s="55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8"/>
      <c r="AH16" s="249"/>
    </row>
    <row r="17" customFormat="false" ht="12.75" hidden="false" customHeight="true" outlineLevel="0" collapsed="false">
      <c r="A17" s="60" t="s">
        <v>370</v>
      </c>
      <c r="B17" s="55" t="s">
        <v>178</v>
      </c>
      <c r="C17" s="247" t="n">
        <v>0.06</v>
      </c>
      <c r="D17" s="248" t="n">
        <v>0</v>
      </c>
      <c r="E17" s="247" t="n">
        <v>37.94</v>
      </c>
      <c r="F17" s="248" t="n">
        <v>0</v>
      </c>
      <c r="G17" s="248" t="n">
        <v>0</v>
      </c>
      <c r="H17" s="247" t="n">
        <v>0.43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7" t="n">
        <v>0</v>
      </c>
      <c r="T17" s="248" t="n">
        <v>0</v>
      </c>
      <c r="U17" s="248" t="n">
        <v>0</v>
      </c>
      <c r="V17" s="247" t="n">
        <v>0</v>
      </c>
      <c r="W17" s="247" t="n">
        <v>0</v>
      </c>
      <c r="X17" s="236" t="n">
        <v>0.12</v>
      </c>
      <c r="Y17" s="247" t="n">
        <v>1.13</v>
      </c>
      <c r="Z17" s="247" t="n">
        <v>0.02</v>
      </c>
      <c r="AA17" s="248" t="n">
        <v>0</v>
      </c>
      <c r="AB17" s="247" t="n">
        <v>0</v>
      </c>
      <c r="AC17" s="248" t="n">
        <v>0</v>
      </c>
      <c r="AD17" s="248" t="n">
        <v>0</v>
      </c>
      <c r="AE17" s="247" t="n">
        <v>0.23</v>
      </c>
      <c r="AF17" s="247" t="n">
        <v>0</v>
      </c>
      <c r="AG17" s="248" t="n">
        <v>0</v>
      </c>
      <c r="AH17" s="249" t="n">
        <v>0.09</v>
      </c>
    </row>
    <row r="18" customFormat="false" ht="12.75" hidden="false" customHeight="true" outlineLevel="0" collapsed="false">
      <c r="A18" s="60" t="s">
        <v>188</v>
      </c>
      <c r="B18" s="55" t="s">
        <v>179</v>
      </c>
      <c r="C18" s="247" t="n">
        <v>0.13</v>
      </c>
      <c r="D18" s="247" t="n">
        <v>0.01</v>
      </c>
      <c r="E18" s="247" t="n">
        <v>0.02</v>
      </c>
      <c r="F18" s="247" t="n">
        <v>8.44</v>
      </c>
      <c r="G18" s="247" t="n">
        <v>6.14</v>
      </c>
      <c r="H18" s="247" t="n">
        <v>0.33</v>
      </c>
      <c r="I18" s="247" t="n">
        <v>0.79</v>
      </c>
      <c r="J18" s="247" t="n">
        <v>0.66</v>
      </c>
      <c r="K18" s="247" t="n">
        <v>0.65</v>
      </c>
      <c r="L18" s="247" t="n">
        <v>0.81</v>
      </c>
      <c r="M18" s="247" t="n">
        <v>77.25</v>
      </c>
      <c r="N18" s="247" t="n">
        <v>5.57</v>
      </c>
      <c r="O18" s="247" t="n">
        <v>0.01</v>
      </c>
      <c r="P18" s="247" t="n">
        <v>12.43</v>
      </c>
      <c r="Q18" s="247" t="n">
        <v>0.49</v>
      </c>
      <c r="R18" s="247" t="n">
        <v>0.18</v>
      </c>
      <c r="S18" s="247" t="n">
        <v>0.43</v>
      </c>
      <c r="T18" s="247" t="n">
        <v>0.09</v>
      </c>
      <c r="U18" s="247" t="n">
        <v>0.11</v>
      </c>
      <c r="V18" s="247" t="n">
        <v>68.56</v>
      </c>
      <c r="W18" s="247" t="n">
        <v>0.11</v>
      </c>
      <c r="X18" s="236" t="n">
        <v>0.24</v>
      </c>
      <c r="Y18" s="247" t="n">
        <v>0.04</v>
      </c>
      <c r="Z18" s="247" t="n">
        <v>0.81</v>
      </c>
      <c r="AA18" s="247" t="n">
        <v>0</v>
      </c>
      <c r="AB18" s="247" t="n">
        <v>0.41</v>
      </c>
      <c r="AC18" s="247" t="n">
        <v>2.52</v>
      </c>
      <c r="AD18" s="247" t="n">
        <v>0.01</v>
      </c>
      <c r="AE18" s="247" t="n">
        <v>1.22</v>
      </c>
      <c r="AF18" s="247" t="n">
        <v>0.73</v>
      </c>
      <c r="AG18" s="248" t="n">
        <v>0</v>
      </c>
      <c r="AH18" s="249" t="n">
        <v>16.28</v>
      </c>
    </row>
    <row r="19" customFormat="false" ht="12.75" hidden="false" customHeight="true" outlineLevel="0" collapsed="false">
      <c r="A19" s="60" t="s">
        <v>189</v>
      </c>
      <c r="B19" s="55" t="s">
        <v>180</v>
      </c>
      <c r="C19" s="247" t="n">
        <v>0.01</v>
      </c>
      <c r="D19" s="247" t="n">
        <v>0.08</v>
      </c>
      <c r="E19" s="248" t="n">
        <v>0</v>
      </c>
      <c r="F19" s="247" t="n">
        <v>0.08</v>
      </c>
      <c r="G19" s="247" t="n">
        <v>4.72</v>
      </c>
      <c r="H19" s="247" t="n">
        <v>0.08</v>
      </c>
      <c r="I19" s="247" t="n">
        <v>0.4</v>
      </c>
      <c r="J19" s="248" t="n">
        <v>0</v>
      </c>
      <c r="K19" s="247" t="n">
        <v>0.01</v>
      </c>
      <c r="L19" s="247" t="n">
        <v>0.25</v>
      </c>
      <c r="M19" s="247" t="n">
        <v>0.01</v>
      </c>
      <c r="N19" s="247" t="n">
        <v>3.75</v>
      </c>
      <c r="O19" s="247" t="n">
        <v>0.11</v>
      </c>
      <c r="P19" s="247" t="n">
        <v>7.23</v>
      </c>
      <c r="Q19" s="247" t="n">
        <v>0.74</v>
      </c>
      <c r="R19" s="247" t="n">
        <v>0.31</v>
      </c>
      <c r="S19" s="247" t="n">
        <v>0.38</v>
      </c>
      <c r="T19" s="247" t="n">
        <v>0.16</v>
      </c>
      <c r="U19" s="247" t="n">
        <v>0.17</v>
      </c>
      <c r="V19" s="247" t="n">
        <v>0.02</v>
      </c>
      <c r="W19" s="247" t="n">
        <v>4.07</v>
      </c>
      <c r="X19" s="236" t="n">
        <v>0</v>
      </c>
      <c r="Y19" s="247" t="n">
        <v>0.01</v>
      </c>
      <c r="Z19" s="247" t="n">
        <v>0.31</v>
      </c>
      <c r="AA19" s="248" t="n">
        <v>0</v>
      </c>
      <c r="AB19" s="247" t="n">
        <v>0.07</v>
      </c>
      <c r="AC19" s="248" t="n">
        <v>0</v>
      </c>
      <c r="AD19" s="247" t="n">
        <v>0.03</v>
      </c>
      <c r="AE19" s="247" t="n">
        <v>0</v>
      </c>
      <c r="AF19" s="247" t="n">
        <v>1.21</v>
      </c>
      <c r="AG19" s="248" t="n">
        <v>0</v>
      </c>
      <c r="AH19" s="249" t="n">
        <v>0.88</v>
      </c>
    </row>
    <row r="20" customFormat="false" ht="12.75" hidden="false" customHeight="true" outlineLevel="0" collapsed="false">
      <c r="A20" s="61" t="s">
        <v>190</v>
      </c>
      <c r="B20" s="62" t="s">
        <v>181</v>
      </c>
      <c r="C20" s="247" t="n">
        <v>10.9</v>
      </c>
      <c r="D20" s="247" t="n">
        <v>0.22</v>
      </c>
      <c r="E20" s="247" t="n">
        <v>39.46</v>
      </c>
      <c r="F20" s="247" t="n">
        <v>0.01</v>
      </c>
      <c r="G20" s="247" t="n">
        <v>0.03</v>
      </c>
      <c r="H20" s="247" t="n">
        <v>37.04</v>
      </c>
      <c r="I20" s="247" t="n">
        <v>0.05</v>
      </c>
      <c r="J20" s="247" t="n">
        <v>7.3</v>
      </c>
      <c r="K20" s="247" t="n">
        <v>0.05</v>
      </c>
      <c r="L20" s="247" t="n">
        <v>1.46</v>
      </c>
      <c r="M20" s="247" t="n">
        <v>0.01</v>
      </c>
      <c r="N20" s="247" t="n">
        <v>0.86</v>
      </c>
      <c r="O20" s="247" t="n">
        <v>0.01</v>
      </c>
      <c r="P20" s="247" t="n">
        <v>0.23</v>
      </c>
      <c r="Q20" s="247" t="n">
        <v>0.04</v>
      </c>
      <c r="R20" s="247" t="n">
        <v>0.01</v>
      </c>
      <c r="S20" s="247" t="n">
        <v>0.03</v>
      </c>
      <c r="T20" s="247" t="n">
        <v>0.12</v>
      </c>
      <c r="U20" s="247" t="n">
        <v>0.01</v>
      </c>
      <c r="V20" s="247" t="n">
        <v>0.06</v>
      </c>
      <c r="W20" s="247" t="n">
        <v>0.01</v>
      </c>
      <c r="X20" s="236" t="n">
        <v>9.97</v>
      </c>
      <c r="Y20" s="247" t="n">
        <v>70.58</v>
      </c>
      <c r="Z20" s="247" t="n">
        <v>0.28</v>
      </c>
      <c r="AA20" s="247" t="n">
        <v>4.68</v>
      </c>
      <c r="AB20" s="247" t="n">
        <v>0.06</v>
      </c>
      <c r="AC20" s="247" t="n">
        <v>0.47</v>
      </c>
      <c r="AD20" s="247" t="n">
        <v>16.59</v>
      </c>
      <c r="AE20" s="247" t="n">
        <v>49.99</v>
      </c>
      <c r="AF20" s="247" t="n">
        <v>3.41</v>
      </c>
      <c r="AG20" s="248" t="n">
        <v>0</v>
      </c>
      <c r="AH20" s="249" t="n">
        <v>7.57</v>
      </c>
    </row>
    <row r="21" customFormat="false" ht="12.75" hidden="false" customHeight="true" outlineLevel="0" collapsed="false">
      <c r="A21" s="63" t="s">
        <v>191</v>
      </c>
      <c r="B21" s="62" t="s">
        <v>182</v>
      </c>
      <c r="C21" s="247" t="n">
        <v>0.14</v>
      </c>
      <c r="D21" s="247" t="n">
        <v>1.43</v>
      </c>
      <c r="E21" s="247" t="n">
        <v>0.17</v>
      </c>
      <c r="F21" s="247" t="n">
        <v>0.21</v>
      </c>
      <c r="G21" s="247" t="n">
        <v>0.42</v>
      </c>
      <c r="H21" s="247" t="n">
        <v>0.16</v>
      </c>
      <c r="I21" s="247" t="n">
        <v>53.52</v>
      </c>
      <c r="J21" s="247" t="n">
        <v>5.75</v>
      </c>
      <c r="K21" s="247" t="n">
        <v>0.22</v>
      </c>
      <c r="L21" s="247" t="n">
        <v>0.23</v>
      </c>
      <c r="M21" s="247" t="n">
        <v>0.01</v>
      </c>
      <c r="N21" s="247" t="n">
        <v>0.11</v>
      </c>
      <c r="O21" s="247" t="n">
        <v>0.22</v>
      </c>
      <c r="P21" s="247" t="n">
        <v>0.96</v>
      </c>
      <c r="Q21" s="247" t="n">
        <v>0.15</v>
      </c>
      <c r="R21" s="247" t="n">
        <v>0.18</v>
      </c>
      <c r="S21" s="247" t="n">
        <v>0.33</v>
      </c>
      <c r="T21" s="247" t="n">
        <v>0.16</v>
      </c>
      <c r="U21" s="247" t="n">
        <v>5.26</v>
      </c>
      <c r="V21" s="247" t="n">
        <v>0.12</v>
      </c>
      <c r="W21" s="247" t="n">
        <v>0.28</v>
      </c>
      <c r="X21" s="236" t="n">
        <v>3.77</v>
      </c>
      <c r="Y21" s="247" t="n">
        <v>0.63</v>
      </c>
      <c r="Z21" s="247" t="n">
        <v>0.24</v>
      </c>
      <c r="AA21" s="247" t="n">
        <v>0.4</v>
      </c>
      <c r="AB21" s="247" t="n">
        <v>0.41</v>
      </c>
      <c r="AC21" s="247" t="n">
        <v>3.24</v>
      </c>
      <c r="AD21" s="247" t="n">
        <v>1.42</v>
      </c>
      <c r="AE21" s="247" t="n">
        <v>3.64</v>
      </c>
      <c r="AF21" s="247" t="n">
        <v>1.85</v>
      </c>
      <c r="AG21" s="248" t="n">
        <v>0</v>
      </c>
      <c r="AH21" s="249" t="n">
        <v>1.38</v>
      </c>
    </row>
    <row r="22" customFormat="false" ht="12.75" hidden="false" customHeight="true" outlineLevel="0" collapsed="false">
      <c r="A22" s="63" t="s">
        <v>192</v>
      </c>
      <c r="B22" s="62" t="s">
        <v>183</v>
      </c>
      <c r="C22" s="247" t="n">
        <v>0.02</v>
      </c>
      <c r="D22" s="247" t="n">
        <v>0.73</v>
      </c>
      <c r="E22" s="247" t="n">
        <v>0.02</v>
      </c>
      <c r="F22" s="247" t="n">
        <v>0.04</v>
      </c>
      <c r="G22" s="247" t="n">
        <v>0.06</v>
      </c>
      <c r="H22" s="247" t="n">
        <v>0.02</v>
      </c>
      <c r="I22" s="247" t="n">
        <v>0.25</v>
      </c>
      <c r="J22" s="247" t="n">
        <v>54.77</v>
      </c>
      <c r="K22" s="247" t="n">
        <v>0.05</v>
      </c>
      <c r="L22" s="247" t="n">
        <v>0.03</v>
      </c>
      <c r="M22" s="247" t="n">
        <v>0</v>
      </c>
      <c r="N22" s="247" t="n">
        <v>0.02</v>
      </c>
      <c r="O22" s="247" t="n">
        <v>0.08</v>
      </c>
      <c r="P22" s="247" t="n">
        <v>0.06</v>
      </c>
      <c r="Q22" s="247" t="n">
        <v>0.01</v>
      </c>
      <c r="R22" s="247" t="n">
        <v>0.04</v>
      </c>
      <c r="S22" s="247" t="n">
        <v>0.09</v>
      </c>
      <c r="T22" s="247" t="n">
        <v>0.03</v>
      </c>
      <c r="U22" s="247" t="n">
        <v>1.58</v>
      </c>
      <c r="V22" s="247" t="n">
        <v>0.04</v>
      </c>
      <c r="W22" s="247" t="n">
        <v>0.08</v>
      </c>
      <c r="X22" s="236" t="n">
        <v>1.25</v>
      </c>
      <c r="Y22" s="247" t="n">
        <v>0.02</v>
      </c>
      <c r="Z22" s="247" t="n">
        <v>0.06</v>
      </c>
      <c r="AA22" s="247" t="n">
        <v>0</v>
      </c>
      <c r="AB22" s="247" t="n">
        <v>0.12</v>
      </c>
      <c r="AC22" s="247" t="n">
        <v>0.84</v>
      </c>
      <c r="AD22" s="247" t="n">
        <v>0.08</v>
      </c>
      <c r="AE22" s="247" t="n">
        <v>0.28</v>
      </c>
      <c r="AF22" s="247" t="n">
        <v>0.15</v>
      </c>
      <c r="AG22" s="248" t="n">
        <v>0</v>
      </c>
      <c r="AH22" s="249" t="n">
        <v>0.36</v>
      </c>
    </row>
    <row r="23" customFormat="false" ht="12.75" hidden="false" customHeight="true" outlineLevel="0" collapsed="false">
      <c r="A23" s="63" t="s">
        <v>193</v>
      </c>
      <c r="B23" s="62" t="s">
        <v>184</v>
      </c>
      <c r="C23" s="247" t="n">
        <v>0.33</v>
      </c>
      <c r="D23" s="247" t="n">
        <v>0.77</v>
      </c>
      <c r="E23" s="247" t="n">
        <v>0.09</v>
      </c>
      <c r="F23" s="247" t="n">
        <v>0.14</v>
      </c>
      <c r="G23" s="247" t="n">
        <v>0.25</v>
      </c>
      <c r="H23" s="247" t="n">
        <v>0.09</v>
      </c>
      <c r="I23" s="247" t="n">
        <v>0.17</v>
      </c>
      <c r="J23" s="247" t="n">
        <v>0.03</v>
      </c>
      <c r="K23" s="247" t="n">
        <v>32.49</v>
      </c>
      <c r="L23" s="247" t="n">
        <v>1.71</v>
      </c>
      <c r="M23" s="247" t="n">
        <v>0</v>
      </c>
      <c r="N23" s="247" t="n">
        <v>0.21</v>
      </c>
      <c r="O23" s="247" t="n">
        <v>0.23</v>
      </c>
      <c r="P23" s="247" t="n">
        <v>1.03</v>
      </c>
      <c r="Q23" s="247" t="n">
        <v>0.17</v>
      </c>
      <c r="R23" s="247" t="n">
        <v>0.21</v>
      </c>
      <c r="S23" s="247" t="n">
        <v>0.37</v>
      </c>
      <c r="T23" s="247" t="n">
        <v>0.4</v>
      </c>
      <c r="U23" s="247" t="n">
        <v>13.52</v>
      </c>
      <c r="V23" s="247" t="n">
        <v>0.66</v>
      </c>
      <c r="W23" s="247" t="n">
        <v>4.27</v>
      </c>
      <c r="X23" s="236" t="n">
        <v>0.54</v>
      </c>
      <c r="Y23" s="247" t="n">
        <v>0.19</v>
      </c>
      <c r="Z23" s="247" t="n">
        <v>0.44</v>
      </c>
      <c r="AA23" s="247" t="n">
        <v>0</v>
      </c>
      <c r="AB23" s="247" t="n">
        <v>0.78</v>
      </c>
      <c r="AC23" s="247" t="n">
        <v>0.4</v>
      </c>
      <c r="AD23" s="247" t="n">
        <v>0.65</v>
      </c>
      <c r="AE23" s="247" t="n">
        <v>0.32</v>
      </c>
      <c r="AF23" s="247" t="n">
        <v>0.81</v>
      </c>
      <c r="AG23" s="248" t="n">
        <v>0</v>
      </c>
      <c r="AH23" s="249" t="n">
        <v>1.02</v>
      </c>
    </row>
    <row r="24" customFormat="false" ht="12.75" hidden="false" customHeight="true" outlineLevel="0" collapsed="false">
      <c r="A24" s="63" t="s">
        <v>194</v>
      </c>
      <c r="B24" s="64" t="n">
        <v>10</v>
      </c>
      <c r="C24" s="247" t="n">
        <v>0.09</v>
      </c>
      <c r="D24" s="247" t="n">
        <v>0.49</v>
      </c>
      <c r="E24" s="247" t="n">
        <v>0.07</v>
      </c>
      <c r="F24" s="247" t="n">
        <v>0.09</v>
      </c>
      <c r="G24" s="247" t="n">
        <v>0.91</v>
      </c>
      <c r="H24" s="247" t="n">
        <v>2.21</v>
      </c>
      <c r="I24" s="247" t="n">
        <v>1.66</v>
      </c>
      <c r="J24" s="247" t="n">
        <v>2.68</v>
      </c>
      <c r="K24" s="247" t="n">
        <v>3.43</v>
      </c>
      <c r="L24" s="247" t="n">
        <v>56.09</v>
      </c>
      <c r="M24" s="247" t="n">
        <v>0.01</v>
      </c>
      <c r="N24" s="247" t="n">
        <v>0.81</v>
      </c>
      <c r="O24" s="247" t="n">
        <v>0.4</v>
      </c>
      <c r="P24" s="247" t="n">
        <v>2.41</v>
      </c>
      <c r="Q24" s="247" t="n">
        <v>0.3</v>
      </c>
      <c r="R24" s="247" t="n">
        <v>0.56</v>
      </c>
      <c r="S24" s="247" t="n">
        <v>1.13</v>
      </c>
      <c r="T24" s="247" t="n">
        <v>0.13</v>
      </c>
      <c r="U24" s="247" t="n">
        <v>3.85</v>
      </c>
      <c r="V24" s="247" t="n">
        <v>0.08</v>
      </c>
      <c r="W24" s="247" t="n">
        <v>0.34</v>
      </c>
      <c r="X24" s="236" t="n">
        <v>3.28</v>
      </c>
      <c r="Y24" s="247" t="n">
        <v>0.72</v>
      </c>
      <c r="Z24" s="247" t="n">
        <v>0.44</v>
      </c>
      <c r="AA24" s="247" t="n">
        <v>25.56</v>
      </c>
      <c r="AB24" s="247" t="n">
        <v>2</v>
      </c>
      <c r="AC24" s="247" t="n">
        <v>10.08</v>
      </c>
      <c r="AD24" s="247" t="n">
        <v>8.34</v>
      </c>
      <c r="AE24" s="247" t="n">
        <v>1.07</v>
      </c>
      <c r="AF24" s="247" t="n">
        <v>5.06</v>
      </c>
      <c r="AG24" s="248" t="n">
        <v>0</v>
      </c>
      <c r="AH24" s="249" t="n">
        <v>1.94</v>
      </c>
    </row>
    <row r="25" customFormat="false" ht="12.75" hidden="false" customHeight="true" outlineLevel="0" collapsed="false">
      <c r="A25" s="63" t="s">
        <v>195</v>
      </c>
      <c r="B25" s="64" t="n">
        <v>11</v>
      </c>
      <c r="C25" s="247" t="n">
        <v>6.47</v>
      </c>
      <c r="D25" s="247" t="n">
        <v>39.01</v>
      </c>
      <c r="E25" s="247" t="n">
        <v>6.01</v>
      </c>
      <c r="F25" s="247" t="n">
        <v>6.92</v>
      </c>
      <c r="G25" s="247" t="n">
        <v>25.23</v>
      </c>
      <c r="H25" s="247" t="n">
        <v>0.89</v>
      </c>
      <c r="I25" s="247" t="n">
        <v>0.73</v>
      </c>
      <c r="J25" s="247" t="n">
        <v>0.46</v>
      </c>
      <c r="K25" s="247" t="n">
        <v>3.95</v>
      </c>
      <c r="L25" s="247" t="n">
        <v>3.13</v>
      </c>
      <c r="M25" s="247" t="n">
        <v>14.26</v>
      </c>
      <c r="N25" s="247" t="n">
        <v>23.79</v>
      </c>
      <c r="O25" s="247" t="n">
        <v>3.89</v>
      </c>
      <c r="P25" s="247" t="n">
        <v>4.43</v>
      </c>
      <c r="Q25" s="247" t="n">
        <v>2.03</v>
      </c>
      <c r="R25" s="247" t="n">
        <v>2.07</v>
      </c>
      <c r="S25" s="247" t="n">
        <v>1.9</v>
      </c>
      <c r="T25" s="247" t="n">
        <v>0.84</v>
      </c>
      <c r="U25" s="247" t="n">
        <v>1.37</v>
      </c>
      <c r="V25" s="247" t="n">
        <v>2.97</v>
      </c>
      <c r="W25" s="247" t="n">
        <v>9.03</v>
      </c>
      <c r="X25" s="236" t="n">
        <v>8.99</v>
      </c>
      <c r="Y25" s="247" t="n">
        <v>0.68</v>
      </c>
      <c r="Z25" s="247" t="n">
        <v>17.92</v>
      </c>
      <c r="AA25" s="247" t="n">
        <v>24.57</v>
      </c>
      <c r="AB25" s="247" t="n">
        <v>3.38</v>
      </c>
      <c r="AC25" s="247" t="n">
        <v>40.37</v>
      </c>
      <c r="AD25" s="247" t="n">
        <v>16.28</v>
      </c>
      <c r="AE25" s="247" t="n">
        <v>7.59</v>
      </c>
      <c r="AF25" s="247" t="n">
        <v>21.47</v>
      </c>
      <c r="AG25" s="248" t="n">
        <v>0</v>
      </c>
      <c r="AH25" s="249" t="n">
        <v>8.4</v>
      </c>
    </row>
    <row r="26" customFormat="false" ht="12.75" hidden="false" customHeight="true" outlineLevel="0" collapsed="false">
      <c r="A26" s="63" t="s">
        <v>155</v>
      </c>
      <c r="B26" s="64" t="n">
        <v>12</v>
      </c>
      <c r="C26" s="247" t="n">
        <v>11.16</v>
      </c>
      <c r="D26" s="247" t="n">
        <v>1</v>
      </c>
      <c r="E26" s="247" t="n">
        <v>0.61</v>
      </c>
      <c r="F26" s="247" t="n">
        <v>1</v>
      </c>
      <c r="G26" s="247" t="n">
        <v>11.39</v>
      </c>
      <c r="H26" s="247" t="n">
        <v>1.04</v>
      </c>
      <c r="I26" s="247" t="n">
        <v>10.39</v>
      </c>
      <c r="J26" s="247" t="n">
        <v>7.79</v>
      </c>
      <c r="K26" s="247" t="n">
        <v>10.08</v>
      </c>
      <c r="L26" s="247" t="n">
        <v>10.98</v>
      </c>
      <c r="M26" s="247" t="n">
        <v>4.02</v>
      </c>
      <c r="N26" s="247" t="n">
        <v>40.99</v>
      </c>
      <c r="O26" s="247" t="n">
        <v>26.48</v>
      </c>
      <c r="P26" s="247" t="n">
        <v>6.44</v>
      </c>
      <c r="Q26" s="247" t="n">
        <v>1.89</v>
      </c>
      <c r="R26" s="247" t="n">
        <v>3.6</v>
      </c>
      <c r="S26" s="247" t="n">
        <v>6.6</v>
      </c>
      <c r="T26" s="247" t="n">
        <v>1.75</v>
      </c>
      <c r="U26" s="247" t="n">
        <v>6.1</v>
      </c>
      <c r="V26" s="247" t="n">
        <v>0.23</v>
      </c>
      <c r="W26" s="247" t="n">
        <v>1.78</v>
      </c>
      <c r="X26" s="236" t="n">
        <v>1.32</v>
      </c>
      <c r="Y26" s="247" t="n">
        <v>1.06</v>
      </c>
      <c r="Z26" s="247" t="n">
        <v>0.49</v>
      </c>
      <c r="AA26" s="247" t="n">
        <v>0.64</v>
      </c>
      <c r="AB26" s="247" t="n">
        <v>2.46</v>
      </c>
      <c r="AC26" s="247" t="n">
        <v>1.65</v>
      </c>
      <c r="AD26" s="247" t="n">
        <v>2.7</v>
      </c>
      <c r="AE26" s="247" t="n">
        <v>5.75</v>
      </c>
      <c r="AF26" s="247" t="n">
        <v>4.63</v>
      </c>
      <c r="AG26" s="248" t="n">
        <v>0</v>
      </c>
      <c r="AH26" s="249" t="n">
        <v>6.46</v>
      </c>
    </row>
    <row r="27" customFormat="false" ht="12.75" hidden="false" customHeight="true" outlineLevel="0" collapsed="false">
      <c r="A27" s="63" t="s">
        <v>196</v>
      </c>
      <c r="B27" s="64" t="n">
        <v>13</v>
      </c>
      <c r="C27" s="247" t="n">
        <v>0.41</v>
      </c>
      <c r="D27" s="247" t="n">
        <v>2.15</v>
      </c>
      <c r="E27" s="247" t="n">
        <v>0.21</v>
      </c>
      <c r="F27" s="247" t="n">
        <v>0.22</v>
      </c>
      <c r="G27" s="247" t="n">
        <v>6.14</v>
      </c>
      <c r="H27" s="247" t="n">
        <v>1.54</v>
      </c>
      <c r="I27" s="247" t="n">
        <v>0.94</v>
      </c>
      <c r="J27" s="247" t="n">
        <v>5.81</v>
      </c>
      <c r="K27" s="247" t="n">
        <v>1.63</v>
      </c>
      <c r="L27" s="247" t="n">
        <v>0.59</v>
      </c>
      <c r="M27" s="247" t="n">
        <v>0.01</v>
      </c>
      <c r="N27" s="247" t="n">
        <v>3.36</v>
      </c>
      <c r="O27" s="247" t="n">
        <v>32.94</v>
      </c>
      <c r="P27" s="247" t="n">
        <v>1.81</v>
      </c>
      <c r="Q27" s="247" t="n">
        <v>1.38</v>
      </c>
      <c r="R27" s="247" t="n">
        <v>6.5</v>
      </c>
      <c r="S27" s="247" t="n">
        <v>2.45</v>
      </c>
      <c r="T27" s="247" t="n">
        <v>12.54</v>
      </c>
      <c r="U27" s="247" t="n">
        <v>6.42</v>
      </c>
      <c r="V27" s="247" t="n">
        <v>0.15</v>
      </c>
      <c r="W27" s="247" t="n">
        <v>4.46</v>
      </c>
      <c r="X27" s="236" t="n">
        <v>4.24</v>
      </c>
      <c r="Y27" s="247" t="n">
        <v>0.34</v>
      </c>
      <c r="Z27" s="247" t="n">
        <v>1.06</v>
      </c>
      <c r="AA27" s="247" t="n">
        <v>2</v>
      </c>
      <c r="AB27" s="247" t="n">
        <v>1.08</v>
      </c>
      <c r="AC27" s="247" t="n">
        <v>9.28</v>
      </c>
      <c r="AD27" s="247" t="n">
        <v>1.18</v>
      </c>
      <c r="AE27" s="247" t="n">
        <v>1.45</v>
      </c>
      <c r="AF27" s="247" t="n">
        <v>1.89</v>
      </c>
      <c r="AG27" s="248" t="n">
        <v>0</v>
      </c>
      <c r="AH27" s="249" t="n">
        <v>3.07</v>
      </c>
    </row>
    <row r="28" customFormat="false" ht="12.75" hidden="false" customHeight="true" outlineLevel="0" collapsed="false">
      <c r="A28" s="63" t="s">
        <v>197</v>
      </c>
      <c r="B28" s="64" t="n">
        <v>14</v>
      </c>
      <c r="C28" s="247" t="n">
        <v>0.64</v>
      </c>
      <c r="D28" s="247" t="n">
        <v>0.54</v>
      </c>
      <c r="E28" s="247" t="n">
        <v>0.22</v>
      </c>
      <c r="F28" s="247" t="n">
        <v>0.09</v>
      </c>
      <c r="G28" s="247" t="n">
        <v>2.79</v>
      </c>
      <c r="H28" s="247" t="n">
        <v>1.31</v>
      </c>
      <c r="I28" s="247" t="n">
        <v>0.26</v>
      </c>
      <c r="J28" s="247" t="n">
        <v>0.09</v>
      </c>
      <c r="K28" s="247" t="n">
        <v>4.62</v>
      </c>
      <c r="L28" s="247" t="n">
        <v>0.11</v>
      </c>
      <c r="M28" s="247" t="n">
        <v>0.01</v>
      </c>
      <c r="N28" s="247" t="n">
        <v>1.02</v>
      </c>
      <c r="O28" s="247" t="n">
        <v>1.1</v>
      </c>
      <c r="P28" s="247" t="n">
        <v>33.41</v>
      </c>
      <c r="Q28" s="247" t="n">
        <v>6.57</v>
      </c>
      <c r="R28" s="247" t="n">
        <v>0.73</v>
      </c>
      <c r="S28" s="247" t="n">
        <v>1.71</v>
      </c>
      <c r="T28" s="247" t="n">
        <v>0.43</v>
      </c>
      <c r="U28" s="247" t="n">
        <v>1.01</v>
      </c>
      <c r="V28" s="247" t="n">
        <v>0.2</v>
      </c>
      <c r="W28" s="247" t="n">
        <v>34.24</v>
      </c>
      <c r="X28" s="236" t="n">
        <v>1.68</v>
      </c>
      <c r="Y28" s="247" t="n">
        <v>0.71</v>
      </c>
      <c r="Z28" s="247" t="n">
        <v>0.66</v>
      </c>
      <c r="AA28" s="247" t="n">
        <v>0</v>
      </c>
      <c r="AB28" s="247" t="n">
        <v>2.75</v>
      </c>
      <c r="AC28" s="247" t="n">
        <v>0.95</v>
      </c>
      <c r="AD28" s="247" t="n">
        <v>0.65</v>
      </c>
      <c r="AE28" s="247" t="n">
        <v>0.56</v>
      </c>
      <c r="AF28" s="247" t="n">
        <v>1.27</v>
      </c>
      <c r="AG28" s="248" t="n">
        <v>0</v>
      </c>
      <c r="AH28" s="249" t="n">
        <v>4.55</v>
      </c>
    </row>
    <row r="29" customFormat="false" ht="12.75" hidden="false" customHeight="true" outlineLevel="0" collapsed="false">
      <c r="A29" s="63" t="s">
        <v>372</v>
      </c>
      <c r="B29" s="64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8"/>
      <c r="AH29" s="249"/>
    </row>
    <row r="30" customFormat="false" ht="12.75" hidden="false" customHeight="true" outlineLevel="0" collapsed="false">
      <c r="A30" s="63" t="s">
        <v>373</v>
      </c>
      <c r="B30" s="64" t="n">
        <v>15</v>
      </c>
      <c r="C30" s="247" t="n">
        <v>0.29</v>
      </c>
      <c r="D30" s="247" t="n">
        <v>6.36</v>
      </c>
      <c r="E30" s="247" t="n">
        <v>0.23</v>
      </c>
      <c r="F30" s="247" t="n">
        <v>9.4</v>
      </c>
      <c r="G30" s="247" t="n">
        <v>7.27</v>
      </c>
      <c r="H30" s="247" t="n">
        <v>0.63</v>
      </c>
      <c r="I30" s="247" t="n">
        <v>0.7</v>
      </c>
      <c r="J30" s="247" t="n">
        <v>1.63</v>
      </c>
      <c r="K30" s="247" t="n">
        <v>3.35</v>
      </c>
      <c r="L30" s="247" t="n">
        <v>2.62</v>
      </c>
      <c r="M30" s="247" t="n">
        <v>0.03</v>
      </c>
      <c r="N30" s="247" t="n">
        <v>0.77</v>
      </c>
      <c r="O30" s="247" t="n">
        <v>3.05</v>
      </c>
      <c r="P30" s="247" t="n">
        <v>9.45</v>
      </c>
      <c r="Q30" s="247" t="n">
        <v>68.91</v>
      </c>
      <c r="R30" s="247" t="n">
        <v>33.19</v>
      </c>
      <c r="S30" s="247" t="n">
        <v>29.28</v>
      </c>
      <c r="T30" s="247" t="n">
        <v>19.85</v>
      </c>
      <c r="U30" s="247" t="n">
        <v>39.44</v>
      </c>
      <c r="V30" s="247" t="n">
        <v>0.99</v>
      </c>
      <c r="W30" s="247" t="n">
        <v>20.41</v>
      </c>
      <c r="X30" s="236" t="n">
        <v>1.64</v>
      </c>
      <c r="Y30" s="247" t="n">
        <v>0.26</v>
      </c>
      <c r="Z30" s="247" t="n">
        <v>3.04</v>
      </c>
      <c r="AA30" s="247" t="n">
        <v>0.07</v>
      </c>
      <c r="AB30" s="247" t="n">
        <v>5.67</v>
      </c>
      <c r="AC30" s="247" t="n">
        <v>0.84</v>
      </c>
      <c r="AD30" s="247" t="n">
        <v>0.87</v>
      </c>
      <c r="AE30" s="247" t="n">
        <v>1.18</v>
      </c>
      <c r="AF30" s="247" t="n">
        <v>2.24</v>
      </c>
      <c r="AG30" s="248" t="n">
        <v>0</v>
      </c>
      <c r="AH30" s="249" t="n">
        <v>9.33</v>
      </c>
    </row>
    <row r="31" customFormat="false" ht="12.75" hidden="false" customHeight="true" outlineLevel="0" collapsed="false">
      <c r="A31" s="66" t="s">
        <v>159</v>
      </c>
      <c r="B31" s="64" t="n">
        <v>16</v>
      </c>
      <c r="C31" s="247" t="n">
        <v>3.92</v>
      </c>
      <c r="D31" s="247" t="n">
        <v>5.48</v>
      </c>
      <c r="E31" s="247" t="n">
        <v>0.7</v>
      </c>
      <c r="F31" s="247" t="n">
        <v>4.46</v>
      </c>
      <c r="G31" s="247" t="n">
        <v>11.05</v>
      </c>
      <c r="H31" s="247" t="n">
        <v>1.31</v>
      </c>
      <c r="I31" s="247" t="n">
        <v>1.36</v>
      </c>
      <c r="J31" s="247" t="n">
        <v>0.56</v>
      </c>
      <c r="K31" s="247" t="n">
        <v>3.79</v>
      </c>
      <c r="L31" s="247" t="n">
        <v>1.54</v>
      </c>
      <c r="M31" s="247" t="n">
        <v>0.07</v>
      </c>
      <c r="N31" s="247" t="n">
        <v>2.14</v>
      </c>
      <c r="O31" s="247" t="n">
        <v>0.51</v>
      </c>
      <c r="P31" s="247" t="n">
        <v>2.57</v>
      </c>
      <c r="Q31" s="247" t="n">
        <v>2.05</v>
      </c>
      <c r="R31" s="247" t="n">
        <v>27.07</v>
      </c>
      <c r="S31" s="247" t="n">
        <v>20.02</v>
      </c>
      <c r="T31" s="247" t="n">
        <v>37.02</v>
      </c>
      <c r="U31" s="247" t="n">
        <v>1.2</v>
      </c>
      <c r="V31" s="247" t="n">
        <v>3.34</v>
      </c>
      <c r="W31" s="247" t="n">
        <v>1.8</v>
      </c>
      <c r="X31" s="236" t="n">
        <v>3.9</v>
      </c>
      <c r="Y31" s="247" t="n">
        <v>0.55</v>
      </c>
      <c r="Z31" s="247" t="n">
        <v>1.35</v>
      </c>
      <c r="AA31" s="247" t="n">
        <v>5.62</v>
      </c>
      <c r="AB31" s="247" t="n">
        <v>7.16</v>
      </c>
      <c r="AC31" s="247" t="n">
        <v>2.52</v>
      </c>
      <c r="AD31" s="247" t="n">
        <v>0.44</v>
      </c>
      <c r="AE31" s="247" t="n">
        <v>1.05</v>
      </c>
      <c r="AF31" s="247" t="n">
        <v>3.35</v>
      </c>
      <c r="AG31" s="248" t="n">
        <v>0</v>
      </c>
      <c r="AH31" s="249" t="n">
        <v>4.77</v>
      </c>
    </row>
    <row r="32" customFormat="false" ht="12.75" hidden="false" customHeight="true" outlineLevel="0" collapsed="false">
      <c r="A32" s="66" t="s">
        <v>374</v>
      </c>
      <c r="B32" s="64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8"/>
      <c r="AH32" s="249"/>
    </row>
    <row r="33" customFormat="false" ht="12.75" hidden="false" customHeight="true" outlineLevel="0" collapsed="false">
      <c r="A33" s="67" t="s">
        <v>375</v>
      </c>
      <c r="B33" s="64" t="n">
        <v>17</v>
      </c>
      <c r="C33" s="247" t="n">
        <v>0.12</v>
      </c>
      <c r="D33" s="247" t="n">
        <v>0.48</v>
      </c>
      <c r="E33" s="247" t="n">
        <v>0.03</v>
      </c>
      <c r="F33" s="247" t="n">
        <v>1.87</v>
      </c>
      <c r="G33" s="247" t="n">
        <v>0.69</v>
      </c>
      <c r="H33" s="247" t="n">
        <v>0.48</v>
      </c>
      <c r="I33" s="247" t="n">
        <v>0.11</v>
      </c>
      <c r="J33" s="247" t="n">
        <v>0.13</v>
      </c>
      <c r="K33" s="247" t="n">
        <v>0.6</v>
      </c>
      <c r="L33" s="247" t="n">
        <v>0.42</v>
      </c>
      <c r="M33" s="247" t="n">
        <v>0.01</v>
      </c>
      <c r="N33" s="247" t="n">
        <v>0.63</v>
      </c>
      <c r="O33" s="247" t="n">
        <v>0.35</v>
      </c>
      <c r="P33" s="247" t="n">
        <v>0.6</v>
      </c>
      <c r="Q33" s="247" t="n">
        <v>0.27</v>
      </c>
      <c r="R33" s="247" t="n">
        <v>11</v>
      </c>
      <c r="S33" s="247" t="n">
        <v>24.63</v>
      </c>
      <c r="T33" s="247" t="n">
        <v>5.13</v>
      </c>
      <c r="U33" s="247" t="n">
        <v>0.11</v>
      </c>
      <c r="V33" s="247" t="n">
        <v>0.56</v>
      </c>
      <c r="W33" s="247" t="n">
        <v>4.54</v>
      </c>
      <c r="X33" s="236" t="n">
        <v>2.7</v>
      </c>
      <c r="Y33" s="247" t="n">
        <v>0.33</v>
      </c>
      <c r="Z33" s="247" t="n">
        <v>1.46</v>
      </c>
      <c r="AA33" s="247" t="n">
        <v>14.48</v>
      </c>
      <c r="AB33" s="247" t="n">
        <v>11.44</v>
      </c>
      <c r="AC33" s="247" t="n">
        <v>3.03</v>
      </c>
      <c r="AD33" s="247" t="n">
        <v>2.16</v>
      </c>
      <c r="AE33" s="247" t="n">
        <v>1.78</v>
      </c>
      <c r="AF33" s="247" t="n">
        <v>1.43</v>
      </c>
      <c r="AG33" s="248" t="n">
        <v>0</v>
      </c>
      <c r="AH33" s="249" t="n">
        <v>2.48</v>
      </c>
    </row>
    <row r="34" customFormat="false" ht="12.75" hidden="false" customHeight="true" outlineLevel="0" collapsed="false">
      <c r="A34" s="63" t="s">
        <v>161</v>
      </c>
      <c r="B34" s="64" t="n">
        <v>18</v>
      </c>
      <c r="C34" s="247" t="n">
        <v>1.39</v>
      </c>
      <c r="D34" s="247" t="n">
        <v>1.8</v>
      </c>
      <c r="E34" s="247" t="n">
        <v>0.84</v>
      </c>
      <c r="F34" s="247" t="n">
        <v>0.48</v>
      </c>
      <c r="G34" s="247" t="n">
        <v>1.4</v>
      </c>
      <c r="H34" s="247" t="n">
        <v>0.25</v>
      </c>
      <c r="I34" s="247" t="n">
        <v>0.11</v>
      </c>
      <c r="J34" s="247" t="n">
        <v>0.08</v>
      </c>
      <c r="K34" s="247" t="n">
        <v>0.55</v>
      </c>
      <c r="L34" s="247" t="n">
        <v>0.19</v>
      </c>
      <c r="M34" s="247" t="n">
        <v>0</v>
      </c>
      <c r="N34" s="247" t="n">
        <v>0.04</v>
      </c>
      <c r="O34" s="247" t="n">
        <v>0.09</v>
      </c>
      <c r="P34" s="247" t="n">
        <v>0.39</v>
      </c>
      <c r="Q34" s="247" t="n">
        <v>0.07</v>
      </c>
      <c r="R34" s="247" t="n">
        <v>0.19</v>
      </c>
      <c r="S34" s="247" t="n">
        <v>0.21</v>
      </c>
      <c r="T34" s="247" t="n">
        <v>12.85</v>
      </c>
      <c r="U34" s="247" t="n">
        <v>0.3</v>
      </c>
      <c r="V34" s="247" t="n">
        <v>0.16</v>
      </c>
      <c r="W34" s="247" t="n">
        <v>0.77</v>
      </c>
      <c r="X34" s="236" t="n">
        <v>2.28</v>
      </c>
      <c r="Y34" s="247" t="n">
        <v>0.15</v>
      </c>
      <c r="Z34" s="247" t="n">
        <v>3.48</v>
      </c>
      <c r="AA34" s="247" t="n">
        <v>9.15</v>
      </c>
      <c r="AB34" s="247" t="n">
        <v>0.99</v>
      </c>
      <c r="AC34" s="247" t="n">
        <v>1.5</v>
      </c>
      <c r="AD34" s="247" t="n">
        <v>17.94</v>
      </c>
      <c r="AE34" s="247" t="n">
        <v>1.13</v>
      </c>
      <c r="AF34" s="247" t="n">
        <v>2.07</v>
      </c>
      <c r="AG34" s="248" t="n">
        <v>0</v>
      </c>
      <c r="AH34" s="249" t="n">
        <v>1.26</v>
      </c>
    </row>
    <row r="35" customFormat="false" ht="12.75" hidden="false" customHeight="true" outlineLevel="0" collapsed="false">
      <c r="A35" s="63" t="s">
        <v>200</v>
      </c>
      <c r="B35" s="64" t="n">
        <v>19</v>
      </c>
      <c r="C35" s="247" t="n">
        <v>0.26</v>
      </c>
      <c r="D35" s="247" t="n">
        <v>0.17</v>
      </c>
      <c r="E35" s="247" t="n">
        <v>0.02</v>
      </c>
      <c r="F35" s="247" t="n">
        <v>0.1</v>
      </c>
      <c r="G35" s="247" t="n">
        <v>0.09</v>
      </c>
      <c r="H35" s="247" t="n">
        <v>0.48</v>
      </c>
      <c r="I35" s="247" t="n">
        <v>0.24</v>
      </c>
      <c r="J35" s="247" t="n">
        <v>0.28</v>
      </c>
      <c r="K35" s="247" t="n">
        <v>0.32</v>
      </c>
      <c r="L35" s="247" t="n">
        <v>0.33</v>
      </c>
      <c r="M35" s="247" t="n">
        <v>0</v>
      </c>
      <c r="N35" s="247" t="n">
        <v>0.06</v>
      </c>
      <c r="O35" s="247" t="n">
        <v>0.51</v>
      </c>
      <c r="P35" s="247" t="n">
        <v>0.39</v>
      </c>
      <c r="Q35" s="247" t="n">
        <v>0.13</v>
      </c>
      <c r="R35" s="247" t="n">
        <v>0.14</v>
      </c>
      <c r="S35" s="247" t="n">
        <v>1.3</v>
      </c>
      <c r="T35" s="247" t="n">
        <v>0.87</v>
      </c>
      <c r="U35" s="247" t="n">
        <v>6.57</v>
      </c>
      <c r="V35" s="247" t="n">
        <v>0.1</v>
      </c>
      <c r="W35" s="247" t="n">
        <v>1.32</v>
      </c>
      <c r="X35" s="236" t="n">
        <v>2.28</v>
      </c>
      <c r="Y35" s="247" t="n">
        <v>3.24</v>
      </c>
      <c r="Z35" s="247" t="n">
        <v>0.34</v>
      </c>
      <c r="AA35" s="247" t="n">
        <v>4.78</v>
      </c>
      <c r="AB35" s="247" t="n">
        <v>1.24</v>
      </c>
      <c r="AC35" s="247" t="n">
        <v>14.11</v>
      </c>
      <c r="AD35" s="247" t="n">
        <v>3</v>
      </c>
      <c r="AE35" s="247" t="n">
        <v>4.41</v>
      </c>
      <c r="AF35" s="247" t="n">
        <v>1.95</v>
      </c>
      <c r="AG35" s="248" t="n">
        <v>0</v>
      </c>
      <c r="AH35" s="249" t="n">
        <v>0.82</v>
      </c>
    </row>
    <row r="36" customFormat="false" ht="12.75" hidden="false" customHeight="true" outlineLevel="0" collapsed="false">
      <c r="A36" s="68" t="s">
        <v>201</v>
      </c>
      <c r="B36" s="64" t="n">
        <v>20</v>
      </c>
      <c r="C36" s="247" t="n">
        <v>1.84</v>
      </c>
      <c r="D36" s="247" t="n">
        <v>3.71</v>
      </c>
      <c r="E36" s="247" t="n">
        <v>2.95</v>
      </c>
      <c r="F36" s="247" t="n">
        <v>12.87</v>
      </c>
      <c r="G36" s="247" t="n">
        <v>12.26</v>
      </c>
      <c r="H36" s="247" t="n">
        <v>0.96</v>
      </c>
      <c r="I36" s="247" t="n">
        <v>9.95</v>
      </c>
      <c r="J36" s="247" t="n">
        <v>2.67</v>
      </c>
      <c r="K36" s="247" t="n">
        <v>6.96</v>
      </c>
      <c r="L36" s="247" t="n">
        <v>11.29</v>
      </c>
      <c r="M36" s="247" t="n">
        <v>3.37</v>
      </c>
      <c r="N36" s="247" t="n">
        <v>8.57</v>
      </c>
      <c r="O36" s="247" t="n">
        <v>5.94</v>
      </c>
      <c r="P36" s="247" t="n">
        <v>10.31</v>
      </c>
      <c r="Q36" s="247" t="n">
        <v>10.24</v>
      </c>
      <c r="R36" s="247" t="n">
        <v>8.04</v>
      </c>
      <c r="S36" s="247" t="n">
        <v>4.24</v>
      </c>
      <c r="T36" s="247" t="n">
        <v>3.89</v>
      </c>
      <c r="U36" s="247" t="n">
        <v>2.76</v>
      </c>
      <c r="V36" s="247" t="n">
        <v>11.84</v>
      </c>
      <c r="W36" s="247" t="n">
        <v>1.63</v>
      </c>
      <c r="X36" s="236" t="n">
        <v>11.06</v>
      </c>
      <c r="Y36" s="247" t="n">
        <v>6.69</v>
      </c>
      <c r="Z36" s="247" t="n">
        <v>8.55</v>
      </c>
      <c r="AA36" s="247" t="n">
        <v>7.33</v>
      </c>
      <c r="AB36" s="247" t="n">
        <v>9.45</v>
      </c>
      <c r="AC36" s="247" t="n">
        <v>4.17</v>
      </c>
      <c r="AD36" s="247" t="n">
        <v>24.03</v>
      </c>
      <c r="AE36" s="247" t="n">
        <v>14.58</v>
      </c>
      <c r="AF36" s="247" t="n">
        <v>32.77</v>
      </c>
      <c r="AG36" s="248" t="n">
        <v>0</v>
      </c>
      <c r="AH36" s="249" t="n">
        <v>5.91</v>
      </c>
    </row>
    <row r="37" customFormat="false" ht="12.75" hidden="false" customHeight="true" outlineLevel="0" collapsed="false">
      <c r="A37" s="68" t="s">
        <v>15</v>
      </c>
      <c r="B37" s="64" t="n">
        <v>21</v>
      </c>
      <c r="C37" s="247" t="n">
        <v>0.35</v>
      </c>
      <c r="D37" s="247" t="n">
        <v>0.24</v>
      </c>
      <c r="E37" s="247" t="n">
        <v>0.13</v>
      </c>
      <c r="F37" s="247" t="n">
        <v>36.06</v>
      </c>
      <c r="G37" s="247" t="n">
        <v>1.04</v>
      </c>
      <c r="H37" s="247" t="n">
        <v>0.23</v>
      </c>
      <c r="I37" s="247" t="n">
        <v>0.31</v>
      </c>
      <c r="J37" s="247" t="n">
        <v>0.33</v>
      </c>
      <c r="K37" s="247" t="n">
        <v>0.11</v>
      </c>
      <c r="L37" s="247" t="n">
        <v>0.14</v>
      </c>
      <c r="M37" s="247" t="n">
        <v>0.17</v>
      </c>
      <c r="N37" s="247" t="n">
        <v>0.36</v>
      </c>
      <c r="O37" s="247" t="n">
        <v>0.13</v>
      </c>
      <c r="P37" s="247" t="n">
        <v>0.38</v>
      </c>
      <c r="Q37" s="247" t="n">
        <v>0.14</v>
      </c>
      <c r="R37" s="247" t="n">
        <v>0.37</v>
      </c>
      <c r="S37" s="247" t="n">
        <v>0.18</v>
      </c>
      <c r="T37" s="247" t="n">
        <v>0.14</v>
      </c>
      <c r="U37" s="247" t="n">
        <v>0.34</v>
      </c>
      <c r="V37" s="247" t="n">
        <v>0.77</v>
      </c>
      <c r="W37" s="247" t="n">
        <v>0.07</v>
      </c>
      <c r="X37" s="236" t="n">
        <v>0.67</v>
      </c>
      <c r="Y37" s="247" t="n">
        <v>0.72</v>
      </c>
      <c r="Z37" s="247" t="n">
        <v>1.87</v>
      </c>
      <c r="AA37" s="247" t="n">
        <v>0</v>
      </c>
      <c r="AB37" s="247" t="n">
        <v>5.14</v>
      </c>
      <c r="AC37" s="247" t="n">
        <v>0.01</v>
      </c>
      <c r="AD37" s="247" t="n">
        <v>0.1</v>
      </c>
      <c r="AE37" s="247" t="n">
        <v>0.29</v>
      </c>
      <c r="AF37" s="247" t="n">
        <v>0.63</v>
      </c>
      <c r="AG37" s="248" t="n">
        <v>0</v>
      </c>
      <c r="AH37" s="249" t="n">
        <v>0.49</v>
      </c>
    </row>
    <row r="38" customFormat="false" ht="12.75" hidden="false" customHeight="true" outlineLevel="0" collapsed="false">
      <c r="A38" s="68" t="s">
        <v>376</v>
      </c>
      <c r="B38" s="64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8"/>
      <c r="AH38" s="249"/>
    </row>
    <row r="39" customFormat="false" ht="12.75" hidden="false" customHeight="true" outlineLevel="0" collapsed="false">
      <c r="A39" s="68" t="s">
        <v>377</v>
      </c>
      <c r="B39" s="64" t="n">
        <v>22</v>
      </c>
      <c r="C39" s="247" t="n">
        <v>0.21</v>
      </c>
      <c r="D39" s="247" t="n">
        <v>0.87</v>
      </c>
      <c r="E39" s="247" t="n">
        <v>0.43</v>
      </c>
      <c r="F39" s="247" t="n">
        <v>0.09</v>
      </c>
      <c r="G39" s="247" t="n">
        <v>0.1</v>
      </c>
      <c r="H39" s="247" t="n">
        <v>0.08</v>
      </c>
      <c r="I39" s="247" t="n">
        <v>0.06</v>
      </c>
      <c r="J39" s="247" t="n">
        <v>0.11</v>
      </c>
      <c r="K39" s="247" t="n">
        <v>0.11</v>
      </c>
      <c r="L39" s="247" t="n">
        <v>0.09</v>
      </c>
      <c r="M39" s="247" t="n">
        <v>0</v>
      </c>
      <c r="N39" s="247" t="n">
        <v>0.03</v>
      </c>
      <c r="O39" s="247" t="n">
        <v>0.04</v>
      </c>
      <c r="P39" s="247" t="n">
        <v>0.13</v>
      </c>
      <c r="Q39" s="247" t="n">
        <v>0.03</v>
      </c>
      <c r="R39" s="247" t="n">
        <v>0.09</v>
      </c>
      <c r="S39" s="247" t="n">
        <v>0.07</v>
      </c>
      <c r="T39" s="247" t="n">
        <v>0.07</v>
      </c>
      <c r="U39" s="247" t="n">
        <v>0.21</v>
      </c>
      <c r="V39" s="247" t="n">
        <v>0.09</v>
      </c>
      <c r="W39" s="247" t="n">
        <v>0.24</v>
      </c>
      <c r="X39" s="236" t="n">
        <v>0.28</v>
      </c>
      <c r="Y39" s="247" t="n">
        <v>0.1</v>
      </c>
      <c r="Z39" s="247" t="n">
        <v>0.79</v>
      </c>
      <c r="AA39" s="247" t="n">
        <v>0.01</v>
      </c>
      <c r="AB39" s="247" t="n">
        <v>0.38</v>
      </c>
      <c r="AC39" s="247" t="n">
        <v>0</v>
      </c>
      <c r="AD39" s="247" t="n">
        <v>0.03</v>
      </c>
      <c r="AE39" s="247" t="n">
        <v>0.03</v>
      </c>
      <c r="AF39" s="247" t="n">
        <v>0.15</v>
      </c>
      <c r="AG39" s="248" t="n">
        <v>0</v>
      </c>
      <c r="AH39" s="249" t="n">
        <v>0.13</v>
      </c>
    </row>
    <row r="40" customFormat="false" ht="12.75" hidden="false" customHeight="true" outlineLevel="0" collapsed="false">
      <c r="A40" s="68" t="s">
        <v>165</v>
      </c>
      <c r="B40" s="64" t="n">
        <v>23</v>
      </c>
      <c r="C40" s="247" t="n">
        <v>0</v>
      </c>
      <c r="D40" s="247" t="n">
        <v>0.09</v>
      </c>
      <c r="E40" s="247" t="n">
        <v>0.38</v>
      </c>
      <c r="F40" s="247" t="n">
        <v>0.02</v>
      </c>
      <c r="G40" s="247" t="n">
        <v>0.07</v>
      </c>
      <c r="H40" s="247" t="n">
        <v>0.03</v>
      </c>
      <c r="I40" s="247" t="n">
        <v>0.09</v>
      </c>
      <c r="J40" s="247" t="n">
        <v>0.18</v>
      </c>
      <c r="K40" s="247" t="n">
        <v>0.02</v>
      </c>
      <c r="L40" s="247" t="n">
        <v>0.04</v>
      </c>
      <c r="M40" s="247" t="n">
        <v>0</v>
      </c>
      <c r="N40" s="247" t="n">
        <v>0.03</v>
      </c>
      <c r="O40" s="247" t="n">
        <v>0.04</v>
      </c>
      <c r="P40" s="247" t="n">
        <v>0.04</v>
      </c>
      <c r="Q40" s="247" t="n">
        <v>0.05</v>
      </c>
      <c r="R40" s="247" t="n">
        <v>0.21</v>
      </c>
      <c r="S40" s="247" t="n">
        <v>0.14</v>
      </c>
      <c r="T40" s="247" t="n">
        <v>0.14</v>
      </c>
      <c r="U40" s="247" t="n">
        <v>0.05</v>
      </c>
      <c r="V40" s="247" t="n">
        <v>0.06</v>
      </c>
      <c r="W40" s="247" t="n">
        <v>0.29</v>
      </c>
      <c r="X40" s="236" t="n">
        <v>0.1</v>
      </c>
      <c r="Y40" s="247" t="n">
        <v>0.02</v>
      </c>
      <c r="Z40" s="247" t="n">
        <v>0.23</v>
      </c>
      <c r="AA40" s="247" t="n">
        <v>0.01</v>
      </c>
      <c r="AB40" s="247" t="n">
        <v>0.58</v>
      </c>
      <c r="AC40" s="247" t="n">
        <v>0</v>
      </c>
      <c r="AD40" s="247" t="n">
        <v>0.02</v>
      </c>
      <c r="AE40" s="247" t="n">
        <v>0</v>
      </c>
      <c r="AF40" s="247" t="n">
        <v>0.08</v>
      </c>
      <c r="AG40" s="248" t="n">
        <v>0</v>
      </c>
      <c r="AH40" s="249" t="n">
        <v>0.08</v>
      </c>
    </row>
    <row r="41" customFormat="false" ht="12.75" hidden="false" customHeight="true" outlineLevel="0" collapsed="false">
      <c r="A41" s="68" t="s">
        <v>166</v>
      </c>
      <c r="B41" s="64" t="n">
        <v>24</v>
      </c>
      <c r="C41" s="247" t="n">
        <v>0.81</v>
      </c>
      <c r="D41" s="247" t="n">
        <v>3.13</v>
      </c>
      <c r="E41" s="247" t="n">
        <v>0.89</v>
      </c>
      <c r="F41" s="247" t="n">
        <v>14.78</v>
      </c>
      <c r="G41" s="247" t="n">
        <v>1.37</v>
      </c>
      <c r="H41" s="247" t="n">
        <v>0.8</v>
      </c>
      <c r="I41" s="247" t="n">
        <v>0.67</v>
      </c>
      <c r="J41" s="247" t="n">
        <v>0.54</v>
      </c>
      <c r="K41" s="247" t="n">
        <v>0.97</v>
      </c>
      <c r="L41" s="247" t="n">
        <v>0.89</v>
      </c>
      <c r="M41" s="247" t="n">
        <v>0.07</v>
      </c>
      <c r="N41" s="247" t="n">
        <v>2.22</v>
      </c>
      <c r="O41" s="247" t="n">
        <v>0.59</v>
      </c>
      <c r="P41" s="247" t="n">
        <v>1.07</v>
      </c>
      <c r="Q41" s="247" t="n">
        <v>0.38</v>
      </c>
      <c r="R41" s="247" t="n">
        <v>0.76</v>
      </c>
      <c r="S41" s="247" t="n">
        <v>0.55</v>
      </c>
      <c r="T41" s="247" t="n">
        <v>0.25</v>
      </c>
      <c r="U41" s="247" t="n">
        <v>1.15</v>
      </c>
      <c r="V41" s="247" t="n">
        <v>0.26</v>
      </c>
      <c r="W41" s="247" t="n">
        <v>3.28</v>
      </c>
      <c r="X41" s="236" t="n">
        <v>13.2</v>
      </c>
      <c r="Y41" s="247" t="n">
        <v>0.46</v>
      </c>
      <c r="Z41" s="247" t="n">
        <v>17.14</v>
      </c>
      <c r="AA41" s="247" t="n">
        <v>0.12</v>
      </c>
      <c r="AB41" s="247" t="n">
        <v>1.09</v>
      </c>
      <c r="AC41" s="247" t="n">
        <v>0.71</v>
      </c>
      <c r="AD41" s="247" t="n">
        <v>0.06</v>
      </c>
      <c r="AE41" s="247" t="n">
        <v>0.08</v>
      </c>
      <c r="AF41" s="247" t="n">
        <v>0.43</v>
      </c>
      <c r="AG41" s="248" t="n">
        <v>0</v>
      </c>
      <c r="AH41" s="249" t="n">
        <v>2.29</v>
      </c>
    </row>
    <row r="42" customFormat="false" ht="12.75" hidden="false" customHeight="true" outlineLevel="0" collapsed="false">
      <c r="A42" s="68" t="s">
        <v>167</v>
      </c>
      <c r="B42" s="64" t="n">
        <v>25</v>
      </c>
      <c r="C42" s="247" t="n">
        <v>2.59</v>
      </c>
      <c r="D42" s="247" t="n">
        <v>6.6</v>
      </c>
      <c r="E42" s="247" t="n">
        <v>2.59</v>
      </c>
      <c r="F42" s="247" t="n">
        <v>1.26</v>
      </c>
      <c r="G42" s="247" t="n">
        <v>2.12</v>
      </c>
      <c r="H42" s="247" t="n">
        <v>1.19</v>
      </c>
      <c r="I42" s="247" t="n">
        <v>3.07</v>
      </c>
      <c r="J42" s="247" t="n">
        <v>2.73</v>
      </c>
      <c r="K42" s="247" t="n">
        <v>1.67</v>
      </c>
      <c r="L42" s="247" t="n">
        <v>1.87</v>
      </c>
      <c r="M42" s="247" t="n">
        <v>0.56</v>
      </c>
      <c r="N42" s="247" t="n">
        <v>2</v>
      </c>
      <c r="O42" s="247" t="n">
        <v>2.23</v>
      </c>
      <c r="P42" s="247" t="n">
        <v>2.13</v>
      </c>
      <c r="Q42" s="247" t="n">
        <v>1.39</v>
      </c>
      <c r="R42" s="247" t="n">
        <v>2.2</v>
      </c>
      <c r="S42" s="247" t="n">
        <v>1.85</v>
      </c>
      <c r="T42" s="247" t="n">
        <v>1.91</v>
      </c>
      <c r="U42" s="247" t="n">
        <v>2.17</v>
      </c>
      <c r="V42" s="247" t="n">
        <v>3.97</v>
      </c>
      <c r="W42" s="247" t="n">
        <v>2.01</v>
      </c>
      <c r="X42" s="236" t="n">
        <v>10.16</v>
      </c>
      <c r="Y42" s="247" t="n">
        <v>3.29</v>
      </c>
      <c r="Z42" s="247" t="n">
        <v>6.47</v>
      </c>
      <c r="AA42" s="247" t="n">
        <v>0.12</v>
      </c>
      <c r="AB42" s="247" t="n">
        <v>8.15</v>
      </c>
      <c r="AC42" s="247" t="n">
        <v>0.04</v>
      </c>
      <c r="AD42" s="247" t="n">
        <v>0.55</v>
      </c>
      <c r="AE42" s="247" t="n">
        <v>0.61</v>
      </c>
      <c r="AF42" s="247" t="n">
        <v>3</v>
      </c>
      <c r="AG42" s="250" t="n">
        <v>100</v>
      </c>
      <c r="AH42" s="249" t="n">
        <v>4.25</v>
      </c>
    </row>
    <row r="43" customFormat="false" ht="12.75" hidden="false" customHeight="true" outlineLevel="0" collapsed="false">
      <c r="A43" s="68" t="s">
        <v>378</v>
      </c>
      <c r="B43" s="64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50"/>
      <c r="AH43" s="249"/>
    </row>
    <row r="44" customFormat="false" ht="12.75" hidden="false" customHeight="true" outlineLevel="0" collapsed="false">
      <c r="A44" s="68" t="s">
        <v>379</v>
      </c>
      <c r="B44" s="64" t="n">
        <v>26</v>
      </c>
      <c r="C44" s="247" t="n">
        <v>0.32</v>
      </c>
      <c r="D44" s="247" t="n">
        <v>2.41</v>
      </c>
      <c r="E44" s="247" t="n">
        <v>0.94</v>
      </c>
      <c r="F44" s="247" t="n">
        <v>1</v>
      </c>
      <c r="G44" s="247" t="n">
        <v>1.64</v>
      </c>
      <c r="H44" s="247" t="n">
        <v>0.95</v>
      </c>
      <c r="I44" s="247" t="n">
        <v>2.16</v>
      </c>
      <c r="J44" s="247" t="n">
        <v>3.48</v>
      </c>
      <c r="K44" s="247" t="n">
        <v>2.91</v>
      </c>
      <c r="L44" s="247" t="n">
        <v>2.64</v>
      </c>
      <c r="M44" s="247" t="n">
        <v>0.12</v>
      </c>
      <c r="N44" s="247" t="n">
        <v>1.38</v>
      </c>
      <c r="O44" s="247" t="n">
        <v>0.84</v>
      </c>
      <c r="P44" s="247" t="n">
        <v>0.94</v>
      </c>
      <c r="Q44" s="247" t="n">
        <v>1.47</v>
      </c>
      <c r="R44" s="247" t="n">
        <v>1.35</v>
      </c>
      <c r="S44" s="247" t="n">
        <v>1.16</v>
      </c>
      <c r="T44" s="247" t="n">
        <v>0.63</v>
      </c>
      <c r="U44" s="247" t="n">
        <v>4.47</v>
      </c>
      <c r="V44" s="247" t="n">
        <v>2.05</v>
      </c>
      <c r="W44" s="247" t="n">
        <v>4.19</v>
      </c>
      <c r="X44" s="236" t="n">
        <v>12.21</v>
      </c>
      <c r="Y44" s="247" t="n">
        <v>5.59</v>
      </c>
      <c r="Z44" s="247" t="n">
        <v>30.84</v>
      </c>
      <c r="AA44" s="247" t="n">
        <v>0.4</v>
      </c>
      <c r="AB44" s="247" t="n">
        <v>25.11</v>
      </c>
      <c r="AC44" s="247" t="n">
        <v>0.1</v>
      </c>
      <c r="AD44" s="247" t="n">
        <v>2.58</v>
      </c>
      <c r="AE44" s="247" t="n">
        <v>0.5</v>
      </c>
      <c r="AF44" s="247" t="n">
        <v>7.76</v>
      </c>
      <c r="AG44" s="248" t="n">
        <v>0</v>
      </c>
      <c r="AH44" s="249" t="n">
        <v>3.57</v>
      </c>
    </row>
    <row r="45" customFormat="false" ht="12.75" hidden="false" customHeight="true" outlineLevel="0" collapsed="false">
      <c r="A45" s="68" t="s">
        <v>204</v>
      </c>
      <c r="B45" s="64" t="n">
        <v>27</v>
      </c>
      <c r="C45" s="248" t="n">
        <v>0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0</v>
      </c>
      <c r="Q45" s="248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48" t="n">
        <v>0</v>
      </c>
      <c r="W45" s="248" t="n">
        <v>0</v>
      </c>
      <c r="X45" s="23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0</v>
      </c>
      <c r="AF45" s="248" t="n">
        <v>0</v>
      </c>
      <c r="AG45" s="248" t="n">
        <v>0</v>
      </c>
      <c r="AH45" s="251" t="n">
        <v>0</v>
      </c>
    </row>
    <row r="46" customFormat="false" ht="12.75" hidden="false" customHeight="true" outlineLevel="0" collapsed="false">
      <c r="A46" s="68" t="s">
        <v>22</v>
      </c>
      <c r="B46" s="64" t="n">
        <v>28</v>
      </c>
      <c r="C46" s="247" t="n">
        <v>0.01</v>
      </c>
      <c r="D46" s="247" t="n">
        <v>0.11</v>
      </c>
      <c r="E46" s="247" t="n">
        <v>0.01</v>
      </c>
      <c r="F46" s="247" t="n">
        <v>0.12</v>
      </c>
      <c r="G46" s="247" t="n">
        <v>0.05</v>
      </c>
      <c r="H46" s="247" t="n">
        <v>0.01</v>
      </c>
      <c r="I46" s="247" t="n">
        <v>0.02</v>
      </c>
      <c r="J46" s="247" t="n">
        <v>0.01</v>
      </c>
      <c r="K46" s="247" t="n">
        <v>0.02</v>
      </c>
      <c r="L46" s="247" t="n">
        <v>0.01</v>
      </c>
      <c r="M46" s="247" t="n">
        <v>0</v>
      </c>
      <c r="N46" s="247" t="n">
        <v>0.02</v>
      </c>
      <c r="O46" s="247" t="n">
        <v>0.04</v>
      </c>
      <c r="P46" s="247" t="n">
        <v>0.03</v>
      </c>
      <c r="Q46" s="247" t="n">
        <v>0.01</v>
      </c>
      <c r="R46" s="247" t="n">
        <v>0.02</v>
      </c>
      <c r="S46" s="247" t="n">
        <v>0.02</v>
      </c>
      <c r="T46" s="247" t="n">
        <v>0.02</v>
      </c>
      <c r="U46" s="247" t="n">
        <v>0.02</v>
      </c>
      <c r="V46" s="247" t="n">
        <v>0.09</v>
      </c>
      <c r="W46" s="247" t="n">
        <v>0.04</v>
      </c>
      <c r="X46" s="236" t="n">
        <v>0.05</v>
      </c>
      <c r="Y46" s="247" t="n">
        <v>0.01</v>
      </c>
      <c r="Z46" s="247" t="n">
        <v>0.15</v>
      </c>
      <c r="AA46" s="247" t="n">
        <v>0</v>
      </c>
      <c r="AB46" s="247" t="n">
        <v>0.15</v>
      </c>
      <c r="AC46" s="247" t="n">
        <v>0</v>
      </c>
      <c r="AD46" s="247" t="n">
        <v>0.01</v>
      </c>
      <c r="AE46" s="247" t="n">
        <v>0.02</v>
      </c>
      <c r="AF46" s="247" t="n">
        <v>0.01</v>
      </c>
      <c r="AG46" s="248" t="n">
        <v>0</v>
      </c>
      <c r="AH46" s="249" t="n">
        <v>0.03</v>
      </c>
    </row>
    <row r="47" customFormat="false" ht="12.75" hidden="false" customHeight="true" outlineLevel="0" collapsed="false">
      <c r="A47" s="68" t="s">
        <v>205</v>
      </c>
      <c r="B47" s="64" t="n">
        <v>29</v>
      </c>
      <c r="C47" s="247" t="n">
        <v>0</v>
      </c>
      <c r="D47" s="247" t="n">
        <v>0.02</v>
      </c>
      <c r="E47" s="247" t="n">
        <v>0.01</v>
      </c>
      <c r="F47" s="247" t="n">
        <v>0.01</v>
      </c>
      <c r="G47" s="247" t="n">
        <v>0.02</v>
      </c>
      <c r="H47" s="247" t="n">
        <v>0.01</v>
      </c>
      <c r="I47" s="247" t="n">
        <v>0.01</v>
      </c>
      <c r="J47" s="247" t="n">
        <v>0.01</v>
      </c>
      <c r="K47" s="247" t="n">
        <v>0.01</v>
      </c>
      <c r="L47" s="247" t="n">
        <v>0.01</v>
      </c>
      <c r="M47" s="247" t="n">
        <v>0</v>
      </c>
      <c r="N47" s="247" t="n">
        <v>0.01</v>
      </c>
      <c r="O47" s="247" t="n">
        <v>0</v>
      </c>
      <c r="P47" s="247" t="n">
        <v>0.01</v>
      </c>
      <c r="Q47" s="247" t="n">
        <v>0</v>
      </c>
      <c r="R47" s="247" t="n">
        <v>0.01</v>
      </c>
      <c r="S47" s="247" t="n">
        <v>0</v>
      </c>
      <c r="T47" s="247" t="n">
        <v>0</v>
      </c>
      <c r="U47" s="247" t="n">
        <v>0.01</v>
      </c>
      <c r="V47" s="247" t="n">
        <v>0.02</v>
      </c>
      <c r="W47" s="247" t="n">
        <v>0.01</v>
      </c>
      <c r="X47" s="236" t="n">
        <v>0.01</v>
      </c>
      <c r="Y47" s="247" t="n">
        <v>0.02</v>
      </c>
      <c r="Z47" s="247" t="n">
        <v>0.05</v>
      </c>
      <c r="AA47" s="248" t="n">
        <v>0</v>
      </c>
      <c r="AB47" s="247" t="n">
        <v>0.02</v>
      </c>
      <c r="AC47" s="247" t="n">
        <v>0</v>
      </c>
      <c r="AD47" s="247" t="n">
        <v>0</v>
      </c>
      <c r="AE47" s="247" t="n">
        <v>0.01</v>
      </c>
      <c r="AF47" s="247" t="n">
        <v>0.01</v>
      </c>
      <c r="AG47" s="248" t="n">
        <v>0</v>
      </c>
      <c r="AH47" s="249" t="n">
        <v>0.01</v>
      </c>
    </row>
    <row r="48" customFormat="false" ht="12.75" hidden="false" customHeight="true" outlineLevel="0" collapsed="false">
      <c r="A48" s="68" t="s">
        <v>380</v>
      </c>
      <c r="B48" s="64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8"/>
      <c r="AB48" s="247"/>
      <c r="AC48" s="247"/>
      <c r="AD48" s="247"/>
      <c r="AE48" s="247"/>
      <c r="AF48" s="247"/>
      <c r="AG48" s="248"/>
      <c r="AH48" s="249"/>
    </row>
    <row r="49" customFormat="false" ht="12.75" hidden="false" customHeight="true" outlineLevel="0" collapsed="false">
      <c r="A49" s="71" t="s">
        <v>381</v>
      </c>
      <c r="B49" s="64" t="n">
        <v>30</v>
      </c>
      <c r="C49" s="247" t="n">
        <v>0.07</v>
      </c>
      <c r="D49" s="247" t="n">
        <v>0.69</v>
      </c>
      <c r="E49" s="248" t="n">
        <v>0</v>
      </c>
      <c r="F49" s="247" t="n">
        <v>0.19</v>
      </c>
      <c r="G49" s="247" t="n">
        <v>2.64</v>
      </c>
      <c r="H49" s="247" t="n">
        <v>1.5</v>
      </c>
      <c r="I49" s="247" t="n">
        <v>3.44</v>
      </c>
      <c r="J49" s="247" t="n">
        <v>1.7</v>
      </c>
      <c r="K49" s="247" t="n">
        <v>1.1</v>
      </c>
      <c r="L49" s="247" t="n">
        <v>2.39</v>
      </c>
      <c r="M49" s="247" t="n">
        <v>0.01</v>
      </c>
      <c r="N49" s="247" t="n">
        <v>1.04</v>
      </c>
      <c r="O49" s="247" t="n">
        <v>0.37</v>
      </c>
      <c r="P49" s="247" t="n">
        <v>0.82</v>
      </c>
      <c r="Q49" s="247" t="n">
        <v>1.06</v>
      </c>
      <c r="R49" s="247" t="n">
        <v>0.92</v>
      </c>
      <c r="S49" s="247" t="n">
        <v>0.89</v>
      </c>
      <c r="T49" s="247" t="n">
        <v>0.55</v>
      </c>
      <c r="U49" s="247" t="n">
        <v>0.71</v>
      </c>
      <c r="V49" s="247" t="n">
        <v>1.11</v>
      </c>
      <c r="W49" s="247" t="n">
        <v>0.46</v>
      </c>
      <c r="X49" s="236" t="n">
        <v>2.42</v>
      </c>
      <c r="Y49" s="247" t="n">
        <v>2.07</v>
      </c>
      <c r="Z49" s="247" t="n">
        <v>1.48</v>
      </c>
      <c r="AA49" s="247" t="n">
        <v>0.06</v>
      </c>
      <c r="AB49" s="247" t="n">
        <v>9.75</v>
      </c>
      <c r="AC49" s="247" t="n">
        <v>0.05</v>
      </c>
      <c r="AD49" s="247" t="n">
        <v>0.24</v>
      </c>
      <c r="AE49" s="247" t="n">
        <v>0.74</v>
      </c>
      <c r="AF49" s="247" t="n">
        <v>1.44</v>
      </c>
      <c r="AG49" s="248" t="n">
        <v>0</v>
      </c>
      <c r="AH49" s="249" t="n">
        <v>0.98</v>
      </c>
    </row>
    <row r="50" customFormat="false" ht="19.5" hidden="false" customHeight="true" outlineLevel="0" collapsed="false">
      <c r="A50" s="72" t="s">
        <v>451</v>
      </c>
      <c r="B50" s="73" t="n">
        <v>31</v>
      </c>
      <c r="C50" s="252" t="n">
        <f aca="false">SUM(C14:C49)</f>
        <v>100</v>
      </c>
      <c r="D50" s="252" t="n">
        <f aca="false">SUM(D14:D49)</f>
        <v>100</v>
      </c>
      <c r="E50" s="252" t="n">
        <f aca="false">SUM(E14:E49)</f>
        <v>100</v>
      </c>
      <c r="F50" s="252" t="n">
        <f aca="false">SUM(F14:F49)</f>
        <v>100</v>
      </c>
      <c r="G50" s="252" t="n">
        <f aca="false">SUM(G14:G49)</f>
        <v>100</v>
      </c>
      <c r="H50" s="252" t="n">
        <f aca="false">SUM(H14:H49)</f>
        <v>100</v>
      </c>
      <c r="I50" s="252" t="n">
        <f aca="false">SUM(I14:I49)</f>
        <v>100</v>
      </c>
      <c r="J50" s="252" t="n">
        <f aca="false">SUM(J14:J49)</f>
        <v>100</v>
      </c>
      <c r="K50" s="252" t="n">
        <f aca="false">SUM(K14:K49)</f>
        <v>100</v>
      </c>
      <c r="L50" s="252" t="n">
        <f aca="false">SUM(L14:L49)</f>
        <v>100</v>
      </c>
      <c r="M50" s="252" t="n">
        <f aca="false">SUM(M14:M49)</f>
        <v>100</v>
      </c>
      <c r="N50" s="252" t="n">
        <f aca="false">SUM(N14:N49)</f>
        <v>100</v>
      </c>
      <c r="O50" s="252" t="n">
        <f aca="false">SUM(O14:O49)</f>
        <v>100</v>
      </c>
      <c r="P50" s="252" t="n">
        <f aca="false">SUM(P14:P49)</f>
        <v>100</v>
      </c>
      <c r="Q50" s="252" t="n">
        <f aca="false">SUM(Q14:Q49)</f>
        <v>100</v>
      </c>
      <c r="R50" s="252" t="n">
        <f aca="false">SUM(R14:R49)</f>
        <v>100</v>
      </c>
      <c r="S50" s="252" t="n">
        <f aca="false">SUM(S14:S49)</f>
        <v>100</v>
      </c>
      <c r="T50" s="252" t="n">
        <f aca="false">SUM(T14:T49)</f>
        <v>100</v>
      </c>
      <c r="U50" s="252" t="n">
        <f aca="false">SUM(U14:U49)</f>
        <v>100</v>
      </c>
      <c r="V50" s="252" t="n">
        <f aca="false">SUM(V14:V49)</f>
        <v>100</v>
      </c>
      <c r="W50" s="252" t="n">
        <f aca="false">SUM(W14:W49)</f>
        <v>100</v>
      </c>
      <c r="X50" s="253" t="n">
        <f aca="false">SUM(X14:X49)</f>
        <v>100</v>
      </c>
      <c r="Y50" s="252" t="n">
        <f aca="false">SUM(Y14:Y49)</f>
        <v>100</v>
      </c>
      <c r="Z50" s="252" t="n">
        <f aca="false">SUM(Z14:Z49)</f>
        <v>100</v>
      </c>
      <c r="AA50" s="252" t="n">
        <f aca="false">SUM(AA14:AA49)</f>
        <v>100</v>
      </c>
      <c r="AB50" s="252" t="n">
        <f aca="false">SUM(AB14:AB49)</f>
        <v>100</v>
      </c>
      <c r="AC50" s="252" t="n">
        <f aca="false">SUM(AC14:AC49)</f>
        <v>100</v>
      </c>
      <c r="AD50" s="252" t="n">
        <f aca="false">SUM(AD14:AD49)</f>
        <v>100</v>
      </c>
      <c r="AE50" s="252" t="n">
        <f aca="false">SUM(AE14:AE49)</f>
        <v>100</v>
      </c>
      <c r="AF50" s="252" t="n">
        <f aca="false">SUM(AF14:AF49)</f>
        <v>100</v>
      </c>
      <c r="AG50" s="252" t="n">
        <f aca="false">SUM(AG14:AG49)</f>
        <v>100</v>
      </c>
      <c r="AH50" s="254" t="n">
        <f aca="false">SUM(AH14:AH49)</f>
        <v>100</v>
      </c>
    </row>
    <row r="51" customFormat="false" ht="15.6" hidden="false" customHeight="true" outlineLevel="0" collapsed="false">
      <c r="AH51" s="255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5.13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6" min="5" style="0" width="10.41"/>
    <col collapsed="false" customWidth="true" hidden="false" outlineLevel="0" max="8" min="7" style="0" width="10.85"/>
    <col collapsed="false" customWidth="true" hidden="false" outlineLevel="0" max="9" min="9" style="0" width="9.99"/>
    <col collapsed="false" customWidth="true" hidden="false" outlineLevel="0" max="10" min="10" style="0" width="11.13"/>
  </cols>
  <sheetData>
    <row r="1" s="1" customFormat="true" ht="18.75" hidden="false" customHeight="true" outlineLevel="0" collapsed="false">
      <c r="A1" s="225" t="s">
        <v>452</v>
      </c>
      <c r="B1" s="225"/>
      <c r="C1" s="225"/>
      <c r="D1" s="225"/>
      <c r="E1" s="225"/>
      <c r="F1" s="225"/>
      <c r="G1" s="225"/>
      <c r="H1" s="225"/>
      <c r="I1" s="225"/>
      <c r="J1" s="22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3.5" hidden="false" customHeight="true" outlineLevel="0" collapsed="false">
      <c r="A2" s="1"/>
      <c r="B2" s="1"/>
    </row>
    <row r="3" customFormat="false" ht="17.25" hidden="false" customHeight="true" outlineLevel="0" collapsed="false">
      <c r="A3" s="256"/>
      <c r="B3" s="257" t="s">
        <v>143</v>
      </c>
      <c r="C3" s="178" t="s">
        <v>232</v>
      </c>
      <c r="D3" s="178"/>
      <c r="E3" s="178"/>
      <c r="F3" s="178"/>
      <c r="G3" s="257" t="s">
        <v>233</v>
      </c>
      <c r="H3" s="257" t="s">
        <v>234</v>
      </c>
      <c r="I3" s="257" t="s">
        <v>235</v>
      </c>
      <c r="J3" s="258" t="s">
        <v>453</v>
      </c>
    </row>
    <row r="4" customFormat="false" ht="27" hidden="false" customHeight="true" outlineLevel="0" collapsed="false">
      <c r="A4" s="1"/>
      <c r="B4" s="257"/>
      <c r="C4" s="257" t="s">
        <v>237</v>
      </c>
      <c r="D4" s="257" t="s">
        <v>454</v>
      </c>
      <c r="E4" s="257"/>
      <c r="F4" s="257" t="s">
        <v>239</v>
      </c>
      <c r="G4" s="257"/>
      <c r="H4" s="257"/>
      <c r="I4" s="257"/>
      <c r="J4" s="258"/>
    </row>
    <row r="5" customFormat="false" ht="79.5" hidden="false" customHeight="true" outlineLevel="0" collapsed="false">
      <c r="A5" s="259"/>
      <c r="B5" s="257"/>
      <c r="C5" s="257"/>
      <c r="D5" s="260" t="s">
        <v>240</v>
      </c>
      <c r="E5" s="260" t="s">
        <v>241</v>
      </c>
      <c r="F5" s="257"/>
      <c r="G5" s="257"/>
      <c r="H5" s="257"/>
      <c r="I5" s="257"/>
      <c r="J5" s="258"/>
    </row>
    <row r="6" s="1" customFormat="true" ht="12" hidden="false" customHeight="true" outlineLevel="0" collapsed="false">
      <c r="A6" s="49"/>
      <c r="B6" s="49"/>
      <c r="C6" s="231" t="s">
        <v>176</v>
      </c>
      <c r="D6" s="47" t="s">
        <v>177</v>
      </c>
      <c r="E6" s="47" t="s">
        <v>178</v>
      </c>
      <c r="F6" s="47" t="s">
        <v>179</v>
      </c>
      <c r="G6" s="48" t="s">
        <v>180</v>
      </c>
      <c r="H6" s="47" t="s">
        <v>181</v>
      </c>
      <c r="I6" s="47" t="s">
        <v>182</v>
      </c>
      <c r="J6" s="48" t="s">
        <v>183</v>
      </c>
    </row>
    <row r="7" customFormat="false" ht="10.5" hidden="false" customHeight="true" outlineLevel="0" collapsed="false">
      <c r="B7" s="234"/>
      <c r="D7" s="234"/>
      <c r="E7" s="234"/>
      <c r="F7" s="234"/>
      <c r="G7" s="234"/>
      <c r="H7" s="234"/>
      <c r="I7" s="234"/>
    </row>
    <row r="8" customFormat="false" ht="14.25" hidden="false" customHeight="true" outlineLevel="0" collapsed="false">
      <c r="A8" s="54" t="s">
        <v>409</v>
      </c>
      <c r="B8" s="55" t="s">
        <v>176</v>
      </c>
      <c r="C8" s="247" t="n">
        <v>10.55</v>
      </c>
      <c r="D8" s="248" t="n">
        <v>0</v>
      </c>
      <c r="E8" s="247" t="n">
        <v>2.57</v>
      </c>
      <c r="F8" s="248" t="n">
        <v>0</v>
      </c>
      <c r="G8" s="247" t="n">
        <v>0.14</v>
      </c>
      <c r="H8" s="247" t="n">
        <v>-7.86</v>
      </c>
      <c r="I8" s="247" t="n">
        <v>0.64</v>
      </c>
      <c r="J8" s="249" t="n">
        <v>3.06</v>
      </c>
    </row>
    <row r="9" customFormat="false" ht="14.25" hidden="false" customHeight="true" outlineLevel="0" collapsed="false">
      <c r="A9" s="54" t="s">
        <v>186</v>
      </c>
      <c r="B9" s="55" t="s">
        <v>177</v>
      </c>
      <c r="C9" s="247" t="n">
        <v>0.22</v>
      </c>
      <c r="D9" s="248" t="n">
        <v>0</v>
      </c>
      <c r="E9" s="248" t="n">
        <v>0</v>
      </c>
      <c r="F9" s="248" t="n">
        <v>0</v>
      </c>
      <c r="G9" s="248" t="n">
        <v>0</v>
      </c>
      <c r="H9" s="247" t="n">
        <v>5</v>
      </c>
      <c r="I9" s="247" t="n">
        <v>0.17</v>
      </c>
      <c r="J9" s="249" t="n">
        <v>0.17</v>
      </c>
    </row>
    <row r="10" customFormat="false" ht="14.25" hidden="false" customHeight="true" outlineLevel="0" collapsed="false">
      <c r="A10" s="60" t="s">
        <v>410</v>
      </c>
      <c r="B10" s="55" t="s">
        <v>178</v>
      </c>
      <c r="C10" s="247" t="n">
        <v>0.12</v>
      </c>
      <c r="D10" s="248" t="n">
        <v>0</v>
      </c>
      <c r="E10" s="248" t="n">
        <v>0</v>
      </c>
      <c r="F10" s="248" t="n">
        <v>0</v>
      </c>
      <c r="G10" s="248" t="n">
        <v>0</v>
      </c>
      <c r="H10" s="247" t="n">
        <v>1.41</v>
      </c>
      <c r="I10" s="247" t="n">
        <v>0</v>
      </c>
      <c r="J10" s="249" t="n">
        <v>0.04</v>
      </c>
    </row>
    <row r="11" customFormat="false" ht="14.25" hidden="false" customHeight="true" outlineLevel="0" collapsed="false">
      <c r="A11" s="60" t="s">
        <v>188</v>
      </c>
      <c r="B11" s="55" t="s">
        <v>179</v>
      </c>
      <c r="C11" s="247" t="n">
        <v>1.58</v>
      </c>
      <c r="D11" s="248" t="n">
        <v>0</v>
      </c>
      <c r="E11" s="248" t="n">
        <v>0</v>
      </c>
      <c r="F11" s="248" t="n">
        <v>0</v>
      </c>
      <c r="G11" s="247" t="n">
        <v>0.49</v>
      </c>
      <c r="H11" s="247" t="n">
        <v>10.1</v>
      </c>
      <c r="I11" s="247" t="n">
        <v>2.56</v>
      </c>
      <c r="J11" s="249" t="n">
        <v>1.76</v>
      </c>
    </row>
    <row r="12" customFormat="false" ht="14.25" hidden="false" customHeight="true" outlineLevel="0" collapsed="false">
      <c r="A12" s="60" t="s">
        <v>189</v>
      </c>
      <c r="B12" s="55" t="s">
        <v>180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H12" s="247" t="n">
        <v>-0.23</v>
      </c>
      <c r="I12" s="247" t="n">
        <v>0.22</v>
      </c>
      <c r="J12" s="249" t="n">
        <v>0.1</v>
      </c>
    </row>
    <row r="13" customFormat="false" ht="14.25" hidden="false" customHeight="true" outlineLevel="0" collapsed="false">
      <c r="A13" s="61" t="s">
        <v>190</v>
      </c>
      <c r="B13" s="62" t="s">
        <v>181</v>
      </c>
      <c r="C13" s="247" t="n">
        <v>33.51</v>
      </c>
      <c r="D13" s="247" t="n">
        <v>1.38</v>
      </c>
      <c r="E13" s="248" t="n">
        <v>0</v>
      </c>
      <c r="F13" s="248" t="n">
        <v>0</v>
      </c>
      <c r="G13" s="248" t="n">
        <v>0</v>
      </c>
      <c r="H13" s="247" t="n">
        <v>16.63</v>
      </c>
      <c r="I13" s="247" t="n">
        <v>9.1</v>
      </c>
      <c r="J13" s="249" t="n">
        <v>13.06</v>
      </c>
    </row>
    <row r="14" customFormat="false" ht="14.25" hidden="false" customHeight="true" outlineLevel="0" collapsed="false">
      <c r="A14" s="63" t="s">
        <v>191</v>
      </c>
      <c r="B14" s="62" t="s">
        <v>182</v>
      </c>
      <c r="C14" s="247" t="n">
        <v>5.46</v>
      </c>
      <c r="D14" s="247" t="n">
        <v>2.07</v>
      </c>
      <c r="E14" s="248" t="n">
        <v>0</v>
      </c>
      <c r="F14" s="248" t="n">
        <v>0</v>
      </c>
      <c r="G14" s="247" t="n">
        <v>0.03</v>
      </c>
      <c r="H14" s="247" t="n">
        <v>7.22</v>
      </c>
      <c r="I14" s="247" t="n">
        <v>2.27</v>
      </c>
      <c r="J14" s="249" t="n">
        <v>2.63</v>
      </c>
    </row>
    <row r="15" customFormat="false" ht="14.25" hidden="false" customHeight="true" outlineLevel="0" collapsed="false">
      <c r="A15" s="63" t="s">
        <v>192</v>
      </c>
      <c r="B15" s="62" t="s">
        <v>183</v>
      </c>
      <c r="C15" s="247" t="n">
        <v>2.9</v>
      </c>
      <c r="D15" s="248" t="n">
        <v>0</v>
      </c>
      <c r="E15" s="248" t="n">
        <v>0</v>
      </c>
      <c r="F15" s="248" t="n">
        <v>0</v>
      </c>
      <c r="G15" s="248" t="n">
        <v>0</v>
      </c>
      <c r="H15" s="247" t="n">
        <v>2.81</v>
      </c>
      <c r="I15" s="247" t="n">
        <v>0.48</v>
      </c>
      <c r="J15" s="249" t="n">
        <v>0.99</v>
      </c>
    </row>
    <row r="16" customFormat="false" ht="14.25" hidden="false" customHeight="true" outlineLevel="0" collapsed="false">
      <c r="A16" s="63" t="s">
        <v>193</v>
      </c>
      <c r="B16" s="62" t="s">
        <v>184</v>
      </c>
      <c r="C16" s="247" t="n">
        <v>0.18</v>
      </c>
      <c r="D16" s="248" t="n">
        <v>0</v>
      </c>
      <c r="E16" s="248" t="n">
        <v>0</v>
      </c>
      <c r="F16" s="248" t="n">
        <v>0</v>
      </c>
      <c r="G16" s="248" t="n">
        <v>0</v>
      </c>
      <c r="H16" s="247" t="n">
        <v>2.84</v>
      </c>
      <c r="I16" s="247" t="n">
        <v>0.9</v>
      </c>
      <c r="J16" s="249" t="n">
        <v>0.48</v>
      </c>
    </row>
    <row r="17" customFormat="false" ht="14.25" hidden="false" customHeight="true" outlineLevel="0" collapsed="false">
      <c r="A17" s="63" t="s">
        <v>194</v>
      </c>
      <c r="B17" s="62" t="s">
        <v>455</v>
      </c>
      <c r="C17" s="247" t="n">
        <v>1.07</v>
      </c>
      <c r="D17" s="248" t="n">
        <v>0</v>
      </c>
      <c r="E17" s="248" t="n">
        <v>0</v>
      </c>
      <c r="F17" s="248" t="n">
        <v>0</v>
      </c>
      <c r="G17" s="248" t="n">
        <v>0</v>
      </c>
      <c r="H17" s="247" t="n">
        <v>2.26</v>
      </c>
      <c r="I17" s="247" t="n">
        <v>0.46</v>
      </c>
      <c r="J17" s="249" t="n">
        <v>0.51</v>
      </c>
    </row>
    <row r="18" customFormat="false" ht="14.25" hidden="false" customHeight="true" outlineLevel="0" collapsed="false">
      <c r="A18" s="63" t="s">
        <v>195</v>
      </c>
      <c r="B18" s="62" t="s">
        <v>456</v>
      </c>
      <c r="C18" s="247" t="n">
        <v>6.73</v>
      </c>
      <c r="D18" s="247" t="n">
        <v>0.02</v>
      </c>
      <c r="E18" s="248" t="n">
        <v>0</v>
      </c>
      <c r="F18" s="248" t="n">
        <v>0</v>
      </c>
      <c r="G18" s="248" t="n">
        <v>0</v>
      </c>
      <c r="H18" s="247" t="n">
        <v>8.11</v>
      </c>
      <c r="I18" s="247" t="n">
        <v>29.1</v>
      </c>
      <c r="J18" s="249" t="n">
        <v>15.2</v>
      </c>
    </row>
    <row r="19" customFormat="false" ht="14.25" hidden="false" customHeight="true" outlineLevel="0" collapsed="false">
      <c r="A19" s="63" t="s">
        <v>155</v>
      </c>
      <c r="B19" s="62" t="s">
        <v>457</v>
      </c>
      <c r="C19" s="247" t="n">
        <v>5.08</v>
      </c>
      <c r="D19" s="248" t="n">
        <v>0</v>
      </c>
      <c r="E19" s="248" t="n">
        <v>0</v>
      </c>
      <c r="F19" s="248" t="n">
        <v>0</v>
      </c>
      <c r="G19" s="248" t="n">
        <v>0</v>
      </c>
      <c r="H19" s="247" t="n">
        <v>-5.95</v>
      </c>
      <c r="I19" s="247" t="n">
        <v>16.29</v>
      </c>
      <c r="J19" s="249" t="n">
        <v>8.77</v>
      </c>
    </row>
    <row r="20" customFormat="false" ht="14.25" hidden="false" customHeight="true" outlineLevel="0" collapsed="false">
      <c r="A20" s="63" t="s">
        <v>196</v>
      </c>
      <c r="B20" s="62" t="s">
        <v>458</v>
      </c>
      <c r="C20" s="247" t="n">
        <v>0.19</v>
      </c>
      <c r="D20" s="248" t="n">
        <v>0</v>
      </c>
      <c r="E20" s="248" t="n">
        <v>0</v>
      </c>
      <c r="F20" s="248" t="n">
        <v>0</v>
      </c>
      <c r="G20" s="248" t="n">
        <v>0</v>
      </c>
      <c r="H20" s="247" t="n">
        <v>4.49</v>
      </c>
      <c r="I20" s="247" t="n">
        <v>2.72</v>
      </c>
      <c r="J20" s="249" t="n">
        <v>1.34</v>
      </c>
    </row>
    <row r="21" customFormat="false" ht="14.25" hidden="false" customHeight="true" outlineLevel="0" collapsed="false">
      <c r="A21" s="63" t="s">
        <v>197</v>
      </c>
      <c r="B21" s="62" t="s">
        <v>459</v>
      </c>
      <c r="C21" s="247" t="n">
        <v>1.17</v>
      </c>
      <c r="D21" s="248" t="n">
        <v>0</v>
      </c>
      <c r="E21" s="248" t="n">
        <v>0</v>
      </c>
      <c r="F21" s="248" t="n">
        <v>0</v>
      </c>
      <c r="G21" s="247" t="n">
        <v>0.08</v>
      </c>
      <c r="H21" s="247" t="n">
        <v>9.12</v>
      </c>
      <c r="I21" s="247" t="n">
        <v>1.34</v>
      </c>
      <c r="J21" s="249" t="n">
        <v>1</v>
      </c>
    </row>
    <row r="22" customFormat="false" ht="14.25" hidden="false" customHeight="true" outlineLevel="0" collapsed="false">
      <c r="A22" s="63" t="s">
        <v>198</v>
      </c>
      <c r="B22" s="62" t="s">
        <v>460</v>
      </c>
      <c r="C22" s="247" t="n">
        <v>1.62</v>
      </c>
      <c r="D22" s="248" t="n">
        <v>0</v>
      </c>
      <c r="E22" s="248" t="n">
        <v>0</v>
      </c>
      <c r="F22" s="248" t="n">
        <v>0</v>
      </c>
      <c r="G22" s="247" t="n">
        <v>5.51</v>
      </c>
      <c r="H22" s="247" t="n">
        <v>5.21</v>
      </c>
      <c r="I22" s="247" t="n">
        <v>4.59</v>
      </c>
      <c r="J22" s="249" t="n">
        <v>3.62</v>
      </c>
    </row>
    <row r="23" customFormat="false" ht="14.25" hidden="false" customHeight="true" outlineLevel="0" collapsed="false">
      <c r="A23" s="66" t="s">
        <v>159</v>
      </c>
      <c r="B23" s="62" t="s">
        <v>461</v>
      </c>
      <c r="C23" s="247" t="n">
        <v>1.9</v>
      </c>
      <c r="D23" s="248" t="n">
        <v>0</v>
      </c>
      <c r="E23" s="248" t="n">
        <v>0</v>
      </c>
      <c r="F23" s="248" t="n">
        <v>0</v>
      </c>
      <c r="G23" s="247" t="n">
        <v>18.8</v>
      </c>
      <c r="H23" s="247" t="n">
        <v>16.88</v>
      </c>
      <c r="I23" s="247" t="n">
        <v>6.43</v>
      </c>
      <c r="J23" s="249" t="n">
        <v>7.16</v>
      </c>
    </row>
    <row r="24" customFormat="false" ht="14.25" hidden="false" customHeight="true" outlineLevel="0" collapsed="false">
      <c r="A24" s="67" t="s">
        <v>199</v>
      </c>
      <c r="B24" s="62" t="s">
        <v>462</v>
      </c>
      <c r="C24" s="247" t="n">
        <v>2.91</v>
      </c>
      <c r="D24" s="248" t="n">
        <v>0</v>
      </c>
      <c r="E24" s="248" t="n">
        <v>0</v>
      </c>
      <c r="F24" s="248" t="n">
        <v>0</v>
      </c>
      <c r="G24" s="247" t="n">
        <v>9.87</v>
      </c>
      <c r="H24" s="247" t="n">
        <v>10.82</v>
      </c>
      <c r="I24" s="247" t="n">
        <v>2.69</v>
      </c>
      <c r="J24" s="249" t="n">
        <v>3.95</v>
      </c>
    </row>
    <row r="25" customFormat="false" ht="14.25" hidden="false" customHeight="true" outlineLevel="0" collapsed="false">
      <c r="A25" s="63" t="s">
        <v>161</v>
      </c>
      <c r="B25" s="62" t="s">
        <v>463</v>
      </c>
      <c r="C25" s="247" t="n">
        <v>2</v>
      </c>
      <c r="D25" s="248" t="n">
        <v>0</v>
      </c>
      <c r="E25" s="248" t="n">
        <v>0</v>
      </c>
      <c r="F25" s="248" t="n">
        <v>0</v>
      </c>
      <c r="G25" s="247" t="n">
        <v>9.47</v>
      </c>
      <c r="H25" s="247" t="n">
        <v>4.23</v>
      </c>
      <c r="I25" s="247" t="n">
        <v>7.76</v>
      </c>
      <c r="J25" s="249" t="n">
        <v>5.92</v>
      </c>
    </row>
    <row r="26" customFormat="false" ht="14.25" hidden="false" customHeight="true" outlineLevel="0" collapsed="false">
      <c r="A26" s="63" t="s">
        <v>200</v>
      </c>
      <c r="B26" s="62" t="s">
        <v>464</v>
      </c>
      <c r="C26" s="247" t="n">
        <v>3.24</v>
      </c>
      <c r="D26" s="248" t="n">
        <v>0</v>
      </c>
      <c r="E26" s="248" t="n">
        <v>0</v>
      </c>
      <c r="F26" s="248" t="n">
        <v>0</v>
      </c>
      <c r="G26" s="247" t="n">
        <v>1.74</v>
      </c>
      <c r="H26" s="247" t="n">
        <v>6.53</v>
      </c>
      <c r="I26" s="247" t="n">
        <v>1.37</v>
      </c>
      <c r="J26" s="249" t="n">
        <v>1.85</v>
      </c>
    </row>
    <row r="27" customFormat="false" ht="14.25" hidden="false" customHeight="true" outlineLevel="0" collapsed="false">
      <c r="A27" s="68" t="s">
        <v>201</v>
      </c>
      <c r="B27" s="62" t="s">
        <v>465</v>
      </c>
      <c r="C27" s="247" t="n">
        <v>1.31</v>
      </c>
      <c r="D27" s="248" t="n">
        <v>0</v>
      </c>
      <c r="E27" s="248" t="n">
        <v>0</v>
      </c>
      <c r="F27" s="248" t="n">
        <v>0</v>
      </c>
      <c r="G27" s="248" t="n">
        <v>0</v>
      </c>
      <c r="H27" s="247" t="n">
        <v>0.38</v>
      </c>
      <c r="I27" s="247" t="n">
        <v>0.04</v>
      </c>
      <c r="J27" s="249" t="n">
        <v>0.36</v>
      </c>
    </row>
    <row r="28" customFormat="false" ht="14.25" hidden="false" customHeight="true" outlineLevel="0" collapsed="false">
      <c r="A28" s="68" t="s">
        <v>15</v>
      </c>
      <c r="B28" s="62" t="s">
        <v>466</v>
      </c>
      <c r="C28" s="247" t="n">
        <v>0.51</v>
      </c>
      <c r="D28" s="248" t="n">
        <v>0</v>
      </c>
      <c r="E28" s="247" t="n">
        <v>9.78</v>
      </c>
      <c r="F28" s="248" t="n">
        <v>0</v>
      </c>
      <c r="G28" s="247" t="n">
        <v>51.56</v>
      </c>
      <c r="H28" s="248" t="n">
        <v>0</v>
      </c>
      <c r="I28" s="247" t="n">
        <v>0.84</v>
      </c>
      <c r="J28" s="249" t="n">
        <v>10.58</v>
      </c>
    </row>
    <row r="29" customFormat="false" ht="14.25" hidden="false" customHeight="true" outlineLevel="0" collapsed="false">
      <c r="A29" s="68" t="s">
        <v>227</v>
      </c>
      <c r="B29" s="62" t="s">
        <v>467</v>
      </c>
      <c r="C29" s="247" t="n">
        <v>0.73</v>
      </c>
      <c r="D29" s="247" t="n">
        <v>0.03</v>
      </c>
      <c r="E29" s="248" t="n">
        <v>0</v>
      </c>
      <c r="F29" s="248" t="n">
        <v>0</v>
      </c>
      <c r="G29" s="248" t="n">
        <v>0</v>
      </c>
      <c r="H29" s="248" t="n">
        <v>0</v>
      </c>
      <c r="I29" s="247" t="n">
        <v>0.13</v>
      </c>
      <c r="J29" s="249" t="n">
        <v>0.25</v>
      </c>
    </row>
    <row r="30" customFormat="false" ht="14.25" hidden="false" customHeight="true" outlineLevel="0" collapsed="false">
      <c r="A30" s="68" t="s">
        <v>165</v>
      </c>
      <c r="B30" s="62" t="s">
        <v>468</v>
      </c>
      <c r="C30" s="247" t="n">
        <v>2.7</v>
      </c>
      <c r="D30" s="248" t="n">
        <v>0</v>
      </c>
      <c r="E30" s="248" t="n">
        <v>0</v>
      </c>
      <c r="F30" s="247" t="n">
        <v>6.45</v>
      </c>
      <c r="G30" s="248" t="n">
        <v>0</v>
      </c>
      <c r="H30" s="248" t="n">
        <v>0</v>
      </c>
      <c r="I30" s="247" t="n">
        <v>0.82</v>
      </c>
      <c r="J30" s="249" t="n">
        <v>1.1</v>
      </c>
    </row>
    <row r="31" customFormat="false" ht="14.25" hidden="false" customHeight="true" outlineLevel="0" collapsed="false">
      <c r="A31" s="68" t="s">
        <v>166</v>
      </c>
      <c r="B31" s="62" t="s">
        <v>469</v>
      </c>
      <c r="C31" s="247" t="n">
        <v>6.56</v>
      </c>
      <c r="D31" s="247" t="n">
        <v>0.95</v>
      </c>
      <c r="E31" s="248" t="n">
        <v>0</v>
      </c>
      <c r="F31" s="248" t="n">
        <v>0</v>
      </c>
      <c r="G31" s="248" t="n">
        <v>0</v>
      </c>
      <c r="H31" s="248" t="n">
        <v>0</v>
      </c>
      <c r="I31" s="247" t="n">
        <v>6.98</v>
      </c>
      <c r="J31" s="249" t="n">
        <v>4.96</v>
      </c>
    </row>
    <row r="32" customFormat="false" ht="14.25" hidden="false" customHeight="true" outlineLevel="0" collapsed="false">
      <c r="A32" s="68" t="s">
        <v>167</v>
      </c>
      <c r="B32" s="62" t="s">
        <v>470</v>
      </c>
      <c r="C32" s="247" t="n">
        <v>0.39</v>
      </c>
      <c r="D32" s="248" t="n">
        <v>0</v>
      </c>
      <c r="E32" s="248" t="n">
        <v>0</v>
      </c>
      <c r="F32" s="248" t="n">
        <v>0</v>
      </c>
      <c r="G32" s="248" t="n">
        <v>0</v>
      </c>
      <c r="H32" s="248" t="n">
        <v>0</v>
      </c>
      <c r="I32" s="247" t="n">
        <v>0.08</v>
      </c>
      <c r="J32" s="249" t="n">
        <v>0.14</v>
      </c>
    </row>
    <row r="33" customFormat="false" ht="14.25" hidden="false" customHeight="true" outlineLevel="0" collapsed="false">
      <c r="A33" s="68" t="s">
        <v>203</v>
      </c>
      <c r="B33" s="62" t="s">
        <v>471</v>
      </c>
      <c r="C33" s="247" t="n">
        <v>3.08</v>
      </c>
      <c r="D33" s="248" t="n">
        <v>0</v>
      </c>
      <c r="E33" s="247" t="n">
        <v>5.7</v>
      </c>
      <c r="F33" s="248" t="n">
        <v>0</v>
      </c>
      <c r="G33" s="247" t="n">
        <v>2.25</v>
      </c>
      <c r="H33" s="248" t="n">
        <v>0</v>
      </c>
      <c r="I33" s="247" t="n">
        <v>1.8</v>
      </c>
      <c r="J33" s="249" t="n">
        <v>2.2</v>
      </c>
    </row>
    <row r="34" customFormat="false" ht="14.25" hidden="false" customHeight="true" outlineLevel="0" collapsed="false">
      <c r="A34" s="68" t="s">
        <v>204</v>
      </c>
      <c r="B34" s="62" t="s">
        <v>472</v>
      </c>
      <c r="C34" s="247" t="n">
        <v>0.39</v>
      </c>
      <c r="D34" s="248" t="n">
        <v>0</v>
      </c>
      <c r="E34" s="247" t="n">
        <v>81.71</v>
      </c>
      <c r="F34" s="248" t="n">
        <v>0</v>
      </c>
      <c r="G34" s="248" t="n">
        <v>0</v>
      </c>
      <c r="H34" s="248" t="n">
        <v>0</v>
      </c>
      <c r="I34" s="247" t="n">
        <v>0.07</v>
      </c>
      <c r="J34" s="249" t="n">
        <v>2.22</v>
      </c>
    </row>
    <row r="35" customFormat="false" ht="14.25" hidden="false" customHeight="true" outlineLevel="0" collapsed="false">
      <c r="A35" s="68" t="s">
        <v>22</v>
      </c>
      <c r="B35" s="62" t="s">
        <v>473</v>
      </c>
      <c r="C35" s="247" t="n">
        <v>1.08</v>
      </c>
      <c r="D35" s="247" t="n">
        <v>46.37</v>
      </c>
      <c r="E35" s="248" t="n">
        <v>0</v>
      </c>
      <c r="F35" s="247" t="n">
        <v>22.74</v>
      </c>
      <c r="G35" s="248" t="n">
        <v>0</v>
      </c>
      <c r="H35" s="248" t="n">
        <v>0</v>
      </c>
      <c r="I35" s="247" t="n">
        <v>0.08</v>
      </c>
      <c r="J35" s="249" t="n">
        <v>2.9</v>
      </c>
    </row>
    <row r="36" customFormat="false" ht="14.25" hidden="false" customHeight="true" outlineLevel="0" collapsed="false">
      <c r="A36" s="68" t="s">
        <v>205</v>
      </c>
      <c r="B36" s="62" t="s">
        <v>474</v>
      </c>
      <c r="C36" s="247" t="n">
        <v>1.25</v>
      </c>
      <c r="D36" s="247" t="n">
        <v>39.52</v>
      </c>
      <c r="E36" s="248" t="n">
        <v>0</v>
      </c>
      <c r="F36" s="247" t="n">
        <v>12.87</v>
      </c>
      <c r="G36" s="248" t="n">
        <v>0</v>
      </c>
      <c r="H36" s="248" t="n">
        <v>0</v>
      </c>
      <c r="I36" s="247" t="n">
        <v>0.05</v>
      </c>
      <c r="J36" s="249" t="n">
        <v>2.53</v>
      </c>
    </row>
    <row r="37" customFormat="false" ht="14.25" hidden="false" customHeight="true" outlineLevel="0" collapsed="false">
      <c r="A37" s="71" t="s">
        <v>411</v>
      </c>
      <c r="B37" s="62" t="s">
        <v>475</v>
      </c>
      <c r="C37" s="247" t="n">
        <v>1.57</v>
      </c>
      <c r="D37" s="247" t="n">
        <v>9.66</v>
      </c>
      <c r="E37" s="247" t="n">
        <v>0.24</v>
      </c>
      <c r="F37" s="247" t="n">
        <v>57.94</v>
      </c>
      <c r="G37" s="247" t="n">
        <v>0.06</v>
      </c>
      <c r="H37" s="248" t="n">
        <v>0</v>
      </c>
      <c r="I37" s="247" t="n">
        <v>0.02</v>
      </c>
      <c r="J37" s="249" t="n">
        <v>1.15</v>
      </c>
    </row>
    <row r="38" customFormat="false" ht="25.5" hidden="false" customHeight="true" outlineLevel="0" collapsed="false">
      <c r="A38" s="261" t="s">
        <v>412</v>
      </c>
      <c r="B38" s="262" t="s">
        <v>476</v>
      </c>
      <c r="C38" s="252" t="n">
        <f aca="false">SUM(C8:C37)</f>
        <v>100</v>
      </c>
      <c r="D38" s="252" t="n">
        <f aca="false">SUM(D8:D37)</f>
        <v>100</v>
      </c>
      <c r="E38" s="252" t="n">
        <f aca="false">SUM(E8:E37)</f>
        <v>100</v>
      </c>
      <c r="F38" s="252" t="n">
        <f aca="false">SUM(F8:F37)</f>
        <v>100</v>
      </c>
      <c r="G38" s="252" t="n">
        <f aca="false">SUM(G8:G37)</f>
        <v>100</v>
      </c>
      <c r="H38" s="252" t="n">
        <f aca="false">SUM(H8:H37)</f>
        <v>100</v>
      </c>
      <c r="I38" s="252" t="n">
        <f aca="false">SUM(I8:I37)</f>
        <v>100</v>
      </c>
      <c r="J38" s="254" t="n">
        <f aca="false">SUM(J8:J37)</f>
        <v>100</v>
      </c>
    </row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4.41"/>
    <col collapsed="false" customWidth="true" hidden="false" outlineLevel="0" max="4" min="3" style="1" width="10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true" hidden="false" outlineLevel="0" max="18" min="18" style="1" width="9.41"/>
    <col collapsed="false" customWidth="true" hidden="false" outlineLevel="0" max="19" min="19" style="1" width="10.85"/>
    <col collapsed="false" customWidth="true" hidden="false" outlineLevel="0" max="21" min="20" style="1" width="10.41"/>
    <col collapsed="false" customWidth="true" hidden="false" outlineLevel="0" max="22" min="22" style="1" width="12.28"/>
    <col collapsed="false" customWidth="true" hidden="false" outlineLevel="0" max="23" min="23" style="1" width="9.85"/>
    <col collapsed="false" customWidth="true" hidden="false" outlineLevel="0" max="24" min="24" style="1" width="12.14"/>
    <col collapsed="false" customWidth="true" hidden="false" outlineLevel="0" max="25" min="25" style="1" width="10.13"/>
    <col collapsed="false" customWidth="true" hidden="false" outlineLevel="0" max="26" min="26" style="1" width="9.85"/>
    <col collapsed="false" customWidth="true" hidden="false" outlineLevel="0" max="27" min="27" style="1" width="11.13"/>
    <col collapsed="false" customWidth="true" hidden="false" outlineLevel="0" max="28" min="28" style="1" width="12.28"/>
    <col collapsed="false" customWidth="true" hidden="false" outlineLevel="0" max="29" min="29" style="1" width="10.56"/>
    <col collapsed="false" customWidth="true" hidden="false" outlineLevel="0" max="30" min="30" style="1" width="9.41"/>
    <col collapsed="false" customWidth="true" hidden="false" outlineLevel="0" max="31" min="31" style="1" width="10.71"/>
    <col collapsed="false" customWidth="true" hidden="false" outlineLevel="0" max="32" min="32" style="1" width="10.99"/>
    <col collapsed="false" customWidth="true" hidden="false" outlineLevel="0" max="33" min="33" style="1" width="8.41"/>
    <col collapsed="false" customWidth="true" hidden="false" outlineLevel="0" max="34" min="34" style="1" width="8.7"/>
    <col collapsed="false" customWidth="true" hidden="false" outlineLevel="0" max="35" min="35" style="1" width="8.85"/>
    <col collapsed="false" customWidth="true" hidden="false" outlineLevel="0" max="36" min="36" style="1" width="11.99"/>
    <col collapsed="false" customWidth="true" hidden="false" outlineLevel="0" max="37" min="37" style="1" width="12.7"/>
    <col collapsed="false" customWidth="true" hidden="false" outlineLevel="0" max="38" min="38" style="1" width="9.85"/>
    <col collapsed="false" customWidth="true" hidden="false" outlineLevel="0" max="39" min="39" style="1" width="7.85"/>
    <col collapsed="false" customWidth="true" hidden="false" outlineLevel="0" max="40" min="40" style="1" width="9.56"/>
    <col collapsed="false" customWidth="true" hidden="false" outlineLevel="0" max="41" min="41" style="1" width="8.14"/>
    <col collapsed="false" customWidth="false" hidden="false" outlineLevel="0" max="42" min="42" style="1" width="9.14"/>
    <col collapsed="false" customWidth="true" hidden="false" outlineLevel="0" max="43" min="43" style="1" width="11.7"/>
    <col collapsed="false" customWidth="false" hidden="false" outlineLevel="0" max="257" min="44" style="1" width="9.14"/>
  </cols>
  <sheetData>
    <row r="1" customFormat="false" ht="18.75" hidden="false" customHeight="true" outlineLevel="0" collapsed="false">
      <c r="C1" s="4" t="s">
        <v>477</v>
      </c>
      <c r="D1" s="3"/>
      <c r="E1" s="3"/>
      <c r="F1" s="3"/>
      <c r="G1" s="3"/>
      <c r="H1" s="3"/>
      <c r="I1" s="3"/>
      <c r="J1" s="3"/>
      <c r="K1" s="3"/>
      <c r="M1" s="4" t="s">
        <v>418</v>
      </c>
      <c r="V1" s="8" t="s">
        <v>478</v>
      </c>
      <c r="AF1" s="8" t="s">
        <v>478</v>
      </c>
      <c r="AQ1" s="8" t="s">
        <v>478</v>
      </c>
    </row>
    <row r="2" customFormat="false" ht="13.7" hidden="false" customHeight="true" outlineLevel="0" collapsed="false">
      <c r="L2" s="263"/>
    </row>
    <row r="3" customFormat="false" ht="12" hidden="false" customHeight="true" outlineLevel="0" collapsed="false">
      <c r="A3" s="256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8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11</v>
      </c>
      <c r="W3" s="13" t="s">
        <v>283</v>
      </c>
      <c r="X3" s="13" t="s">
        <v>16</v>
      </c>
      <c r="Y3" s="13" t="s">
        <v>17</v>
      </c>
      <c r="Z3" s="13" t="s">
        <v>18</v>
      </c>
      <c r="AA3" s="13" t="s">
        <v>19</v>
      </c>
      <c r="AB3" s="16" t="s">
        <v>284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174" t="s">
        <v>288</v>
      </c>
      <c r="AI3" s="175" t="s">
        <v>289</v>
      </c>
      <c r="AJ3" s="175"/>
      <c r="AK3" s="175"/>
      <c r="AL3" s="175"/>
      <c r="AM3" s="52" t="s">
        <v>290</v>
      </c>
      <c r="AN3" s="52" t="s">
        <v>291</v>
      </c>
      <c r="AO3" s="52" t="s">
        <v>292</v>
      </c>
      <c r="AP3" s="264" t="s">
        <v>479</v>
      </c>
      <c r="AQ3" s="265" t="s">
        <v>480</v>
      </c>
    </row>
    <row r="4" customFormat="false" ht="12" hidden="false" customHeight="true" outlineLevel="0" collapsed="false">
      <c r="A4" s="266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51</v>
      </c>
      <c r="W4" s="19" t="s">
        <v>94</v>
      </c>
      <c r="X4" s="19" t="s">
        <v>52</v>
      </c>
      <c r="Y4" s="19" t="s">
        <v>53</v>
      </c>
      <c r="Z4" s="19" t="s">
        <v>53</v>
      </c>
      <c r="AA4" s="19" t="s">
        <v>55</v>
      </c>
      <c r="AB4" s="19" t="s">
        <v>56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1" t="s">
        <v>302</v>
      </c>
      <c r="AI4" s="177" t="s">
        <v>303</v>
      </c>
      <c r="AJ4" s="178" t="s">
        <v>304</v>
      </c>
      <c r="AK4" s="178"/>
      <c r="AL4" s="52" t="s">
        <v>305</v>
      </c>
      <c r="AM4" s="64" t="s">
        <v>306</v>
      </c>
      <c r="AN4" s="64" t="s">
        <v>307</v>
      </c>
      <c r="AO4" s="64" t="s">
        <v>308</v>
      </c>
      <c r="AP4" s="267" t="s">
        <v>317</v>
      </c>
      <c r="AQ4" s="268" t="s">
        <v>309</v>
      </c>
    </row>
    <row r="5" customFormat="false" ht="12" hidden="false" customHeight="true" outlineLevel="0" collapsed="false">
      <c r="A5" s="266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81</v>
      </c>
      <c r="W5" s="20"/>
      <c r="X5" s="19" t="s">
        <v>82</v>
      </c>
      <c r="Y5" s="19" t="s">
        <v>83</v>
      </c>
      <c r="Z5" s="19" t="s">
        <v>314</v>
      </c>
      <c r="AA5" s="19"/>
      <c r="AB5" s="19" t="s">
        <v>84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1" t="s">
        <v>317</v>
      </c>
      <c r="AI5" s="180" t="s">
        <v>318</v>
      </c>
      <c r="AJ5" s="52" t="s">
        <v>319</v>
      </c>
      <c r="AK5" s="52" t="s">
        <v>320</v>
      </c>
      <c r="AL5" s="64" t="s">
        <v>321</v>
      </c>
      <c r="AM5" s="64" t="s">
        <v>322</v>
      </c>
      <c r="AN5" s="64" t="s">
        <v>323</v>
      </c>
      <c r="AO5" s="64" t="s">
        <v>324</v>
      </c>
      <c r="AP5" s="267"/>
      <c r="AQ5" s="268" t="s">
        <v>481</v>
      </c>
    </row>
    <row r="6" customFormat="false" ht="12" hidden="false" customHeight="true" outlineLevel="0" collapsed="false">
      <c r="A6" s="266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93</v>
      </c>
      <c r="I6" s="19" t="s">
        <v>94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104</v>
      </c>
      <c r="W6" s="20"/>
      <c r="X6" s="19" t="s">
        <v>105</v>
      </c>
      <c r="Y6" s="19"/>
      <c r="Z6" s="19"/>
      <c r="AA6" s="19"/>
      <c r="AB6" s="19" t="s">
        <v>106</v>
      </c>
      <c r="AC6" s="19"/>
      <c r="AD6" s="19"/>
      <c r="AE6" s="19" t="s">
        <v>107</v>
      </c>
      <c r="AF6" s="19" t="s">
        <v>108</v>
      </c>
      <c r="AG6" s="19" t="s">
        <v>330</v>
      </c>
      <c r="AH6" s="21" t="s">
        <v>331</v>
      </c>
      <c r="AJ6" s="64" t="s">
        <v>332</v>
      </c>
      <c r="AK6" s="64" t="s">
        <v>333</v>
      </c>
      <c r="AL6" s="64" t="s">
        <v>334</v>
      </c>
      <c r="AM6" s="64" t="s">
        <v>335</v>
      </c>
      <c r="AN6" s="64" t="s">
        <v>336</v>
      </c>
      <c r="AO6" s="64" t="s">
        <v>89</v>
      </c>
      <c r="AP6" s="267"/>
      <c r="AQ6" s="268" t="s">
        <v>60</v>
      </c>
    </row>
    <row r="7" customFormat="false" ht="12" hidden="false" customHeight="true" outlineLevel="0" collapsed="false">
      <c r="A7" s="266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113</v>
      </c>
      <c r="I7" s="19"/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118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21</v>
      </c>
      <c r="W7" s="20"/>
      <c r="X7" s="19" t="s">
        <v>122</v>
      </c>
      <c r="Y7" s="19"/>
      <c r="Z7" s="19"/>
      <c r="AA7" s="19"/>
      <c r="AB7" s="19" t="s">
        <v>123</v>
      </c>
      <c r="AC7" s="19"/>
      <c r="AD7" s="19"/>
      <c r="AE7" s="19" t="s">
        <v>108</v>
      </c>
      <c r="AF7" s="19" t="s">
        <v>341</v>
      </c>
      <c r="AG7" s="19" t="s">
        <v>342</v>
      </c>
      <c r="AH7" s="21" t="s">
        <v>482</v>
      </c>
      <c r="AJ7" s="64" t="s">
        <v>483</v>
      </c>
      <c r="AK7" s="64"/>
      <c r="AL7" s="64" t="s">
        <v>345</v>
      </c>
      <c r="AM7" s="64" t="s">
        <v>346</v>
      </c>
      <c r="AN7" s="64" t="s">
        <v>347</v>
      </c>
      <c r="AO7" s="64"/>
      <c r="AP7" s="267"/>
      <c r="AQ7" s="268" t="s">
        <v>89</v>
      </c>
    </row>
    <row r="8" customFormat="false" ht="12" hidden="false" customHeight="true" outlineLevel="0" collapsed="false">
      <c r="A8" s="266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29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132</v>
      </c>
      <c r="Q8" s="19" t="s">
        <v>349</v>
      </c>
      <c r="R8" s="19"/>
      <c r="S8" s="19" t="s">
        <v>350</v>
      </c>
      <c r="T8" s="19" t="s">
        <v>339</v>
      </c>
      <c r="U8" s="19"/>
      <c r="V8" s="19"/>
      <c r="W8" s="20"/>
      <c r="X8" s="19" t="s">
        <v>134</v>
      </c>
      <c r="Y8" s="19"/>
      <c r="Z8" s="19"/>
      <c r="AA8" s="19"/>
      <c r="AB8" s="19" t="s">
        <v>135</v>
      </c>
      <c r="AC8" s="19"/>
      <c r="AD8" s="19"/>
      <c r="AE8" s="19" t="s">
        <v>89</v>
      </c>
      <c r="AF8" s="19" t="s">
        <v>351</v>
      </c>
      <c r="AG8" s="19" t="s">
        <v>352</v>
      </c>
      <c r="AH8" s="21" t="s">
        <v>484</v>
      </c>
      <c r="AJ8" s="64" t="s">
        <v>353</v>
      </c>
      <c r="AK8" s="64"/>
      <c r="AL8" s="64" t="s">
        <v>354</v>
      </c>
      <c r="AM8" s="64" t="s">
        <v>355</v>
      </c>
      <c r="AN8" s="64" t="s">
        <v>356</v>
      </c>
      <c r="AO8" s="64"/>
      <c r="AP8" s="267"/>
      <c r="AQ8" s="268" t="s">
        <v>110</v>
      </c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/>
      <c r="I9" s="19"/>
      <c r="J9" s="19"/>
      <c r="K9" s="19"/>
      <c r="L9" s="19"/>
      <c r="M9" s="19"/>
      <c r="N9" s="19"/>
      <c r="O9" s="19"/>
      <c r="P9" s="181"/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138</v>
      </c>
      <c r="Y9" s="19"/>
      <c r="Z9" s="19"/>
      <c r="AA9" s="19"/>
      <c r="AB9" s="19" t="s">
        <v>139</v>
      </c>
      <c r="AC9" s="19"/>
      <c r="AD9" s="19"/>
      <c r="AE9" s="19"/>
      <c r="AF9" s="19" t="s">
        <v>89</v>
      </c>
      <c r="AG9" s="19" t="s">
        <v>358</v>
      </c>
      <c r="AH9" s="19"/>
      <c r="AJ9" s="64"/>
      <c r="AK9" s="64"/>
      <c r="AL9" s="64" t="s">
        <v>359</v>
      </c>
      <c r="AM9" s="22"/>
      <c r="AN9" s="22"/>
      <c r="AO9" s="64"/>
      <c r="AP9" s="269"/>
      <c r="AQ9" s="268" t="s">
        <v>485</v>
      </c>
    </row>
    <row r="10" customFormat="false" ht="12" hidden="false" customHeight="true" outlineLevel="0" collapsed="false">
      <c r="A10" s="259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 t="s">
        <v>361</v>
      </c>
      <c r="AH10" s="24"/>
      <c r="AJ10" s="184"/>
      <c r="AK10" s="184"/>
      <c r="AL10" s="64" t="s">
        <v>362</v>
      </c>
      <c r="AM10" s="27"/>
      <c r="AN10" s="27"/>
      <c r="AO10" s="185"/>
      <c r="AP10" s="270"/>
      <c r="AQ10" s="271"/>
    </row>
    <row r="11" customFormat="false" ht="12" hidden="false" customHeight="true" outlineLevel="0" collapsed="false">
      <c r="A11" s="49"/>
      <c r="B11" s="49"/>
      <c r="C11" s="47" t="s">
        <v>176</v>
      </c>
      <c r="D11" s="47" t="s">
        <v>177</v>
      </c>
      <c r="E11" s="47" t="s">
        <v>178</v>
      </c>
      <c r="F11" s="47" t="s">
        <v>179</v>
      </c>
      <c r="G11" s="48" t="s">
        <v>180</v>
      </c>
      <c r="H11" s="47" t="s">
        <v>181</v>
      </c>
      <c r="I11" s="47" t="s">
        <v>182</v>
      </c>
      <c r="J11" s="47" t="s">
        <v>183</v>
      </c>
      <c r="K11" s="47" t="s">
        <v>184</v>
      </c>
      <c r="L11" s="47" t="n">
        <v>10</v>
      </c>
      <c r="M11" s="47" t="n">
        <v>11</v>
      </c>
      <c r="N11" s="47" t="n">
        <v>12</v>
      </c>
      <c r="O11" s="47" t="n">
        <v>13</v>
      </c>
      <c r="P11" s="47" t="n">
        <v>14</v>
      </c>
      <c r="Q11" s="47" t="n">
        <v>15</v>
      </c>
      <c r="R11" s="47" t="n">
        <v>16</v>
      </c>
      <c r="S11" s="47" t="n">
        <v>17</v>
      </c>
      <c r="T11" s="47" t="n">
        <v>18</v>
      </c>
      <c r="U11" s="47" t="n">
        <v>19</v>
      </c>
      <c r="V11" s="47" t="n">
        <v>20</v>
      </c>
      <c r="W11" s="47" t="n">
        <v>21</v>
      </c>
      <c r="X11" s="47" t="n">
        <v>22</v>
      </c>
      <c r="Y11" s="47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72" t="n">
        <v>32</v>
      </c>
      <c r="AI11" s="47" t="n">
        <v>33</v>
      </c>
      <c r="AJ11" s="47" t="n">
        <v>34</v>
      </c>
      <c r="AK11" s="47" t="n">
        <v>35</v>
      </c>
      <c r="AL11" s="273" t="n">
        <v>36</v>
      </c>
      <c r="AM11" s="47" t="n">
        <v>37</v>
      </c>
      <c r="AN11" s="47" t="n">
        <v>38</v>
      </c>
      <c r="AO11" s="47" t="n">
        <v>39</v>
      </c>
      <c r="AP11" s="272" t="n">
        <v>40</v>
      </c>
      <c r="AQ11" s="274" t="n">
        <v>41</v>
      </c>
    </row>
    <row r="12" customFormat="false" ht="5.25" hidden="false" customHeight="true" outlineLevel="0" collapsed="false">
      <c r="A12" s="217"/>
      <c r="B12" s="52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34"/>
      <c r="AJ12" s="234"/>
      <c r="AK12" s="234"/>
      <c r="AL12" s="234"/>
      <c r="AM12" s="234"/>
      <c r="AN12" s="234"/>
      <c r="AO12" s="234"/>
      <c r="AP12" s="234"/>
      <c r="AQ12" s="275"/>
    </row>
    <row r="13" customFormat="false" ht="12.6" hidden="false" customHeight="true" outlineLevel="0" collapsed="false">
      <c r="A13" s="192" t="s">
        <v>369</v>
      </c>
      <c r="B13" s="6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76"/>
      <c r="AJ13" s="276"/>
      <c r="AK13" s="276"/>
      <c r="AL13" s="276"/>
      <c r="AM13" s="276"/>
      <c r="AN13" s="276"/>
      <c r="AO13" s="276"/>
      <c r="AP13" s="276"/>
      <c r="AQ13" s="275"/>
    </row>
    <row r="14" customFormat="false" ht="12.6" hidden="false" customHeight="true" outlineLevel="0" collapsed="false">
      <c r="A14" s="54" t="s">
        <v>370</v>
      </c>
      <c r="B14" s="55" t="s">
        <v>176</v>
      </c>
      <c r="C14" s="247" t="n">
        <v>29.7</v>
      </c>
      <c r="D14" s="277" t="n">
        <v>0</v>
      </c>
      <c r="E14" s="236" t="n">
        <v>0.01</v>
      </c>
      <c r="F14" s="277" t="n">
        <v>0</v>
      </c>
      <c r="G14" s="248" t="n">
        <v>0</v>
      </c>
      <c r="H14" s="236" t="n">
        <v>39.03</v>
      </c>
      <c r="I14" s="247" t="n">
        <v>0.86</v>
      </c>
      <c r="J14" s="247" t="n">
        <v>0.01</v>
      </c>
      <c r="K14" s="247" t="n">
        <v>0</v>
      </c>
      <c r="L14" s="238" t="n">
        <v>0</v>
      </c>
      <c r="M14" s="236" t="n">
        <v>0</v>
      </c>
      <c r="N14" s="247" t="n">
        <v>0.03</v>
      </c>
      <c r="O14" s="247" t="n">
        <v>2.99</v>
      </c>
      <c r="P14" s="247" t="n">
        <v>0</v>
      </c>
      <c r="Q14" s="277" t="n">
        <v>0</v>
      </c>
      <c r="R14" s="247" t="n">
        <v>0.01</v>
      </c>
      <c r="S14" s="247" t="n">
        <v>0</v>
      </c>
      <c r="T14" s="247" t="n">
        <v>0</v>
      </c>
      <c r="U14" s="247" t="n">
        <v>0</v>
      </c>
      <c r="V14" s="236" t="n">
        <v>0.01</v>
      </c>
      <c r="W14" s="247" t="n">
        <v>0.01</v>
      </c>
      <c r="X14" s="236" t="n">
        <v>0.53</v>
      </c>
      <c r="Y14" s="247" t="n">
        <v>0.01</v>
      </c>
      <c r="Z14" s="247" t="n">
        <v>0</v>
      </c>
      <c r="AA14" s="248" t="n">
        <v>0</v>
      </c>
      <c r="AB14" s="236" t="n">
        <v>0.01</v>
      </c>
      <c r="AC14" s="277" t="n">
        <v>0.13</v>
      </c>
      <c r="AD14" s="247" t="n">
        <v>0</v>
      </c>
      <c r="AE14" s="277" t="n">
        <v>0.09</v>
      </c>
      <c r="AF14" s="277" t="n">
        <v>0.01</v>
      </c>
      <c r="AG14" s="248" t="n">
        <v>0</v>
      </c>
      <c r="AH14" s="278" t="n">
        <f aca="false">SUM(C14:V14)+SUM(W14:AG14)</f>
        <v>73.44</v>
      </c>
      <c r="AI14" s="247" t="n">
        <v>23.71</v>
      </c>
      <c r="AJ14" s="248" t="n">
        <v>0</v>
      </c>
      <c r="AK14" s="247" t="n">
        <v>0.57</v>
      </c>
      <c r="AL14" s="248" t="n">
        <v>0</v>
      </c>
      <c r="AM14" s="247" t="n">
        <v>0.23</v>
      </c>
      <c r="AN14" s="247" t="n">
        <v>-0.51</v>
      </c>
      <c r="AO14" s="247" t="n">
        <v>2.56</v>
      </c>
      <c r="AP14" s="278" t="n">
        <f aca="false">SUM(AI14:AO14)</f>
        <v>26.56</v>
      </c>
      <c r="AQ14" s="279" t="n">
        <f aca="false">AH14+AP14</f>
        <v>100</v>
      </c>
    </row>
    <row r="15" customFormat="false" ht="12.6" hidden="false" customHeight="true" outlineLevel="0" collapsed="false">
      <c r="A15" s="54" t="s">
        <v>186</v>
      </c>
      <c r="B15" s="55" t="s">
        <v>177</v>
      </c>
      <c r="C15" s="247" t="n">
        <v>0.85</v>
      </c>
      <c r="D15" s="277" t="n">
        <v>6.25</v>
      </c>
      <c r="E15" s="236" t="n">
        <v>0</v>
      </c>
      <c r="F15" s="277" t="n">
        <v>0.02</v>
      </c>
      <c r="G15" s="247" t="n">
        <v>0.04</v>
      </c>
      <c r="H15" s="236" t="n">
        <v>1.28</v>
      </c>
      <c r="I15" s="247" t="n">
        <v>0.02</v>
      </c>
      <c r="J15" s="247" t="n">
        <v>0.01</v>
      </c>
      <c r="K15" s="247" t="n">
        <v>26.99</v>
      </c>
      <c r="L15" s="236" t="n">
        <v>0.23</v>
      </c>
      <c r="M15" s="236" t="n">
        <v>0</v>
      </c>
      <c r="N15" s="247" t="n">
        <v>1.46</v>
      </c>
      <c r="O15" s="247" t="n">
        <v>0.58</v>
      </c>
      <c r="P15" s="247" t="n">
        <v>1.39</v>
      </c>
      <c r="Q15" s="277" t="n">
        <v>0.24</v>
      </c>
      <c r="R15" s="247" t="n">
        <v>0.38</v>
      </c>
      <c r="S15" s="247" t="n">
        <v>0.1</v>
      </c>
      <c r="T15" s="247" t="n">
        <v>0.05</v>
      </c>
      <c r="U15" s="247" t="n">
        <v>2.63</v>
      </c>
      <c r="V15" s="236" t="n">
        <v>10.5</v>
      </c>
      <c r="W15" s="247" t="n">
        <v>3.58</v>
      </c>
      <c r="X15" s="236" t="n">
        <v>0.82</v>
      </c>
      <c r="Y15" s="247" t="n">
        <v>0.01</v>
      </c>
      <c r="Z15" s="247" t="n">
        <v>0.25</v>
      </c>
      <c r="AA15" s="247" t="n">
        <v>0</v>
      </c>
      <c r="AB15" s="236" t="n">
        <v>0.06</v>
      </c>
      <c r="AC15" s="277" t="n">
        <v>0.44</v>
      </c>
      <c r="AD15" s="247" t="n">
        <v>0.03</v>
      </c>
      <c r="AE15" s="277" t="n">
        <v>0.59</v>
      </c>
      <c r="AF15" s="277" t="n">
        <v>0.23</v>
      </c>
      <c r="AG15" s="248" t="n">
        <v>0</v>
      </c>
      <c r="AH15" s="278" t="n">
        <f aca="false">SUM(C15:V15)+SUM(W15:AG15)</f>
        <v>59.03</v>
      </c>
      <c r="AI15" s="247" t="n">
        <v>13.49</v>
      </c>
      <c r="AJ15" s="248" t="n">
        <v>0</v>
      </c>
      <c r="AK15" s="248" t="n">
        <v>0</v>
      </c>
      <c r="AL15" s="248" t="n">
        <v>0</v>
      </c>
      <c r="AM15" s="248" t="n">
        <v>0</v>
      </c>
      <c r="AN15" s="247" t="n">
        <v>8.9</v>
      </c>
      <c r="AO15" s="247" t="n">
        <v>18.58</v>
      </c>
      <c r="AP15" s="278" t="n">
        <f aca="false">SUM(AI15:AO15)</f>
        <v>40.97</v>
      </c>
      <c r="AQ15" s="279" t="n">
        <f aca="false">AH15+AP15</f>
        <v>100</v>
      </c>
    </row>
    <row r="16" customFormat="false" ht="12.6" hidden="false" customHeight="true" outlineLevel="0" collapsed="false">
      <c r="A16" s="54" t="s">
        <v>371</v>
      </c>
      <c r="B16" s="55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8"/>
      <c r="AH16" s="280"/>
      <c r="AI16" s="247"/>
      <c r="AJ16" s="248"/>
      <c r="AK16" s="248"/>
      <c r="AL16" s="248"/>
      <c r="AM16" s="248"/>
      <c r="AN16" s="247"/>
      <c r="AO16" s="247"/>
      <c r="AP16" s="278"/>
      <c r="AQ16" s="279"/>
    </row>
    <row r="17" customFormat="false" ht="12.6" hidden="false" customHeight="true" outlineLevel="0" collapsed="false">
      <c r="A17" s="60" t="s">
        <v>370</v>
      </c>
      <c r="B17" s="55" t="s">
        <v>178</v>
      </c>
      <c r="C17" s="247" t="n">
        <v>3.24</v>
      </c>
      <c r="D17" s="281" t="n">
        <v>0</v>
      </c>
      <c r="E17" s="236" t="n">
        <v>8.15</v>
      </c>
      <c r="F17" s="248" t="n">
        <v>0</v>
      </c>
      <c r="G17" s="248" t="n">
        <v>0</v>
      </c>
      <c r="H17" s="236" t="n">
        <v>38.31</v>
      </c>
      <c r="I17" s="248" t="n">
        <v>0</v>
      </c>
      <c r="J17" s="248" t="n">
        <v>0</v>
      </c>
      <c r="K17" s="248" t="n">
        <v>0</v>
      </c>
      <c r="L17" s="238" t="n">
        <v>0</v>
      </c>
      <c r="M17" s="238" t="n">
        <v>0</v>
      </c>
      <c r="N17" s="248" t="n">
        <v>0</v>
      </c>
      <c r="O17" s="248" t="n">
        <v>0</v>
      </c>
      <c r="P17" s="248" t="n">
        <v>0</v>
      </c>
      <c r="Q17" s="281" t="n">
        <v>0</v>
      </c>
      <c r="R17" s="248" t="n">
        <v>0</v>
      </c>
      <c r="S17" s="247" t="n">
        <v>0.01</v>
      </c>
      <c r="T17" s="248" t="n">
        <v>0</v>
      </c>
      <c r="U17" s="248" t="n">
        <v>0</v>
      </c>
      <c r="V17" s="236" t="n">
        <v>0.03</v>
      </c>
      <c r="W17" s="247" t="n">
        <v>0</v>
      </c>
      <c r="X17" s="236" t="n">
        <v>4.19</v>
      </c>
      <c r="Y17" s="247" t="n">
        <v>3.98</v>
      </c>
      <c r="Z17" s="247" t="n">
        <v>0.47</v>
      </c>
      <c r="AA17" s="248" t="n">
        <v>0</v>
      </c>
      <c r="AB17" s="236" t="n">
        <v>0.01</v>
      </c>
      <c r="AC17" s="281" t="n">
        <v>0</v>
      </c>
      <c r="AD17" s="248" t="n">
        <v>0</v>
      </c>
      <c r="AE17" s="277" t="n">
        <v>1.8</v>
      </c>
      <c r="AF17" s="277" t="n">
        <v>0.02</v>
      </c>
      <c r="AG17" s="248" t="n">
        <v>0</v>
      </c>
      <c r="AH17" s="278" t="n">
        <f aca="false">SUM(C17:V17)+SUM(W17:AG17)</f>
        <v>60.21</v>
      </c>
      <c r="AI17" s="247" t="n">
        <v>28.88</v>
      </c>
      <c r="AJ17" s="248" t="n">
        <v>0</v>
      </c>
      <c r="AK17" s="248" t="n">
        <v>0</v>
      </c>
      <c r="AL17" s="248" t="n">
        <v>0</v>
      </c>
      <c r="AM17" s="248" t="n">
        <v>0</v>
      </c>
      <c r="AN17" s="247" t="n">
        <v>9.64</v>
      </c>
      <c r="AO17" s="247" t="n">
        <v>1.27</v>
      </c>
      <c r="AP17" s="278" t="n">
        <f aca="false">SUM(AI17:AO17)</f>
        <v>39.79</v>
      </c>
      <c r="AQ17" s="279" t="n">
        <f aca="false">AH17+AP17</f>
        <v>100</v>
      </c>
    </row>
    <row r="18" customFormat="false" ht="12.6" hidden="false" customHeight="true" outlineLevel="0" collapsed="false">
      <c r="A18" s="60" t="s">
        <v>188</v>
      </c>
      <c r="B18" s="55" t="s">
        <v>179</v>
      </c>
      <c r="C18" s="247" t="n">
        <v>0.05</v>
      </c>
      <c r="D18" s="277" t="n">
        <v>0</v>
      </c>
      <c r="E18" s="236" t="n">
        <v>0</v>
      </c>
      <c r="F18" s="277" t="n">
        <v>0.1</v>
      </c>
      <c r="G18" s="247" t="n">
        <v>0.07</v>
      </c>
      <c r="H18" s="236" t="n">
        <v>0.23</v>
      </c>
      <c r="I18" s="247" t="n">
        <v>0.07</v>
      </c>
      <c r="J18" s="247" t="n">
        <v>0.01</v>
      </c>
      <c r="K18" s="247" t="n">
        <v>0.03</v>
      </c>
      <c r="L18" s="236" t="n">
        <v>0.04</v>
      </c>
      <c r="M18" s="236" t="n">
        <v>67.52</v>
      </c>
      <c r="N18" s="247" t="n">
        <v>1.89</v>
      </c>
      <c r="O18" s="247" t="n">
        <v>0</v>
      </c>
      <c r="P18" s="247" t="n">
        <v>1.74</v>
      </c>
      <c r="Q18" s="277" t="n">
        <v>0.12</v>
      </c>
      <c r="R18" s="247" t="n">
        <v>0.05</v>
      </c>
      <c r="S18" s="247" t="n">
        <v>0.05</v>
      </c>
      <c r="T18" s="247" t="n">
        <v>0.01</v>
      </c>
      <c r="U18" s="247" t="n">
        <v>0.01</v>
      </c>
      <c r="V18" s="236" t="n">
        <v>14.87</v>
      </c>
      <c r="W18" s="247" t="n">
        <v>0.05</v>
      </c>
      <c r="X18" s="236" t="n">
        <v>0.07</v>
      </c>
      <c r="Y18" s="247" t="n">
        <v>0</v>
      </c>
      <c r="Z18" s="247" t="n">
        <v>0.19</v>
      </c>
      <c r="AA18" s="247" t="n">
        <v>0</v>
      </c>
      <c r="AB18" s="236" t="n">
        <v>0.03</v>
      </c>
      <c r="AC18" s="277" t="n">
        <v>0.1</v>
      </c>
      <c r="AD18" s="247" t="n">
        <v>0</v>
      </c>
      <c r="AE18" s="277" t="n">
        <v>0.08</v>
      </c>
      <c r="AF18" s="277" t="n">
        <v>0.04</v>
      </c>
      <c r="AG18" s="248" t="n">
        <v>0</v>
      </c>
      <c r="AH18" s="278" t="n">
        <f aca="false">SUM(C18:V18)+SUM(W18:AG18)</f>
        <v>87.42</v>
      </c>
      <c r="AI18" s="247" t="n">
        <v>2.93</v>
      </c>
      <c r="AJ18" s="248" t="n">
        <v>0</v>
      </c>
      <c r="AK18" s="248" t="n">
        <v>0</v>
      </c>
      <c r="AL18" s="248" t="n">
        <v>0</v>
      </c>
      <c r="AM18" s="247" t="n">
        <v>0.67</v>
      </c>
      <c r="AN18" s="247" t="n">
        <v>0.54</v>
      </c>
      <c r="AO18" s="247" t="n">
        <v>8.44</v>
      </c>
      <c r="AP18" s="278" t="n">
        <f aca="false">SUM(AI18:AO18)</f>
        <v>12.58</v>
      </c>
      <c r="AQ18" s="279" t="n">
        <f aca="false">AH18+AP18</f>
        <v>100</v>
      </c>
    </row>
    <row r="19" customFormat="false" ht="12.6" hidden="false" customHeight="true" outlineLevel="0" collapsed="false">
      <c r="A19" s="60" t="s">
        <v>189</v>
      </c>
      <c r="B19" s="55" t="s">
        <v>180</v>
      </c>
      <c r="C19" s="247" t="n">
        <v>0.11</v>
      </c>
      <c r="D19" s="277" t="n">
        <v>0.01</v>
      </c>
      <c r="E19" s="238" t="n">
        <v>0</v>
      </c>
      <c r="F19" s="277" t="n">
        <v>0.02</v>
      </c>
      <c r="G19" s="247" t="n">
        <v>0.95</v>
      </c>
      <c r="H19" s="236" t="n">
        <v>1.09</v>
      </c>
      <c r="I19" s="247" t="n">
        <v>0.62</v>
      </c>
      <c r="J19" s="248" t="n">
        <v>0</v>
      </c>
      <c r="K19" s="247" t="n">
        <v>0.01</v>
      </c>
      <c r="L19" s="236" t="n">
        <v>0.23</v>
      </c>
      <c r="M19" s="236" t="n">
        <v>0.12</v>
      </c>
      <c r="N19" s="247" t="n">
        <v>23.47</v>
      </c>
      <c r="O19" s="247" t="n">
        <v>0.26</v>
      </c>
      <c r="P19" s="247" t="n">
        <v>18.64</v>
      </c>
      <c r="Q19" s="277" t="n">
        <v>3.25</v>
      </c>
      <c r="R19" s="247" t="n">
        <v>1.72</v>
      </c>
      <c r="S19" s="247" t="n">
        <v>0.81</v>
      </c>
      <c r="T19" s="247" t="n">
        <v>0.46</v>
      </c>
      <c r="U19" s="247" t="n">
        <v>0.23</v>
      </c>
      <c r="V19" s="236" t="n">
        <v>0.09</v>
      </c>
      <c r="W19" s="247" t="n">
        <v>32.05</v>
      </c>
      <c r="X19" s="236" t="n">
        <v>0.03</v>
      </c>
      <c r="Y19" s="247" t="n">
        <v>0</v>
      </c>
      <c r="Z19" s="247" t="n">
        <v>1.4</v>
      </c>
      <c r="AA19" s="248" t="n">
        <v>0</v>
      </c>
      <c r="AB19" s="236" t="n">
        <v>0.09</v>
      </c>
      <c r="AC19" s="281" t="n">
        <v>0</v>
      </c>
      <c r="AD19" s="247" t="n">
        <v>0.03</v>
      </c>
      <c r="AE19" s="277" t="n">
        <v>0</v>
      </c>
      <c r="AF19" s="277" t="n">
        <v>1.27</v>
      </c>
      <c r="AG19" s="248" t="n">
        <v>0</v>
      </c>
      <c r="AH19" s="278" t="n">
        <f aca="false">SUM(C19:V19)+SUM(W19:AG19)</f>
        <v>86.96</v>
      </c>
      <c r="AI19" s="248" t="n">
        <v>0</v>
      </c>
      <c r="AJ19" s="248" t="n">
        <v>0</v>
      </c>
      <c r="AK19" s="248" t="n">
        <v>0</v>
      </c>
      <c r="AL19" s="248" t="n">
        <v>0</v>
      </c>
      <c r="AM19" s="248" t="n">
        <v>0</v>
      </c>
      <c r="AN19" s="247" t="n">
        <v>-0.23</v>
      </c>
      <c r="AO19" s="247" t="n">
        <v>13.27</v>
      </c>
      <c r="AP19" s="278" t="n">
        <f aca="false">SUM(AI19:AO19)</f>
        <v>13.04</v>
      </c>
      <c r="AQ19" s="279" t="n">
        <f aca="false">AH19+AP19</f>
        <v>100</v>
      </c>
    </row>
    <row r="20" customFormat="false" ht="12.6" hidden="false" customHeight="true" outlineLevel="0" collapsed="false">
      <c r="A20" s="61" t="s">
        <v>190</v>
      </c>
      <c r="B20" s="62" t="s">
        <v>181</v>
      </c>
      <c r="C20" s="247" t="n">
        <v>3.47</v>
      </c>
      <c r="D20" s="277" t="n">
        <v>0</v>
      </c>
      <c r="E20" s="236" t="n">
        <v>0.05</v>
      </c>
      <c r="F20" s="277" t="n">
        <v>0</v>
      </c>
      <c r="G20" s="247" t="n">
        <v>0</v>
      </c>
      <c r="H20" s="236" t="n">
        <v>19.36</v>
      </c>
      <c r="I20" s="247" t="n">
        <v>0</v>
      </c>
      <c r="J20" s="247" t="n">
        <v>0.12</v>
      </c>
      <c r="K20" s="247" t="n">
        <v>0</v>
      </c>
      <c r="L20" s="236" t="n">
        <v>0.06</v>
      </c>
      <c r="M20" s="236" t="n">
        <v>0.01</v>
      </c>
      <c r="N20" s="247" t="n">
        <v>0.22</v>
      </c>
      <c r="O20" s="247" t="n">
        <v>0</v>
      </c>
      <c r="P20" s="247" t="n">
        <v>0.02</v>
      </c>
      <c r="Q20" s="277" t="n">
        <v>0.01</v>
      </c>
      <c r="R20" s="247" t="n">
        <v>0</v>
      </c>
      <c r="S20" s="247" t="n">
        <v>0</v>
      </c>
      <c r="T20" s="247" t="n">
        <v>0.01</v>
      </c>
      <c r="U20" s="247" t="n">
        <v>0</v>
      </c>
      <c r="V20" s="236" t="n">
        <v>0.01</v>
      </c>
      <c r="W20" s="247" t="n">
        <v>0</v>
      </c>
      <c r="X20" s="236" t="n">
        <v>2.11</v>
      </c>
      <c r="Y20" s="247" t="n">
        <v>1.46</v>
      </c>
      <c r="Z20" s="247" t="n">
        <v>0.05</v>
      </c>
      <c r="AA20" s="247" t="n">
        <v>0.24</v>
      </c>
      <c r="AB20" s="236" t="n">
        <v>0</v>
      </c>
      <c r="AC20" s="277" t="n">
        <v>0.01</v>
      </c>
      <c r="AD20" s="247" t="n">
        <v>0.63</v>
      </c>
      <c r="AE20" s="277" t="n">
        <v>2.32</v>
      </c>
      <c r="AF20" s="277" t="n">
        <v>0.15</v>
      </c>
      <c r="AG20" s="248" t="n">
        <v>0</v>
      </c>
      <c r="AH20" s="278" t="n">
        <f aca="false">SUM(C20:V20)+SUM(W20:AG20)</f>
        <v>30.31</v>
      </c>
      <c r="AI20" s="247" t="n">
        <v>46.27</v>
      </c>
      <c r="AJ20" s="247" t="n">
        <v>0.4</v>
      </c>
      <c r="AK20" s="248" t="n">
        <v>0</v>
      </c>
      <c r="AL20" s="248" t="n">
        <v>0</v>
      </c>
      <c r="AM20" s="248" t="n">
        <v>0</v>
      </c>
      <c r="AN20" s="247" t="n">
        <v>0.67</v>
      </c>
      <c r="AO20" s="247" t="n">
        <v>22.35</v>
      </c>
      <c r="AP20" s="278" t="n">
        <f aca="false">SUM(AI20:AO20)</f>
        <v>69.69</v>
      </c>
      <c r="AQ20" s="279" t="n">
        <f aca="false">AH20+AP20</f>
        <v>100</v>
      </c>
    </row>
    <row r="21" customFormat="false" ht="12.6" hidden="false" customHeight="true" outlineLevel="0" collapsed="false">
      <c r="A21" s="63" t="s">
        <v>191</v>
      </c>
      <c r="B21" s="62" t="s">
        <v>182</v>
      </c>
      <c r="C21" s="247" t="n">
        <v>0.23</v>
      </c>
      <c r="D21" s="277" t="n">
        <v>0.05</v>
      </c>
      <c r="E21" s="236" t="n">
        <v>0</v>
      </c>
      <c r="F21" s="277" t="n">
        <v>0.01</v>
      </c>
      <c r="G21" s="247" t="n">
        <v>0.02</v>
      </c>
      <c r="H21" s="236" t="n">
        <v>0.42</v>
      </c>
      <c r="I21" s="247" t="n">
        <v>16.97</v>
      </c>
      <c r="J21" s="247" t="n">
        <v>0.48</v>
      </c>
      <c r="K21" s="247" t="n">
        <v>0.03</v>
      </c>
      <c r="L21" s="236" t="n">
        <v>0.04</v>
      </c>
      <c r="M21" s="236" t="n">
        <v>0.03</v>
      </c>
      <c r="N21" s="247" t="n">
        <v>0.15</v>
      </c>
      <c r="O21" s="247" t="n">
        <v>0.1</v>
      </c>
      <c r="P21" s="247" t="n">
        <v>0.51</v>
      </c>
      <c r="Q21" s="277" t="n">
        <v>0.13</v>
      </c>
      <c r="R21" s="247" t="n">
        <v>0.21</v>
      </c>
      <c r="S21" s="247" t="n">
        <v>0.15</v>
      </c>
      <c r="T21" s="247" t="n">
        <v>0.09</v>
      </c>
      <c r="U21" s="247" t="n">
        <v>1.48</v>
      </c>
      <c r="V21" s="236" t="n">
        <v>0.1</v>
      </c>
      <c r="W21" s="247" t="n">
        <v>0.46</v>
      </c>
      <c r="X21" s="236" t="n">
        <v>4.07</v>
      </c>
      <c r="Y21" s="247" t="n">
        <v>0.07</v>
      </c>
      <c r="Z21" s="247" t="n">
        <v>0.22</v>
      </c>
      <c r="AA21" s="247" t="n">
        <v>0.1</v>
      </c>
      <c r="AB21" s="236" t="n">
        <v>0.11</v>
      </c>
      <c r="AC21" s="277" t="n">
        <v>0.48</v>
      </c>
      <c r="AD21" s="247" t="n">
        <v>0.28</v>
      </c>
      <c r="AE21" s="277" t="n">
        <v>0.86</v>
      </c>
      <c r="AF21" s="277" t="n">
        <v>0.4</v>
      </c>
      <c r="AG21" s="248" t="n">
        <v>0</v>
      </c>
      <c r="AH21" s="278" t="n">
        <f aca="false">SUM(C21:V21)+SUM(W21:AG21)</f>
        <v>28.25</v>
      </c>
      <c r="AI21" s="247" t="n">
        <v>38.53</v>
      </c>
      <c r="AJ21" s="247" t="n">
        <v>3.06</v>
      </c>
      <c r="AK21" s="248" t="n">
        <v>0</v>
      </c>
      <c r="AL21" s="248" t="n">
        <v>0</v>
      </c>
      <c r="AM21" s="247" t="n">
        <v>0.15</v>
      </c>
      <c r="AN21" s="247" t="n">
        <v>1.48</v>
      </c>
      <c r="AO21" s="247" t="n">
        <v>28.53</v>
      </c>
      <c r="AP21" s="278" t="n">
        <f aca="false">SUM(AI21:AO21)</f>
        <v>71.75</v>
      </c>
      <c r="AQ21" s="279" t="n">
        <f aca="false">AH21+AP21</f>
        <v>100</v>
      </c>
    </row>
    <row r="22" customFormat="false" ht="12.6" hidden="false" customHeight="true" outlineLevel="0" collapsed="false">
      <c r="A22" s="63" t="s">
        <v>192</v>
      </c>
      <c r="B22" s="62" t="s">
        <v>183</v>
      </c>
      <c r="C22" s="247" t="n">
        <v>0.07</v>
      </c>
      <c r="D22" s="277" t="n">
        <v>0.07</v>
      </c>
      <c r="E22" s="236" t="n">
        <v>0</v>
      </c>
      <c r="F22" s="277" t="n">
        <v>0</v>
      </c>
      <c r="G22" s="247" t="n">
        <v>0.01</v>
      </c>
      <c r="H22" s="236" t="n">
        <v>0.19</v>
      </c>
      <c r="I22" s="247" t="n">
        <v>0.23</v>
      </c>
      <c r="J22" s="247" t="n">
        <v>13.33</v>
      </c>
      <c r="K22" s="247" t="n">
        <v>0.02</v>
      </c>
      <c r="L22" s="236" t="n">
        <v>0.02</v>
      </c>
      <c r="M22" s="236" t="n">
        <v>0</v>
      </c>
      <c r="N22" s="247" t="n">
        <v>0.09</v>
      </c>
      <c r="O22" s="247" t="n">
        <v>0.11</v>
      </c>
      <c r="P22" s="247" t="n">
        <v>0.09</v>
      </c>
      <c r="Q22" s="277" t="n">
        <v>0.03</v>
      </c>
      <c r="R22" s="247" t="n">
        <v>0.14</v>
      </c>
      <c r="S22" s="247" t="n">
        <v>0.11</v>
      </c>
      <c r="T22" s="247" t="n">
        <v>0.05</v>
      </c>
      <c r="U22" s="247" t="n">
        <v>1.3</v>
      </c>
      <c r="V22" s="236" t="n">
        <v>0.1</v>
      </c>
      <c r="W22" s="247" t="n">
        <v>0.36</v>
      </c>
      <c r="X22" s="236" t="n">
        <v>3.95</v>
      </c>
      <c r="Y22" s="247" t="n">
        <v>0.01</v>
      </c>
      <c r="Z22" s="247" t="n">
        <v>0.15</v>
      </c>
      <c r="AA22" s="247" t="n">
        <v>0</v>
      </c>
      <c r="AB22" s="236" t="n">
        <v>0.09</v>
      </c>
      <c r="AC22" s="277" t="n">
        <v>0.36</v>
      </c>
      <c r="AD22" s="247" t="n">
        <v>0.04</v>
      </c>
      <c r="AE22" s="277" t="n">
        <v>0.2</v>
      </c>
      <c r="AF22" s="277" t="n">
        <v>0.09</v>
      </c>
      <c r="AG22" s="248" t="n">
        <v>0</v>
      </c>
      <c r="AH22" s="278" t="n">
        <f aca="false">SUM(C22:V22)+SUM(W22:AG22)</f>
        <v>21.21</v>
      </c>
      <c r="AI22" s="247" t="n">
        <v>59.68</v>
      </c>
      <c r="AJ22" s="248" t="n">
        <v>0</v>
      </c>
      <c r="AK22" s="248" t="n">
        <v>0</v>
      </c>
      <c r="AL22" s="248" t="n">
        <v>0</v>
      </c>
      <c r="AM22" s="248" t="n">
        <v>0</v>
      </c>
      <c r="AN22" s="247" t="n">
        <v>1.68</v>
      </c>
      <c r="AO22" s="247" t="n">
        <v>17.43</v>
      </c>
      <c r="AP22" s="278" t="n">
        <f aca="false">SUM(AI22:AO22)</f>
        <v>78.79</v>
      </c>
      <c r="AQ22" s="279" t="n">
        <f aca="false">AH22+AP22</f>
        <v>100</v>
      </c>
    </row>
    <row r="23" customFormat="false" ht="12.6" hidden="false" customHeight="true" outlineLevel="0" collapsed="false">
      <c r="A23" s="63" t="s">
        <v>193</v>
      </c>
      <c r="B23" s="62" t="s">
        <v>184</v>
      </c>
      <c r="C23" s="247" t="n">
        <v>1.56</v>
      </c>
      <c r="D23" s="277" t="n">
        <v>0.08</v>
      </c>
      <c r="E23" s="236" t="n">
        <v>0</v>
      </c>
      <c r="F23" s="277" t="n">
        <v>0.02</v>
      </c>
      <c r="G23" s="247" t="n">
        <v>0.03</v>
      </c>
      <c r="H23" s="236" t="n">
        <v>0.72</v>
      </c>
      <c r="I23" s="247" t="n">
        <v>0.16</v>
      </c>
      <c r="J23" s="247" t="n">
        <v>0.01</v>
      </c>
      <c r="K23" s="247" t="n">
        <v>14.64</v>
      </c>
      <c r="L23" s="236" t="n">
        <v>0.97</v>
      </c>
      <c r="M23" s="236" t="n">
        <v>0.04</v>
      </c>
      <c r="N23" s="247" t="n">
        <v>0.79</v>
      </c>
      <c r="O23" s="247" t="n">
        <v>0.32</v>
      </c>
      <c r="P23" s="247" t="n">
        <v>1.61</v>
      </c>
      <c r="Q23" s="277" t="n">
        <v>0.46</v>
      </c>
      <c r="R23" s="247" t="n">
        <v>0.73</v>
      </c>
      <c r="S23" s="247" t="n">
        <v>0.47</v>
      </c>
      <c r="T23" s="247" t="n">
        <v>0.7</v>
      </c>
      <c r="U23" s="247" t="n">
        <v>11.15</v>
      </c>
      <c r="V23" s="236" t="n">
        <v>1.61</v>
      </c>
      <c r="W23" s="247" t="n">
        <v>20.42</v>
      </c>
      <c r="X23" s="236" t="n">
        <v>1.71</v>
      </c>
      <c r="Y23" s="247" t="n">
        <v>0.06</v>
      </c>
      <c r="Z23" s="247" t="n">
        <v>1.18</v>
      </c>
      <c r="AA23" s="247" t="n">
        <v>0</v>
      </c>
      <c r="AB23" s="236" t="n">
        <v>0.61</v>
      </c>
      <c r="AC23" s="277" t="n">
        <v>0.18</v>
      </c>
      <c r="AD23" s="247" t="n">
        <v>0.37</v>
      </c>
      <c r="AE23" s="277" t="n">
        <v>0.22</v>
      </c>
      <c r="AF23" s="277" t="n">
        <v>0.52</v>
      </c>
      <c r="AG23" s="248" t="n">
        <v>0</v>
      </c>
      <c r="AH23" s="278" t="n">
        <f aca="false">SUM(C23:V23)+SUM(W23:AG23)</f>
        <v>61.34</v>
      </c>
      <c r="AI23" s="247" t="n">
        <v>3.72</v>
      </c>
      <c r="AJ23" s="248" t="n">
        <v>0</v>
      </c>
      <c r="AK23" s="248" t="n">
        <v>0</v>
      </c>
      <c r="AL23" s="248" t="n">
        <v>0</v>
      </c>
      <c r="AM23" s="248" t="n">
        <v>0</v>
      </c>
      <c r="AN23" s="247" t="n">
        <v>1.71</v>
      </c>
      <c r="AO23" s="247" t="n">
        <v>33.23</v>
      </c>
      <c r="AP23" s="278" t="n">
        <f aca="false">SUM(AI23:AO23)</f>
        <v>38.66</v>
      </c>
      <c r="AQ23" s="279" t="n">
        <f aca="false">AH23+AP23</f>
        <v>100</v>
      </c>
    </row>
    <row r="24" customFormat="false" ht="12.6" hidden="false" customHeight="true" outlineLevel="0" collapsed="false">
      <c r="A24" s="63" t="s">
        <v>194</v>
      </c>
      <c r="B24" s="62" t="s">
        <v>455</v>
      </c>
      <c r="C24" s="247" t="n">
        <v>0.29</v>
      </c>
      <c r="D24" s="277" t="n">
        <v>0.03</v>
      </c>
      <c r="E24" s="236" t="n">
        <v>0</v>
      </c>
      <c r="F24" s="277" t="n">
        <v>0.01</v>
      </c>
      <c r="G24" s="247" t="n">
        <v>0.07</v>
      </c>
      <c r="H24" s="236" t="n">
        <v>11.04</v>
      </c>
      <c r="I24" s="247" t="n">
        <v>0.98</v>
      </c>
      <c r="J24" s="247" t="n">
        <v>0.42</v>
      </c>
      <c r="K24" s="247" t="n">
        <v>0.98</v>
      </c>
      <c r="L24" s="236" t="n">
        <v>20.31</v>
      </c>
      <c r="M24" s="236" t="n">
        <v>0.05</v>
      </c>
      <c r="N24" s="247" t="n">
        <v>1.97</v>
      </c>
      <c r="O24" s="247" t="n">
        <v>0.36</v>
      </c>
      <c r="P24" s="247" t="n">
        <v>2.4</v>
      </c>
      <c r="Q24" s="277" t="n">
        <v>0.51</v>
      </c>
      <c r="R24" s="247" t="n">
        <v>1.22</v>
      </c>
      <c r="S24" s="247" t="n">
        <v>0.93</v>
      </c>
      <c r="T24" s="247" t="n">
        <v>0.14</v>
      </c>
      <c r="U24" s="247" t="n">
        <v>2.02</v>
      </c>
      <c r="V24" s="236" t="n">
        <v>0.12</v>
      </c>
      <c r="W24" s="247" t="n">
        <v>1.03</v>
      </c>
      <c r="X24" s="236" t="n">
        <v>6.62</v>
      </c>
      <c r="Y24" s="247" t="n">
        <v>0.14</v>
      </c>
      <c r="Z24" s="247" t="n">
        <v>0.75</v>
      </c>
      <c r="AA24" s="247" t="n">
        <v>12.48</v>
      </c>
      <c r="AB24" s="236" t="n">
        <v>0.99</v>
      </c>
      <c r="AC24" s="277" t="n">
        <v>2.8</v>
      </c>
      <c r="AD24" s="247" t="n">
        <v>3.03</v>
      </c>
      <c r="AE24" s="277" t="n">
        <v>0.48</v>
      </c>
      <c r="AF24" s="277" t="n">
        <v>2.04</v>
      </c>
      <c r="AG24" s="248" t="n">
        <v>0</v>
      </c>
      <c r="AH24" s="278" t="n">
        <f aca="false">SUM(C24:V24)+SUM(W24:AG24)</f>
        <v>74.21</v>
      </c>
      <c r="AI24" s="247" t="n">
        <v>14.13</v>
      </c>
      <c r="AJ24" s="248" t="n">
        <v>0</v>
      </c>
      <c r="AK24" s="248" t="n">
        <v>0</v>
      </c>
      <c r="AL24" s="248" t="n">
        <v>0</v>
      </c>
      <c r="AM24" s="248" t="n">
        <v>0</v>
      </c>
      <c r="AN24" s="247" t="n">
        <v>0.87</v>
      </c>
      <c r="AO24" s="247" t="n">
        <v>10.79</v>
      </c>
      <c r="AP24" s="278" t="n">
        <f aca="false">SUM(AI24:AO24)</f>
        <v>25.79</v>
      </c>
      <c r="AQ24" s="279" t="n">
        <f aca="false">AH24+AP24</f>
        <v>100</v>
      </c>
    </row>
    <row r="25" customFormat="false" ht="12.6" hidden="false" customHeight="true" outlineLevel="0" collapsed="false">
      <c r="A25" s="63" t="s">
        <v>195</v>
      </c>
      <c r="B25" s="62" t="s">
        <v>456</v>
      </c>
      <c r="C25" s="247" t="n">
        <v>1.79</v>
      </c>
      <c r="D25" s="277" t="n">
        <v>0.22</v>
      </c>
      <c r="E25" s="236" t="n">
        <v>0.01</v>
      </c>
      <c r="F25" s="277" t="n">
        <v>0.06</v>
      </c>
      <c r="G25" s="247" t="n">
        <v>0.18</v>
      </c>
      <c r="H25" s="236" t="n">
        <v>0.41</v>
      </c>
      <c r="I25" s="247" t="n">
        <v>0.04</v>
      </c>
      <c r="J25" s="247" t="n">
        <v>0.01</v>
      </c>
      <c r="K25" s="247" t="n">
        <v>0.1</v>
      </c>
      <c r="L25" s="236" t="n">
        <v>0.1</v>
      </c>
      <c r="M25" s="236" t="n">
        <v>8.11</v>
      </c>
      <c r="N25" s="247" t="n">
        <v>5.25</v>
      </c>
      <c r="O25" s="247" t="n">
        <v>0.32</v>
      </c>
      <c r="P25" s="247" t="n">
        <v>0.4</v>
      </c>
      <c r="Q25" s="277" t="n">
        <v>0.32</v>
      </c>
      <c r="R25" s="247" t="n">
        <v>0.41</v>
      </c>
      <c r="S25" s="247" t="n">
        <v>0.14</v>
      </c>
      <c r="T25" s="247" t="n">
        <v>0.09</v>
      </c>
      <c r="U25" s="247" t="n">
        <v>0.07</v>
      </c>
      <c r="V25" s="236" t="n">
        <v>0.42</v>
      </c>
      <c r="W25" s="247" t="n">
        <v>2.51</v>
      </c>
      <c r="X25" s="236" t="n">
        <v>1.66</v>
      </c>
      <c r="Y25" s="247" t="n">
        <v>0.01</v>
      </c>
      <c r="Z25" s="247" t="n">
        <v>2.81</v>
      </c>
      <c r="AA25" s="247" t="n">
        <v>1.09</v>
      </c>
      <c r="AB25" s="236" t="n">
        <v>0.15</v>
      </c>
      <c r="AC25" s="277" t="n">
        <v>1.02</v>
      </c>
      <c r="AD25" s="247" t="n">
        <v>0.54</v>
      </c>
      <c r="AE25" s="277" t="n">
        <v>0.31</v>
      </c>
      <c r="AF25" s="277" t="n">
        <v>0.79</v>
      </c>
      <c r="AG25" s="248" t="n">
        <v>0</v>
      </c>
      <c r="AH25" s="278" t="n">
        <f aca="false">SUM(C25:V25)+SUM(W25:AG25)</f>
        <v>29.34</v>
      </c>
      <c r="AI25" s="247" t="n">
        <v>8.09</v>
      </c>
      <c r="AJ25" s="247" t="n">
        <v>0</v>
      </c>
      <c r="AK25" s="248" t="n">
        <v>0</v>
      </c>
      <c r="AL25" s="248" t="n">
        <v>0</v>
      </c>
      <c r="AM25" s="248" t="n">
        <v>0</v>
      </c>
      <c r="AN25" s="247" t="n">
        <v>0.28</v>
      </c>
      <c r="AO25" s="247" t="n">
        <v>62.29</v>
      </c>
      <c r="AP25" s="278" t="n">
        <f aca="false">SUM(AI25:AO25)</f>
        <v>70.66</v>
      </c>
      <c r="AQ25" s="279" t="n">
        <f aca="false">AH25+AP25</f>
        <v>100</v>
      </c>
    </row>
    <row r="26" customFormat="false" ht="12.6" hidden="false" customHeight="true" outlineLevel="0" collapsed="false">
      <c r="A26" s="63" t="s">
        <v>155</v>
      </c>
      <c r="B26" s="62" t="s">
        <v>457</v>
      </c>
      <c r="C26" s="247" t="n">
        <v>4.88</v>
      </c>
      <c r="D26" s="277" t="n">
        <v>0.01</v>
      </c>
      <c r="E26" s="236" t="n">
        <v>0</v>
      </c>
      <c r="F26" s="277" t="n">
        <v>0.01</v>
      </c>
      <c r="G26" s="247" t="n">
        <v>0.13</v>
      </c>
      <c r="H26" s="236" t="n">
        <v>0.75</v>
      </c>
      <c r="I26" s="247" t="n">
        <v>0.89</v>
      </c>
      <c r="J26" s="247" t="n">
        <v>0.17</v>
      </c>
      <c r="K26" s="247" t="n">
        <v>0.42</v>
      </c>
      <c r="L26" s="236" t="n">
        <v>0.57</v>
      </c>
      <c r="M26" s="236" t="n">
        <v>3.61</v>
      </c>
      <c r="N26" s="247" t="n">
        <v>14.28</v>
      </c>
      <c r="O26" s="247" t="n">
        <v>3.41</v>
      </c>
      <c r="P26" s="247" t="n">
        <v>0.92</v>
      </c>
      <c r="Q26" s="277" t="n">
        <v>0.47</v>
      </c>
      <c r="R26" s="247" t="n">
        <v>1.13</v>
      </c>
      <c r="S26" s="247" t="n">
        <v>0.79</v>
      </c>
      <c r="T26" s="247" t="n">
        <v>0.28</v>
      </c>
      <c r="U26" s="247" t="n">
        <v>0.46</v>
      </c>
      <c r="V26" s="236" t="n">
        <v>0.05</v>
      </c>
      <c r="W26" s="247" t="n">
        <v>0.78</v>
      </c>
      <c r="X26" s="236" t="n">
        <v>0.38</v>
      </c>
      <c r="Y26" s="247" t="n">
        <v>0.03</v>
      </c>
      <c r="Z26" s="247" t="n">
        <v>0.12</v>
      </c>
      <c r="AA26" s="247" t="n">
        <v>0.04</v>
      </c>
      <c r="AB26" s="236" t="n">
        <v>0.18</v>
      </c>
      <c r="AC26" s="277" t="n">
        <v>0.07</v>
      </c>
      <c r="AD26" s="247" t="n">
        <v>0.14</v>
      </c>
      <c r="AE26" s="277" t="n">
        <v>0.37</v>
      </c>
      <c r="AF26" s="277" t="n">
        <v>0.27</v>
      </c>
      <c r="AG26" s="248" t="n">
        <v>0</v>
      </c>
      <c r="AH26" s="278" t="n">
        <f aca="false">SUM(C26:V26)+SUM(W26:AG26)</f>
        <v>35.61</v>
      </c>
      <c r="AI26" s="247" t="n">
        <v>9.65</v>
      </c>
      <c r="AJ26" s="248" t="n">
        <v>0</v>
      </c>
      <c r="AK26" s="248" t="n">
        <v>0</v>
      </c>
      <c r="AL26" s="248" t="n">
        <v>0</v>
      </c>
      <c r="AM26" s="248" t="n">
        <v>0</v>
      </c>
      <c r="AN26" s="247" t="n">
        <v>-0.33</v>
      </c>
      <c r="AO26" s="247" t="n">
        <v>55.07</v>
      </c>
      <c r="AP26" s="278" t="n">
        <f aca="false">SUM(AI26:AO26)</f>
        <v>64.39</v>
      </c>
      <c r="AQ26" s="279" t="n">
        <f aca="false">AH26+AP26</f>
        <v>100</v>
      </c>
    </row>
    <row r="27" customFormat="false" ht="12.6" hidden="false" customHeight="true" outlineLevel="0" collapsed="false">
      <c r="A27" s="63" t="s">
        <v>196</v>
      </c>
      <c r="B27" s="62" t="s">
        <v>458</v>
      </c>
      <c r="C27" s="247" t="n">
        <v>0.67</v>
      </c>
      <c r="D27" s="277" t="n">
        <v>0.07</v>
      </c>
      <c r="E27" s="236" t="n">
        <v>0</v>
      </c>
      <c r="F27" s="277" t="n">
        <v>0.01</v>
      </c>
      <c r="G27" s="247" t="n">
        <v>0.26</v>
      </c>
      <c r="H27" s="236" t="n">
        <v>4.14</v>
      </c>
      <c r="I27" s="247" t="n">
        <v>0.3</v>
      </c>
      <c r="J27" s="247" t="n">
        <v>0.49</v>
      </c>
      <c r="K27" s="247" t="n">
        <v>0.25</v>
      </c>
      <c r="L27" s="236" t="n">
        <v>0.11</v>
      </c>
      <c r="M27" s="236" t="n">
        <v>0.03</v>
      </c>
      <c r="N27" s="247" t="n">
        <v>4.38</v>
      </c>
      <c r="O27" s="247" t="n">
        <v>15.87</v>
      </c>
      <c r="P27" s="247" t="n">
        <v>0.97</v>
      </c>
      <c r="Q27" s="277" t="n">
        <v>1.27</v>
      </c>
      <c r="R27" s="247" t="n">
        <v>7.63</v>
      </c>
      <c r="S27" s="247" t="n">
        <v>1.09</v>
      </c>
      <c r="T27" s="247" t="n">
        <v>7.58</v>
      </c>
      <c r="U27" s="247" t="n">
        <v>1.82</v>
      </c>
      <c r="V27" s="236" t="n">
        <v>0.13</v>
      </c>
      <c r="W27" s="247" t="n">
        <v>7.33</v>
      </c>
      <c r="X27" s="236" t="n">
        <v>4.61</v>
      </c>
      <c r="Y27" s="247" t="n">
        <v>0.04</v>
      </c>
      <c r="Z27" s="247" t="n">
        <v>0.99</v>
      </c>
      <c r="AA27" s="247" t="n">
        <v>0.53</v>
      </c>
      <c r="AB27" s="236" t="n">
        <v>0.29</v>
      </c>
      <c r="AC27" s="277" t="n">
        <v>1.39</v>
      </c>
      <c r="AD27" s="247" t="n">
        <v>0.23</v>
      </c>
      <c r="AE27" s="277" t="n">
        <v>0.35</v>
      </c>
      <c r="AF27" s="277" t="n">
        <v>0.41</v>
      </c>
      <c r="AG27" s="248" t="n">
        <v>0</v>
      </c>
      <c r="AH27" s="278" t="n">
        <f aca="false">SUM(C27:V27)+SUM(W27:AG27)</f>
        <v>63.24</v>
      </c>
      <c r="AI27" s="247" t="n">
        <v>1.39</v>
      </c>
      <c r="AJ27" s="248" t="n">
        <v>0</v>
      </c>
      <c r="AK27" s="248" t="n">
        <v>0</v>
      </c>
      <c r="AL27" s="248" t="n">
        <v>0</v>
      </c>
      <c r="AM27" s="248" t="n">
        <v>0</v>
      </c>
      <c r="AN27" s="247" t="n">
        <v>0.93</v>
      </c>
      <c r="AO27" s="247" t="n">
        <v>34.44</v>
      </c>
      <c r="AP27" s="278" t="n">
        <f aca="false">SUM(AI27:AO27)</f>
        <v>36.76</v>
      </c>
      <c r="AQ27" s="279" t="n">
        <f aca="false">AH27+AP27</f>
        <v>100</v>
      </c>
    </row>
    <row r="28" customFormat="false" ht="12.6" hidden="false" customHeight="true" outlineLevel="0" collapsed="false">
      <c r="A28" s="63" t="s">
        <v>197</v>
      </c>
      <c r="B28" s="62" t="s">
        <v>459</v>
      </c>
      <c r="C28" s="247" t="n">
        <v>0.86</v>
      </c>
      <c r="D28" s="277" t="n">
        <v>0.01</v>
      </c>
      <c r="E28" s="236" t="n">
        <v>0</v>
      </c>
      <c r="F28" s="277" t="n">
        <v>0</v>
      </c>
      <c r="G28" s="247" t="n">
        <v>0.1</v>
      </c>
      <c r="H28" s="236" t="n">
        <v>2.9</v>
      </c>
      <c r="I28" s="247" t="n">
        <v>0.07</v>
      </c>
      <c r="J28" s="247" t="n">
        <v>0.01</v>
      </c>
      <c r="K28" s="247" t="n">
        <v>0.59</v>
      </c>
      <c r="L28" s="236" t="n">
        <v>0.02</v>
      </c>
      <c r="M28" s="236" t="n">
        <v>0.02</v>
      </c>
      <c r="N28" s="247" t="n">
        <v>1.1</v>
      </c>
      <c r="O28" s="247" t="n">
        <v>0.44</v>
      </c>
      <c r="P28" s="247" t="n">
        <v>14.77</v>
      </c>
      <c r="Q28" s="277" t="n">
        <v>4.99</v>
      </c>
      <c r="R28" s="247" t="n">
        <v>0.71</v>
      </c>
      <c r="S28" s="247" t="n">
        <v>0.63</v>
      </c>
      <c r="T28" s="247" t="n">
        <v>0.21</v>
      </c>
      <c r="U28" s="247" t="n">
        <v>0.24</v>
      </c>
      <c r="V28" s="236" t="n">
        <v>0.14</v>
      </c>
      <c r="W28" s="247" t="n">
        <v>46.31</v>
      </c>
      <c r="X28" s="236" t="n">
        <v>1.5</v>
      </c>
      <c r="Y28" s="247" t="n">
        <v>0.06</v>
      </c>
      <c r="Z28" s="247" t="n">
        <v>0.5</v>
      </c>
      <c r="AA28" s="247" t="n">
        <v>0</v>
      </c>
      <c r="AB28" s="236" t="n">
        <v>0.61</v>
      </c>
      <c r="AC28" s="277" t="n">
        <v>0.12</v>
      </c>
      <c r="AD28" s="247" t="n">
        <v>0.11</v>
      </c>
      <c r="AE28" s="277" t="n">
        <v>0.11</v>
      </c>
      <c r="AF28" s="277" t="n">
        <v>0.23</v>
      </c>
      <c r="AG28" s="248" t="n">
        <v>0</v>
      </c>
      <c r="AH28" s="278" t="n">
        <f aca="false">SUM(C28:V28)+SUM(W28:AG28)</f>
        <v>77.36</v>
      </c>
      <c r="AI28" s="247" t="n">
        <v>6.82</v>
      </c>
      <c r="AJ28" s="248" t="n">
        <v>0</v>
      </c>
      <c r="AK28" s="248" t="n">
        <v>0</v>
      </c>
      <c r="AL28" s="248" t="n">
        <v>0</v>
      </c>
      <c r="AM28" s="247" t="n">
        <v>0.36</v>
      </c>
      <c r="AN28" s="247" t="n">
        <v>1.55</v>
      </c>
      <c r="AO28" s="247" t="n">
        <v>13.91</v>
      </c>
      <c r="AP28" s="278" t="n">
        <f aca="false">SUM(AI28:AO28)</f>
        <v>22.64</v>
      </c>
      <c r="AQ28" s="279" t="n">
        <f aca="false">AH28+AP28</f>
        <v>100</v>
      </c>
    </row>
    <row r="29" customFormat="false" ht="12.6" hidden="false" customHeight="true" outlineLevel="0" collapsed="false">
      <c r="A29" s="63" t="s">
        <v>372</v>
      </c>
      <c r="B29" s="62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8"/>
      <c r="AH29" s="278"/>
      <c r="AI29" s="247"/>
      <c r="AJ29" s="248"/>
      <c r="AK29" s="248"/>
      <c r="AL29" s="248"/>
      <c r="AM29" s="247"/>
      <c r="AN29" s="247"/>
      <c r="AO29" s="247"/>
      <c r="AP29" s="278"/>
      <c r="AQ29" s="279"/>
    </row>
    <row r="30" customFormat="false" ht="12.6" hidden="false" customHeight="true" outlineLevel="0" collapsed="false">
      <c r="A30" s="63" t="s">
        <v>373</v>
      </c>
      <c r="B30" s="62" t="s">
        <v>460</v>
      </c>
      <c r="C30" s="247" t="n">
        <v>0.16</v>
      </c>
      <c r="D30" s="277" t="n">
        <v>0.07</v>
      </c>
      <c r="E30" s="236" t="n">
        <v>0</v>
      </c>
      <c r="F30" s="277" t="n">
        <v>0.15</v>
      </c>
      <c r="G30" s="247" t="n">
        <v>0.1</v>
      </c>
      <c r="H30" s="236" t="n">
        <v>0.58</v>
      </c>
      <c r="I30" s="247" t="n">
        <v>0.08</v>
      </c>
      <c r="J30" s="247" t="n">
        <v>0.05</v>
      </c>
      <c r="K30" s="247" t="n">
        <v>0.18</v>
      </c>
      <c r="L30" s="236" t="n">
        <v>0.18</v>
      </c>
      <c r="M30" s="236" t="n">
        <v>0.04</v>
      </c>
      <c r="N30" s="247" t="n">
        <v>0.34</v>
      </c>
      <c r="O30" s="247" t="n">
        <v>0.5</v>
      </c>
      <c r="P30" s="247" t="n">
        <v>1.74</v>
      </c>
      <c r="Q30" s="277" t="n">
        <v>21.77</v>
      </c>
      <c r="R30" s="247" t="n">
        <v>13.34</v>
      </c>
      <c r="S30" s="247" t="n">
        <v>4.49</v>
      </c>
      <c r="T30" s="247" t="n">
        <v>4.1</v>
      </c>
      <c r="U30" s="247" t="n">
        <v>3.82</v>
      </c>
      <c r="V30" s="236" t="n">
        <v>0.28</v>
      </c>
      <c r="W30" s="247" t="n">
        <v>11.47</v>
      </c>
      <c r="X30" s="236" t="n">
        <v>0.61</v>
      </c>
      <c r="Y30" s="247" t="n">
        <v>0.01</v>
      </c>
      <c r="Z30" s="247" t="n">
        <v>0.96</v>
      </c>
      <c r="AA30" s="247" t="n">
        <v>0.01</v>
      </c>
      <c r="AB30" s="236" t="n">
        <v>0.52</v>
      </c>
      <c r="AC30" s="277" t="n">
        <v>0.04</v>
      </c>
      <c r="AD30" s="247" t="n">
        <v>0.06</v>
      </c>
      <c r="AE30" s="277" t="n">
        <v>0.1</v>
      </c>
      <c r="AF30" s="277" t="n">
        <v>0.17</v>
      </c>
      <c r="AG30" s="248" t="n">
        <v>0</v>
      </c>
      <c r="AH30" s="278" t="n">
        <f aca="false">SUM(C30:V30)+SUM(W30:AG30)</f>
        <v>65.92</v>
      </c>
      <c r="AI30" s="247" t="n">
        <v>3.95</v>
      </c>
      <c r="AJ30" s="248" t="n">
        <v>0</v>
      </c>
      <c r="AK30" s="248" t="n">
        <v>0</v>
      </c>
      <c r="AL30" s="248" t="n">
        <v>0</v>
      </c>
      <c r="AM30" s="247" t="n">
        <v>9.87</v>
      </c>
      <c r="AN30" s="247" t="n">
        <v>0.37</v>
      </c>
      <c r="AO30" s="247" t="n">
        <v>19.89</v>
      </c>
      <c r="AP30" s="278" t="n">
        <f aca="false">SUM(AI30:AO30)</f>
        <v>34.08</v>
      </c>
      <c r="AQ30" s="279" t="n">
        <f aca="false">AH30+AP30</f>
        <v>100</v>
      </c>
    </row>
    <row r="31" customFormat="false" ht="12.6" hidden="false" customHeight="true" outlineLevel="0" collapsed="false">
      <c r="A31" s="66" t="s">
        <v>159</v>
      </c>
      <c r="B31" s="62" t="s">
        <v>461</v>
      </c>
      <c r="C31" s="247" t="n">
        <v>2.18</v>
      </c>
      <c r="D31" s="277" t="n">
        <v>0.06</v>
      </c>
      <c r="E31" s="236" t="n">
        <v>0</v>
      </c>
      <c r="F31" s="277" t="n">
        <v>0.07</v>
      </c>
      <c r="G31" s="247" t="n">
        <v>0.16</v>
      </c>
      <c r="H31" s="236" t="n">
        <v>1.19</v>
      </c>
      <c r="I31" s="247" t="n">
        <v>0.15</v>
      </c>
      <c r="J31" s="247" t="n">
        <v>0.02</v>
      </c>
      <c r="K31" s="247" t="n">
        <v>0.2</v>
      </c>
      <c r="L31" s="236" t="n">
        <v>0.1</v>
      </c>
      <c r="M31" s="236" t="n">
        <v>0.08</v>
      </c>
      <c r="N31" s="247" t="n">
        <v>0.94</v>
      </c>
      <c r="O31" s="247" t="n">
        <v>0.08</v>
      </c>
      <c r="P31" s="247" t="n">
        <v>0.47</v>
      </c>
      <c r="Q31" s="277" t="n">
        <v>0.64</v>
      </c>
      <c r="R31" s="247" t="n">
        <v>10.77</v>
      </c>
      <c r="S31" s="247" t="n">
        <v>3.04</v>
      </c>
      <c r="T31" s="247" t="n">
        <v>7.58</v>
      </c>
      <c r="U31" s="247" t="n">
        <v>0.11</v>
      </c>
      <c r="V31" s="236" t="n">
        <v>0.94</v>
      </c>
      <c r="W31" s="247" t="n">
        <v>1</v>
      </c>
      <c r="X31" s="236" t="n">
        <v>1.44</v>
      </c>
      <c r="Y31" s="247" t="n">
        <v>0.02</v>
      </c>
      <c r="Z31" s="247" t="n">
        <v>0.43</v>
      </c>
      <c r="AA31" s="247" t="n">
        <v>0.5</v>
      </c>
      <c r="AB31" s="236" t="n">
        <v>0.65</v>
      </c>
      <c r="AC31" s="277" t="n">
        <v>0.13</v>
      </c>
      <c r="AD31" s="247" t="n">
        <v>0.03</v>
      </c>
      <c r="AE31" s="277" t="n">
        <v>0.09</v>
      </c>
      <c r="AF31" s="277" t="n">
        <v>0.25</v>
      </c>
      <c r="AG31" s="248" t="n">
        <v>0</v>
      </c>
      <c r="AH31" s="278" t="n">
        <f aca="false">SUM(C31:V31)+SUM(W31:AG31)</f>
        <v>33.32</v>
      </c>
      <c r="AI31" s="247" t="n">
        <v>4.58</v>
      </c>
      <c r="AJ31" s="248" t="n">
        <v>0</v>
      </c>
      <c r="AK31" s="248" t="n">
        <v>0</v>
      </c>
      <c r="AL31" s="248" t="n">
        <v>0</v>
      </c>
      <c r="AM31" s="247" t="n">
        <v>33.34</v>
      </c>
      <c r="AN31" s="247" t="n">
        <v>1.18</v>
      </c>
      <c r="AO31" s="247" t="n">
        <v>27.58</v>
      </c>
      <c r="AP31" s="278" t="n">
        <f aca="false">SUM(AI31:AO31)</f>
        <v>66.68</v>
      </c>
      <c r="AQ31" s="279" t="n">
        <f aca="false">AH31+AP31</f>
        <v>100</v>
      </c>
    </row>
    <row r="32" customFormat="false" ht="12.6" hidden="false" customHeight="true" outlineLevel="0" collapsed="false">
      <c r="A32" s="66" t="s">
        <v>374</v>
      </c>
      <c r="B32" s="62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8"/>
      <c r="AH32" s="280"/>
      <c r="AI32" s="247"/>
      <c r="AJ32" s="248"/>
      <c r="AK32" s="248"/>
      <c r="AL32" s="248"/>
      <c r="AM32" s="247"/>
      <c r="AN32" s="247"/>
      <c r="AO32" s="247"/>
      <c r="AP32" s="278"/>
      <c r="AQ32" s="279"/>
    </row>
    <row r="33" customFormat="false" ht="12.6" hidden="false" customHeight="true" outlineLevel="0" collapsed="false">
      <c r="A33" s="67" t="s">
        <v>375</v>
      </c>
      <c r="B33" s="62" t="s">
        <v>462</v>
      </c>
      <c r="C33" s="247" t="n">
        <v>0.12</v>
      </c>
      <c r="D33" s="277" t="n">
        <v>0.01</v>
      </c>
      <c r="E33" s="236" t="n">
        <v>0</v>
      </c>
      <c r="F33" s="277" t="n">
        <v>0.05</v>
      </c>
      <c r="G33" s="247" t="n">
        <v>0.02</v>
      </c>
      <c r="H33" s="236" t="n">
        <v>0.8</v>
      </c>
      <c r="I33" s="247" t="n">
        <v>0.02</v>
      </c>
      <c r="J33" s="247" t="n">
        <v>0.01</v>
      </c>
      <c r="K33" s="247" t="n">
        <v>0.06</v>
      </c>
      <c r="L33" s="236" t="n">
        <v>0.05</v>
      </c>
      <c r="M33" s="236" t="n">
        <v>0.02</v>
      </c>
      <c r="N33" s="247" t="n">
        <v>0.52</v>
      </c>
      <c r="O33" s="247" t="n">
        <v>0.1</v>
      </c>
      <c r="P33" s="247" t="n">
        <v>0.2</v>
      </c>
      <c r="Q33" s="277" t="n">
        <v>0.16</v>
      </c>
      <c r="R33" s="247" t="n">
        <v>8.08</v>
      </c>
      <c r="S33" s="247" t="n">
        <v>6.9</v>
      </c>
      <c r="T33" s="247" t="n">
        <v>1.94</v>
      </c>
      <c r="U33" s="247" t="n">
        <v>0.02</v>
      </c>
      <c r="V33" s="236" t="n">
        <v>0.29</v>
      </c>
      <c r="W33" s="247" t="n">
        <v>4.67</v>
      </c>
      <c r="X33" s="236" t="n">
        <v>1.84</v>
      </c>
      <c r="Y33" s="247" t="n">
        <v>0.02</v>
      </c>
      <c r="Z33" s="247" t="n">
        <v>0.84</v>
      </c>
      <c r="AA33" s="247" t="n">
        <v>2.38</v>
      </c>
      <c r="AB33" s="236" t="n">
        <v>1.92</v>
      </c>
      <c r="AC33" s="277" t="n">
        <v>0.29</v>
      </c>
      <c r="AD33" s="247" t="n">
        <v>0.27</v>
      </c>
      <c r="AE33" s="277" t="n">
        <v>0.27</v>
      </c>
      <c r="AF33" s="277" t="n">
        <v>0.19</v>
      </c>
      <c r="AG33" s="248" t="n">
        <v>0</v>
      </c>
      <c r="AH33" s="278" t="n">
        <f aca="false">SUM(C33:V33)+SUM(W33:AG33)</f>
        <v>32.06</v>
      </c>
      <c r="AI33" s="247" t="n">
        <v>12.94</v>
      </c>
      <c r="AJ33" s="248" t="n">
        <v>0</v>
      </c>
      <c r="AK33" s="248" t="n">
        <v>0</v>
      </c>
      <c r="AL33" s="248" t="n">
        <v>0</v>
      </c>
      <c r="AM33" s="247" t="n">
        <v>32.32</v>
      </c>
      <c r="AN33" s="247" t="n">
        <v>1.4</v>
      </c>
      <c r="AO33" s="247" t="n">
        <v>21.28</v>
      </c>
      <c r="AP33" s="278" t="n">
        <f aca="false">SUM(AI33:AO33)</f>
        <v>67.94</v>
      </c>
      <c r="AQ33" s="279" t="n">
        <f aca="false">AH33+AP33</f>
        <v>100</v>
      </c>
    </row>
    <row r="34" customFormat="false" ht="12.6" hidden="false" customHeight="true" outlineLevel="0" collapsed="false">
      <c r="A34" s="63" t="s">
        <v>161</v>
      </c>
      <c r="B34" s="62" t="s">
        <v>463</v>
      </c>
      <c r="C34" s="247" t="n">
        <v>1.2</v>
      </c>
      <c r="D34" s="277" t="n">
        <v>0.03</v>
      </c>
      <c r="E34" s="236" t="n">
        <v>0</v>
      </c>
      <c r="F34" s="277" t="n">
        <v>0.01</v>
      </c>
      <c r="G34" s="247" t="n">
        <v>0.03</v>
      </c>
      <c r="H34" s="236" t="n">
        <v>0.36</v>
      </c>
      <c r="I34" s="247" t="n">
        <v>0.02</v>
      </c>
      <c r="J34" s="247" t="n">
        <v>0</v>
      </c>
      <c r="K34" s="247" t="n">
        <v>0.05</v>
      </c>
      <c r="L34" s="236" t="n">
        <v>0.02</v>
      </c>
      <c r="M34" s="236" t="n">
        <v>0</v>
      </c>
      <c r="N34" s="247" t="n">
        <v>0.03</v>
      </c>
      <c r="O34" s="247" t="n">
        <v>0.02</v>
      </c>
      <c r="P34" s="247" t="n">
        <v>0.11</v>
      </c>
      <c r="Q34" s="277" t="n">
        <v>0.04</v>
      </c>
      <c r="R34" s="247" t="n">
        <v>0.12</v>
      </c>
      <c r="S34" s="247" t="n">
        <v>0.05</v>
      </c>
      <c r="T34" s="247" t="n">
        <v>4.11</v>
      </c>
      <c r="U34" s="247" t="n">
        <v>0.05</v>
      </c>
      <c r="V34" s="236" t="n">
        <v>0.07</v>
      </c>
      <c r="W34" s="247" t="n">
        <v>0.67</v>
      </c>
      <c r="X34" s="236" t="n">
        <v>1.32</v>
      </c>
      <c r="Y34" s="247" t="n">
        <v>0.01</v>
      </c>
      <c r="Z34" s="247" t="n">
        <v>1.71</v>
      </c>
      <c r="AA34" s="247" t="n">
        <v>1.27</v>
      </c>
      <c r="AB34" s="236" t="n">
        <v>0.14</v>
      </c>
      <c r="AC34" s="277" t="n">
        <v>0.12</v>
      </c>
      <c r="AD34" s="247" t="n">
        <v>1.86</v>
      </c>
      <c r="AE34" s="277" t="n">
        <v>0.14</v>
      </c>
      <c r="AF34" s="277" t="n">
        <v>0.24</v>
      </c>
      <c r="AG34" s="248" t="n">
        <v>0</v>
      </c>
      <c r="AH34" s="278" t="n">
        <f aca="false">SUM(C34:V34)+SUM(W34:AG34)</f>
        <v>13.8</v>
      </c>
      <c r="AI34" s="247" t="n">
        <v>7.52</v>
      </c>
      <c r="AJ34" s="248" t="n">
        <v>0</v>
      </c>
      <c r="AK34" s="248" t="n">
        <v>0</v>
      </c>
      <c r="AL34" s="248" t="n">
        <v>0</v>
      </c>
      <c r="AM34" s="247" t="n">
        <v>26.25</v>
      </c>
      <c r="AN34" s="247" t="n">
        <v>0.46</v>
      </c>
      <c r="AO34" s="247" t="n">
        <v>51.97</v>
      </c>
      <c r="AP34" s="278" t="n">
        <f aca="false">SUM(AI34:AO34)</f>
        <v>86.2</v>
      </c>
      <c r="AQ34" s="279" t="n">
        <f aca="false">AH34+AP34</f>
        <v>100</v>
      </c>
    </row>
    <row r="35" customFormat="false" ht="12.6" hidden="false" customHeight="true" outlineLevel="0" collapsed="false">
      <c r="A35" s="63" t="s">
        <v>200</v>
      </c>
      <c r="B35" s="62" t="s">
        <v>464</v>
      </c>
      <c r="C35" s="247" t="n">
        <v>0.63</v>
      </c>
      <c r="D35" s="277" t="n">
        <v>0.01</v>
      </c>
      <c r="E35" s="236" t="n">
        <v>0</v>
      </c>
      <c r="F35" s="277" t="n">
        <v>0.01</v>
      </c>
      <c r="G35" s="247" t="n">
        <v>0.01</v>
      </c>
      <c r="H35" s="236" t="n">
        <v>1.9</v>
      </c>
      <c r="I35" s="247" t="n">
        <v>0.11</v>
      </c>
      <c r="J35" s="247" t="n">
        <v>0.04</v>
      </c>
      <c r="K35" s="247" t="n">
        <v>0.07</v>
      </c>
      <c r="L35" s="236" t="n">
        <v>0.09</v>
      </c>
      <c r="M35" s="236" t="n">
        <v>0.01</v>
      </c>
      <c r="N35" s="247" t="n">
        <v>0.12</v>
      </c>
      <c r="O35" s="247" t="n">
        <v>0.36</v>
      </c>
      <c r="P35" s="247" t="n">
        <v>0.31</v>
      </c>
      <c r="Q35" s="277" t="n">
        <v>0.18</v>
      </c>
      <c r="R35" s="247" t="n">
        <v>0.24</v>
      </c>
      <c r="S35" s="247" t="n">
        <v>0.86</v>
      </c>
      <c r="T35" s="247" t="n">
        <v>0.78</v>
      </c>
      <c r="U35" s="247" t="n">
        <v>2.75</v>
      </c>
      <c r="V35" s="236" t="n">
        <v>0.13</v>
      </c>
      <c r="W35" s="247" t="n">
        <v>3.19</v>
      </c>
      <c r="X35" s="236" t="n">
        <v>3.67</v>
      </c>
      <c r="Y35" s="247" t="n">
        <v>0.51</v>
      </c>
      <c r="Z35" s="247" t="n">
        <v>0.46</v>
      </c>
      <c r="AA35" s="247" t="n">
        <v>1.86</v>
      </c>
      <c r="AB35" s="236" t="n">
        <v>0.49</v>
      </c>
      <c r="AC35" s="277" t="n">
        <v>3.12</v>
      </c>
      <c r="AD35" s="247" t="n">
        <v>0.87</v>
      </c>
      <c r="AE35" s="277" t="n">
        <v>1.55</v>
      </c>
      <c r="AF35" s="277" t="n">
        <v>0.63</v>
      </c>
      <c r="AG35" s="248" t="n">
        <v>0</v>
      </c>
      <c r="AH35" s="278" t="n">
        <f aca="false">SUM(C35:V35)+SUM(W35:AG35)</f>
        <v>24.96</v>
      </c>
      <c r="AI35" s="247" t="n">
        <v>34.07</v>
      </c>
      <c r="AJ35" s="248" t="n">
        <v>0</v>
      </c>
      <c r="AK35" s="248" t="n">
        <v>0</v>
      </c>
      <c r="AL35" s="248" t="n">
        <v>0</v>
      </c>
      <c r="AM35" s="247" t="n">
        <v>13.41</v>
      </c>
      <c r="AN35" s="247" t="n">
        <v>1.99</v>
      </c>
      <c r="AO35" s="247" t="n">
        <v>25.57</v>
      </c>
      <c r="AP35" s="278" t="n">
        <f aca="false">SUM(AI35:AO35)</f>
        <v>75.04</v>
      </c>
      <c r="AQ35" s="279" t="n">
        <f aca="false">AH35+AP35</f>
        <v>100</v>
      </c>
    </row>
    <row r="36" customFormat="false" ht="12.6" hidden="false" customHeight="true" outlineLevel="0" collapsed="false">
      <c r="A36" s="68" t="s">
        <v>201</v>
      </c>
      <c r="B36" s="62" t="s">
        <v>465</v>
      </c>
      <c r="C36" s="247" t="n">
        <v>2.29</v>
      </c>
      <c r="D36" s="277" t="n">
        <v>0.1</v>
      </c>
      <c r="E36" s="236" t="n">
        <v>0.01</v>
      </c>
      <c r="F36" s="277" t="n">
        <v>0.46</v>
      </c>
      <c r="G36" s="247" t="n">
        <v>0.39</v>
      </c>
      <c r="H36" s="236" t="n">
        <v>1.96</v>
      </c>
      <c r="I36" s="247" t="n">
        <v>2.41</v>
      </c>
      <c r="J36" s="247" t="n">
        <v>0.17</v>
      </c>
      <c r="K36" s="247" t="n">
        <v>0.82</v>
      </c>
      <c r="L36" s="236" t="n">
        <v>1.67</v>
      </c>
      <c r="M36" s="236" t="n">
        <v>8.57</v>
      </c>
      <c r="N36" s="247" t="n">
        <v>8.48</v>
      </c>
      <c r="O36" s="247" t="n">
        <v>2.17</v>
      </c>
      <c r="P36" s="247" t="n">
        <v>4.2</v>
      </c>
      <c r="Q36" s="277" t="n">
        <v>7.16</v>
      </c>
      <c r="R36" s="247" t="n">
        <v>7.16</v>
      </c>
      <c r="S36" s="247" t="n">
        <v>1.44</v>
      </c>
      <c r="T36" s="247" t="n">
        <v>1.78</v>
      </c>
      <c r="U36" s="247" t="n">
        <v>0.59</v>
      </c>
      <c r="V36" s="236" t="n">
        <v>7.48</v>
      </c>
      <c r="W36" s="247" t="n">
        <v>2.02</v>
      </c>
      <c r="X36" s="236" t="n">
        <v>9.13</v>
      </c>
      <c r="Y36" s="247" t="n">
        <v>0.54</v>
      </c>
      <c r="Z36" s="247" t="n">
        <v>6.02</v>
      </c>
      <c r="AA36" s="247" t="n">
        <v>1.46</v>
      </c>
      <c r="AB36" s="236" t="n">
        <v>1.92</v>
      </c>
      <c r="AC36" s="277" t="n">
        <v>0.47</v>
      </c>
      <c r="AD36" s="247" t="n">
        <v>3.57</v>
      </c>
      <c r="AE36" s="277" t="n">
        <v>2.64</v>
      </c>
      <c r="AF36" s="277" t="n">
        <v>5.42</v>
      </c>
      <c r="AG36" s="248" t="n">
        <v>0</v>
      </c>
      <c r="AH36" s="278" t="n">
        <f aca="false">SUM(C36:V36)+SUM(W36:AG36)</f>
        <v>92.5</v>
      </c>
      <c r="AI36" s="247" t="n">
        <v>7.06</v>
      </c>
      <c r="AJ36" s="248" t="n">
        <v>0</v>
      </c>
      <c r="AK36" s="248" t="n">
        <v>0</v>
      </c>
      <c r="AL36" s="248" t="n">
        <v>0</v>
      </c>
      <c r="AM36" s="248" t="n">
        <v>0</v>
      </c>
      <c r="AN36" s="247" t="n">
        <v>0.06</v>
      </c>
      <c r="AO36" s="247" t="n">
        <v>0.38</v>
      </c>
      <c r="AP36" s="278" t="n">
        <f aca="false">SUM(AI36:AO36)</f>
        <v>7.5</v>
      </c>
      <c r="AQ36" s="279" t="n">
        <f aca="false">AH36+AP36</f>
        <v>100</v>
      </c>
    </row>
    <row r="37" customFormat="false" ht="12.6" hidden="false" customHeight="true" outlineLevel="0" collapsed="false">
      <c r="A37" s="68" t="s">
        <v>15</v>
      </c>
      <c r="B37" s="62" t="s">
        <v>466</v>
      </c>
      <c r="C37" s="247" t="n">
        <v>0.19</v>
      </c>
      <c r="D37" s="277" t="n">
        <v>0</v>
      </c>
      <c r="E37" s="236" t="n">
        <v>0</v>
      </c>
      <c r="F37" s="277" t="n">
        <v>0.56</v>
      </c>
      <c r="G37" s="247" t="n">
        <v>0.01</v>
      </c>
      <c r="H37" s="236" t="n">
        <v>0.2</v>
      </c>
      <c r="I37" s="247" t="n">
        <v>0.03</v>
      </c>
      <c r="J37" s="247" t="n">
        <v>0.01</v>
      </c>
      <c r="K37" s="247" t="n">
        <v>0.01</v>
      </c>
      <c r="L37" s="236" t="n">
        <v>0.01</v>
      </c>
      <c r="M37" s="236" t="n">
        <v>0.18</v>
      </c>
      <c r="N37" s="247" t="n">
        <v>0.15</v>
      </c>
      <c r="O37" s="247" t="n">
        <v>0.02</v>
      </c>
      <c r="P37" s="247" t="n">
        <v>0.07</v>
      </c>
      <c r="Q37" s="277" t="n">
        <v>0.04</v>
      </c>
      <c r="R37" s="247" t="n">
        <v>0.15</v>
      </c>
      <c r="S37" s="247" t="n">
        <v>0.03</v>
      </c>
      <c r="T37" s="247" t="n">
        <v>0.03</v>
      </c>
      <c r="U37" s="247" t="n">
        <v>0.03</v>
      </c>
      <c r="V37" s="236" t="n">
        <v>0.21</v>
      </c>
      <c r="W37" s="247" t="n">
        <v>0.04</v>
      </c>
      <c r="X37" s="236" t="n">
        <v>0.24</v>
      </c>
      <c r="Y37" s="247" t="n">
        <v>0.03</v>
      </c>
      <c r="Z37" s="247" t="n">
        <v>0.58</v>
      </c>
      <c r="AA37" s="247" t="n">
        <v>0</v>
      </c>
      <c r="AB37" s="236" t="n">
        <v>0.46</v>
      </c>
      <c r="AC37" s="277" t="n">
        <v>0</v>
      </c>
      <c r="AD37" s="247" t="n">
        <v>0.01</v>
      </c>
      <c r="AE37" s="277" t="n">
        <v>0.02</v>
      </c>
      <c r="AF37" s="277" t="n">
        <v>0.05</v>
      </c>
      <c r="AG37" s="248" t="n">
        <v>0</v>
      </c>
      <c r="AH37" s="278" t="n">
        <f aca="false">SUM(C37:V37)+SUM(W37:AG37)</f>
        <v>3.36</v>
      </c>
      <c r="AI37" s="247" t="n">
        <v>1.2</v>
      </c>
      <c r="AJ37" s="248" t="n">
        <v>0</v>
      </c>
      <c r="AK37" s="247" t="n">
        <v>2.29</v>
      </c>
      <c r="AL37" s="248" t="n">
        <v>0</v>
      </c>
      <c r="AM37" s="247" t="n">
        <v>89.64</v>
      </c>
      <c r="AN37" s="248" t="n">
        <v>0</v>
      </c>
      <c r="AO37" s="247" t="n">
        <v>3.51</v>
      </c>
      <c r="AP37" s="278" t="n">
        <f aca="false">SUM(AI37:AO37)</f>
        <v>96.64</v>
      </c>
      <c r="AQ37" s="279" t="n">
        <f aca="false">AH37+AP37</f>
        <v>100</v>
      </c>
    </row>
    <row r="38" customFormat="false" ht="12.6" hidden="false" customHeight="true" outlineLevel="0" collapsed="false">
      <c r="A38" s="68" t="s">
        <v>376</v>
      </c>
      <c r="B38" s="62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8"/>
      <c r="AH38" s="278"/>
      <c r="AI38" s="247"/>
      <c r="AJ38" s="248"/>
      <c r="AK38" s="247"/>
      <c r="AL38" s="282"/>
      <c r="AM38" s="247"/>
      <c r="AN38" s="248"/>
      <c r="AO38" s="247"/>
      <c r="AP38" s="278"/>
      <c r="AQ38" s="279"/>
    </row>
    <row r="39" customFormat="false" ht="12.6" hidden="false" customHeight="true" outlineLevel="0" collapsed="false">
      <c r="A39" s="68" t="s">
        <v>377</v>
      </c>
      <c r="B39" s="62" t="s">
        <v>467</v>
      </c>
      <c r="C39" s="247" t="n">
        <v>3.54</v>
      </c>
      <c r="D39" s="277" t="n">
        <v>0.31</v>
      </c>
      <c r="E39" s="236" t="n">
        <v>0.03</v>
      </c>
      <c r="F39" s="277" t="n">
        <v>0.05</v>
      </c>
      <c r="G39" s="247" t="n">
        <v>0.04</v>
      </c>
      <c r="H39" s="236" t="n">
        <v>2.17</v>
      </c>
      <c r="I39" s="247" t="n">
        <v>0.2</v>
      </c>
      <c r="J39" s="247" t="n">
        <v>0.1</v>
      </c>
      <c r="K39" s="247" t="n">
        <v>0.18</v>
      </c>
      <c r="L39" s="236" t="n">
        <v>0.19</v>
      </c>
      <c r="M39" s="236" t="n">
        <v>0.13</v>
      </c>
      <c r="N39" s="247" t="n">
        <v>0.45</v>
      </c>
      <c r="O39" s="247" t="n">
        <v>0.22</v>
      </c>
      <c r="P39" s="247" t="n">
        <v>0.73</v>
      </c>
      <c r="Q39" s="277" t="n">
        <v>0.27</v>
      </c>
      <c r="R39" s="247" t="n">
        <v>1.13</v>
      </c>
      <c r="S39" s="247" t="n">
        <v>0.35</v>
      </c>
      <c r="T39" s="247" t="n">
        <v>0.43</v>
      </c>
      <c r="U39" s="247" t="n">
        <v>0.63</v>
      </c>
      <c r="V39" s="236" t="n">
        <v>0.82</v>
      </c>
      <c r="W39" s="247" t="n">
        <v>4.16</v>
      </c>
      <c r="X39" s="236" t="n">
        <v>3.2</v>
      </c>
      <c r="Y39" s="247" t="n">
        <v>0.11</v>
      </c>
      <c r="Z39" s="247" t="n">
        <v>7.7</v>
      </c>
      <c r="AA39" s="247" t="n">
        <v>0.03</v>
      </c>
      <c r="AB39" s="236" t="n">
        <v>1.06</v>
      </c>
      <c r="AC39" s="277" t="n">
        <v>0.01</v>
      </c>
      <c r="AD39" s="247" t="n">
        <v>0.06</v>
      </c>
      <c r="AE39" s="277" t="n">
        <v>0.08</v>
      </c>
      <c r="AF39" s="277" t="n">
        <v>0.34</v>
      </c>
      <c r="AG39" s="248" t="n">
        <v>0</v>
      </c>
      <c r="AH39" s="278" t="n">
        <f aca="false">SUM(C39:V39)+SUM(W39:AG39)</f>
        <v>28.72</v>
      </c>
      <c r="AI39" s="247" t="n">
        <v>54</v>
      </c>
      <c r="AJ39" s="247" t="n">
        <v>0.46</v>
      </c>
      <c r="AK39" s="248" t="n">
        <v>0</v>
      </c>
      <c r="AL39" s="283" t="n">
        <v>0</v>
      </c>
      <c r="AM39" s="248" t="n">
        <v>0</v>
      </c>
      <c r="AN39" s="248" t="n">
        <v>0</v>
      </c>
      <c r="AO39" s="247" t="n">
        <v>16.82</v>
      </c>
      <c r="AP39" s="278" t="n">
        <f aca="false">SUM(AI39:AO39)</f>
        <v>71.28</v>
      </c>
      <c r="AQ39" s="279" t="n">
        <f aca="false">AH39+AP39</f>
        <v>100</v>
      </c>
    </row>
    <row r="40" customFormat="false" ht="12.6" hidden="false" customHeight="true" outlineLevel="0" collapsed="false">
      <c r="A40" s="68" t="s">
        <v>165</v>
      </c>
      <c r="B40" s="62" t="s">
        <v>468</v>
      </c>
      <c r="C40" s="247" t="n">
        <v>0.02</v>
      </c>
      <c r="D40" s="277" t="n">
        <v>0.01</v>
      </c>
      <c r="E40" s="236" t="n">
        <v>0.01</v>
      </c>
      <c r="F40" s="277" t="n">
        <v>0</v>
      </c>
      <c r="G40" s="247" t="n">
        <v>0.01</v>
      </c>
      <c r="H40" s="236" t="n">
        <v>0.25</v>
      </c>
      <c r="I40" s="247" t="n">
        <v>0.09</v>
      </c>
      <c r="J40" s="247" t="n">
        <v>0.05</v>
      </c>
      <c r="K40" s="247" t="n">
        <v>0.01</v>
      </c>
      <c r="L40" s="236" t="n">
        <v>0.02</v>
      </c>
      <c r="M40" s="236" t="n">
        <v>0.05</v>
      </c>
      <c r="N40" s="247" t="n">
        <v>0.12</v>
      </c>
      <c r="O40" s="247" t="n">
        <v>0.06</v>
      </c>
      <c r="P40" s="247" t="n">
        <v>0.06</v>
      </c>
      <c r="Q40" s="277" t="n">
        <v>0.15</v>
      </c>
      <c r="R40" s="247" t="n">
        <v>0.75</v>
      </c>
      <c r="S40" s="247" t="n">
        <v>0.2</v>
      </c>
      <c r="T40" s="247" t="n">
        <v>0.27</v>
      </c>
      <c r="U40" s="247" t="n">
        <v>0.05</v>
      </c>
      <c r="V40" s="236" t="n">
        <v>0.16</v>
      </c>
      <c r="W40" s="247" t="n">
        <v>1.49</v>
      </c>
      <c r="X40" s="236" t="n">
        <v>0.35</v>
      </c>
      <c r="Y40" s="247" t="n">
        <v>0.01</v>
      </c>
      <c r="Z40" s="247" t="n">
        <v>0.67</v>
      </c>
      <c r="AA40" s="247" t="n">
        <v>0.01</v>
      </c>
      <c r="AB40" s="236" t="n">
        <v>0.48</v>
      </c>
      <c r="AC40" s="277" t="n">
        <v>0</v>
      </c>
      <c r="AD40" s="247" t="n">
        <v>0.01</v>
      </c>
      <c r="AE40" s="277" t="n">
        <v>0</v>
      </c>
      <c r="AF40" s="277" t="n">
        <v>0.05</v>
      </c>
      <c r="AG40" s="248" t="n">
        <v>0</v>
      </c>
      <c r="AH40" s="278" t="n">
        <f aca="false">SUM(C40:V40)+SUM(W40:AG40)</f>
        <v>5.41</v>
      </c>
      <c r="AI40" s="247" t="n">
        <v>60.16</v>
      </c>
      <c r="AJ40" s="248" t="n">
        <v>0</v>
      </c>
      <c r="AK40" s="248" t="n">
        <v>0</v>
      </c>
      <c r="AL40" s="247" t="n">
        <v>1.87</v>
      </c>
      <c r="AM40" s="248" t="n">
        <v>0</v>
      </c>
      <c r="AN40" s="248" t="n">
        <v>0</v>
      </c>
      <c r="AO40" s="247" t="n">
        <v>32.56</v>
      </c>
      <c r="AP40" s="278" t="n">
        <f aca="false">SUM(AI40:AO40)</f>
        <v>94.59</v>
      </c>
      <c r="AQ40" s="279" t="n">
        <f aca="false">AH40+AP40</f>
        <v>100</v>
      </c>
    </row>
    <row r="41" customFormat="false" ht="12.6" hidden="false" customHeight="true" outlineLevel="0" collapsed="false">
      <c r="A41" s="68" t="s">
        <v>166</v>
      </c>
      <c r="B41" s="62" t="s">
        <v>469</v>
      </c>
      <c r="C41" s="247" t="n">
        <v>0.73</v>
      </c>
      <c r="D41" s="277" t="n">
        <v>0.06</v>
      </c>
      <c r="E41" s="236" t="n">
        <v>0</v>
      </c>
      <c r="F41" s="277" t="n">
        <v>0.38</v>
      </c>
      <c r="G41" s="247" t="n">
        <v>0.03</v>
      </c>
      <c r="H41" s="236" t="n">
        <v>1.17</v>
      </c>
      <c r="I41" s="247" t="n">
        <v>0.12</v>
      </c>
      <c r="J41" s="247" t="n">
        <v>0.03</v>
      </c>
      <c r="K41" s="247" t="n">
        <v>0.08</v>
      </c>
      <c r="L41" s="236" t="n">
        <v>0.09</v>
      </c>
      <c r="M41" s="236" t="n">
        <v>0.12</v>
      </c>
      <c r="N41" s="247" t="n">
        <v>1.57</v>
      </c>
      <c r="O41" s="247" t="n">
        <v>0.15</v>
      </c>
      <c r="P41" s="247" t="n">
        <v>0.31</v>
      </c>
      <c r="Q41" s="277" t="n">
        <v>0.19</v>
      </c>
      <c r="R41" s="247" t="n">
        <v>0.48</v>
      </c>
      <c r="S41" s="247" t="n">
        <v>0.13</v>
      </c>
      <c r="T41" s="247" t="n">
        <v>0.08</v>
      </c>
      <c r="U41" s="247" t="n">
        <v>0.18</v>
      </c>
      <c r="V41" s="236" t="n">
        <v>0.12</v>
      </c>
      <c r="W41" s="247" t="n">
        <v>2.94</v>
      </c>
      <c r="X41" s="236" t="n">
        <v>7.82</v>
      </c>
      <c r="Y41" s="247" t="n">
        <v>0.03</v>
      </c>
      <c r="Z41" s="247" t="n">
        <v>8.65</v>
      </c>
      <c r="AA41" s="247" t="n">
        <v>0.02</v>
      </c>
      <c r="AB41" s="236" t="n">
        <v>0.16</v>
      </c>
      <c r="AC41" s="277" t="n">
        <v>0.06</v>
      </c>
      <c r="AD41" s="247" t="n">
        <v>0.01</v>
      </c>
      <c r="AE41" s="277" t="n">
        <v>0.01</v>
      </c>
      <c r="AF41" s="277" t="n">
        <v>0.05</v>
      </c>
      <c r="AG41" s="248" t="n">
        <v>0</v>
      </c>
      <c r="AH41" s="278" t="n">
        <f aca="false">SUM(C41:V41)+SUM(W41:AG41)</f>
        <v>25.77</v>
      </c>
      <c r="AI41" s="247" t="n">
        <v>25.41</v>
      </c>
      <c r="AJ41" s="247" t="n">
        <v>0.77</v>
      </c>
      <c r="AK41" s="248" t="n">
        <v>0</v>
      </c>
      <c r="AL41" s="248" t="n">
        <v>0</v>
      </c>
      <c r="AM41" s="248" t="n">
        <v>0</v>
      </c>
      <c r="AN41" s="248" t="n">
        <v>0</v>
      </c>
      <c r="AO41" s="247" t="n">
        <v>48.05</v>
      </c>
      <c r="AP41" s="278" t="n">
        <f aca="false">SUM(AI41:AO41)</f>
        <v>74.23</v>
      </c>
      <c r="AQ41" s="279" t="n">
        <f aca="false">AH41+AP41</f>
        <v>100</v>
      </c>
    </row>
    <row r="42" customFormat="false" ht="12.6" hidden="false" customHeight="true" outlineLevel="0" collapsed="false">
      <c r="A42" s="68" t="s">
        <v>167</v>
      </c>
      <c r="B42" s="62" t="s">
        <v>470</v>
      </c>
      <c r="C42" s="247" t="n">
        <v>4.64</v>
      </c>
      <c r="D42" s="277" t="n">
        <v>0.25</v>
      </c>
      <c r="E42" s="236" t="n">
        <v>0.02</v>
      </c>
      <c r="F42" s="277" t="n">
        <v>0.06</v>
      </c>
      <c r="G42" s="247" t="n">
        <v>0.1</v>
      </c>
      <c r="H42" s="236" t="n">
        <v>3.52</v>
      </c>
      <c r="I42" s="247" t="n">
        <v>1.08</v>
      </c>
      <c r="J42" s="247" t="n">
        <v>0.25</v>
      </c>
      <c r="K42" s="247" t="n">
        <v>0.28</v>
      </c>
      <c r="L42" s="236" t="n">
        <v>0.4</v>
      </c>
      <c r="M42" s="236" t="n">
        <v>2.05</v>
      </c>
      <c r="N42" s="247" t="n">
        <v>2.85</v>
      </c>
      <c r="O42" s="247" t="n">
        <v>1.18</v>
      </c>
      <c r="P42" s="247" t="n">
        <v>1.25</v>
      </c>
      <c r="Q42" s="277" t="n">
        <v>1.41</v>
      </c>
      <c r="R42" s="247" t="n">
        <v>2.83</v>
      </c>
      <c r="S42" s="247" t="n">
        <v>0.91</v>
      </c>
      <c r="T42" s="247" t="n">
        <v>1.27</v>
      </c>
      <c r="U42" s="247" t="n">
        <v>0.67</v>
      </c>
      <c r="V42" s="236" t="n">
        <v>3.62</v>
      </c>
      <c r="W42" s="247" t="n">
        <v>3.62</v>
      </c>
      <c r="X42" s="236" t="n">
        <v>12.11</v>
      </c>
      <c r="Y42" s="247" t="n">
        <v>0.38</v>
      </c>
      <c r="Z42" s="247" t="n">
        <v>6.56</v>
      </c>
      <c r="AA42" s="247" t="n">
        <v>0.03</v>
      </c>
      <c r="AB42" s="236" t="n">
        <v>2.39</v>
      </c>
      <c r="AC42" s="277" t="n">
        <v>0.01</v>
      </c>
      <c r="AD42" s="247" t="n">
        <v>0.12</v>
      </c>
      <c r="AE42" s="277" t="n">
        <v>0.16</v>
      </c>
      <c r="AF42" s="277" t="n">
        <v>0.71</v>
      </c>
      <c r="AG42" s="247" t="n">
        <v>41.11</v>
      </c>
      <c r="AH42" s="278" t="n">
        <f aca="false">SUM(C42:V42)+SUM(W42:AG42)</f>
        <v>95.84</v>
      </c>
      <c r="AI42" s="247" t="n">
        <v>3.02</v>
      </c>
      <c r="AJ42" s="248" t="n">
        <v>0</v>
      </c>
      <c r="AK42" s="248" t="n">
        <v>0</v>
      </c>
      <c r="AL42" s="248" t="n">
        <v>0</v>
      </c>
      <c r="AM42" s="248" t="n">
        <v>0</v>
      </c>
      <c r="AN42" s="248" t="n">
        <v>0</v>
      </c>
      <c r="AO42" s="247" t="n">
        <v>1.14</v>
      </c>
      <c r="AP42" s="278" t="n">
        <f aca="false">SUM(AI42:AO42)</f>
        <v>4.16</v>
      </c>
      <c r="AQ42" s="279" t="n">
        <f aca="false">AH42+AP42</f>
        <v>100</v>
      </c>
    </row>
    <row r="43" customFormat="false" ht="12.6" hidden="false" customHeight="true" outlineLevel="0" collapsed="false">
      <c r="A43" s="68" t="s">
        <v>378</v>
      </c>
      <c r="B43" s="62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78"/>
      <c r="AI43" s="247"/>
      <c r="AJ43" s="248"/>
      <c r="AK43" s="248"/>
      <c r="AL43" s="248"/>
      <c r="AM43" s="248"/>
      <c r="AN43" s="248"/>
      <c r="AO43" s="247"/>
      <c r="AP43" s="278"/>
      <c r="AQ43" s="279"/>
    </row>
    <row r="44" customFormat="false" ht="12.6" hidden="false" customHeight="true" outlineLevel="0" collapsed="false">
      <c r="A44" s="68" t="s">
        <v>379</v>
      </c>
      <c r="B44" s="62" t="s">
        <v>471</v>
      </c>
      <c r="C44" s="247" t="n">
        <v>0.39</v>
      </c>
      <c r="D44" s="277" t="n">
        <v>0.06</v>
      </c>
      <c r="E44" s="236" t="n">
        <v>0</v>
      </c>
      <c r="F44" s="277" t="n">
        <v>0.03</v>
      </c>
      <c r="G44" s="247" t="n">
        <v>0.05</v>
      </c>
      <c r="H44" s="236" t="n">
        <v>1.9</v>
      </c>
      <c r="I44" s="247" t="n">
        <v>0.52</v>
      </c>
      <c r="J44" s="247" t="n">
        <v>0.22</v>
      </c>
      <c r="K44" s="247" t="n">
        <v>0.34</v>
      </c>
      <c r="L44" s="236" t="n">
        <v>0.38</v>
      </c>
      <c r="M44" s="236" t="n">
        <v>0.3</v>
      </c>
      <c r="N44" s="247" t="n">
        <v>1.35</v>
      </c>
      <c r="O44" s="247" t="n">
        <v>0.3</v>
      </c>
      <c r="P44" s="247" t="n">
        <v>0.38</v>
      </c>
      <c r="Q44" s="277" t="n">
        <v>1.01</v>
      </c>
      <c r="R44" s="247" t="n">
        <v>1.18</v>
      </c>
      <c r="S44" s="247" t="n">
        <v>0.39</v>
      </c>
      <c r="T44" s="247" t="n">
        <v>0.28</v>
      </c>
      <c r="U44" s="247" t="n">
        <v>0.94</v>
      </c>
      <c r="V44" s="236" t="n">
        <v>1.27</v>
      </c>
      <c r="W44" s="247" t="n">
        <v>5.13</v>
      </c>
      <c r="X44" s="236" t="n">
        <v>9.92</v>
      </c>
      <c r="Y44" s="247" t="n">
        <v>0.44</v>
      </c>
      <c r="Z44" s="247" t="n">
        <v>21.33</v>
      </c>
      <c r="AA44" s="247" t="n">
        <v>0.08</v>
      </c>
      <c r="AB44" s="236" t="n">
        <v>5.01</v>
      </c>
      <c r="AC44" s="277" t="n">
        <v>0.01</v>
      </c>
      <c r="AD44" s="247" t="n">
        <v>0.38</v>
      </c>
      <c r="AE44" s="277" t="n">
        <v>0.09</v>
      </c>
      <c r="AF44" s="277" t="n">
        <v>1.26</v>
      </c>
      <c r="AG44" s="248" t="n">
        <v>0</v>
      </c>
      <c r="AH44" s="278" t="n">
        <f aca="false">SUM(C44:V44)+SUM(W44:AG44)</f>
        <v>54.94</v>
      </c>
      <c r="AI44" s="247" t="n">
        <v>16.32</v>
      </c>
      <c r="AJ44" s="248" t="n">
        <v>0</v>
      </c>
      <c r="AK44" s="247" t="n">
        <v>2.99</v>
      </c>
      <c r="AL44" s="248" t="n">
        <v>0</v>
      </c>
      <c r="AM44" s="247" t="n">
        <v>8.77</v>
      </c>
      <c r="AN44" s="248" t="n">
        <v>0</v>
      </c>
      <c r="AO44" s="247" t="n">
        <v>16.98</v>
      </c>
      <c r="AP44" s="278" t="n">
        <f aca="false">SUM(AI44:AO44)</f>
        <v>45.06</v>
      </c>
      <c r="AQ44" s="279" t="n">
        <f aca="false">AH44+AP44</f>
        <v>100</v>
      </c>
    </row>
    <row r="45" customFormat="false" ht="12.6" hidden="false" customHeight="true" outlineLevel="0" collapsed="false">
      <c r="A45" s="68" t="s">
        <v>204</v>
      </c>
      <c r="B45" s="62" t="s">
        <v>472</v>
      </c>
      <c r="C45" s="248" t="n">
        <v>0</v>
      </c>
      <c r="D45" s="281" t="n">
        <v>0</v>
      </c>
      <c r="E45" s="238" t="n">
        <v>0</v>
      </c>
      <c r="F45" s="248" t="n">
        <v>0</v>
      </c>
      <c r="G45" s="248" t="n">
        <v>0</v>
      </c>
      <c r="H45" s="281" t="n">
        <v>0</v>
      </c>
      <c r="I45" s="248" t="n">
        <v>0</v>
      </c>
      <c r="J45" s="248" t="n">
        <v>0</v>
      </c>
      <c r="K45" s="248" t="n">
        <v>0</v>
      </c>
      <c r="L45" s="238" t="n">
        <v>0</v>
      </c>
      <c r="M45" s="238" t="n">
        <v>0</v>
      </c>
      <c r="N45" s="248" t="n">
        <v>0</v>
      </c>
      <c r="O45" s="248" t="n">
        <v>0</v>
      </c>
      <c r="P45" s="248" t="n">
        <v>0</v>
      </c>
      <c r="Q45" s="281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38" t="n">
        <v>0</v>
      </c>
      <c r="W45" s="248" t="n">
        <v>0</v>
      </c>
      <c r="X45" s="284" t="n">
        <v>0</v>
      </c>
      <c r="Y45" s="248" t="n">
        <v>0</v>
      </c>
      <c r="Z45" s="248" t="n">
        <v>0</v>
      </c>
      <c r="AA45" s="248" t="n">
        <v>0</v>
      </c>
      <c r="AB45" s="284" t="n">
        <v>0</v>
      </c>
      <c r="AC45" s="281" t="n">
        <v>0</v>
      </c>
      <c r="AD45" s="248" t="n">
        <v>0</v>
      </c>
      <c r="AE45" s="281" t="n">
        <v>0</v>
      </c>
      <c r="AF45" s="248" t="n">
        <v>0</v>
      </c>
      <c r="AG45" s="248" t="n">
        <v>0</v>
      </c>
      <c r="AH45" s="285" t="n">
        <f aca="false">SUM(C45:V45)+SUM(W45:AG45)</f>
        <v>0</v>
      </c>
      <c r="AI45" s="247" t="n">
        <v>4.56</v>
      </c>
      <c r="AJ45" s="248" t="n">
        <v>0</v>
      </c>
      <c r="AK45" s="247" t="n">
        <v>93.99</v>
      </c>
      <c r="AL45" s="248" t="n">
        <v>0</v>
      </c>
      <c r="AM45" s="248" t="n">
        <v>0</v>
      </c>
      <c r="AN45" s="248" t="n">
        <v>0</v>
      </c>
      <c r="AO45" s="247" t="n">
        <v>1.45</v>
      </c>
      <c r="AP45" s="278" t="n">
        <f aca="false">SUM(AI45:AO45)</f>
        <v>100</v>
      </c>
      <c r="AQ45" s="279" t="n">
        <f aca="false">AH45+AP45</f>
        <v>100</v>
      </c>
    </row>
    <row r="46" customFormat="false" ht="12.6" hidden="false" customHeight="true" outlineLevel="0" collapsed="false">
      <c r="A46" s="68" t="s">
        <v>22</v>
      </c>
      <c r="B46" s="62" t="s">
        <v>473</v>
      </c>
      <c r="C46" s="247" t="n">
        <v>0.01</v>
      </c>
      <c r="D46" s="277" t="n">
        <v>0.01</v>
      </c>
      <c r="E46" s="236" t="n">
        <v>0</v>
      </c>
      <c r="F46" s="277" t="n">
        <v>0.01</v>
      </c>
      <c r="G46" s="247" t="n">
        <v>0</v>
      </c>
      <c r="H46" s="236" t="n">
        <v>0.04</v>
      </c>
      <c r="I46" s="247" t="n">
        <v>0.01</v>
      </c>
      <c r="J46" s="247" t="n">
        <v>0</v>
      </c>
      <c r="K46" s="247" t="n">
        <v>0.01</v>
      </c>
      <c r="L46" s="236" t="n">
        <v>0</v>
      </c>
      <c r="M46" s="236" t="n">
        <v>0.01</v>
      </c>
      <c r="N46" s="247" t="n">
        <v>0.03</v>
      </c>
      <c r="O46" s="247" t="n">
        <v>0.02</v>
      </c>
      <c r="P46" s="247" t="n">
        <v>0.02</v>
      </c>
      <c r="Q46" s="277" t="n">
        <v>0.01</v>
      </c>
      <c r="R46" s="247" t="n">
        <v>0.03</v>
      </c>
      <c r="S46" s="247" t="n">
        <v>0.01</v>
      </c>
      <c r="T46" s="247" t="n">
        <v>0.01</v>
      </c>
      <c r="U46" s="247" t="n">
        <v>0.01</v>
      </c>
      <c r="V46" s="236" t="n">
        <v>0.09</v>
      </c>
      <c r="W46" s="247" t="n">
        <v>0.07</v>
      </c>
      <c r="X46" s="236" t="n">
        <v>0.07</v>
      </c>
      <c r="Y46" s="247" t="n">
        <v>0</v>
      </c>
      <c r="Z46" s="247" t="n">
        <v>0.18</v>
      </c>
      <c r="AA46" s="247" t="n">
        <v>0</v>
      </c>
      <c r="AB46" s="236" t="n">
        <v>0.05</v>
      </c>
      <c r="AC46" s="277" t="n">
        <v>0</v>
      </c>
      <c r="AD46" s="247" t="n">
        <v>0</v>
      </c>
      <c r="AE46" s="277" t="n">
        <v>0.01</v>
      </c>
      <c r="AF46" s="277" t="n">
        <v>0</v>
      </c>
      <c r="AG46" s="248" t="n">
        <v>0</v>
      </c>
      <c r="AH46" s="278" t="n">
        <f aca="false">SUM(C46:V46)+SUM(W46:AG46)</f>
        <v>0.71</v>
      </c>
      <c r="AI46" s="247" t="n">
        <v>9.6</v>
      </c>
      <c r="AJ46" s="247" t="n">
        <v>85.84</v>
      </c>
      <c r="AK46" s="248" t="n">
        <v>0</v>
      </c>
      <c r="AL46" s="247" t="n">
        <v>2.61</v>
      </c>
      <c r="AM46" s="248" t="n">
        <v>0</v>
      </c>
      <c r="AN46" s="248" t="n">
        <v>0</v>
      </c>
      <c r="AO46" s="247" t="n">
        <v>1.24</v>
      </c>
      <c r="AP46" s="278" t="n">
        <f aca="false">SUM(AI46:AO46)</f>
        <v>99.29</v>
      </c>
      <c r="AQ46" s="279" t="n">
        <f aca="false">AH46+AP46</f>
        <v>100</v>
      </c>
    </row>
    <row r="47" customFormat="false" ht="12.6" hidden="false" customHeight="true" outlineLevel="0" collapsed="false">
      <c r="A47" s="68" t="s">
        <v>205</v>
      </c>
      <c r="B47" s="62" t="s">
        <v>474</v>
      </c>
      <c r="C47" s="247" t="n">
        <v>0.01</v>
      </c>
      <c r="D47" s="277" t="n">
        <v>0</v>
      </c>
      <c r="E47" s="236" t="n">
        <v>0</v>
      </c>
      <c r="F47" s="277" t="n">
        <v>0</v>
      </c>
      <c r="G47" s="247" t="n">
        <v>0</v>
      </c>
      <c r="H47" s="236" t="n">
        <v>0.02</v>
      </c>
      <c r="I47" s="247" t="n">
        <v>0.01</v>
      </c>
      <c r="J47" s="247" t="n">
        <v>0</v>
      </c>
      <c r="K47" s="247" t="n">
        <v>0</v>
      </c>
      <c r="L47" s="236" t="n">
        <v>0</v>
      </c>
      <c r="M47" s="236" t="n">
        <v>0</v>
      </c>
      <c r="N47" s="247" t="n">
        <v>0.02</v>
      </c>
      <c r="O47" s="247" t="n">
        <v>0</v>
      </c>
      <c r="P47" s="247" t="n">
        <v>0.01</v>
      </c>
      <c r="Q47" s="277" t="n">
        <v>0.01</v>
      </c>
      <c r="R47" s="247" t="n">
        <v>0.03</v>
      </c>
      <c r="S47" s="247" t="n">
        <v>0</v>
      </c>
      <c r="T47" s="247" t="n">
        <v>0</v>
      </c>
      <c r="U47" s="247" t="n">
        <v>0</v>
      </c>
      <c r="V47" s="236" t="n">
        <v>0.02</v>
      </c>
      <c r="W47" s="247" t="n">
        <v>0.02</v>
      </c>
      <c r="X47" s="236" t="n">
        <v>0.02</v>
      </c>
      <c r="Y47" s="247" t="n">
        <v>0</v>
      </c>
      <c r="Z47" s="247" t="n">
        <v>0.07</v>
      </c>
      <c r="AA47" s="248" t="n">
        <v>0</v>
      </c>
      <c r="AB47" s="236" t="n">
        <v>0.01</v>
      </c>
      <c r="AC47" s="277" t="n">
        <v>0</v>
      </c>
      <c r="AD47" s="247" t="n">
        <v>0</v>
      </c>
      <c r="AE47" s="277" t="n">
        <v>0.01</v>
      </c>
      <c r="AF47" s="277" t="n">
        <v>0</v>
      </c>
      <c r="AG47" s="248" t="n">
        <v>0</v>
      </c>
      <c r="AH47" s="278" t="n">
        <f aca="false">SUM(C47:V47)+SUM(W47:AG47)</f>
        <v>0.26</v>
      </c>
      <c r="AI47" s="247" t="n">
        <v>12.73</v>
      </c>
      <c r="AJ47" s="247" t="n">
        <v>84.47</v>
      </c>
      <c r="AK47" s="248" t="n">
        <v>0</v>
      </c>
      <c r="AL47" s="247" t="n">
        <v>1.71</v>
      </c>
      <c r="AM47" s="248" t="n">
        <v>0</v>
      </c>
      <c r="AN47" s="248" t="n">
        <v>0</v>
      </c>
      <c r="AO47" s="247" t="n">
        <v>0.83</v>
      </c>
      <c r="AP47" s="278" t="n">
        <f aca="false">SUM(AI47:AO47)</f>
        <v>99.74</v>
      </c>
      <c r="AQ47" s="279" t="n">
        <f aca="false">AH47+AP47</f>
        <v>100</v>
      </c>
    </row>
    <row r="48" customFormat="false" ht="12.6" hidden="false" customHeight="true" outlineLevel="0" collapsed="false">
      <c r="A48" s="68" t="s">
        <v>380</v>
      </c>
      <c r="B48" s="62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8"/>
      <c r="AB48" s="247"/>
      <c r="AC48" s="247"/>
      <c r="AD48" s="247"/>
      <c r="AE48" s="247"/>
      <c r="AF48" s="247"/>
      <c r="AG48" s="248"/>
      <c r="AH48" s="278"/>
      <c r="AI48" s="247"/>
      <c r="AJ48" s="247"/>
      <c r="AK48" s="248"/>
      <c r="AL48" s="247"/>
      <c r="AM48" s="248"/>
      <c r="AN48" s="248"/>
      <c r="AO48" s="247"/>
      <c r="AP48" s="278"/>
      <c r="AQ48" s="279"/>
    </row>
    <row r="49" customFormat="false" ht="12.6" hidden="false" customHeight="true" outlineLevel="0" collapsed="false">
      <c r="A49" s="71" t="s">
        <v>381</v>
      </c>
      <c r="B49" s="62" t="s">
        <v>475</v>
      </c>
      <c r="C49" s="247" t="n">
        <v>0.21</v>
      </c>
      <c r="D49" s="277" t="n">
        <v>0.04</v>
      </c>
      <c r="E49" s="238" t="n">
        <v>0</v>
      </c>
      <c r="F49" s="277" t="n">
        <v>0.02</v>
      </c>
      <c r="G49" s="247" t="n">
        <v>0.21</v>
      </c>
      <c r="H49" s="236" t="n">
        <v>7.77</v>
      </c>
      <c r="I49" s="247" t="n">
        <v>2.12</v>
      </c>
      <c r="J49" s="247" t="n">
        <v>0.28</v>
      </c>
      <c r="K49" s="247" t="n">
        <v>0.33</v>
      </c>
      <c r="L49" s="236" t="n">
        <v>0.9</v>
      </c>
      <c r="M49" s="236" t="n">
        <v>0.06</v>
      </c>
      <c r="N49" s="247" t="n">
        <v>2.62</v>
      </c>
      <c r="O49" s="247" t="n">
        <v>0.34</v>
      </c>
      <c r="P49" s="247" t="n">
        <v>0.85</v>
      </c>
      <c r="Q49" s="277" t="n">
        <v>1.88</v>
      </c>
      <c r="R49" s="247" t="n">
        <v>2.08</v>
      </c>
      <c r="S49" s="247" t="n">
        <v>0.77</v>
      </c>
      <c r="T49" s="247" t="n">
        <v>0.64</v>
      </c>
      <c r="U49" s="247" t="n">
        <v>0.39</v>
      </c>
      <c r="V49" s="236" t="n">
        <v>1.78</v>
      </c>
      <c r="W49" s="247" t="n">
        <v>1.46</v>
      </c>
      <c r="X49" s="236" t="n">
        <v>5.09</v>
      </c>
      <c r="Y49" s="247" t="n">
        <v>0.42</v>
      </c>
      <c r="Z49" s="247" t="n">
        <v>2.65</v>
      </c>
      <c r="AA49" s="247" t="n">
        <v>0.03</v>
      </c>
      <c r="AB49" s="236" t="n">
        <v>5.03</v>
      </c>
      <c r="AC49" s="277" t="n">
        <v>0.01</v>
      </c>
      <c r="AD49" s="247" t="n">
        <v>0.09</v>
      </c>
      <c r="AE49" s="277" t="n">
        <v>0.34</v>
      </c>
      <c r="AF49" s="277" t="n">
        <v>0.6</v>
      </c>
      <c r="AG49" s="248" t="n">
        <v>0</v>
      </c>
      <c r="AH49" s="278" t="n">
        <f aca="false">SUM(C49:V49)+SUM(W49:AG49)</f>
        <v>39.01</v>
      </c>
      <c r="AI49" s="247" t="n">
        <v>21.48</v>
      </c>
      <c r="AJ49" s="247" t="n">
        <v>27.69</v>
      </c>
      <c r="AK49" s="247" t="n">
        <v>0.32</v>
      </c>
      <c r="AL49" s="247" t="n">
        <v>10.3</v>
      </c>
      <c r="AM49" s="247" t="n">
        <v>0.62</v>
      </c>
      <c r="AN49" s="248" t="n">
        <v>0</v>
      </c>
      <c r="AO49" s="247" t="n">
        <v>0.58</v>
      </c>
      <c r="AP49" s="278" t="n">
        <f aca="false">SUM(AI49:AO49)</f>
        <v>60.99</v>
      </c>
      <c r="AQ49" s="279" t="n">
        <f aca="false">AH49+AP49</f>
        <v>100</v>
      </c>
    </row>
    <row r="50" customFormat="false" ht="24" hidden="false" customHeight="true" outlineLevel="0" collapsed="false">
      <c r="A50" s="261" t="s">
        <v>412</v>
      </c>
      <c r="B50" s="262" t="s">
        <v>476</v>
      </c>
      <c r="C50" s="286" t="n">
        <v>3.4</v>
      </c>
      <c r="D50" s="286" t="n">
        <v>0.07</v>
      </c>
      <c r="E50" s="287" t="n">
        <v>0.01</v>
      </c>
      <c r="F50" s="287" t="n">
        <v>0.1</v>
      </c>
      <c r="G50" s="286" t="n">
        <v>0.09</v>
      </c>
      <c r="H50" s="287" t="n">
        <v>5.59</v>
      </c>
      <c r="I50" s="286" t="n">
        <v>0.66</v>
      </c>
      <c r="J50" s="286" t="n">
        <v>0.17</v>
      </c>
      <c r="K50" s="286" t="n">
        <v>0.32</v>
      </c>
      <c r="L50" s="288" t="n">
        <v>0.41</v>
      </c>
      <c r="M50" s="288" t="n">
        <v>6.98</v>
      </c>
      <c r="N50" s="286" t="n">
        <v>2.71</v>
      </c>
      <c r="O50" s="286" t="n">
        <v>1</v>
      </c>
      <c r="P50" s="286" t="n">
        <v>1.12</v>
      </c>
      <c r="Q50" s="287" t="n">
        <v>1.92</v>
      </c>
      <c r="R50" s="286" t="n">
        <v>2.44</v>
      </c>
      <c r="S50" s="286" t="n">
        <v>0.93</v>
      </c>
      <c r="T50" s="286" t="n">
        <v>1.26</v>
      </c>
      <c r="U50" s="286" t="n">
        <v>0.59</v>
      </c>
      <c r="V50" s="288" t="n">
        <v>1.73</v>
      </c>
      <c r="W50" s="286" t="n">
        <v>3.41</v>
      </c>
      <c r="X50" s="287" t="n">
        <v>2.26</v>
      </c>
      <c r="Y50" s="286" t="n">
        <v>0.22</v>
      </c>
      <c r="Z50" s="286" t="n">
        <v>1.93</v>
      </c>
      <c r="AA50" s="286" t="n">
        <v>0.55</v>
      </c>
      <c r="AB50" s="287" t="n">
        <v>0.56</v>
      </c>
      <c r="AC50" s="286" t="n">
        <v>0.31</v>
      </c>
      <c r="AD50" s="286" t="n">
        <v>0.41</v>
      </c>
      <c r="AE50" s="286" t="n">
        <v>0.5</v>
      </c>
      <c r="AF50" s="286" t="n">
        <v>0.45</v>
      </c>
      <c r="AG50" s="286" t="n">
        <v>0.78</v>
      </c>
      <c r="AH50" s="289" t="n">
        <f aca="false">SUM(C50:V50)+SUM(W50:AG50)</f>
        <v>42.88</v>
      </c>
      <c r="AI50" s="286" t="n">
        <v>14.78</v>
      </c>
      <c r="AJ50" s="286" t="n">
        <v>3.09</v>
      </c>
      <c r="AK50" s="286" t="n">
        <v>1.46</v>
      </c>
      <c r="AL50" s="286" t="n">
        <v>0.19</v>
      </c>
      <c r="AM50" s="286" t="n">
        <v>10.88</v>
      </c>
      <c r="AN50" s="286" t="n">
        <v>0.43</v>
      </c>
      <c r="AO50" s="286" t="n">
        <v>26.29</v>
      </c>
      <c r="AP50" s="289" t="n">
        <f aca="false">SUM(AI50:AO50)</f>
        <v>57.12</v>
      </c>
      <c r="AQ50" s="290" t="n">
        <f aca="false">AH50+AP50</f>
        <v>100</v>
      </c>
    </row>
    <row r="51" customFormat="false" ht="15.6" hidden="false" customHeight="true" outlineLevel="0" collapsed="false">
      <c r="AH51" s="255"/>
    </row>
  </sheetData>
  <mergeCells count="2">
    <mergeCell ref="AI3:AL3"/>
    <mergeCell ref="AJ4:AK4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7" min="6" style="1" width="10.56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true" hidden="false" outlineLevel="0" max="13" min="13" style="1" width="10.41"/>
    <col collapsed="false" customWidth="true" hidden="false" outlineLevel="0" max="14" min="14" style="1" width="9.41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true" hidden="false" outlineLevel="0" max="17" min="17" style="1" width="10.71"/>
    <col collapsed="false" customWidth="true" hidden="false" outlineLevel="0" max="18" min="18" style="1" width="8.99"/>
    <col collapsed="false" customWidth="true" hidden="false" outlineLevel="0" max="19" min="19" style="1" width="11.13"/>
    <col collapsed="false" customWidth="true" hidden="false" outlineLevel="0" max="20" min="20" style="1" width="9.85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8.28"/>
    <col collapsed="false" customWidth="true" hidden="false" outlineLevel="0" max="24" min="24" style="1" width="11.42"/>
    <col collapsed="false" customWidth="true" hidden="false" outlineLevel="0" max="25" min="25" style="1" width="9.85"/>
    <col collapsed="false" customWidth="true" hidden="false" outlineLevel="0" max="26" min="26" style="1" width="9.56"/>
    <col collapsed="false" customWidth="true" hidden="false" outlineLevel="0" max="27" min="27" style="1" width="8.28"/>
    <col collapsed="false" customWidth="true" hidden="false" outlineLevel="0" max="28" min="28" style="1" width="10.28"/>
    <col collapsed="false" customWidth="true" hidden="false" outlineLevel="0" max="29" min="29" style="1" width="9.99"/>
    <col collapsed="false" customWidth="true" hidden="false" outlineLevel="0" max="30" min="30" style="1" width="8.85"/>
    <col collapsed="false" customWidth="true" hidden="false" outlineLevel="0" max="32" min="31" style="1" width="10.13"/>
    <col collapsed="false" customWidth="true" hidden="false" outlineLevel="0" max="33" min="33" style="1" width="8.99"/>
    <col collapsed="false" customWidth="true" hidden="false" outlineLevel="0" max="34" min="34" style="1" width="8.56"/>
    <col collapsed="false" customWidth="false" hidden="false" outlineLevel="0" max="257" min="35" style="1" width="9.14"/>
  </cols>
  <sheetData>
    <row r="1" customFormat="false" ht="18.75" hidden="false" customHeight="true" outlineLevel="0" collapsed="false">
      <c r="C1" s="291" t="s">
        <v>486</v>
      </c>
      <c r="D1" s="292"/>
      <c r="E1" s="292"/>
      <c r="F1" s="292"/>
      <c r="G1" s="292"/>
      <c r="H1" s="292"/>
      <c r="I1" s="292"/>
      <c r="J1" s="292"/>
      <c r="K1" s="292"/>
      <c r="M1" s="293" t="s">
        <v>418</v>
      </c>
      <c r="N1" s="294"/>
      <c r="O1" s="294"/>
      <c r="P1" s="294"/>
      <c r="Q1" s="294"/>
      <c r="R1" s="294"/>
      <c r="S1" s="294"/>
      <c r="T1" s="294"/>
      <c r="U1" s="294"/>
      <c r="V1" s="294"/>
      <c r="W1" s="8" t="s">
        <v>487</v>
      </c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8" t="s">
        <v>487</v>
      </c>
    </row>
    <row r="2" customFormat="false" ht="13.5" hidden="false" customHeight="true" outlineLevel="0" collapsed="false">
      <c r="A2" s="3"/>
      <c r="B2" s="3"/>
      <c r="C2" s="295"/>
      <c r="D2" s="292"/>
      <c r="E2" s="295"/>
      <c r="F2" s="295"/>
      <c r="G2" s="295"/>
      <c r="H2" s="292"/>
      <c r="I2" s="292"/>
      <c r="J2" s="292"/>
      <c r="K2" s="292"/>
      <c r="L2" s="292"/>
      <c r="M2" s="296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</row>
    <row r="3" customFormat="false" ht="12" hidden="false" customHeight="true" outlineLevel="0" collapsed="false">
      <c r="A3" s="243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420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7</v>
      </c>
      <c r="W3" s="13" t="s">
        <v>421</v>
      </c>
      <c r="X3" s="13" t="s">
        <v>16</v>
      </c>
      <c r="Y3" s="13" t="s">
        <v>17</v>
      </c>
      <c r="Z3" s="13" t="s">
        <v>18</v>
      </c>
      <c r="AA3" s="13" t="s">
        <v>422</v>
      </c>
      <c r="AB3" s="16" t="s">
        <v>423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244" t="s">
        <v>288</v>
      </c>
    </row>
    <row r="4" customFormat="false" ht="12" hidden="false" customHeight="true" outlineLevel="0" collapsed="false"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425</v>
      </c>
      <c r="I4" s="19" t="s">
        <v>426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427</v>
      </c>
      <c r="W4" s="19" t="s">
        <v>428</v>
      </c>
      <c r="X4" s="19" t="s">
        <v>52</v>
      </c>
      <c r="Y4" s="19" t="s">
        <v>53</v>
      </c>
      <c r="Z4" s="19" t="s">
        <v>53</v>
      </c>
      <c r="AA4" s="19" t="s">
        <v>429</v>
      </c>
      <c r="AB4" s="19" t="s">
        <v>430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45" t="s">
        <v>302</v>
      </c>
    </row>
    <row r="5" customFormat="false" ht="12" hidden="false" customHeight="true" outlineLevel="0" collapsed="false"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432</v>
      </c>
      <c r="I5" s="19" t="s">
        <v>433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434</v>
      </c>
      <c r="W5" s="20"/>
      <c r="X5" s="19" t="s">
        <v>82</v>
      </c>
      <c r="Y5" s="19" t="s">
        <v>83</v>
      </c>
      <c r="Z5" s="19" t="s">
        <v>314</v>
      </c>
      <c r="AA5" s="19" t="s">
        <v>435</v>
      </c>
      <c r="AB5" s="19" t="s">
        <v>436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45" t="s">
        <v>317</v>
      </c>
    </row>
    <row r="6" customFormat="false" ht="12" hidden="false" customHeight="true" outlineLevel="0" collapsed="false"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70</v>
      </c>
      <c r="I6" s="19" t="s">
        <v>73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437</v>
      </c>
      <c r="W6" s="20"/>
      <c r="X6" s="19" t="s">
        <v>438</v>
      </c>
      <c r="Y6" s="19"/>
      <c r="Z6" s="19"/>
      <c r="AA6" s="19" t="s">
        <v>439</v>
      </c>
      <c r="AB6" s="19" t="s">
        <v>440</v>
      </c>
      <c r="AC6" s="19"/>
      <c r="AD6" s="19"/>
      <c r="AE6" s="19" t="s">
        <v>107</v>
      </c>
      <c r="AF6" s="19" t="s">
        <v>108</v>
      </c>
      <c r="AG6" s="19" t="s">
        <v>330</v>
      </c>
      <c r="AH6" s="245"/>
    </row>
    <row r="7" customFormat="false" ht="12" hidden="false" customHeight="true" outlineLevel="0" collapsed="false"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93</v>
      </c>
      <c r="I7" s="19" t="s">
        <v>310</v>
      </c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442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04</v>
      </c>
      <c r="W7" s="20"/>
      <c r="X7" s="19" t="s">
        <v>443</v>
      </c>
      <c r="Y7" s="19"/>
      <c r="Z7" s="19"/>
      <c r="AA7" s="19"/>
      <c r="AB7" s="19" t="s">
        <v>444</v>
      </c>
      <c r="AC7" s="19"/>
      <c r="AD7" s="19"/>
      <c r="AE7" s="19" t="s">
        <v>108</v>
      </c>
      <c r="AF7" s="19" t="s">
        <v>341</v>
      </c>
      <c r="AG7" s="19" t="s">
        <v>342</v>
      </c>
      <c r="AH7" s="245"/>
    </row>
    <row r="8" customFormat="false" ht="12" hidden="false" customHeight="true" outlineLevel="0" collapsed="false"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13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445</v>
      </c>
      <c r="Q8" s="19" t="s">
        <v>349</v>
      </c>
      <c r="R8" s="19"/>
      <c r="S8" s="19" t="s">
        <v>350</v>
      </c>
      <c r="T8" s="19" t="s">
        <v>339</v>
      </c>
      <c r="U8" s="19"/>
      <c r="V8" s="19" t="s">
        <v>121</v>
      </c>
      <c r="W8" s="20"/>
      <c r="X8" s="19" t="s">
        <v>446</v>
      </c>
      <c r="Y8" s="19"/>
      <c r="Z8" s="19"/>
      <c r="AA8" s="19"/>
      <c r="AB8" s="19" t="s">
        <v>353</v>
      </c>
      <c r="AC8" s="19"/>
      <c r="AD8" s="19"/>
      <c r="AE8" s="19" t="s">
        <v>89</v>
      </c>
      <c r="AF8" s="19" t="s">
        <v>351</v>
      </c>
      <c r="AG8" s="19" t="s">
        <v>352</v>
      </c>
      <c r="AH8" s="245"/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 t="s">
        <v>129</v>
      </c>
      <c r="I9" s="19"/>
      <c r="J9" s="19"/>
      <c r="K9" s="19"/>
      <c r="L9" s="19"/>
      <c r="M9" s="19"/>
      <c r="N9" s="19"/>
      <c r="O9" s="19"/>
      <c r="P9" s="3" t="s">
        <v>447</v>
      </c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448</v>
      </c>
      <c r="Y9" s="19"/>
      <c r="Z9" s="19"/>
      <c r="AA9" s="19"/>
      <c r="AB9" s="19" t="s">
        <v>449</v>
      </c>
      <c r="AC9" s="19"/>
      <c r="AD9" s="19"/>
      <c r="AE9" s="19"/>
      <c r="AF9" s="19" t="s">
        <v>89</v>
      </c>
      <c r="AG9" s="19" t="s">
        <v>358</v>
      </c>
      <c r="AH9" s="245"/>
    </row>
    <row r="10" customFormat="false" ht="12" hidden="false" customHeight="true" outlineLevel="0" collapsed="false"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19" t="s">
        <v>138</v>
      </c>
      <c r="Y10" s="27"/>
      <c r="Z10" s="27"/>
      <c r="AA10" s="27"/>
      <c r="AB10" s="24" t="s">
        <v>450</v>
      </c>
      <c r="AC10" s="27"/>
      <c r="AD10" s="27"/>
      <c r="AE10" s="27"/>
      <c r="AF10" s="27"/>
      <c r="AG10" s="24" t="s">
        <v>361</v>
      </c>
      <c r="AH10" s="245"/>
    </row>
    <row r="11" customFormat="false" ht="12" hidden="false" customHeight="true" outlineLevel="0" collapsed="false">
      <c r="A11" s="49"/>
      <c r="B11" s="49"/>
      <c r="C11" s="47" t="s">
        <v>176</v>
      </c>
      <c r="D11" s="47" t="s">
        <v>177</v>
      </c>
      <c r="E11" s="47" t="s">
        <v>178</v>
      </c>
      <c r="F11" s="47" t="s">
        <v>179</v>
      </c>
      <c r="G11" s="48" t="s">
        <v>180</v>
      </c>
      <c r="H11" s="47" t="s">
        <v>181</v>
      </c>
      <c r="I11" s="47" t="s">
        <v>182</v>
      </c>
      <c r="J11" s="47" t="s">
        <v>183</v>
      </c>
      <c r="K11" s="47" t="s">
        <v>184</v>
      </c>
      <c r="L11" s="47" t="n">
        <v>10</v>
      </c>
      <c r="M11" s="47" t="n">
        <v>11</v>
      </c>
      <c r="N11" s="47" t="n">
        <v>12</v>
      </c>
      <c r="O11" s="47" t="n">
        <v>13</v>
      </c>
      <c r="P11" s="47" t="n">
        <v>14</v>
      </c>
      <c r="Q11" s="47" t="n">
        <v>15</v>
      </c>
      <c r="R11" s="47" t="n">
        <v>16</v>
      </c>
      <c r="S11" s="47" t="n">
        <v>17</v>
      </c>
      <c r="T11" s="47" t="n">
        <v>18</v>
      </c>
      <c r="U11" s="47" t="n">
        <v>19</v>
      </c>
      <c r="V11" s="49" t="n">
        <v>20</v>
      </c>
      <c r="W11" s="47" t="n">
        <v>21</v>
      </c>
      <c r="X11" s="47" t="n">
        <v>22</v>
      </c>
      <c r="Y11" s="47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97" t="n">
        <v>32</v>
      </c>
    </row>
    <row r="12" customFormat="false" ht="5.25" hidden="false" customHeight="true" outlineLevel="0" collapsed="false">
      <c r="A12" s="217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298"/>
    </row>
    <row r="13" customFormat="false" ht="12.75" hidden="false" customHeight="true" outlineLevel="0" collapsed="false">
      <c r="A13" s="192" t="s">
        <v>369</v>
      </c>
      <c r="B13" s="6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70"/>
    </row>
    <row r="14" customFormat="false" ht="12" hidden="false" customHeight="true" outlineLevel="0" collapsed="false">
      <c r="A14" s="54" t="s">
        <v>370</v>
      </c>
      <c r="B14" s="55" t="s">
        <v>176</v>
      </c>
      <c r="C14" s="247" t="n">
        <v>40.44</v>
      </c>
      <c r="D14" s="247" t="n">
        <v>0</v>
      </c>
      <c r="E14" s="247" t="n">
        <v>0.01</v>
      </c>
      <c r="F14" s="247" t="n">
        <v>0</v>
      </c>
      <c r="G14" s="248" t="n">
        <v>0</v>
      </c>
      <c r="H14" s="247" t="n">
        <v>53.14</v>
      </c>
      <c r="I14" s="247" t="n">
        <v>1.17</v>
      </c>
      <c r="J14" s="247" t="n">
        <v>0.01</v>
      </c>
      <c r="K14" s="247" t="n">
        <v>0</v>
      </c>
      <c r="L14" s="248" t="n">
        <v>0</v>
      </c>
      <c r="M14" s="247" t="n">
        <v>0</v>
      </c>
      <c r="N14" s="247" t="n">
        <v>0.04</v>
      </c>
      <c r="O14" s="247" t="n">
        <v>4.07</v>
      </c>
      <c r="P14" s="247" t="n">
        <v>0</v>
      </c>
      <c r="Q14" s="247" t="n">
        <v>0</v>
      </c>
      <c r="R14" s="247" t="n">
        <v>0.01</v>
      </c>
      <c r="S14" s="247" t="n">
        <v>0</v>
      </c>
      <c r="T14" s="247" t="n">
        <v>0.01</v>
      </c>
      <c r="U14" s="247" t="n">
        <v>0</v>
      </c>
      <c r="V14" s="247" t="n">
        <v>0.01</v>
      </c>
      <c r="W14" s="247" t="n">
        <v>0.01</v>
      </c>
      <c r="X14" s="247" t="n">
        <v>0.73</v>
      </c>
      <c r="Y14" s="247" t="n">
        <v>0.02</v>
      </c>
      <c r="Z14" s="247" t="n">
        <v>0</v>
      </c>
      <c r="AA14" s="248" t="n">
        <v>0</v>
      </c>
      <c r="AB14" s="247" t="n">
        <v>0.02</v>
      </c>
      <c r="AC14" s="247" t="n">
        <v>0.18</v>
      </c>
      <c r="AD14" s="247" t="n">
        <v>0</v>
      </c>
      <c r="AE14" s="247" t="n">
        <v>0.12</v>
      </c>
      <c r="AF14" s="247" t="n">
        <v>0.01</v>
      </c>
      <c r="AG14" s="248" t="n">
        <v>0</v>
      </c>
      <c r="AH14" s="220" t="n">
        <f aca="false">SUM(C14:W14)+SUM(X14:AG14)</f>
        <v>100</v>
      </c>
      <c r="AI14" s="299"/>
    </row>
    <row r="15" customFormat="false" ht="12.75" hidden="false" customHeight="true" outlineLevel="0" collapsed="false">
      <c r="A15" s="54" t="s">
        <v>186</v>
      </c>
      <c r="B15" s="55" t="s">
        <v>177</v>
      </c>
      <c r="C15" s="247" t="n">
        <v>1.45</v>
      </c>
      <c r="D15" s="247" t="n">
        <v>10.58</v>
      </c>
      <c r="E15" s="247" t="n">
        <v>0</v>
      </c>
      <c r="F15" s="247" t="n">
        <v>0.03</v>
      </c>
      <c r="G15" s="247" t="n">
        <v>0.07</v>
      </c>
      <c r="H15" s="247" t="n">
        <v>2.17</v>
      </c>
      <c r="I15" s="247" t="n">
        <v>0.04</v>
      </c>
      <c r="J15" s="247" t="n">
        <v>0.01</v>
      </c>
      <c r="K15" s="247" t="n">
        <v>45.72</v>
      </c>
      <c r="L15" s="247" t="n">
        <v>0.39</v>
      </c>
      <c r="M15" s="247" t="n">
        <v>0</v>
      </c>
      <c r="N15" s="247" t="n">
        <v>2.47</v>
      </c>
      <c r="O15" s="247" t="n">
        <v>0.99</v>
      </c>
      <c r="P15" s="247" t="n">
        <v>2.36</v>
      </c>
      <c r="Q15" s="247" t="n">
        <v>0.41</v>
      </c>
      <c r="R15" s="247" t="n">
        <v>0.65</v>
      </c>
      <c r="S15" s="247" t="n">
        <v>0.17</v>
      </c>
      <c r="T15" s="247" t="n">
        <v>0.08</v>
      </c>
      <c r="U15" s="247" t="n">
        <v>4.46</v>
      </c>
      <c r="V15" s="247" t="n">
        <v>17.78</v>
      </c>
      <c r="W15" s="247" t="n">
        <v>6.07</v>
      </c>
      <c r="X15" s="247" t="n">
        <v>1.39</v>
      </c>
      <c r="Y15" s="247" t="n">
        <v>0.01</v>
      </c>
      <c r="Z15" s="247" t="n">
        <v>0.42</v>
      </c>
      <c r="AA15" s="247" t="n">
        <v>0</v>
      </c>
      <c r="AB15" s="247" t="n">
        <v>0.1</v>
      </c>
      <c r="AC15" s="247" t="n">
        <v>0.74</v>
      </c>
      <c r="AD15" s="247" t="n">
        <v>0.05</v>
      </c>
      <c r="AE15" s="247" t="n">
        <v>1</v>
      </c>
      <c r="AF15" s="247" t="n">
        <v>0.39</v>
      </c>
      <c r="AG15" s="248" t="n">
        <v>0</v>
      </c>
      <c r="AH15" s="220" t="n">
        <f aca="false">SUM(C15:W15)+SUM(X15:AG15)</f>
        <v>100</v>
      </c>
    </row>
    <row r="16" customFormat="false" ht="12.75" hidden="false" customHeight="true" outlineLevel="0" collapsed="false">
      <c r="A16" s="54" t="s">
        <v>371</v>
      </c>
      <c r="B16" s="55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8"/>
      <c r="AH16" s="220"/>
    </row>
    <row r="17" customFormat="false" ht="12" hidden="false" customHeight="true" outlineLevel="0" collapsed="false">
      <c r="A17" s="60" t="s">
        <v>370</v>
      </c>
      <c r="B17" s="55" t="s">
        <v>178</v>
      </c>
      <c r="C17" s="247" t="n">
        <v>5.38</v>
      </c>
      <c r="D17" s="248" t="n">
        <v>0</v>
      </c>
      <c r="E17" s="247" t="n">
        <v>13.53</v>
      </c>
      <c r="F17" s="248" t="n">
        <v>0</v>
      </c>
      <c r="G17" s="248" t="n">
        <v>0</v>
      </c>
      <c r="H17" s="247" t="n">
        <v>63.62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7" t="n">
        <v>0.02</v>
      </c>
      <c r="T17" s="248" t="n">
        <v>0</v>
      </c>
      <c r="U17" s="248" t="n">
        <v>0</v>
      </c>
      <c r="V17" s="247" t="n">
        <v>0.05</v>
      </c>
      <c r="W17" s="247" t="n">
        <v>0</v>
      </c>
      <c r="X17" s="247" t="n">
        <v>6.96</v>
      </c>
      <c r="Y17" s="247" t="n">
        <v>6.6</v>
      </c>
      <c r="Z17" s="247" t="n">
        <v>0.79</v>
      </c>
      <c r="AA17" s="248" t="n">
        <v>0</v>
      </c>
      <c r="AB17" s="247" t="n">
        <v>0.02</v>
      </c>
      <c r="AC17" s="248" t="n">
        <v>0</v>
      </c>
      <c r="AD17" s="248" t="n">
        <v>0</v>
      </c>
      <c r="AE17" s="247" t="n">
        <v>2.99</v>
      </c>
      <c r="AF17" s="247" t="n">
        <v>0.04</v>
      </c>
      <c r="AG17" s="248" t="n">
        <v>0</v>
      </c>
      <c r="AH17" s="220" t="n">
        <f aca="false">SUM(C17:W17)+SUM(X17:AG17)</f>
        <v>100</v>
      </c>
    </row>
    <row r="18" customFormat="false" ht="12.75" hidden="false" customHeight="true" outlineLevel="0" collapsed="false">
      <c r="A18" s="60" t="s">
        <v>188</v>
      </c>
      <c r="B18" s="55" t="s">
        <v>179</v>
      </c>
      <c r="C18" s="247" t="n">
        <v>0.06</v>
      </c>
      <c r="D18" s="247" t="n">
        <v>0</v>
      </c>
      <c r="E18" s="247" t="n">
        <v>0</v>
      </c>
      <c r="F18" s="247" t="n">
        <v>0.12</v>
      </c>
      <c r="G18" s="247" t="n">
        <v>0.08</v>
      </c>
      <c r="H18" s="247" t="n">
        <v>0.26</v>
      </c>
      <c r="I18" s="247" t="n">
        <v>0.07</v>
      </c>
      <c r="J18" s="247" t="n">
        <v>0.02</v>
      </c>
      <c r="K18" s="247" t="n">
        <v>0.03</v>
      </c>
      <c r="L18" s="247" t="n">
        <v>0.05</v>
      </c>
      <c r="M18" s="247" t="n">
        <v>77.24</v>
      </c>
      <c r="N18" s="247" t="n">
        <v>2.16</v>
      </c>
      <c r="O18" s="247" t="n">
        <v>0</v>
      </c>
      <c r="P18" s="247" t="n">
        <v>1.99</v>
      </c>
      <c r="Q18" s="247" t="n">
        <v>0.13</v>
      </c>
      <c r="R18" s="247" t="n">
        <v>0.06</v>
      </c>
      <c r="S18" s="247" t="n">
        <v>0.06</v>
      </c>
      <c r="T18" s="247" t="n">
        <v>0.02</v>
      </c>
      <c r="U18" s="247" t="n">
        <v>0.01</v>
      </c>
      <c r="V18" s="247" t="n">
        <v>17.01</v>
      </c>
      <c r="W18" s="247" t="n">
        <v>0.05</v>
      </c>
      <c r="X18" s="247" t="n">
        <v>0.08</v>
      </c>
      <c r="Y18" s="247" t="n">
        <v>0</v>
      </c>
      <c r="Z18" s="247" t="n">
        <v>0.22</v>
      </c>
      <c r="AA18" s="247" t="n">
        <v>0</v>
      </c>
      <c r="AB18" s="247" t="n">
        <v>0.03</v>
      </c>
      <c r="AC18" s="247" t="n">
        <v>0.11</v>
      </c>
      <c r="AD18" s="247" t="n">
        <v>0</v>
      </c>
      <c r="AE18" s="247" t="n">
        <v>0.09</v>
      </c>
      <c r="AF18" s="247" t="n">
        <v>0.05</v>
      </c>
      <c r="AG18" s="248" t="n">
        <v>0</v>
      </c>
      <c r="AH18" s="220" t="n">
        <f aca="false">SUM(C18:W18)+SUM(X18:AG18)</f>
        <v>100</v>
      </c>
    </row>
    <row r="19" customFormat="false" ht="12.75" hidden="false" customHeight="true" outlineLevel="0" collapsed="false">
      <c r="A19" s="60" t="s">
        <v>189</v>
      </c>
      <c r="B19" s="55" t="s">
        <v>180</v>
      </c>
      <c r="C19" s="247" t="n">
        <v>0.13</v>
      </c>
      <c r="D19" s="247" t="n">
        <v>0.02</v>
      </c>
      <c r="E19" s="248" t="n">
        <v>0</v>
      </c>
      <c r="F19" s="247" t="n">
        <v>0.02</v>
      </c>
      <c r="G19" s="247" t="n">
        <v>1.09</v>
      </c>
      <c r="H19" s="247" t="n">
        <v>1.26</v>
      </c>
      <c r="I19" s="247" t="n">
        <v>0.71</v>
      </c>
      <c r="J19" s="248" t="n">
        <v>0</v>
      </c>
      <c r="K19" s="247" t="n">
        <v>0.01</v>
      </c>
      <c r="L19" s="247" t="n">
        <v>0.27</v>
      </c>
      <c r="M19" s="247" t="n">
        <v>0.14</v>
      </c>
      <c r="N19" s="247" t="n">
        <v>26.98</v>
      </c>
      <c r="O19" s="247" t="n">
        <v>0.3</v>
      </c>
      <c r="P19" s="247" t="n">
        <v>21.43</v>
      </c>
      <c r="Q19" s="247" t="n">
        <v>3.74</v>
      </c>
      <c r="R19" s="247" t="n">
        <v>1.98</v>
      </c>
      <c r="S19" s="247" t="n">
        <v>0.93</v>
      </c>
      <c r="T19" s="247" t="n">
        <v>0.53</v>
      </c>
      <c r="U19" s="247" t="n">
        <v>0.27</v>
      </c>
      <c r="V19" s="247" t="n">
        <v>0.1</v>
      </c>
      <c r="W19" s="247" t="n">
        <v>36.86</v>
      </c>
      <c r="X19" s="247" t="n">
        <v>0.03</v>
      </c>
      <c r="Y19" s="247" t="n">
        <v>0</v>
      </c>
      <c r="Z19" s="247" t="n">
        <v>1.61</v>
      </c>
      <c r="AA19" s="248" t="n">
        <v>0</v>
      </c>
      <c r="AB19" s="247" t="n">
        <v>0.1</v>
      </c>
      <c r="AC19" s="248" t="n">
        <v>0</v>
      </c>
      <c r="AD19" s="247" t="n">
        <v>0.03</v>
      </c>
      <c r="AE19" s="247" t="n">
        <v>0</v>
      </c>
      <c r="AF19" s="247" t="n">
        <v>1.46</v>
      </c>
      <c r="AG19" s="248" t="n">
        <v>0</v>
      </c>
      <c r="AH19" s="220" t="n">
        <f aca="false">SUM(C19:W19)+SUM(X19:AG19)</f>
        <v>100</v>
      </c>
    </row>
    <row r="20" customFormat="false" ht="12.75" hidden="false" customHeight="true" outlineLevel="0" collapsed="false">
      <c r="A20" s="61" t="s">
        <v>190</v>
      </c>
      <c r="B20" s="62" t="s">
        <v>181</v>
      </c>
      <c r="C20" s="247" t="n">
        <v>11.44</v>
      </c>
      <c r="D20" s="247" t="n">
        <v>0.01</v>
      </c>
      <c r="E20" s="247" t="n">
        <v>0.16</v>
      </c>
      <c r="F20" s="247" t="n">
        <v>0</v>
      </c>
      <c r="G20" s="247" t="n">
        <v>0</v>
      </c>
      <c r="H20" s="247" t="n">
        <v>63.88</v>
      </c>
      <c r="I20" s="247" t="n">
        <v>0.01</v>
      </c>
      <c r="J20" s="247" t="n">
        <v>0.39</v>
      </c>
      <c r="K20" s="247" t="n">
        <v>0</v>
      </c>
      <c r="L20" s="247" t="n">
        <v>0.18</v>
      </c>
      <c r="M20" s="247" t="n">
        <v>0.02</v>
      </c>
      <c r="N20" s="247" t="n">
        <v>0.72</v>
      </c>
      <c r="O20" s="247" t="n">
        <v>0</v>
      </c>
      <c r="P20" s="247" t="n">
        <v>0.08</v>
      </c>
      <c r="Q20" s="247" t="n">
        <v>0.02</v>
      </c>
      <c r="R20" s="247" t="n">
        <v>0.01</v>
      </c>
      <c r="S20" s="247" t="n">
        <v>0.01</v>
      </c>
      <c r="T20" s="247" t="n">
        <v>0.05</v>
      </c>
      <c r="U20" s="247" t="n">
        <v>0</v>
      </c>
      <c r="V20" s="247" t="n">
        <v>0.03</v>
      </c>
      <c r="W20" s="247" t="n">
        <v>0.01</v>
      </c>
      <c r="X20" s="247" t="n">
        <v>6.96</v>
      </c>
      <c r="Y20" s="247" t="n">
        <v>4.81</v>
      </c>
      <c r="Z20" s="247" t="n">
        <v>0.17</v>
      </c>
      <c r="AA20" s="247" t="n">
        <v>0.79</v>
      </c>
      <c r="AB20" s="247" t="n">
        <v>0.01</v>
      </c>
      <c r="AC20" s="247" t="n">
        <v>0.04</v>
      </c>
      <c r="AD20" s="247" t="n">
        <v>2.08</v>
      </c>
      <c r="AE20" s="247" t="n">
        <v>7.64</v>
      </c>
      <c r="AF20" s="247" t="n">
        <v>0.48</v>
      </c>
      <c r="AG20" s="248" t="n">
        <v>0</v>
      </c>
      <c r="AH20" s="220" t="n">
        <f aca="false">SUM(C20:W20)+SUM(X20:AG20)</f>
        <v>100</v>
      </c>
    </row>
    <row r="21" customFormat="false" ht="12.75" hidden="false" customHeight="true" outlineLevel="0" collapsed="false">
      <c r="A21" s="63" t="s">
        <v>191</v>
      </c>
      <c r="B21" s="62" t="s">
        <v>182</v>
      </c>
      <c r="C21" s="247" t="n">
        <v>0.8</v>
      </c>
      <c r="D21" s="247" t="n">
        <v>0.17</v>
      </c>
      <c r="E21" s="247" t="n">
        <v>0</v>
      </c>
      <c r="F21" s="247" t="n">
        <v>0.04</v>
      </c>
      <c r="G21" s="247" t="n">
        <v>0.06</v>
      </c>
      <c r="H21" s="247" t="n">
        <v>1.49</v>
      </c>
      <c r="I21" s="247" t="n">
        <v>60.07</v>
      </c>
      <c r="J21" s="247" t="n">
        <v>1.69</v>
      </c>
      <c r="K21" s="247" t="n">
        <v>0.12</v>
      </c>
      <c r="L21" s="247" t="n">
        <v>0.16</v>
      </c>
      <c r="M21" s="247" t="n">
        <v>0.09</v>
      </c>
      <c r="N21" s="247" t="n">
        <v>0.53</v>
      </c>
      <c r="O21" s="247" t="n">
        <v>0.37</v>
      </c>
      <c r="P21" s="247" t="n">
        <v>1.81</v>
      </c>
      <c r="Q21" s="247" t="n">
        <v>0.48</v>
      </c>
      <c r="R21" s="247" t="n">
        <v>0.75</v>
      </c>
      <c r="S21" s="247" t="n">
        <v>0.52</v>
      </c>
      <c r="T21" s="247" t="n">
        <v>0.33</v>
      </c>
      <c r="U21" s="247" t="n">
        <v>5.23</v>
      </c>
      <c r="V21" s="247" t="n">
        <v>0.34</v>
      </c>
      <c r="W21" s="247" t="n">
        <v>1.62</v>
      </c>
      <c r="X21" s="247" t="n">
        <v>14.42</v>
      </c>
      <c r="Y21" s="247" t="n">
        <v>0.23</v>
      </c>
      <c r="Z21" s="247" t="n">
        <v>0.78</v>
      </c>
      <c r="AA21" s="247" t="n">
        <v>0.37</v>
      </c>
      <c r="AB21" s="247" t="n">
        <v>0.38</v>
      </c>
      <c r="AC21" s="247" t="n">
        <v>1.7</v>
      </c>
      <c r="AD21" s="247" t="n">
        <v>0.98</v>
      </c>
      <c r="AE21" s="247" t="n">
        <v>3.05</v>
      </c>
      <c r="AF21" s="247" t="n">
        <v>1.42</v>
      </c>
      <c r="AG21" s="248" t="n">
        <v>0</v>
      </c>
      <c r="AH21" s="220" t="n">
        <f aca="false">SUM(C21:W21)+SUM(X21:AG21)</f>
        <v>100</v>
      </c>
    </row>
    <row r="22" customFormat="false" ht="12.75" hidden="false" customHeight="true" outlineLevel="0" collapsed="false">
      <c r="A22" s="63" t="s">
        <v>192</v>
      </c>
      <c r="B22" s="62" t="s">
        <v>183</v>
      </c>
      <c r="C22" s="247" t="n">
        <v>0.34</v>
      </c>
      <c r="D22" s="247" t="n">
        <v>0.34</v>
      </c>
      <c r="E22" s="247" t="n">
        <v>0</v>
      </c>
      <c r="F22" s="247" t="n">
        <v>0.02</v>
      </c>
      <c r="G22" s="247" t="n">
        <v>0.03</v>
      </c>
      <c r="H22" s="247" t="n">
        <v>0.9</v>
      </c>
      <c r="I22" s="247" t="n">
        <v>1.08</v>
      </c>
      <c r="J22" s="247" t="n">
        <v>62.85</v>
      </c>
      <c r="K22" s="247" t="n">
        <v>0.1</v>
      </c>
      <c r="L22" s="247" t="n">
        <v>0.09</v>
      </c>
      <c r="M22" s="247" t="n">
        <v>0</v>
      </c>
      <c r="N22" s="247" t="n">
        <v>0.43</v>
      </c>
      <c r="O22" s="247" t="n">
        <v>0.5</v>
      </c>
      <c r="P22" s="247" t="n">
        <v>0.41</v>
      </c>
      <c r="Q22" s="247" t="n">
        <v>0.13</v>
      </c>
      <c r="R22" s="247" t="n">
        <v>0.65</v>
      </c>
      <c r="S22" s="247" t="n">
        <v>0.53</v>
      </c>
      <c r="T22" s="247" t="n">
        <v>0.24</v>
      </c>
      <c r="U22" s="247" t="n">
        <v>6.11</v>
      </c>
      <c r="V22" s="247" t="n">
        <v>0.45</v>
      </c>
      <c r="W22" s="247" t="n">
        <v>1.71</v>
      </c>
      <c r="X22" s="247" t="n">
        <v>18.62</v>
      </c>
      <c r="Y22" s="247" t="n">
        <v>0.03</v>
      </c>
      <c r="Z22" s="247" t="n">
        <v>0.69</v>
      </c>
      <c r="AA22" s="247" t="n">
        <v>0.01</v>
      </c>
      <c r="AB22" s="247" t="n">
        <v>0.45</v>
      </c>
      <c r="AC22" s="247" t="n">
        <v>1.71</v>
      </c>
      <c r="AD22" s="247" t="n">
        <v>0.21</v>
      </c>
      <c r="AE22" s="247" t="n">
        <v>0.93</v>
      </c>
      <c r="AF22" s="247" t="n">
        <v>0.44</v>
      </c>
      <c r="AG22" s="248" t="n">
        <v>0</v>
      </c>
      <c r="AH22" s="220" t="n">
        <f aca="false">SUM(C22:W22)+SUM(X22:AG22)</f>
        <v>100</v>
      </c>
    </row>
    <row r="23" customFormat="false" ht="12.75" hidden="false" customHeight="true" outlineLevel="0" collapsed="false">
      <c r="A23" s="63" t="s">
        <v>193</v>
      </c>
      <c r="B23" s="62" t="s">
        <v>184</v>
      </c>
      <c r="C23" s="247" t="n">
        <v>2.55</v>
      </c>
      <c r="D23" s="247" t="n">
        <v>0.13</v>
      </c>
      <c r="E23" s="247" t="n">
        <v>0</v>
      </c>
      <c r="F23" s="247" t="n">
        <v>0.03</v>
      </c>
      <c r="G23" s="247" t="n">
        <v>0.05</v>
      </c>
      <c r="H23" s="247" t="n">
        <v>1.17</v>
      </c>
      <c r="I23" s="247" t="n">
        <v>0.26</v>
      </c>
      <c r="J23" s="247" t="n">
        <v>0.01</v>
      </c>
      <c r="K23" s="247" t="n">
        <v>23.86</v>
      </c>
      <c r="L23" s="247" t="n">
        <v>1.58</v>
      </c>
      <c r="M23" s="247" t="n">
        <v>0.07</v>
      </c>
      <c r="N23" s="247" t="n">
        <v>1.28</v>
      </c>
      <c r="O23" s="247" t="n">
        <v>0.53</v>
      </c>
      <c r="P23" s="247" t="n">
        <v>2.63</v>
      </c>
      <c r="Q23" s="247" t="n">
        <v>0.75</v>
      </c>
      <c r="R23" s="247" t="n">
        <v>1.19</v>
      </c>
      <c r="S23" s="247" t="n">
        <v>0.78</v>
      </c>
      <c r="T23" s="247" t="n">
        <v>1.14</v>
      </c>
      <c r="U23" s="247" t="n">
        <v>18.18</v>
      </c>
      <c r="V23" s="247" t="n">
        <v>2.63</v>
      </c>
      <c r="W23" s="247" t="n">
        <v>33.29</v>
      </c>
      <c r="X23" s="247" t="n">
        <v>2.78</v>
      </c>
      <c r="Y23" s="247" t="n">
        <v>0.1</v>
      </c>
      <c r="Z23" s="247" t="n">
        <v>1.92</v>
      </c>
      <c r="AA23" s="247" t="n">
        <v>0</v>
      </c>
      <c r="AB23" s="247" t="n">
        <v>1</v>
      </c>
      <c r="AC23" s="247" t="n">
        <v>0.29</v>
      </c>
      <c r="AD23" s="247" t="n">
        <v>0.6</v>
      </c>
      <c r="AE23" s="247" t="n">
        <v>0.36</v>
      </c>
      <c r="AF23" s="247" t="n">
        <v>0.84</v>
      </c>
      <c r="AG23" s="248" t="n">
        <v>0</v>
      </c>
      <c r="AH23" s="220" t="n">
        <f aca="false">SUM(C23:W23)+SUM(X23:AG23)</f>
        <v>100</v>
      </c>
    </row>
    <row r="24" customFormat="false" ht="12.75" hidden="false" customHeight="true" outlineLevel="0" collapsed="false">
      <c r="A24" s="63" t="s">
        <v>194</v>
      </c>
      <c r="B24" s="64" t="n">
        <v>10</v>
      </c>
      <c r="C24" s="247" t="n">
        <v>0.39</v>
      </c>
      <c r="D24" s="247" t="n">
        <v>0.04</v>
      </c>
      <c r="E24" s="247" t="n">
        <v>0</v>
      </c>
      <c r="F24" s="247" t="n">
        <v>0.01</v>
      </c>
      <c r="G24" s="247" t="n">
        <v>0.1</v>
      </c>
      <c r="H24" s="247" t="n">
        <v>14.88</v>
      </c>
      <c r="I24" s="247" t="n">
        <v>1.32</v>
      </c>
      <c r="J24" s="247" t="n">
        <v>0.56</v>
      </c>
      <c r="K24" s="247" t="n">
        <v>1.32</v>
      </c>
      <c r="L24" s="247" t="n">
        <v>27.36</v>
      </c>
      <c r="M24" s="247" t="n">
        <v>0.07</v>
      </c>
      <c r="N24" s="247" t="n">
        <v>2.65</v>
      </c>
      <c r="O24" s="247" t="n">
        <v>0.48</v>
      </c>
      <c r="P24" s="247" t="n">
        <v>3.23</v>
      </c>
      <c r="Q24" s="247" t="n">
        <v>0.69</v>
      </c>
      <c r="R24" s="247" t="n">
        <v>1.65</v>
      </c>
      <c r="S24" s="247" t="n">
        <v>1.26</v>
      </c>
      <c r="T24" s="247" t="n">
        <v>0.19</v>
      </c>
      <c r="U24" s="247" t="n">
        <v>2.72</v>
      </c>
      <c r="V24" s="247" t="n">
        <v>0.17</v>
      </c>
      <c r="W24" s="247" t="n">
        <v>1.38</v>
      </c>
      <c r="X24" s="247" t="n">
        <v>8.93</v>
      </c>
      <c r="Y24" s="247" t="n">
        <v>0.19</v>
      </c>
      <c r="Z24" s="247" t="n">
        <v>1.01</v>
      </c>
      <c r="AA24" s="247" t="n">
        <v>16.81</v>
      </c>
      <c r="AB24" s="247" t="n">
        <v>1.34</v>
      </c>
      <c r="AC24" s="247" t="n">
        <v>3.78</v>
      </c>
      <c r="AD24" s="247" t="n">
        <v>4.08</v>
      </c>
      <c r="AE24" s="247" t="n">
        <v>0.64</v>
      </c>
      <c r="AF24" s="247" t="n">
        <v>2.75</v>
      </c>
      <c r="AG24" s="248" t="n">
        <v>0</v>
      </c>
      <c r="AH24" s="220" t="n">
        <f aca="false">SUM(C24:W24)+SUM(X24:AG24)</f>
        <v>100</v>
      </c>
    </row>
    <row r="25" customFormat="false" ht="12.75" hidden="false" customHeight="true" outlineLevel="0" collapsed="false">
      <c r="A25" s="63" t="s">
        <v>195</v>
      </c>
      <c r="B25" s="64" t="n">
        <v>11</v>
      </c>
      <c r="C25" s="247" t="n">
        <v>6.12</v>
      </c>
      <c r="D25" s="247" t="n">
        <v>0.76</v>
      </c>
      <c r="E25" s="247" t="n">
        <v>0.02</v>
      </c>
      <c r="F25" s="247" t="n">
        <v>0.19</v>
      </c>
      <c r="G25" s="247" t="n">
        <v>0.61</v>
      </c>
      <c r="H25" s="247" t="n">
        <v>1.39</v>
      </c>
      <c r="I25" s="247" t="n">
        <v>0.14</v>
      </c>
      <c r="J25" s="247" t="n">
        <v>0.02</v>
      </c>
      <c r="K25" s="247" t="n">
        <v>0.35</v>
      </c>
      <c r="L25" s="247" t="n">
        <v>0.35</v>
      </c>
      <c r="M25" s="247" t="n">
        <v>27.63</v>
      </c>
      <c r="N25" s="247" t="n">
        <v>17.9</v>
      </c>
      <c r="O25" s="247" t="n">
        <v>1.08</v>
      </c>
      <c r="P25" s="247" t="n">
        <v>1.37</v>
      </c>
      <c r="Q25" s="247" t="n">
        <v>1.08</v>
      </c>
      <c r="R25" s="247" t="n">
        <v>1.4</v>
      </c>
      <c r="S25" s="247" t="n">
        <v>0.49</v>
      </c>
      <c r="T25" s="247" t="n">
        <v>0.29</v>
      </c>
      <c r="U25" s="247" t="n">
        <v>0.22</v>
      </c>
      <c r="V25" s="247" t="n">
        <v>1.43</v>
      </c>
      <c r="W25" s="247" t="n">
        <v>8.55</v>
      </c>
      <c r="X25" s="247" t="n">
        <v>5.65</v>
      </c>
      <c r="Y25" s="247" t="n">
        <v>0.04</v>
      </c>
      <c r="Z25" s="247" t="n">
        <v>9.59</v>
      </c>
      <c r="AA25" s="247" t="n">
        <v>3.73</v>
      </c>
      <c r="AB25" s="247" t="n">
        <v>0.52</v>
      </c>
      <c r="AC25" s="247" t="n">
        <v>3.49</v>
      </c>
      <c r="AD25" s="247" t="n">
        <v>1.84</v>
      </c>
      <c r="AE25" s="247" t="n">
        <v>1.05</v>
      </c>
      <c r="AF25" s="247" t="n">
        <v>2.7</v>
      </c>
      <c r="AG25" s="248" t="n">
        <v>0</v>
      </c>
      <c r="AH25" s="220" t="n">
        <f aca="false">SUM(C25:W25)+SUM(X25:AG25)</f>
        <v>100</v>
      </c>
    </row>
    <row r="26" customFormat="false" ht="12.75" hidden="false" customHeight="true" outlineLevel="0" collapsed="false">
      <c r="A26" s="63" t="s">
        <v>155</v>
      </c>
      <c r="B26" s="64" t="n">
        <v>12</v>
      </c>
      <c r="C26" s="247" t="n">
        <v>13.71</v>
      </c>
      <c r="D26" s="247" t="n">
        <v>0.03</v>
      </c>
      <c r="E26" s="247" t="n">
        <v>0</v>
      </c>
      <c r="F26" s="247" t="n">
        <v>0.03</v>
      </c>
      <c r="G26" s="247" t="n">
        <v>0.36</v>
      </c>
      <c r="H26" s="247" t="n">
        <v>2.09</v>
      </c>
      <c r="I26" s="247" t="n">
        <v>2.49</v>
      </c>
      <c r="J26" s="247" t="n">
        <v>0.49</v>
      </c>
      <c r="K26" s="247" t="n">
        <v>1.17</v>
      </c>
      <c r="L26" s="247" t="n">
        <v>1.61</v>
      </c>
      <c r="M26" s="247" t="n">
        <v>10.13</v>
      </c>
      <c r="N26" s="247" t="n">
        <v>40.1</v>
      </c>
      <c r="O26" s="247" t="n">
        <v>9.57</v>
      </c>
      <c r="P26" s="247" t="n">
        <v>2.59</v>
      </c>
      <c r="Q26" s="247" t="n">
        <v>1.31</v>
      </c>
      <c r="R26" s="247" t="n">
        <v>3.17</v>
      </c>
      <c r="S26" s="247" t="n">
        <v>2.22</v>
      </c>
      <c r="T26" s="247" t="n">
        <v>0.79</v>
      </c>
      <c r="U26" s="247" t="n">
        <v>1.3</v>
      </c>
      <c r="V26" s="247" t="n">
        <v>0.14</v>
      </c>
      <c r="W26" s="247" t="n">
        <v>2.2</v>
      </c>
      <c r="X26" s="247" t="n">
        <v>1.08</v>
      </c>
      <c r="Y26" s="247" t="n">
        <v>0.08</v>
      </c>
      <c r="Z26" s="247" t="n">
        <v>0.34</v>
      </c>
      <c r="AA26" s="247" t="n">
        <v>0.13</v>
      </c>
      <c r="AB26" s="247" t="n">
        <v>0.49</v>
      </c>
      <c r="AC26" s="247" t="n">
        <v>0.19</v>
      </c>
      <c r="AD26" s="247" t="n">
        <v>0.4</v>
      </c>
      <c r="AE26" s="247" t="n">
        <v>1.03</v>
      </c>
      <c r="AF26" s="247" t="n">
        <v>0.76</v>
      </c>
      <c r="AG26" s="248" t="n">
        <v>0</v>
      </c>
      <c r="AH26" s="220" t="n">
        <f aca="false">SUM(C26:W26)+SUM(X26:AG26)</f>
        <v>100</v>
      </c>
    </row>
    <row r="27" customFormat="false" ht="12.75" hidden="false" customHeight="true" outlineLevel="0" collapsed="false">
      <c r="A27" s="63" t="s">
        <v>196</v>
      </c>
      <c r="B27" s="64" t="n">
        <v>13</v>
      </c>
      <c r="C27" s="247" t="n">
        <v>1.06</v>
      </c>
      <c r="D27" s="247" t="n">
        <v>0.11</v>
      </c>
      <c r="E27" s="247" t="n">
        <v>0</v>
      </c>
      <c r="F27" s="247" t="n">
        <v>0.02</v>
      </c>
      <c r="G27" s="247" t="n">
        <v>0.41</v>
      </c>
      <c r="H27" s="247" t="n">
        <v>6.55</v>
      </c>
      <c r="I27" s="247" t="n">
        <v>0.47</v>
      </c>
      <c r="J27" s="247" t="n">
        <v>0.77</v>
      </c>
      <c r="K27" s="247" t="n">
        <v>0.4</v>
      </c>
      <c r="L27" s="247" t="n">
        <v>0.18</v>
      </c>
      <c r="M27" s="247" t="n">
        <v>0.05</v>
      </c>
      <c r="N27" s="247" t="n">
        <v>6.93</v>
      </c>
      <c r="O27" s="247" t="n">
        <v>25.09</v>
      </c>
      <c r="P27" s="247" t="n">
        <v>1.54</v>
      </c>
      <c r="Q27" s="247" t="n">
        <v>2.01</v>
      </c>
      <c r="R27" s="247" t="n">
        <v>12.06</v>
      </c>
      <c r="S27" s="247" t="n">
        <v>1.73</v>
      </c>
      <c r="T27" s="247" t="n">
        <v>11.98</v>
      </c>
      <c r="U27" s="247" t="n">
        <v>2.87</v>
      </c>
      <c r="V27" s="247" t="n">
        <v>0.2</v>
      </c>
      <c r="W27" s="247" t="n">
        <v>11.59</v>
      </c>
      <c r="X27" s="247" t="n">
        <v>7.3</v>
      </c>
      <c r="Y27" s="247" t="n">
        <v>0.06</v>
      </c>
      <c r="Z27" s="247" t="n">
        <v>1.56</v>
      </c>
      <c r="AA27" s="247" t="n">
        <v>0.83</v>
      </c>
      <c r="AB27" s="247" t="n">
        <v>0.46</v>
      </c>
      <c r="AC27" s="247" t="n">
        <v>2.2</v>
      </c>
      <c r="AD27" s="247" t="n">
        <v>0.37</v>
      </c>
      <c r="AE27" s="247" t="n">
        <v>0.55</v>
      </c>
      <c r="AF27" s="247" t="n">
        <v>0.65</v>
      </c>
      <c r="AG27" s="248" t="n">
        <v>0</v>
      </c>
      <c r="AH27" s="220" t="n">
        <f aca="false">SUM(C27:W27)+SUM(X27:AG27)</f>
        <v>100</v>
      </c>
    </row>
    <row r="28" customFormat="false" ht="12.75" hidden="false" customHeight="true" outlineLevel="0" collapsed="false">
      <c r="A28" s="63" t="s">
        <v>197</v>
      </c>
      <c r="B28" s="64" t="n">
        <v>14</v>
      </c>
      <c r="C28" s="247" t="n">
        <v>1.12</v>
      </c>
      <c r="D28" s="247" t="n">
        <v>0.02</v>
      </c>
      <c r="E28" s="247" t="n">
        <v>0</v>
      </c>
      <c r="F28" s="247" t="n">
        <v>0</v>
      </c>
      <c r="G28" s="247" t="n">
        <v>0.13</v>
      </c>
      <c r="H28" s="247" t="n">
        <v>3.75</v>
      </c>
      <c r="I28" s="247" t="n">
        <v>0.09</v>
      </c>
      <c r="J28" s="247" t="n">
        <v>0.01</v>
      </c>
      <c r="K28" s="247" t="n">
        <v>0.76</v>
      </c>
      <c r="L28" s="247" t="n">
        <v>0.02</v>
      </c>
      <c r="M28" s="247" t="n">
        <v>0.03</v>
      </c>
      <c r="N28" s="247" t="n">
        <v>1.42</v>
      </c>
      <c r="O28" s="247" t="n">
        <v>0.56</v>
      </c>
      <c r="P28" s="247" t="n">
        <v>19.09</v>
      </c>
      <c r="Q28" s="247" t="n">
        <v>6.45</v>
      </c>
      <c r="R28" s="247" t="n">
        <v>0.92</v>
      </c>
      <c r="S28" s="247" t="n">
        <v>0.81</v>
      </c>
      <c r="T28" s="247" t="n">
        <v>0.28</v>
      </c>
      <c r="U28" s="247" t="n">
        <v>0.31</v>
      </c>
      <c r="V28" s="247" t="n">
        <v>0.18</v>
      </c>
      <c r="W28" s="247" t="n">
        <v>59.87</v>
      </c>
      <c r="X28" s="247" t="n">
        <v>1.94</v>
      </c>
      <c r="Y28" s="247" t="n">
        <v>0.08</v>
      </c>
      <c r="Z28" s="247" t="n">
        <v>0.65</v>
      </c>
      <c r="AA28" s="247" t="n">
        <v>0</v>
      </c>
      <c r="AB28" s="247" t="n">
        <v>0.78</v>
      </c>
      <c r="AC28" s="247" t="n">
        <v>0.15</v>
      </c>
      <c r="AD28" s="247" t="n">
        <v>0.14</v>
      </c>
      <c r="AE28" s="247" t="n">
        <v>0.14</v>
      </c>
      <c r="AF28" s="247" t="n">
        <v>0.3</v>
      </c>
      <c r="AG28" s="248" t="n">
        <v>0</v>
      </c>
      <c r="AH28" s="220" t="n">
        <f aca="false">SUM(C28:W28)+SUM(X28:AG28)</f>
        <v>100</v>
      </c>
    </row>
    <row r="29" customFormat="false" ht="12.75" hidden="false" customHeight="true" outlineLevel="0" collapsed="false">
      <c r="A29" s="63" t="s">
        <v>372</v>
      </c>
      <c r="B29" s="64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8"/>
      <c r="AH29" s="220"/>
    </row>
    <row r="30" customFormat="false" ht="12" hidden="false" customHeight="true" outlineLevel="0" collapsed="false">
      <c r="A30" s="63" t="s">
        <v>373</v>
      </c>
      <c r="B30" s="64" t="n">
        <v>15</v>
      </c>
      <c r="C30" s="247" t="n">
        <v>0.24</v>
      </c>
      <c r="D30" s="247" t="n">
        <v>0.11</v>
      </c>
      <c r="E30" s="247" t="n">
        <v>0</v>
      </c>
      <c r="F30" s="247" t="n">
        <v>0.23</v>
      </c>
      <c r="G30" s="247" t="n">
        <v>0.16</v>
      </c>
      <c r="H30" s="247" t="n">
        <v>0.89</v>
      </c>
      <c r="I30" s="247" t="n">
        <v>0.12</v>
      </c>
      <c r="J30" s="247" t="n">
        <v>0.07</v>
      </c>
      <c r="K30" s="247" t="n">
        <v>0.27</v>
      </c>
      <c r="L30" s="247" t="n">
        <v>0.27</v>
      </c>
      <c r="M30" s="247" t="n">
        <v>0.05</v>
      </c>
      <c r="N30" s="247" t="n">
        <v>0.52</v>
      </c>
      <c r="O30" s="247" t="n">
        <v>0.76</v>
      </c>
      <c r="P30" s="247" t="n">
        <v>2.63</v>
      </c>
      <c r="Q30" s="247" t="n">
        <v>33.02</v>
      </c>
      <c r="R30" s="247" t="n">
        <v>20.23</v>
      </c>
      <c r="S30" s="247" t="n">
        <v>6.8</v>
      </c>
      <c r="T30" s="247" t="n">
        <v>6.23</v>
      </c>
      <c r="U30" s="247" t="n">
        <v>5.8</v>
      </c>
      <c r="V30" s="247" t="n">
        <v>0.43</v>
      </c>
      <c r="W30" s="247" t="n">
        <v>17.41</v>
      </c>
      <c r="X30" s="247" t="n">
        <v>0.93</v>
      </c>
      <c r="Y30" s="247" t="n">
        <v>0.01</v>
      </c>
      <c r="Z30" s="247" t="n">
        <v>1.46</v>
      </c>
      <c r="AA30" s="247" t="n">
        <v>0.01</v>
      </c>
      <c r="AB30" s="247" t="n">
        <v>0.79</v>
      </c>
      <c r="AC30" s="247" t="n">
        <v>0.07</v>
      </c>
      <c r="AD30" s="247" t="n">
        <v>0.09</v>
      </c>
      <c r="AE30" s="247" t="n">
        <v>0.15</v>
      </c>
      <c r="AF30" s="247" t="n">
        <v>0.25</v>
      </c>
      <c r="AG30" s="248" t="n">
        <v>0</v>
      </c>
      <c r="AH30" s="220" t="n">
        <f aca="false">SUM(C30:W30)+SUM(X30:AG30)</f>
        <v>100</v>
      </c>
    </row>
    <row r="31" customFormat="false" ht="12.75" hidden="false" customHeight="true" outlineLevel="0" collapsed="false">
      <c r="A31" s="66" t="s">
        <v>159</v>
      </c>
      <c r="B31" s="64" t="n">
        <v>16</v>
      </c>
      <c r="C31" s="247" t="n">
        <v>6.53</v>
      </c>
      <c r="D31" s="247" t="n">
        <v>0.19</v>
      </c>
      <c r="E31" s="247" t="n">
        <v>0</v>
      </c>
      <c r="F31" s="247" t="n">
        <v>0.21</v>
      </c>
      <c r="G31" s="247" t="n">
        <v>0.47</v>
      </c>
      <c r="H31" s="247" t="n">
        <v>3.58</v>
      </c>
      <c r="I31" s="247" t="n">
        <v>0.44</v>
      </c>
      <c r="J31" s="247" t="n">
        <v>0.05</v>
      </c>
      <c r="K31" s="247" t="n">
        <v>0.6</v>
      </c>
      <c r="L31" s="247" t="n">
        <v>0.31</v>
      </c>
      <c r="M31" s="247" t="n">
        <v>0.23</v>
      </c>
      <c r="N31" s="247" t="n">
        <v>2.83</v>
      </c>
      <c r="O31" s="247" t="n">
        <v>0.25</v>
      </c>
      <c r="P31" s="247" t="n">
        <v>1.4</v>
      </c>
      <c r="Q31" s="247" t="n">
        <v>1.93</v>
      </c>
      <c r="R31" s="247" t="n">
        <v>32.33</v>
      </c>
      <c r="S31" s="247" t="n">
        <v>9.12</v>
      </c>
      <c r="T31" s="247" t="n">
        <v>22.75</v>
      </c>
      <c r="U31" s="247" t="n">
        <v>0.35</v>
      </c>
      <c r="V31" s="247" t="n">
        <v>2.83</v>
      </c>
      <c r="W31" s="247" t="n">
        <v>3.01</v>
      </c>
      <c r="X31" s="247" t="n">
        <v>4.33</v>
      </c>
      <c r="Y31" s="247" t="n">
        <v>0.06</v>
      </c>
      <c r="Z31" s="247" t="n">
        <v>1.28</v>
      </c>
      <c r="AA31" s="247" t="n">
        <v>1.5</v>
      </c>
      <c r="AB31" s="247" t="n">
        <v>1.95</v>
      </c>
      <c r="AC31" s="247" t="n">
        <v>0.38</v>
      </c>
      <c r="AD31" s="247" t="n">
        <v>0.09</v>
      </c>
      <c r="AE31" s="247" t="n">
        <v>0.26</v>
      </c>
      <c r="AF31" s="247" t="n">
        <v>0.74</v>
      </c>
      <c r="AG31" s="248" t="n">
        <v>0</v>
      </c>
      <c r="AH31" s="220" t="n">
        <f aca="false">SUM(C31:W31)+SUM(X31:AG31)</f>
        <v>100</v>
      </c>
    </row>
    <row r="32" customFormat="false" ht="12.75" hidden="false" customHeight="true" outlineLevel="0" collapsed="false">
      <c r="A32" s="66" t="s">
        <v>374</v>
      </c>
      <c r="B32" s="64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8"/>
      <c r="AH32" s="220"/>
    </row>
    <row r="33" customFormat="false" ht="12" hidden="false" customHeight="true" outlineLevel="0" collapsed="false">
      <c r="A33" s="67" t="s">
        <v>375</v>
      </c>
      <c r="B33" s="64" t="n">
        <v>17</v>
      </c>
      <c r="C33" s="247" t="n">
        <v>0.38</v>
      </c>
      <c r="D33" s="247" t="n">
        <v>0.03</v>
      </c>
      <c r="E33" s="247" t="n">
        <v>0</v>
      </c>
      <c r="F33" s="247" t="n">
        <v>0.17</v>
      </c>
      <c r="G33" s="247" t="n">
        <v>0.06</v>
      </c>
      <c r="H33" s="247" t="n">
        <v>2.51</v>
      </c>
      <c r="I33" s="247" t="n">
        <v>0.07</v>
      </c>
      <c r="J33" s="247" t="n">
        <v>0.02</v>
      </c>
      <c r="K33" s="247" t="n">
        <v>0.18</v>
      </c>
      <c r="L33" s="247" t="n">
        <v>0.16</v>
      </c>
      <c r="M33" s="247" t="n">
        <v>0.05</v>
      </c>
      <c r="N33" s="247" t="n">
        <v>1.61</v>
      </c>
      <c r="O33" s="247" t="n">
        <v>0.33</v>
      </c>
      <c r="P33" s="247" t="n">
        <v>0.63</v>
      </c>
      <c r="Q33" s="247" t="n">
        <v>0.48</v>
      </c>
      <c r="R33" s="247" t="n">
        <v>25.22</v>
      </c>
      <c r="S33" s="247" t="n">
        <v>21.51</v>
      </c>
      <c r="T33" s="247" t="n">
        <v>6.06</v>
      </c>
      <c r="U33" s="247" t="n">
        <v>0.06</v>
      </c>
      <c r="V33" s="247" t="n">
        <v>0.9</v>
      </c>
      <c r="W33" s="247" t="n">
        <v>14.56</v>
      </c>
      <c r="X33" s="247" t="n">
        <v>5.73</v>
      </c>
      <c r="Y33" s="247" t="n">
        <v>0.07</v>
      </c>
      <c r="Z33" s="247" t="n">
        <v>2.63</v>
      </c>
      <c r="AA33" s="247" t="n">
        <v>7.44</v>
      </c>
      <c r="AB33" s="247" t="n">
        <v>5.98</v>
      </c>
      <c r="AC33" s="247" t="n">
        <v>0.89</v>
      </c>
      <c r="AD33" s="247" t="n">
        <v>0.83</v>
      </c>
      <c r="AE33" s="247" t="n">
        <v>0.83</v>
      </c>
      <c r="AF33" s="247" t="n">
        <v>0.61</v>
      </c>
      <c r="AG33" s="248" t="n">
        <v>0</v>
      </c>
      <c r="AH33" s="220" t="n">
        <f aca="false">SUM(C33:W33)+SUM(X33:AG33)</f>
        <v>100</v>
      </c>
    </row>
    <row r="34" customFormat="false" ht="12.75" hidden="false" customHeight="true" outlineLevel="0" collapsed="false">
      <c r="A34" s="63" t="s">
        <v>161</v>
      </c>
      <c r="B34" s="64" t="n">
        <v>18</v>
      </c>
      <c r="C34" s="247" t="n">
        <v>8.72</v>
      </c>
      <c r="D34" s="247" t="n">
        <v>0.23</v>
      </c>
      <c r="E34" s="247" t="n">
        <v>0.02</v>
      </c>
      <c r="F34" s="247" t="n">
        <v>0.09</v>
      </c>
      <c r="G34" s="247" t="n">
        <v>0.23</v>
      </c>
      <c r="H34" s="247" t="n">
        <v>2.6</v>
      </c>
      <c r="I34" s="247" t="n">
        <v>0.14</v>
      </c>
      <c r="J34" s="247" t="n">
        <v>0.03</v>
      </c>
      <c r="K34" s="247" t="n">
        <v>0.33</v>
      </c>
      <c r="L34" s="247" t="n">
        <v>0.14</v>
      </c>
      <c r="M34" s="247" t="n">
        <v>0.01</v>
      </c>
      <c r="N34" s="247" t="n">
        <v>0.18</v>
      </c>
      <c r="O34" s="247" t="n">
        <v>0.18</v>
      </c>
      <c r="P34" s="247" t="n">
        <v>0.79</v>
      </c>
      <c r="Q34" s="247" t="n">
        <v>0.25</v>
      </c>
      <c r="R34" s="247" t="n">
        <v>0.85</v>
      </c>
      <c r="S34" s="247" t="n">
        <v>0.35</v>
      </c>
      <c r="T34" s="247" t="n">
        <v>29.8</v>
      </c>
      <c r="U34" s="247" t="n">
        <v>0.32</v>
      </c>
      <c r="V34" s="247" t="n">
        <v>0.51</v>
      </c>
      <c r="W34" s="247" t="n">
        <v>4.86</v>
      </c>
      <c r="X34" s="247" t="n">
        <v>9.54</v>
      </c>
      <c r="Y34" s="247" t="n">
        <v>0.06</v>
      </c>
      <c r="Z34" s="247" t="n">
        <v>12.39</v>
      </c>
      <c r="AA34" s="247" t="n">
        <v>9.24</v>
      </c>
      <c r="AB34" s="247" t="n">
        <v>1.02</v>
      </c>
      <c r="AC34" s="247" t="n">
        <v>0.87</v>
      </c>
      <c r="AD34" s="247" t="n">
        <v>13.49</v>
      </c>
      <c r="AE34" s="247" t="n">
        <v>1.03</v>
      </c>
      <c r="AF34" s="247" t="n">
        <v>1.73</v>
      </c>
      <c r="AG34" s="248" t="n">
        <v>0</v>
      </c>
      <c r="AH34" s="220" t="n">
        <f aca="false">SUM(C34:W34)+SUM(X34:AG34)</f>
        <v>100</v>
      </c>
    </row>
    <row r="35" customFormat="false" ht="12.75" hidden="false" customHeight="true" outlineLevel="0" collapsed="false">
      <c r="A35" s="63" t="s">
        <v>200</v>
      </c>
      <c r="B35" s="64" t="n">
        <v>19</v>
      </c>
      <c r="C35" s="247" t="n">
        <v>2.54</v>
      </c>
      <c r="D35" s="247" t="n">
        <v>0.03</v>
      </c>
      <c r="E35" s="247" t="n">
        <v>0</v>
      </c>
      <c r="F35" s="247" t="n">
        <v>0.03</v>
      </c>
      <c r="G35" s="247" t="n">
        <v>0.02</v>
      </c>
      <c r="H35" s="247" t="n">
        <v>7.62</v>
      </c>
      <c r="I35" s="247" t="n">
        <v>0.45</v>
      </c>
      <c r="J35" s="247" t="n">
        <v>0.14</v>
      </c>
      <c r="K35" s="247" t="n">
        <v>0.29</v>
      </c>
      <c r="L35" s="247" t="n">
        <v>0.38</v>
      </c>
      <c r="M35" s="247" t="n">
        <v>0.04</v>
      </c>
      <c r="N35" s="247" t="n">
        <v>0.48</v>
      </c>
      <c r="O35" s="247" t="n">
        <v>1.46</v>
      </c>
      <c r="P35" s="247" t="n">
        <v>1.23</v>
      </c>
      <c r="Q35" s="247" t="n">
        <v>0.72</v>
      </c>
      <c r="R35" s="247" t="n">
        <v>0.97</v>
      </c>
      <c r="S35" s="247" t="n">
        <v>3.44</v>
      </c>
      <c r="T35" s="247" t="n">
        <v>3.12</v>
      </c>
      <c r="U35" s="247" t="n">
        <v>11</v>
      </c>
      <c r="V35" s="247" t="n">
        <v>0.52</v>
      </c>
      <c r="W35" s="247" t="n">
        <v>12.79</v>
      </c>
      <c r="X35" s="247" t="n">
        <v>14.7</v>
      </c>
      <c r="Y35" s="247" t="n">
        <v>2.04</v>
      </c>
      <c r="Z35" s="247" t="n">
        <v>1.85</v>
      </c>
      <c r="AA35" s="247" t="n">
        <v>7.45</v>
      </c>
      <c r="AB35" s="247" t="n">
        <v>1.96</v>
      </c>
      <c r="AC35" s="247" t="n">
        <v>12.51</v>
      </c>
      <c r="AD35" s="247" t="n">
        <v>3.48</v>
      </c>
      <c r="AE35" s="247" t="n">
        <v>6.23</v>
      </c>
      <c r="AF35" s="247" t="n">
        <v>2.51</v>
      </c>
      <c r="AG35" s="248" t="n">
        <v>0</v>
      </c>
      <c r="AH35" s="220" t="n">
        <f aca="false">SUM(C35:W35)+SUM(X35:AG35)</f>
        <v>100</v>
      </c>
    </row>
    <row r="36" customFormat="false" ht="12.75" hidden="false" customHeight="true" outlineLevel="0" collapsed="false">
      <c r="A36" s="68" t="s">
        <v>201</v>
      </c>
      <c r="B36" s="64" t="n">
        <v>20</v>
      </c>
      <c r="C36" s="247" t="n">
        <v>2.47</v>
      </c>
      <c r="D36" s="247" t="n">
        <v>0.1</v>
      </c>
      <c r="E36" s="247" t="n">
        <v>0.02</v>
      </c>
      <c r="F36" s="247" t="n">
        <v>0.49</v>
      </c>
      <c r="G36" s="247" t="n">
        <v>0.42</v>
      </c>
      <c r="H36" s="247" t="n">
        <v>2.12</v>
      </c>
      <c r="I36" s="247" t="n">
        <v>2.61</v>
      </c>
      <c r="J36" s="247" t="n">
        <v>0.18</v>
      </c>
      <c r="K36" s="247" t="n">
        <v>0.88</v>
      </c>
      <c r="L36" s="247" t="n">
        <v>1.81</v>
      </c>
      <c r="M36" s="247" t="n">
        <v>9.27</v>
      </c>
      <c r="N36" s="247" t="n">
        <v>9.16</v>
      </c>
      <c r="O36" s="247" t="n">
        <v>2.34</v>
      </c>
      <c r="P36" s="247" t="n">
        <v>4.54</v>
      </c>
      <c r="Q36" s="247" t="n">
        <v>7.75</v>
      </c>
      <c r="R36" s="247" t="n">
        <v>7.74</v>
      </c>
      <c r="S36" s="247" t="n">
        <v>1.56</v>
      </c>
      <c r="T36" s="247" t="n">
        <v>1.93</v>
      </c>
      <c r="U36" s="247" t="n">
        <v>0.64</v>
      </c>
      <c r="V36" s="247" t="n">
        <v>8.09</v>
      </c>
      <c r="W36" s="247" t="n">
        <v>2.19</v>
      </c>
      <c r="X36" s="247" t="n">
        <v>9.88</v>
      </c>
      <c r="Y36" s="247" t="n">
        <v>0.58</v>
      </c>
      <c r="Z36" s="247" t="n">
        <v>6.5</v>
      </c>
      <c r="AA36" s="247" t="n">
        <v>1.58</v>
      </c>
      <c r="AB36" s="247" t="n">
        <v>2.07</v>
      </c>
      <c r="AC36" s="247" t="n">
        <v>0.51</v>
      </c>
      <c r="AD36" s="247" t="n">
        <v>3.86</v>
      </c>
      <c r="AE36" s="247" t="n">
        <v>2.85</v>
      </c>
      <c r="AF36" s="247" t="n">
        <v>5.86</v>
      </c>
      <c r="AG36" s="248" t="n">
        <v>0</v>
      </c>
      <c r="AH36" s="220" t="n">
        <f aca="false">SUM(C36:W36)+SUM(X36:AG36)</f>
        <v>100</v>
      </c>
    </row>
    <row r="37" customFormat="false" ht="12.75" hidden="false" customHeight="true" outlineLevel="0" collapsed="false">
      <c r="A37" s="68" t="s">
        <v>15</v>
      </c>
      <c r="B37" s="64" t="n">
        <v>21</v>
      </c>
      <c r="C37" s="247" t="n">
        <v>5.69</v>
      </c>
      <c r="D37" s="247" t="n">
        <v>0.08</v>
      </c>
      <c r="E37" s="247" t="n">
        <v>0.01</v>
      </c>
      <c r="F37" s="247" t="n">
        <v>16.63</v>
      </c>
      <c r="G37" s="247" t="n">
        <v>0.43</v>
      </c>
      <c r="H37" s="247" t="n">
        <v>6.03</v>
      </c>
      <c r="I37" s="247" t="n">
        <v>0.98</v>
      </c>
      <c r="J37" s="247" t="n">
        <v>0.27</v>
      </c>
      <c r="K37" s="247" t="n">
        <v>0.18</v>
      </c>
      <c r="L37" s="247" t="n">
        <v>0.27</v>
      </c>
      <c r="M37" s="247" t="n">
        <v>5.5</v>
      </c>
      <c r="N37" s="247" t="n">
        <v>4.61</v>
      </c>
      <c r="O37" s="247" t="n">
        <v>0.61</v>
      </c>
      <c r="P37" s="247" t="n">
        <v>2</v>
      </c>
      <c r="Q37" s="247" t="n">
        <v>1.24</v>
      </c>
      <c r="R37" s="247" t="n">
        <v>4.33</v>
      </c>
      <c r="S37" s="247" t="n">
        <v>0.77</v>
      </c>
      <c r="T37" s="247" t="n">
        <v>0.82</v>
      </c>
      <c r="U37" s="247" t="n">
        <v>0.95</v>
      </c>
      <c r="V37" s="247" t="n">
        <v>6.34</v>
      </c>
      <c r="W37" s="247" t="n">
        <v>1.19</v>
      </c>
      <c r="X37" s="247" t="n">
        <v>7.26</v>
      </c>
      <c r="Y37" s="247" t="n">
        <v>0.76</v>
      </c>
      <c r="Z37" s="247" t="n">
        <v>17.19</v>
      </c>
      <c r="AA37" s="247" t="n">
        <v>0.01</v>
      </c>
      <c r="AB37" s="247" t="n">
        <v>13.61</v>
      </c>
      <c r="AC37" s="247" t="n">
        <v>0.01</v>
      </c>
      <c r="AD37" s="247" t="n">
        <v>0.2</v>
      </c>
      <c r="AE37" s="247" t="n">
        <v>0.67</v>
      </c>
      <c r="AF37" s="247" t="n">
        <v>1.36</v>
      </c>
      <c r="AG37" s="248" t="n">
        <v>0</v>
      </c>
      <c r="AH37" s="220" t="n">
        <f aca="false">SUM(C37:W37)+SUM(X37:AG37)</f>
        <v>100</v>
      </c>
    </row>
    <row r="38" customFormat="false" ht="12.75" hidden="false" customHeight="true" outlineLevel="0" collapsed="false">
      <c r="A38" s="68" t="s">
        <v>376</v>
      </c>
      <c r="B38" s="64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8"/>
      <c r="AH38" s="220"/>
    </row>
    <row r="39" customFormat="false" ht="12" hidden="false" customHeight="true" outlineLevel="0" collapsed="false">
      <c r="A39" s="68" t="s">
        <v>377</v>
      </c>
      <c r="B39" s="64" t="n">
        <v>22</v>
      </c>
      <c r="C39" s="247" t="n">
        <v>12.35</v>
      </c>
      <c r="D39" s="247" t="n">
        <v>1.08</v>
      </c>
      <c r="E39" s="247" t="n">
        <v>0.1</v>
      </c>
      <c r="F39" s="247" t="n">
        <v>0.16</v>
      </c>
      <c r="G39" s="247" t="n">
        <v>0.15</v>
      </c>
      <c r="H39" s="247" t="n">
        <v>7.56</v>
      </c>
      <c r="I39" s="247" t="n">
        <v>0.68</v>
      </c>
      <c r="J39" s="247" t="n">
        <v>0.33</v>
      </c>
      <c r="K39" s="247" t="n">
        <v>0.64</v>
      </c>
      <c r="L39" s="247" t="n">
        <v>0.66</v>
      </c>
      <c r="M39" s="247" t="n">
        <v>0.44</v>
      </c>
      <c r="N39" s="247" t="n">
        <v>1.56</v>
      </c>
      <c r="O39" s="247" t="n">
        <v>0.78</v>
      </c>
      <c r="P39" s="247" t="n">
        <v>2.52</v>
      </c>
      <c r="Q39" s="247" t="n">
        <v>0.95</v>
      </c>
      <c r="R39" s="247" t="n">
        <v>3.93</v>
      </c>
      <c r="S39" s="247" t="n">
        <v>1.21</v>
      </c>
      <c r="T39" s="247" t="n">
        <v>1.51</v>
      </c>
      <c r="U39" s="247" t="n">
        <v>2.18</v>
      </c>
      <c r="V39" s="247" t="n">
        <v>2.87</v>
      </c>
      <c r="W39" s="247" t="n">
        <v>14.49</v>
      </c>
      <c r="X39" s="247" t="n">
        <v>11.14</v>
      </c>
      <c r="Y39" s="247" t="n">
        <v>0.38</v>
      </c>
      <c r="Z39" s="247" t="n">
        <v>26.82</v>
      </c>
      <c r="AA39" s="247" t="n">
        <v>0.1</v>
      </c>
      <c r="AB39" s="247" t="n">
        <v>3.69</v>
      </c>
      <c r="AC39" s="247" t="n">
        <v>0.02</v>
      </c>
      <c r="AD39" s="247" t="n">
        <v>0.21</v>
      </c>
      <c r="AE39" s="247" t="n">
        <v>0.29</v>
      </c>
      <c r="AF39" s="247" t="n">
        <v>1.2</v>
      </c>
      <c r="AG39" s="248" t="n">
        <v>0</v>
      </c>
      <c r="AH39" s="220" t="n">
        <f aca="false">SUM(C39:W39)+SUM(X39:AG39)</f>
        <v>100</v>
      </c>
    </row>
    <row r="40" customFormat="false" ht="12.75" hidden="false" customHeight="true" outlineLevel="0" collapsed="false">
      <c r="A40" s="68" t="s">
        <v>165</v>
      </c>
      <c r="B40" s="64" t="n">
        <v>23</v>
      </c>
      <c r="C40" s="247" t="n">
        <v>0.39</v>
      </c>
      <c r="D40" s="247" t="n">
        <v>0.17</v>
      </c>
      <c r="E40" s="247" t="n">
        <v>0.14</v>
      </c>
      <c r="F40" s="247" t="n">
        <v>0.04</v>
      </c>
      <c r="G40" s="247" t="n">
        <v>0.17</v>
      </c>
      <c r="H40" s="247" t="n">
        <v>4.72</v>
      </c>
      <c r="I40" s="247" t="n">
        <v>1.63</v>
      </c>
      <c r="J40" s="247" t="n">
        <v>0.89</v>
      </c>
      <c r="K40" s="247" t="n">
        <v>0.22</v>
      </c>
      <c r="L40" s="247" t="n">
        <v>0.44</v>
      </c>
      <c r="M40" s="247" t="n">
        <v>0.95</v>
      </c>
      <c r="N40" s="247" t="n">
        <v>2.17</v>
      </c>
      <c r="O40" s="247" t="n">
        <v>1.03</v>
      </c>
      <c r="P40" s="247" t="n">
        <v>1.13</v>
      </c>
      <c r="Q40" s="247" t="n">
        <v>2.81</v>
      </c>
      <c r="R40" s="247" t="n">
        <v>13.96</v>
      </c>
      <c r="S40" s="247" t="n">
        <v>3.64</v>
      </c>
      <c r="T40" s="247" t="n">
        <v>4.96</v>
      </c>
      <c r="U40" s="247" t="n">
        <v>0.87</v>
      </c>
      <c r="V40" s="247" t="n">
        <v>3.04</v>
      </c>
      <c r="W40" s="247" t="n">
        <v>27.46</v>
      </c>
      <c r="X40" s="247" t="n">
        <v>6.41</v>
      </c>
      <c r="Y40" s="247" t="n">
        <v>0.1</v>
      </c>
      <c r="Z40" s="247" t="n">
        <v>12.34</v>
      </c>
      <c r="AA40" s="247" t="n">
        <v>0.17</v>
      </c>
      <c r="AB40" s="247" t="n">
        <v>8.93</v>
      </c>
      <c r="AC40" s="247" t="n">
        <v>0.03</v>
      </c>
      <c r="AD40" s="247" t="n">
        <v>0.18</v>
      </c>
      <c r="AE40" s="247" t="n">
        <v>0.06</v>
      </c>
      <c r="AF40" s="247" t="n">
        <v>0.95</v>
      </c>
      <c r="AG40" s="248" t="n">
        <v>0</v>
      </c>
      <c r="AH40" s="220" t="n">
        <f aca="false">SUM(C40:W40)+SUM(X40:AG40)</f>
        <v>100</v>
      </c>
    </row>
    <row r="41" customFormat="false" ht="12.75" hidden="false" customHeight="true" outlineLevel="0" collapsed="false">
      <c r="A41" s="68" t="s">
        <v>166</v>
      </c>
      <c r="B41" s="64" t="n">
        <v>24</v>
      </c>
      <c r="C41" s="247" t="n">
        <v>2.82</v>
      </c>
      <c r="D41" s="247" t="n">
        <v>0.22</v>
      </c>
      <c r="E41" s="247" t="n">
        <v>0.01</v>
      </c>
      <c r="F41" s="247" t="n">
        <v>1.46</v>
      </c>
      <c r="G41" s="247" t="n">
        <v>0.12</v>
      </c>
      <c r="H41" s="247" t="n">
        <v>4.54</v>
      </c>
      <c r="I41" s="247" t="n">
        <v>0.46</v>
      </c>
      <c r="J41" s="247" t="n">
        <v>0.1</v>
      </c>
      <c r="K41" s="247" t="n">
        <v>0.32</v>
      </c>
      <c r="L41" s="247" t="n">
        <v>0.37</v>
      </c>
      <c r="M41" s="247" t="n">
        <v>0.48</v>
      </c>
      <c r="N41" s="247" t="n">
        <v>6.1</v>
      </c>
      <c r="O41" s="247" t="n">
        <v>0.6</v>
      </c>
      <c r="P41" s="247" t="n">
        <v>1.21</v>
      </c>
      <c r="Q41" s="247" t="n">
        <v>0.74</v>
      </c>
      <c r="R41" s="247" t="n">
        <v>1.87</v>
      </c>
      <c r="S41" s="247" t="n">
        <v>0.52</v>
      </c>
      <c r="T41" s="247" t="n">
        <v>0.32</v>
      </c>
      <c r="U41" s="247" t="n">
        <v>0.69</v>
      </c>
      <c r="V41" s="247" t="n">
        <v>0.46</v>
      </c>
      <c r="W41" s="247" t="n">
        <v>11.39</v>
      </c>
      <c r="X41" s="247" t="n">
        <v>30.35</v>
      </c>
      <c r="Y41" s="247" t="n">
        <v>0.1</v>
      </c>
      <c r="Z41" s="247" t="n">
        <v>33.57</v>
      </c>
      <c r="AA41" s="247" t="n">
        <v>0.06</v>
      </c>
      <c r="AB41" s="247" t="n">
        <v>0.62</v>
      </c>
      <c r="AC41" s="247" t="n">
        <v>0.23</v>
      </c>
      <c r="AD41" s="247" t="n">
        <v>0.03</v>
      </c>
      <c r="AE41" s="247" t="n">
        <v>0.04</v>
      </c>
      <c r="AF41" s="247" t="n">
        <v>0.2</v>
      </c>
      <c r="AG41" s="248" t="n">
        <v>0</v>
      </c>
      <c r="AH41" s="220" t="n">
        <f aca="false">SUM(C41:W41)+SUM(X41:AG41)</f>
        <v>100</v>
      </c>
    </row>
    <row r="42" customFormat="false" ht="12.75" hidden="false" customHeight="true" outlineLevel="0" collapsed="false">
      <c r="A42" s="68" t="s">
        <v>167</v>
      </c>
      <c r="B42" s="64" t="n">
        <v>25</v>
      </c>
      <c r="C42" s="247" t="n">
        <v>4.85</v>
      </c>
      <c r="D42" s="247" t="n">
        <v>0.26</v>
      </c>
      <c r="E42" s="247" t="n">
        <v>0.02</v>
      </c>
      <c r="F42" s="247" t="n">
        <v>0.07</v>
      </c>
      <c r="G42" s="247" t="n">
        <v>0.1</v>
      </c>
      <c r="H42" s="247" t="n">
        <v>3.67</v>
      </c>
      <c r="I42" s="247" t="n">
        <v>1.12</v>
      </c>
      <c r="J42" s="247" t="n">
        <v>0.26</v>
      </c>
      <c r="K42" s="247" t="n">
        <v>0.29</v>
      </c>
      <c r="L42" s="247" t="n">
        <v>0.42</v>
      </c>
      <c r="M42" s="247" t="n">
        <v>2.14</v>
      </c>
      <c r="N42" s="247" t="n">
        <v>2.98</v>
      </c>
      <c r="O42" s="247" t="n">
        <v>1.23</v>
      </c>
      <c r="P42" s="247" t="n">
        <v>1.31</v>
      </c>
      <c r="Q42" s="247" t="n">
        <v>1.47</v>
      </c>
      <c r="R42" s="247" t="n">
        <v>2.95</v>
      </c>
      <c r="S42" s="247" t="n">
        <v>0.95</v>
      </c>
      <c r="T42" s="247" t="n">
        <v>1.32</v>
      </c>
      <c r="U42" s="247" t="n">
        <v>0.7</v>
      </c>
      <c r="V42" s="247" t="n">
        <v>3.78</v>
      </c>
      <c r="W42" s="247" t="n">
        <v>3.77</v>
      </c>
      <c r="X42" s="247" t="n">
        <v>12.63</v>
      </c>
      <c r="Y42" s="247" t="n">
        <v>0.4</v>
      </c>
      <c r="Z42" s="247" t="n">
        <v>6.85</v>
      </c>
      <c r="AA42" s="247" t="n">
        <v>0.03</v>
      </c>
      <c r="AB42" s="247" t="n">
        <v>2.49</v>
      </c>
      <c r="AC42" s="247" t="n">
        <v>0.01</v>
      </c>
      <c r="AD42" s="247" t="n">
        <v>0.12</v>
      </c>
      <c r="AE42" s="247" t="n">
        <v>0.16</v>
      </c>
      <c r="AF42" s="247" t="n">
        <v>0.75</v>
      </c>
      <c r="AG42" s="247" t="n">
        <v>42.9</v>
      </c>
      <c r="AH42" s="220" t="n">
        <f aca="false">SUM(C42:W42)+SUM(X42:AG42)</f>
        <v>100</v>
      </c>
    </row>
    <row r="43" customFormat="false" ht="12.75" hidden="false" customHeight="true" outlineLevel="0" collapsed="false">
      <c r="A43" s="68" t="s">
        <v>378</v>
      </c>
      <c r="B43" s="64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20"/>
    </row>
    <row r="44" customFormat="false" ht="12" hidden="false" customHeight="true" outlineLevel="0" collapsed="false">
      <c r="A44" s="68" t="s">
        <v>379</v>
      </c>
      <c r="B44" s="64" t="n">
        <v>26</v>
      </c>
      <c r="C44" s="247" t="n">
        <v>0.7</v>
      </c>
      <c r="D44" s="247" t="n">
        <v>0.11</v>
      </c>
      <c r="E44" s="247" t="n">
        <v>0.01</v>
      </c>
      <c r="F44" s="247" t="n">
        <v>0.06</v>
      </c>
      <c r="G44" s="247" t="n">
        <v>0.09</v>
      </c>
      <c r="H44" s="247" t="n">
        <v>3.46</v>
      </c>
      <c r="I44" s="247" t="n">
        <v>0.94</v>
      </c>
      <c r="J44" s="247" t="n">
        <v>0.4</v>
      </c>
      <c r="K44" s="247" t="n">
        <v>0.61</v>
      </c>
      <c r="L44" s="247" t="n">
        <v>0.7</v>
      </c>
      <c r="M44" s="247" t="n">
        <v>0.54</v>
      </c>
      <c r="N44" s="247" t="n">
        <v>2.45</v>
      </c>
      <c r="O44" s="247" t="n">
        <v>0.55</v>
      </c>
      <c r="P44" s="247" t="n">
        <v>0.69</v>
      </c>
      <c r="Q44" s="247" t="n">
        <v>1.84</v>
      </c>
      <c r="R44" s="247" t="n">
        <v>2.15</v>
      </c>
      <c r="S44" s="247" t="n">
        <v>0.7</v>
      </c>
      <c r="T44" s="247" t="n">
        <v>0.52</v>
      </c>
      <c r="U44" s="247" t="n">
        <v>1.72</v>
      </c>
      <c r="V44" s="247" t="n">
        <v>2.31</v>
      </c>
      <c r="W44" s="247" t="n">
        <v>9.34</v>
      </c>
      <c r="X44" s="247" t="n">
        <v>18.05</v>
      </c>
      <c r="Y44" s="247" t="n">
        <v>0.81</v>
      </c>
      <c r="Z44" s="247" t="n">
        <v>38.82</v>
      </c>
      <c r="AA44" s="247" t="n">
        <v>0.14</v>
      </c>
      <c r="AB44" s="247" t="n">
        <v>9.12</v>
      </c>
      <c r="AC44" s="247" t="n">
        <v>0.02</v>
      </c>
      <c r="AD44" s="247" t="n">
        <v>0.69</v>
      </c>
      <c r="AE44" s="247" t="n">
        <v>0.16</v>
      </c>
      <c r="AF44" s="247" t="n">
        <v>2.3</v>
      </c>
      <c r="AG44" s="248" t="n">
        <v>0</v>
      </c>
      <c r="AH44" s="220" t="n">
        <f aca="false">SUM(C44:W44)+SUM(X44:AG44)</f>
        <v>100</v>
      </c>
    </row>
    <row r="45" customFormat="false" ht="12.75" hidden="false" customHeight="true" outlineLevel="0" collapsed="false">
      <c r="A45" s="68" t="s">
        <v>204</v>
      </c>
      <c r="B45" s="64" t="n">
        <v>27</v>
      </c>
      <c r="C45" s="248" t="n">
        <v>0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0</v>
      </c>
      <c r="Q45" s="248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0</v>
      </c>
      <c r="AF45" s="248" t="n">
        <v>0</v>
      </c>
      <c r="AG45" s="248" t="n">
        <v>0</v>
      </c>
      <c r="AH45" s="300" t="n">
        <f aca="false">SUM(C45:W45)+SUM(X45:AG45)</f>
        <v>0</v>
      </c>
    </row>
    <row r="46" customFormat="false" ht="12.75" hidden="false" customHeight="true" outlineLevel="0" collapsed="false">
      <c r="A46" s="68" t="s">
        <v>22</v>
      </c>
      <c r="B46" s="64" t="n">
        <v>28</v>
      </c>
      <c r="C46" s="247" t="n">
        <v>1.73</v>
      </c>
      <c r="D46" s="247" t="n">
        <v>0.67</v>
      </c>
      <c r="E46" s="247" t="n">
        <v>0.01</v>
      </c>
      <c r="F46" s="247" t="n">
        <v>0.95</v>
      </c>
      <c r="G46" s="247" t="n">
        <v>0.39</v>
      </c>
      <c r="H46" s="247" t="n">
        <v>5.71</v>
      </c>
      <c r="I46" s="247" t="n">
        <v>1.16</v>
      </c>
      <c r="J46" s="247" t="n">
        <v>0.15</v>
      </c>
      <c r="K46" s="247" t="n">
        <v>0.54</v>
      </c>
      <c r="L46" s="247" t="n">
        <v>0.46</v>
      </c>
      <c r="M46" s="247" t="n">
        <v>1.12</v>
      </c>
      <c r="N46" s="247" t="n">
        <v>3.63</v>
      </c>
      <c r="O46" s="247" t="n">
        <v>3.05</v>
      </c>
      <c r="P46" s="247" t="n">
        <v>3.05</v>
      </c>
      <c r="Q46" s="247" t="n">
        <v>1.67</v>
      </c>
      <c r="R46" s="247" t="n">
        <v>4.54</v>
      </c>
      <c r="S46" s="247" t="n">
        <v>1.86</v>
      </c>
      <c r="T46" s="247" t="n">
        <v>1.77</v>
      </c>
      <c r="U46" s="247" t="n">
        <v>0.84</v>
      </c>
      <c r="V46" s="247" t="n">
        <v>13.14</v>
      </c>
      <c r="W46" s="247" t="n">
        <v>10.07</v>
      </c>
      <c r="X46" s="247" t="n">
        <v>9.3</v>
      </c>
      <c r="Y46" s="247" t="n">
        <v>0.25</v>
      </c>
      <c r="Z46" s="247" t="n">
        <v>25.01</v>
      </c>
      <c r="AA46" s="247" t="n">
        <v>0.07</v>
      </c>
      <c r="AB46" s="247" t="n">
        <v>7.19</v>
      </c>
      <c r="AC46" s="247" t="n">
        <v>0.02</v>
      </c>
      <c r="AD46" s="247" t="n">
        <v>0.35</v>
      </c>
      <c r="AE46" s="247" t="n">
        <v>0.84</v>
      </c>
      <c r="AF46" s="247" t="n">
        <v>0.46</v>
      </c>
      <c r="AG46" s="248" t="n">
        <v>0</v>
      </c>
      <c r="AH46" s="220" t="n">
        <f aca="false">SUM(C46:W46)+SUM(X46:AG46)</f>
        <v>100</v>
      </c>
    </row>
    <row r="47" customFormat="false" ht="12.75" hidden="false" customHeight="true" outlineLevel="0" collapsed="false">
      <c r="A47" s="68" t="s">
        <v>205</v>
      </c>
      <c r="B47" s="64" t="n">
        <v>29</v>
      </c>
      <c r="C47" s="247" t="n">
        <v>3.63</v>
      </c>
      <c r="D47" s="247" t="n">
        <v>0.43</v>
      </c>
      <c r="E47" s="247" t="n">
        <v>0.03</v>
      </c>
      <c r="F47" s="247" t="n">
        <v>0.2</v>
      </c>
      <c r="G47" s="247" t="n">
        <v>0.36</v>
      </c>
      <c r="H47" s="247" t="n">
        <v>8.79</v>
      </c>
      <c r="I47" s="247" t="n">
        <v>1.43</v>
      </c>
      <c r="J47" s="247" t="n">
        <v>0.35</v>
      </c>
      <c r="K47" s="247" t="n">
        <v>0.55</v>
      </c>
      <c r="L47" s="247" t="n">
        <v>0.56</v>
      </c>
      <c r="M47" s="247" t="n">
        <v>0.83</v>
      </c>
      <c r="N47" s="247" t="n">
        <v>8.09</v>
      </c>
      <c r="O47" s="247" t="n">
        <v>1.2</v>
      </c>
      <c r="P47" s="247" t="n">
        <v>2.51</v>
      </c>
      <c r="Q47" s="247" t="n">
        <v>2.12</v>
      </c>
      <c r="R47" s="247" t="n">
        <v>9</v>
      </c>
      <c r="S47" s="247" t="n">
        <v>0.89</v>
      </c>
      <c r="T47" s="247" t="n">
        <v>0.63</v>
      </c>
      <c r="U47" s="247" t="n">
        <v>1.19</v>
      </c>
      <c r="V47" s="247" t="n">
        <v>8.01</v>
      </c>
      <c r="W47" s="247" t="n">
        <v>8.39</v>
      </c>
      <c r="X47" s="247" t="n">
        <v>8.17</v>
      </c>
      <c r="Y47" s="247" t="n">
        <v>1.25</v>
      </c>
      <c r="Z47" s="247" t="n">
        <v>25.35</v>
      </c>
      <c r="AA47" s="248" t="n">
        <v>0</v>
      </c>
      <c r="AB47" s="247" t="n">
        <v>3.1</v>
      </c>
      <c r="AC47" s="247" t="n">
        <v>0.03</v>
      </c>
      <c r="AD47" s="247" t="n">
        <v>0.31</v>
      </c>
      <c r="AE47" s="247" t="n">
        <v>1.49</v>
      </c>
      <c r="AF47" s="247" t="n">
        <v>1.11</v>
      </c>
      <c r="AG47" s="248" t="n">
        <v>0</v>
      </c>
      <c r="AH47" s="220" t="n">
        <f aca="false">SUM(C47:W47)+SUM(X47:AG47)</f>
        <v>100</v>
      </c>
    </row>
    <row r="48" customFormat="false" ht="12.75" hidden="false" customHeight="true" outlineLevel="0" collapsed="false">
      <c r="A48" s="68" t="s">
        <v>380</v>
      </c>
      <c r="B48" s="64"/>
      <c r="C48" s="247"/>
      <c r="D48" s="247"/>
      <c r="E48" s="301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8"/>
      <c r="AH48" s="220"/>
    </row>
    <row r="49" customFormat="false" ht="12" hidden="false" customHeight="true" outlineLevel="0" collapsed="false">
      <c r="A49" s="71" t="s">
        <v>381</v>
      </c>
      <c r="B49" s="64" t="n">
        <v>30</v>
      </c>
      <c r="C49" s="247" t="n">
        <v>0.53</v>
      </c>
      <c r="D49" s="247" t="n">
        <v>0.12</v>
      </c>
      <c r="E49" s="248" t="n">
        <v>0</v>
      </c>
      <c r="F49" s="247" t="n">
        <v>0.04</v>
      </c>
      <c r="G49" s="247" t="n">
        <v>0.55</v>
      </c>
      <c r="H49" s="247" t="n">
        <v>19.92</v>
      </c>
      <c r="I49" s="247" t="n">
        <v>5.43</v>
      </c>
      <c r="J49" s="247" t="n">
        <v>0.71</v>
      </c>
      <c r="K49" s="247" t="n">
        <v>0.84</v>
      </c>
      <c r="L49" s="247" t="n">
        <v>2.31</v>
      </c>
      <c r="M49" s="247" t="n">
        <v>0.15</v>
      </c>
      <c r="N49" s="247" t="n">
        <v>6.72</v>
      </c>
      <c r="O49" s="247" t="n">
        <v>0.88</v>
      </c>
      <c r="P49" s="247" t="n">
        <v>2.17</v>
      </c>
      <c r="Q49" s="247" t="n">
        <v>4.83</v>
      </c>
      <c r="R49" s="247" t="n">
        <v>5.33</v>
      </c>
      <c r="S49" s="247" t="n">
        <v>1.97</v>
      </c>
      <c r="T49" s="247" t="n">
        <v>1.63</v>
      </c>
      <c r="U49" s="247" t="n">
        <v>0.99</v>
      </c>
      <c r="V49" s="247" t="n">
        <v>4.55</v>
      </c>
      <c r="W49" s="247" t="n">
        <v>3.75</v>
      </c>
      <c r="X49" s="247" t="n">
        <v>13.05</v>
      </c>
      <c r="Y49" s="247" t="n">
        <v>1.09</v>
      </c>
      <c r="Z49" s="247" t="n">
        <v>6.79</v>
      </c>
      <c r="AA49" s="247" t="n">
        <v>0.07</v>
      </c>
      <c r="AB49" s="247" t="n">
        <v>12.89</v>
      </c>
      <c r="AC49" s="247" t="n">
        <v>0.04</v>
      </c>
      <c r="AD49" s="247" t="n">
        <v>0.23</v>
      </c>
      <c r="AE49" s="247" t="n">
        <v>0.87</v>
      </c>
      <c r="AF49" s="247" t="n">
        <v>1.55</v>
      </c>
      <c r="AG49" s="248" t="n">
        <v>0</v>
      </c>
      <c r="AH49" s="220" t="n">
        <f aca="false">SUM(C49:W49)+SUM(X49:AG49)</f>
        <v>100</v>
      </c>
    </row>
    <row r="50" customFormat="false" ht="19.5" hidden="false" customHeight="true" outlineLevel="0" collapsed="false">
      <c r="A50" s="72" t="s">
        <v>488</v>
      </c>
      <c r="B50" s="73" t="n">
        <v>31</v>
      </c>
      <c r="C50" s="286" t="n">
        <v>7.94</v>
      </c>
      <c r="D50" s="286" t="n">
        <v>0.16</v>
      </c>
      <c r="E50" s="286" t="n">
        <v>0.03</v>
      </c>
      <c r="F50" s="286" t="n">
        <v>0.23</v>
      </c>
      <c r="G50" s="286" t="n">
        <v>0.2</v>
      </c>
      <c r="H50" s="286" t="n">
        <v>13.05</v>
      </c>
      <c r="I50" s="286" t="n">
        <v>1.55</v>
      </c>
      <c r="J50" s="286" t="n">
        <v>0.41</v>
      </c>
      <c r="K50" s="286" t="n">
        <v>0.75</v>
      </c>
      <c r="L50" s="286" t="n">
        <v>0.95</v>
      </c>
      <c r="M50" s="286" t="n">
        <v>16.27</v>
      </c>
      <c r="N50" s="286" t="n">
        <v>6.32</v>
      </c>
      <c r="O50" s="286" t="n">
        <v>2.33</v>
      </c>
      <c r="P50" s="286" t="n">
        <v>2.6</v>
      </c>
      <c r="Q50" s="286" t="n">
        <v>4.47</v>
      </c>
      <c r="R50" s="286" t="n">
        <v>5.69</v>
      </c>
      <c r="S50" s="286" t="n">
        <v>2.17</v>
      </c>
      <c r="T50" s="286" t="n">
        <v>2.93</v>
      </c>
      <c r="U50" s="286" t="n">
        <v>1.37</v>
      </c>
      <c r="V50" s="286" t="n">
        <v>4.04</v>
      </c>
      <c r="W50" s="286" t="n">
        <v>7.96</v>
      </c>
      <c r="X50" s="286" t="n">
        <v>5.28</v>
      </c>
      <c r="Y50" s="286" t="n">
        <v>0.52</v>
      </c>
      <c r="Z50" s="286" t="n">
        <v>4.49</v>
      </c>
      <c r="AA50" s="286" t="n">
        <v>1.27</v>
      </c>
      <c r="AB50" s="286" t="n">
        <v>1.3</v>
      </c>
      <c r="AC50" s="286" t="n">
        <v>0.73</v>
      </c>
      <c r="AD50" s="286" t="n">
        <v>0.95</v>
      </c>
      <c r="AE50" s="286" t="n">
        <v>1.16</v>
      </c>
      <c r="AF50" s="286" t="n">
        <v>1.06</v>
      </c>
      <c r="AG50" s="286" t="n">
        <v>1.82</v>
      </c>
      <c r="AH50" s="224" t="n">
        <f aca="false">SUM(C50:W50)+SUM(X50:AG50)</f>
        <v>100</v>
      </c>
    </row>
    <row r="51" customFormat="false" ht="15.6" hidden="false" customHeight="true" outlineLevel="0" collapsed="false">
      <c r="C51" s="302"/>
      <c r="AH51" s="255"/>
    </row>
    <row r="52" customFormat="false" ht="12.75" hidden="false" customHeight="false" outlineLevel="0" collapsed="false">
      <c r="C52" s="302"/>
    </row>
    <row r="53" customFormat="false" ht="12.75" hidden="false" customHeight="false" outlineLevel="0" collapsed="false">
      <c r="C53" s="302"/>
    </row>
    <row r="54" customFormat="false" ht="12.75" hidden="false" customHeight="false" outlineLevel="0" collapsed="false">
      <c r="C54" s="302"/>
    </row>
    <row r="55" customFormat="false" ht="12.75" hidden="false" customHeight="false" outlineLevel="0" collapsed="false">
      <c r="C55" s="302"/>
    </row>
    <row r="56" customFormat="false" ht="12.75" hidden="false" customHeight="false" outlineLevel="0" collapsed="false">
      <c r="C56" s="302"/>
    </row>
    <row r="57" customFormat="false" ht="12.75" hidden="false" customHeight="false" outlineLevel="0" collapsed="false">
      <c r="C57" s="302"/>
    </row>
    <row r="58" customFormat="false" ht="12.75" hidden="false" customHeight="false" outlineLevel="0" collapsed="false">
      <c r="C58" s="302"/>
    </row>
    <row r="59" customFormat="false" ht="12.75" hidden="false" customHeight="false" outlineLevel="0" collapsed="false">
      <c r="C59" s="302"/>
    </row>
    <row r="60" customFormat="false" ht="12.75" hidden="false" customHeight="false" outlineLevel="0" collapsed="false">
      <c r="C60" s="302"/>
    </row>
    <row r="61" customFormat="false" ht="12.75" hidden="false" customHeight="false" outlineLevel="0" collapsed="false">
      <c r="C61" s="302"/>
    </row>
    <row r="62" customFormat="false" ht="12.75" hidden="false" customHeight="false" outlineLevel="0" collapsed="false">
      <c r="C62" s="302"/>
    </row>
    <row r="63" customFormat="false" ht="12.75" hidden="false" customHeight="false" outlineLevel="0" collapsed="false">
      <c r="C63" s="302"/>
    </row>
    <row r="64" customFormat="false" ht="12.75" hidden="false" customHeight="false" outlineLevel="0" collapsed="false">
      <c r="C64" s="302"/>
    </row>
    <row r="65" customFormat="false" ht="12.75" hidden="false" customHeight="false" outlineLevel="0" collapsed="false">
      <c r="C65" s="302"/>
    </row>
    <row r="66" customFormat="false" ht="12.75" hidden="false" customHeight="false" outlineLevel="0" collapsed="false">
      <c r="C66" s="302"/>
    </row>
    <row r="67" customFormat="false" ht="12.75" hidden="false" customHeight="false" outlineLevel="0" collapsed="false">
      <c r="C67" s="302"/>
    </row>
    <row r="68" customFormat="false" ht="12.75" hidden="false" customHeight="false" outlineLevel="0" collapsed="false">
      <c r="C68" s="302"/>
    </row>
    <row r="69" customFormat="false" ht="12.75" hidden="false" customHeight="false" outlineLevel="0" collapsed="false">
      <c r="C69" s="302"/>
    </row>
    <row r="70" customFormat="false" ht="12.75" hidden="false" customHeight="false" outlineLevel="0" collapsed="false">
      <c r="C70" s="302"/>
    </row>
    <row r="71" customFormat="false" ht="12.75" hidden="false" customHeight="false" outlineLevel="0" collapsed="false">
      <c r="C71" s="302"/>
    </row>
    <row r="72" customFormat="false" ht="12.75" hidden="false" customHeight="false" outlineLevel="0" collapsed="false">
      <c r="C72" s="302"/>
    </row>
    <row r="73" customFormat="false" ht="12.75" hidden="false" customHeight="false" outlineLevel="0" collapsed="false">
      <c r="C73" s="302"/>
    </row>
    <row r="74" customFormat="false" ht="12.75" hidden="false" customHeight="false" outlineLevel="0" collapsed="false">
      <c r="C74" s="302"/>
    </row>
    <row r="75" customFormat="false" ht="12.75" hidden="false" customHeight="false" outlineLevel="0" collapsed="false">
      <c r="C75" s="302"/>
    </row>
    <row r="76" customFormat="false" ht="12.75" hidden="false" customHeight="false" outlineLevel="0" collapsed="false">
      <c r="C76" s="302"/>
    </row>
    <row r="77" customFormat="false" ht="12.75" hidden="false" customHeight="false" outlineLevel="0" collapsed="false">
      <c r="C77" s="302"/>
    </row>
    <row r="78" customFormat="false" ht="12.75" hidden="false" customHeight="false" outlineLevel="0" collapsed="false">
      <c r="C78" s="302"/>
    </row>
    <row r="79" customFormat="false" ht="12.75" hidden="false" customHeight="false" outlineLevel="0" collapsed="false">
      <c r="C79" s="302"/>
    </row>
    <row r="80" customFormat="false" ht="12.75" hidden="false" customHeight="false" outlineLevel="0" collapsed="false">
      <c r="C80" s="302"/>
    </row>
    <row r="81" customFormat="false" ht="12.75" hidden="false" customHeight="false" outlineLevel="0" collapsed="false">
      <c r="C81" s="302"/>
    </row>
    <row r="82" customFormat="false" ht="12.75" hidden="false" customHeight="false" outlineLevel="0" collapsed="false">
      <c r="C82" s="302"/>
    </row>
    <row r="83" customFormat="false" ht="12.75" hidden="false" customHeight="false" outlineLevel="0" collapsed="false">
      <c r="C83" s="302"/>
    </row>
    <row r="84" customFormat="false" ht="12.75" hidden="false" customHeight="false" outlineLevel="0" collapsed="false">
      <c r="C84" s="302"/>
    </row>
    <row r="85" customFormat="false" ht="12.75" hidden="false" customHeight="false" outlineLevel="0" collapsed="false">
      <c r="C85" s="302"/>
    </row>
    <row r="86" customFormat="false" ht="12.75" hidden="false" customHeight="false" outlineLevel="0" collapsed="false">
      <c r="C86" s="302"/>
    </row>
    <row r="87" customFormat="false" ht="12.75" hidden="false" customHeight="false" outlineLevel="0" collapsed="false">
      <c r="C87" s="302"/>
    </row>
    <row r="88" customFormat="false" ht="12.75" hidden="false" customHeight="false" outlineLevel="0" collapsed="false">
      <c r="C88" s="302"/>
    </row>
    <row r="89" customFormat="false" ht="12.75" hidden="false" customHeight="false" outlineLevel="0" collapsed="false">
      <c r="C89" s="302"/>
    </row>
    <row r="90" customFormat="false" ht="12.75" hidden="false" customHeight="false" outlineLevel="0" collapsed="false">
      <c r="C90" s="302"/>
    </row>
    <row r="91" customFormat="false" ht="12.75" hidden="false" customHeight="false" outlineLevel="0" collapsed="false">
      <c r="C91" s="302"/>
    </row>
    <row r="92" customFormat="false" ht="12.75" hidden="false" customHeight="false" outlineLevel="0" collapsed="false">
      <c r="C92" s="302"/>
    </row>
    <row r="93" customFormat="false" ht="12.75" hidden="false" customHeight="false" outlineLevel="0" collapsed="false">
      <c r="C93" s="302"/>
    </row>
    <row r="94" customFormat="false" ht="12.75" hidden="false" customHeight="false" outlineLevel="0" collapsed="false">
      <c r="C94" s="302"/>
    </row>
    <row r="95" customFormat="false" ht="12.75" hidden="false" customHeight="false" outlineLevel="0" collapsed="false">
      <c r="C95" s="302"/>
    </row>
    <row r="96" customFormat="false" ht="12.75" hidden="false" customHeight="false" outlineLevel="0" collapsed="false">
      <c r="C96" s="302"/>
    </row>
    <row r="97" customFormat="false" ht="12.75" hidden="false" customHeight="false" outlineLevel="0" collapsed="false">
      <c r="C97" s="302"/>
    </row>
    <row r="98" customFormat="false" ht="12.75" hidden="false" customHeight="false" outlineLevel="0" collapsed="false">
      <c r="C98" s="302"/>
    </row>
    <row r="99" customFormat="false" ht="12.75" hidden="false" customHeight="false" outlineLevel="0" collapsed="false">
      <c r="C99" s="302"/>
    </row>
    <row r="100" customFormat="false" ht="12.75" hidden="false" customHeight="false" outlineLevel="0" collapsed="false">
      <c r="C100" s="302"/>
    </row>
    <row r="101" customFormat="false" ht="12.75" hidden="false" customHeight="false" outlineLevel="0" collapsed="false">
      <c r="C101" s="302"/>
    </row>
    <row r="102" customFormat="false" ht="12.75" hidden="false" customHeight="false" outlineLevel="0" collapsed="false">
      <c r="C102" s="302"/>
    </row>
    <row r="103" customFormat="false" ht="12.75" hidden="false" customHeight="false" outlineLevel="0" collapsed="false">
      <c r="C103" s="302"/>
    </row>
    <row r="104" customFormat="false" ht="12.75" hidden="false" customHeight="false" outlineLevel="0" collapsed="false">
      <c r="C104" s="302"/>
    </row>
    <row r="105" customFormat="false" ht="12.75" hidden="false" customHeight="false" outlineLevel="0" collapsed="false">
      <c r="C105" s="302"/>
    </row>
    <row r="106" customFormat="false" ht="12.75" hidden="false" customHeight="false" outlineLevel="0" collapsed="false">
      <c r="C106" s="302"/>
    </row>
    <row r="107" customFormat="false" ht="12.75" hidden="false" customHeight="false" outlineLevel="0" collapsed="false">
      <c r="C107" s="302"/>
    </row>
    <row r="108" customFormat="false" ht="12.75" hidden="false" customHeight="false" outlineLevel="0" collapsed="false">
      <c r="C108" s="302"/>
    </row>
    <row r="109" customFormat="false" ht="12.75" hidden="false" customHeight="false" outlineLevel="0" collapsed="false">
      <c r="C109" s="302"/>
    </row>
    <row r="110" customFormat="false" ht="12.75" hidden="false" customHeight="false" outlineLevel="0" collapsed="false">
      <c r="C110" s="302"/>
    </row>
    <row r="111" customFormat="false" ht="12.75" hidden="false" customHeight="false" outlineLevel="0" collapsed="false">
      <c r="C111" s="302"/>
    </row>
    <row r="112" customFormat="false" ht="12.75" hidden="false" customHeight="false" outlineLevel="0" collapsed="false">
      <c r="C112" s="302"/>
    </row>
    <row r="113" customFormat="false" ht="12.75" hidden="false" customHeight="false" outlineLevel="0" collapsed="false">
      <c r="C113" s="302"/>
    </row>
    <row r="114" customFormat="false" ht="12.75" hidden="false" customHeight="false" outlineLevel="0" collapsed="false">
      <c r="C114" s="302"/>
    </row>
    <row r="115" customFormat="false" ht="12.75" hidden="false" customHeight="false" outlineLevel="0" collapsed="false">
      <c r="C115" s="302"/>
    </row>
    <row r="116" customFormat="false" ht="12.75" hidden="false" customHeight="false" outlineLevel="0" collapsed="false">
      <c r="C116" s="302"/>
    </row>
    <row r="117" customFormat="false" ht="12.75" hidden="false" customHeight="false" outlineLevel="0" collapsed="false">
      <c r="C117" s="302"/>
    </row>
    <row r="118" customFormat="false" ht="12.75" hidden="false" customHeight="false" outlineLevel="0" collapsed="false">
      <c r="C118" s="302"/>
    </row>
    <row r="119" customFormat="false" ht="12.75" hidden="false" customHeight="false" outlineLevel="0" collapsed="false">
      <c r="C119" s="302"/>
    </row>
    <row r="120" customFormat="false" ht="12.75" hidden="false" customHeight="false" outlineLevel="0" collapsed="false">
      <c r="C120" s="302"/>
    </row>
    <row r="121" customFormat="false" ht="12.75" hidden="false" customHeight="false" outlineLevel="0" collapsed="false">
      <c r="C121" s="302"/>
    </row>
    <row r="122" customFormat="false" ht="12.75" hidden="false" customHeight="false" outlineLevel="0" collapsed="false">
      <c r="C122" s="302"/>
    </row>
    <row r="123" customFormat="false" ht="12.75" hidden="false" customHeight="false" outlineLevel="0" collapsed="false">
      <c r="C123" s="302"/>
    </row>
    <row r="124" customFormat="false" ht="12.75" hidden="false" customHeight="false" outlineLevel="0" collapsed="false">
      <c r="C124" s="302"/>
    </row>
    <row r="125" customFormat="false" ht="12.75" hidden="false" customHeight="false" outlineLevel="0" collapsed="false">
      <c r="C125" s="302"/>
    </row>
    <row r="126" customFormat="false" ht="12.75" hidden="false" customHeight="false" outlineLevel="0" collapsed="false">
      <c r="C126" s="302"/>
    </row>
    <row r="127" customFormat="false" ht="12.75" hidden="false" customHeight="false" outlineLevel="0" collapsed="false">
      <c r="C127" s="302"/>
    </row>
    <row r="128" customFormat="false" ht="12.75" hidden="false" customHeight="false" outlineLevel="0" collapsed="false">
      <c r="C128" s="302"/>
    </row>
    <row r="129" customFormat="false" ht="12.75" hidden="false" customHeight="false" outlineLevel="0" collapsed="false">
      <c r="C129" s="302"/>
    </row>
    <row r="130" customFormat="false" ht="12.75" hidden="false" customHeight="false" outlineLevel="0" collapsed="false">
      <c r="C130" s="302"/>
    </row>
    <row r="131" customFormat="false" ht="12.75" hidden="false" customHeight="false" outlineLevel="0" collapsed="false">
      <c r="C131" s="302"/>
    </row>
    <row r="132" customFormat="false" ht="12.75" hidden="false" customHeight="false" outlineLevel="0" collapsed="false">
      <c r="C132" s="302"/>
    </row>
    <row r="133" customFormat="false" ht="12.75" hidden="false" customHeight="false" outlineLevel="0" collapsed="false">
      <c r="C133" s="302"/>
    </row>
    <row r="134" customFormat="false" ht="12.75" hidden="false" customHeight="false" outlineLevel="0" collapsed="false">
      <c r="C134" s="302"/>
    </row>
    <row r="135" customFormat="false" ht="12.75" hidden="false" customHeight="false" outlineLevel="0" collapsed="false">
      <c r="C135" s="302"/>
    </row>
    <row r="136" customFormat="false" ht="12.75" hidden="false" customHeight="false" outlineLevel="0" collapsed="false">
      <c r="C136" s="302"/>
    </row>
    <row r="137" customFormat="false" ht="12.75" hidden="false" customHeight="false" outlineLevel="0" collapsed="false">
      <c r="C137" s="302"/>
    </row>
    <row r="138" customFormat="false" ht="12.75" hidden="false" customHeight="false" outlineLevel="0" collapsed="false">
      <c r="C138" s="302"/>
    </row>
    <row r="139" customFormat="false" ht="12.75" hidden="false" customHeight="false" outlineLevel="0" collapsed="false">
      <c r="C139" s="302"/>
    </row>
    <row r="140" customFormat="false" ht="12.75" hidden="false" customHeight="false" outlineLevel="0" collapsed="false">
      <c r="C140" s="302"/>
    </row>
    <row r="141" customFormat="false" ht="12.75" hidden="false" customHeight="false" outlineLevel="0" collapsed="false">
      <c r="C141" s="302"/>
    </row>
    <row r="142" customFormat="false" ht="12.75" hidden="false" customHeight="false" outlineLevel="0" collapsed="false">
      <c r="C142" s="302"/>
    </row>
    <row r="143" customFormat="false" ht="12.75" hidden="false" customHeight="false" outlineLevel="0" collapsed="false">
      <c r="C143" s="302"/>
    </row>
    <row r="144" customFormat="false" ht="12.75" hidden="false" customHeight="false" outlineLevel="0" collapsed="false">
      <c r="C144" s="302"/>
    </row>
    <row r="145" customFormat="false" ht="12.75" hidden="false" customHeight="false" outlineLevel="0" collapsed="false">
      <c r="C145" s="302"/>
    </row>
    <row r="146" customFormat="false" ht="12.75" hidden="false" customHeight="false" outlineLevel="0" collapsed="false">
      <c r="C146" s="302"/>
    </row>
    <row r="147" customFormat="false" ht="12.75" hidden="false" customHeight="false" outlineLevel="0" collapsed="false">
      <c r="C147" s="302"/>
    </row>
    <row r="148" customFormat="false" ht="12.75" hidden="false" customHeight="false" outlineLevel="0" collapsed="false">
      <c r="C148" s="302"/>
    </row>
    <row r="149" customFormat="false" ht="12.75" hidden="false" customHeight="false" outlineLevel="0" collapsed="false">
      <c r="C149" s="302"/>
    </row>
    <row r="150" customFormat="false" ht="12.75" hidden="false" customHeight="false" outlineLevel="0" collapsed="false">
      <c r="C150" s="302"/>
    </row>
    <row r="151" customFormat="false" ht="12.75" hidden="false" customHeight="false" outlineLevel="0" collapsed="false">
      <c r="C151" s="302"/>
    </row>
    <row r="152" customFormat="false" ht="12.75" hidden="false" customHeight="false" outlineLevel="0" collapsed="false">
      <c r="C152" s="302"/>
    </row>
    <row r="153" customFormat="false" ht="12.75" hidden="false" customHeight="false" outlineLevel="0" collapsed="false">
      <c r="C153" s="302"/>
    </row>
    <row r="154" customFormat="false" ht="12.75" hidden="false" customHeight="false" outlineLevel="0" collapsed="false">
      <c r="C154" s="302"/>
    </row>
    <row r="155" customFormat="false" ht="12.75" hidden="false" customHeight="false" outlineLevel="0" collapsed="false">
      <c r="C155" s="302"/>
    </row>
    <row r="156" customFormat="false" ht="12.75" hidden="false" customHeight="false" outlineLevel="0" collapsed="false">
      <c r="C156" s="302"/>
    </row>
    <row r="157" customFormat="false" ht="12.75" hidden="false" customHeight="false" outlineLevel="0" collapsed="false">
      <c r="C157" s="302"/>
    </row>
    <row r="158" customFormat="false" ht="12.75" hidden="false" customHeight="false" outlineLevel="0" collapsed="false">
      <c r="C158" s="302"/>
    </row>
    <row r="159" customFormat="false" ht="12.75" hidden="false" customHeight="false" outlineLevel="0" collapsed="false">
      <c r="C159" s="302"/>
    </row>
    <row r="160" customFormat="false" ht="12.75" hidden="false" customHeight="false" outlineLevel="0" collapsed="false">
      <c r="C160" s="302"/>
    </row>
    <row r="161" customFormat="false" ht="12.75" hidden="false" customHeight="false" outlineLevel="0" collapsed="false">
      <c r="C161" s="302"/>
    </row>
    <row r="162" customFormat="false" ht="12.75" hidden="false" customHeight="false" outlineLevel="0" collapsed="false">
      <c r="C162" s="302"/>
    </row>
    <row r="163" customFormat="false" ht="12.75" hidden="false" customHeight="false" outlineLevel="0" collapsed="false">
      <c r="C163" s="302"/>
    </row>
    <row r="164" customFormat="false" ht="12.75" hidden="false" customHeight="false" outlineLevel="0" collapsed="false">
      <c r="C164" s="302"/>
    </row>
    <row r="165" customFormat="false" ht="12.75" hidden="false" customHeight="false" outlineLevel="0" collapsed="false">
      <c r="C165" s="302"/>
    </row>
    <row r="166" customFormat="false" ht="12.75" hidden="false" customHeight="false" outlineLevel="0" collapsed="false">
      <c r="C166" s="302"/>
    </row>
    <row r="167" customFormat="false" ht="12.75" hidden="false" customHeight="false" outlineLevel="0" collapsed="false">
      <c r="C167" s="302"/>
    </row>
    <row r="168" customFormat="false" ht="12.75" hidden="false" customHeight="false" outlineLevel="0" collapsed="false">
      <c r="C168" s="302"/>
    </row>
    <row r="169" customFormat="false" ht="12.75" hidden="false" customHeight="false" outlineLevel="0" collapsed="false">
      <c r="C169" s="302"/>
    </row>
    <row r="170" customFormat="false" ht="12.75" hidden="false" customHeight="false" outlineLevel="0" collapsed="false">
      <c r="C170" s="302"/>
    </row>
    <row r="171" customFormat="false" ht="12.75" hidden="false" customHeight="false" outlineLevel="0" collapsed="false">
      <c r="C171" s="302"/>
    </row>
    <row r="172" customFormat="false" ht="12.75" hidden="false" customHeight="false" outlineLevel="0" collapsed="false">
      <c r="C172" s="302"/>
    </row>
    <row r="173" customFormat="false" ht="12.75" hidden="false" customHeight="false" outlineLevel="0" collapsed="false">
      <c r="C173" s="302"/>
    </row>
    <row r="174" customFormat="false" ht="12.75" hidden="false" customHeight="false" outlineLevel="0" collapsed="false">
      <c r="C174" s="302"/>
    </row>
    <row r="175" customFormat="false" ht="12.75" hidden="false" customHeight="false" outlineLevel="0" collapsed="false">
      <c r="C175" s="302"/>
    </row>
    <row r="176" customFormat="false" ht="12.75" hidden="false" customHeight="false" outlineLevel="0" collapsed="false">
      <c r="C176" s="302"/>
    </row>
    <row r="177" customFormat="false" ht="12.75" hidden="false" customHeight="false" outlineLevel="0" collapsed="false">
      <c r="C177" s="302"/>
    </row>
    <row r="178" customFormat="false" ht="12.75" hidden="false" customHeight="false" outlineLevel="0" collapsed="false">
      <c r="C178" s="302"/>
    </row>
    <row r="179" customFormat="false" ht="12.75" hidden="false" customHeight="false" outlineLevel="0" collapsed="false">
      <c r="C179" s="302"/>
    </row>
    <row r="180" customFormat="false" ht="12.75" hidden="false" customHeight="false" outlineLevel="0" collapsed="false">
      <c r="C180" s="302"/>
    </row>
    <row r="181" customFormat="false" ht="12.75" hidden="false" customHeight="false" outlineLevel="0" collapsed="false">
      <c r="C181" s="302"/>
    </row>
    <row r="182" customFormat="false" ht="12.75" hidden="false" customHeight="false" outlineLevel="0" collapsed="false">
      <c r="C182" s="302"/>
    </row>
    <row r="183" customFormat="false" ht="12.75" hidden="false" customHeight="false" outlineLevel="0" collapsed="false">
      <c r="C183" s="302"/>
    </row>
    <row r="184" customFormat="false" ht="12.75" hidden="false" customHeight="false" outlineLevel="0" collapsed="false">
      <c r="C184" s="302"/>
    </row>
    <row r="185" customFormat="false" ht="12.75" hidden="false" customHeight="false" outlineLevel="0" collapsed="false">
      <c r="C185" s="302"/>
    </row>
    <row r="186" customFormat="false" ht="12.75" hidden="false" customHeight="false" outlineLevel="0" collapsed="false">
      <c r="C186" s="302"/>
    </row>
    <row r="187" customFormat="false" ht="12.75" hidden="false" customHeight="false" outlineLevel="0" collapsed="false">
      <c r="C187" s="302"/>
    </row>
    <row r="188" customFormat="false" ht="12.75" hidden="false" customHeight="false" outlineLevel="0" collapsed="false">
      <c r="C188" s="302"/>
    </row>
    <row r="189" customFormat="false" ht="12.75" hidden="false" customHeight="false" outlineLevel="0" collapsed="false">
      <c r="C189" s="302"/>
    </row>
    <row r="190" customFormat="false" ht="12.75" hidden="false" customHeight="false" outlineLevel="0" collapsed="false">
      <c r="C190" s="302"/>
    </row>
    <row r="191" customFormat="false" ht="12.75" hidden="false" customHeight="false" outlineLevel="0" collapsed="false">
      <c r="C191" s="302"/>
    </row>
    <row r="192" customFormat="false" ht="12.75" hidden="false" customHeight="false" outlineLevel="0" collapsed="false">
      <c r="C192" s="302"/>
    </row>
    <row r="193" customFormat="false" ht="12.75" hidden="false" customHeight="false" outlineLevel="0" collapsed="false">
      <c r="C193" s="302"/>
    </row>
    <row r="194" customFormat="false" ht="12.75" hidden="false" customHeight="false" outlineLevel="0" collapsed="false">
      <c r="C194" s="302"/>
    </row>
    <row r="195" customFormat="false" ht="12.75" hidden="false" customHeight="false" outlineLevel="0" collapsed="false">
      <c r="C195" s="302"/>
    </row>
    <row r="196" customFormat="false" ht="12.75" hidden="false" customHeight="false" outlineLevel="0" collapsed="false">
      <c r="C196" s="302"/>
    </row>
    <row r="197" customFormat="false" ht="12.75" hidden="false" customHeight="false" outlineLevel="0" collapsed="false">
      <c r="C197" s="302"/>
    </row>
    <row r="198" customFormat="false" ht="12.75" hidden="false" customHeight="false" outlineLevel="0" collapsed="false">
      <c r="C198" s="302"/>
    </row>
    <row r="199" customFormat="false" ht="12.75" hidden="false" customHeight="false" outlineLevel="0" collapsed="false">
      <c r="C199" s="302"/>
    </row>
    <row r="200" customFormat="false" ht="12.75" hidden="false" customHeight="false" outlineLevel="0" collapsed="false">
      <c r="C200" s="302"/>
    </row>
    <row r="201" customFormat="false" ht="12.75" hidden="false" customHeight="false" outlineLevel="0" collapsed="false">
      <c r="C201" s="302"/>
    </row>
    <row r="202" customFormat="false" ht="12.75" hidden="false" customHeight="false" outlineLevel="0" collapsed="false">
      <c r="C202" s="302"/>
    </row>
    <row r="203" customFormat="false" ht="12.75" hidden="false" customHeight="false" outlineLevel="0" collapsed="false">
      <c r="C203" s="302"/>
    </row>
    <row r="204" customFormat="false" ht="12.75" hidden="false" customHeight="false" outlineLevel="0" collapsed="false">
      <c r="C204" s="302"/>
    </row>
    <row r="205" customFormat="false" ht="12.75" hidden="false" customHeight="false" outlineLevel="0" collapsed="false">
      <c r="C205" s="302"/>
    </row>
    <row r="206" customFormat="false" ht="12.75" hidden="false" customHeight="false" outlineLevel="0" collapsed="false">
      <c r="C206" s="302"/>
    </row>
    <row r="207" customFormat="false" ht="12.75" hidden="false" customHeight="false" outlineLevel="0" collapsed="false">
      <c r="C207" s="302"/>
    </row>
    <row r="208" customFormat="false" ht="12.75" hidden="false" customHeight="false" outlineLevel="0" collapsed="false">
      <c r="C208" s="302"/>
    </row>
    <row r="209" customFormat="false" ht="12.75" hidden="false" customHeight="false" outlineLevel="0" collapsed="false">
      <c r="C209" s="302"/>
    </row>
    <row r="210" customFormat="false" ht="12.75" hidden="false" customHeight="false" outlineLevel="0" collapsed="false">
      <c r="C210" s="302"/>
    </row>
    <row r="211" customFormat="false" ht="12.75" hidden="false" customHeight="false" outlineLevel="0" collapsed="false">
      <c r="C211" s="302"/>
    </row>
    <row r="212" customFormat="false" ht="12.75" hidden="false" customHeight="false" outlineLevel="0" collapsed="false">
      <c r="C212" s="302"/>
    </row>
    <row r="213" customFormat="false" ht="12.75" hidden="false" customHeight="false" outlineLevel="0" collapsed="false">
      <c r="C213" s="302"/>
    </row>
    <row r="214" customFormat="false" ht="12.75" hidden="false" customHeight="false" outlineLevel="0" collapsed="false">
      <c r="C214" s="302"/>
    </row>
    <row r="215" customFormat="false" ht="12.75" hidden="false" customHeight="false" outlineLevel="0" collapsed="false">
      <c r="C215" s="302"/>
    </row>
    <row r="216" customFormat="false" ht="12.75" hidden="false" customHeight="false" outlineLevel="0" collapsed="false">
      <c r="C216" s="302"/>
    </row>
    <row r="217" customFormat="false" ht="12.75" hidden="false" customHeight="false" outlineLevel="0" collapsed="false">
      <c r="C217" s="302"/>
    </row>
    <row r="218" customFormat="false" ht="12.75" hidden="false" customHeight="false" outlineLevel="0" collapsed="false">
      <c r="C218" s="302"/>
    </row>
    <row r="219" customFormat="false" ht="12.75" hidden="false" customHeight="false" outlineLevel="0" collapsed="false">
      <c r="C219" s="302"/>
    </row>
    <row r="220" customFormat="false" ht="12.75" hidden="false" customHeight="false" outlineLevel="0" collapsed="false">
      <c r="C220" s="302"/>
    </row>
    <row r="221" customFormat="false" ht="12.75" hidden="false" customHeight="false" outlineLevel="0" collapsed="false">
      <c r="C221" s="302"/>
    </row>
    <row r="222" customFormat="false" ht="12.75" hidden="false" customHeight="false" outlineLevel="0" collapsed="false">
      <c r="C222" s="302"/>
    </row>
    <row r="223" customFormat="false" ht="12.75" hidden="false" customHeight="false" outlineLevel="0" collapsed="false">
      <c r="C223" s="302"/>
    </row>
    <row r="224" customFormat="false" ht="12.75" hidden="false" customHeight="false" outlineLevel="0" collapsed="false">
      <c r="C224" s="302"/>
    </row>
    <row r="225" customFormat="false" ht="12.75" hidden="false" customHeight="false" outlineLevel="0" collapsed="false">
      <c r="C225" s="302"/>
    </row>
    <row r="226" customFormat="false" ht="12.75" hidden="false" customHeight="false" outlineLevel="0" collapsed="false">
      <c r="C226" s="302"/>
    </row>
    <row r="227" customFormat="false" ht="12.75" hidden="false" customHeight="false" outlineLevel="0" collapsed="false">
      <c r="C227" s="302"/>
    </row>
    <row r="228" customFormat="false" ht="12.75" hidden="false" customHeight="false" outlineLevel="0" collapsed="false">
      <c r="C228" s="302"/>
    </row>
    <row r="229" customFormat="false" ht="12.75" hidden="false" customHeight="false" outlineLevel="0" collapsed="false">
      <c r="C229" s="302"/>
    </row>
    <row r="230" customFormat="false" ht="12.75" hidden="false" customHeight="false" outlineLevel="0" collapsed="false">
      <c r="C230" s="302"/>
    </row>
    <row r="231" customFormat="false" ht="12.75" hidden="false" customHeight="false" outlineLevel="0" collapsed="false">
      <c r="C231" s="302"/>
    </row>
    <row r="232" customFormat="false" ht="12.75" hidden="false" customHeight="false" outlineLevel="0" collapsed="false">
      <c r="C232" s="302"/>
    </row>
    <row r="233" customFormat="false" ht="12.75" hidden="false" customHeight="false" outlineLevel="0" collapsed="false">
      <c r="C233" s="302"/>
    </row>
    <row r="234" customFormat="false" ht="12.75" hidden="false" customHeight="false" outlineLevel="0" collapsed="false">
      <c r="C234" s="302"/>
    </row>
    <row r="235" customFormat="false" ht="12.75" hidden="false" customHeight="false" outlineLevel="0" collapsed="false">
      <c r="C235" s="302"/>
    </row>
    <row r="236" customFormat="false" ht="12.75" hidden="false" customHeight="false" outlineLevel="0" collapsed="false">
      <c r="C236" s="302"/>
    </row>
    <row r="237" customFormat="false" ht="12.75" hidden="false" customHeight="false" outlineLevel="0" collapsed="false">
      <c r="C237" s="302"/>
    </row>
    <row r="238" customFormat="false" ht="12.75" hidden="false" customHeight="false" outlineLevel="0" collapsed="false">
      <c r="C238" s="302"/>
    </row>
    <row r="239" customFormat="false" ht="12.75" hidden="false" customHeight="false" outlineLevel="0" collapsed="false">
      <c r="C239" s="302"/>
    </row>
    <row r="240" customFormat="false" ht="12.75" hidden="false" customHeight="false" outlineLevel="0" collapsed="false">
      <c r="C240" s="302"/>
    </row>
    <row r="241" customFormat="false" ht="12.75" hidden="false" customHeight="false" outlineLevel="0" collapsed="false">
      <c r="C241" s="302"/>
    </row>
    <row r="242" customFormat="false" ht="12.75" hidden="false" customHeight="false" outlineLevel="0" collapsed="false">
      <c r="C242" s="302"/>
    </row>
    <row r="243" customFormat="false" ht="12.75" hidden="false" customHeight="false" outlineLevel="0" collapsed="false">
      <c r="C243" s="302"/>
    </row>
    <row r="244" customFormat="false" ht="12.75" hidden="false" customHeight="false" outlineLevel="0" collapsed="false">
      <c r="C244" s="302"/>
    </row>
    <row r="245" customFormat="false" ht="12.75" hidden="false" customHeight="false" outlineLevel="0" collapsed="false">
      <c r="C245" s="302"/>
    </row>
    <row r="246" customFormat="false" ht="12.75" hidden="false" customHeight="false" outlineLevel="0" collapsed="false">
      <c r="C246" s="302"/>
    </row>
    <row r="247" customFormat="false" ht="12.75" hidden="false" customHeight="false" outlineLevel="0" collapsed="false">
      <c r="C247" s="302"/>
    </row>
    <row r="248" customFormat="false" ht="12.75" hidden="false" customHeight="false" outlineLevel="0" collapsed="false">
      <c r="C248" s="302"/>
    </row>
    <row r="249" customFormat="false" ht="12.75" hidden="false" customHeight="false" outlineLevel="0" collapsed="false">
      <c r="C249" s="302"/>
    </row>
    <row r="250" customFormat="false" ht="12.75" hidden="false" customHeight="false" outlineLevel="0" collapsed="false">
      <c r="C250" s="302"/>
    </row>
    <row r="251" customFormat="false" ht="12.75" hidden="false" customHeight="false" outlineLevel="0" collapsed="false">
      <c r="C251" s="302"/>
    </row>
    <row r="252" customFormat="false" ht="12.75" hidden="false" customHeight="false" outlineLevel="0" collapsed="false">
      <c r="C252" s="302"/>
    </row>
    <row r="253" customFormat="false" ht="12.75" hidden="false" customHeight="false" outlineLevel="0" collapsed="false">
      <c r="C253" s="302"/>
    </row>
    <row r="254" customFormat="false" ht="12.75" hidden="false" customHeight="false" outlineLevel="0" collapsed="false">
      <c r="C254" s="302"/>
    </row>
    <row r="255" customFormat="false" ht="12.75" hidden="false" customHeight="false" outlineLevel="0" collapsed="false">
      <c r="C255" s="302"/>
    </row>
    <row r="256" customFormat="false" ht="12.75" hidden="false" customHeight="false" outlineLevel="0" collapsed="false">
      <c r="C256" s="302"/>
    </row>
    <row r="257" customFormat="false" ht="12.75" hidden="false" customHeight="false" outlineLevel="0" collapsed="false">
      <c r="C257" s="302"/>
    </row>
    <row r="258" customFormat="false" ht="12.75" hidden="false" customHeight="false" outlineLevel="0" collapsed="false">
      <c r="C258" s="302"/>
    </row>
    <row r="259" customFormat="false" ht="12.75" hidden="false" customHeight="false" outlineLevel="0" collapsed="false">
      <c r="C259" s="302"/>
    </row>
    <row r="260" customFormat="false" ht="12.75" hidden="false" customHeight="false" outlineLevel="0" collapsed="false">
      <c r="C260" s="302"/>
    </row>
    <row r="261" customFormat="false" ht="12.75" hidden="false" customHeight="false" outlineLevel="0" collapsed="false">
      <c r="C261" s="302"/>
    </row>
    <row r="262" customFormat="false" ht="12.75" hidden="false" customHeight="false" outlineLevel="0" collapsed="false">
      <c r="C262" s="302"/>
    </row>
    <row r="263" customFormat="false" ht="12.75" hidden="false" customHeight="false" outlineLevel="0" collapsed="false">
      <c r="C263" s="302"/>
    </row>
    <row r="264" customFormat="false" ht="12.75" hidden="false" customHeight="false" outlineLevel="0" collapsed="false">
      <c r="C264" s="302"/>
    </row>
    <row r="265" customFormat="false" ht="12.75" hidden="false" customHeight="false" outlineLevel="0" collapsed="false">
      <c r="C265" s="302"/>
    </row>
    <row r="266" customFormat="false" ht="12.75" hidden="false" customHeight="false" outlineLevel="0" collapsed="false">
      <c r="C266" s="302"/>
    </row>
    <row r="267" customFormat="false" ht="12.75" hidden="false" customHeight="false" outlineLevel="0" collapsed="false">
      <c r="C267" s="302"/>
    </row>
    <row r="268" customFormat="false" ht="12.75" hidden="false" customHeight="false" outlineLevel="0" collapsed="false">
      <c r="C268" s="302"/>
    </row>
    <row r="269" customFormat="false" ht="12.75" hidden="false" customHeight="false" outlineLevel="0" collapsed="false">
      <c r="C269" s="302"/>
    </row>
    <row r="270" customFormat="false" ht="12.75" hidden="false" customHeight="false" outlineLevel="0" collapsed="false">
      <c r="C270" s="302"/>
    </row>
    <row r="271" customFormat="false" ht="12.75" hidden="false" customHeight="false" outlineLevel="0" collapsed="false">
      <c r="C271" s="302"/>
    </row>
    <row r="272" customFormat="false" ht="12.75" hidden="false" customHeight="false" outlineLevel="0" collapsed="false">
      <c r="C272" s="302"/>
    </row>
    <row r="273" customFormat="false" ht="12.75" hidden="false" customHeight="false" outlineLevel="0" collapsed="false">
      <c r="C273" s="302"/>
    </row>
    <row r="274" customFormat="false" ht="12.75" hidden="false" customHeight="false" outlineLevel="0" collapsed="false">
      <c r="C274" s="302"/>
    </row>
    <row r="275" customFormat="false" ht="12.75" hidden="false" customHeight="false" outlineLevel="0" collapsed="false">
      <c r="C275" s="302"/>
    </row>
    <row r="276" customFormat="false" ht="12.75" hidden="false" customHeight="false" outlineLevel="0" collapsed="false">
      <c r="C276" s="302"/>
    </row>
    <row r="277" customFormat="false" ht="12.75" hidden="false" customHeight="false" outlineLevel="0" collapsed="false">
      <c r="C277" s="302"/>
    </row>
    <row r="278" customFormat="false" ht="12.75" hidden="false" customHeight="false" outlineLevel="0" collapsed="false">
      <c r="C278" s="302"/>
    </row>
    <row r="279" customFormat="false" ht="12.75" hidden="false" customHeight="false" outlineLevel="0" collapsed="false">
      <c r="C279" s="302"/>
    </row>
    <row r="280" customFormat="false" ht="12.75" hidden="false" customHeight="false" outlineLevel="0" collapsed="false">
      <c r="C280" s="302"/>
    </row>
    <row r="281" customFormat="false" ht="12.75" hidden="false" customHeight="false" outlineLevel="0" collapsed="false">
      <c r="C281" s="302"/>
    </row>
    <row r="282" customFormat="false" ht="12.75" hidden="false" customHeight="false" outlineLevel="0" collapsed="false">
      <c r="C282" s="302"/>
    </row>
    <row r="283" customFormat="false" ht="12.75" hidden="false" customHeight="false" outlineLevel="0" collapsed="false">
      <c r="C283" s="302"/>
    </row>
    <row r="284" customFormat="false" ht="12.75" hidden="false" customHeight="false" outlineLevel="0" collapsed="false">
      <c r="C284" s="302"/>
    </row>
    <row r="285" customFormat="false" ht="12.75" hidden="false" customHeight="false" outlineLevel="0" collapsed="false">
      <c r="C285" s="302"/>
    </row>
    <row r="286" customFormat="false" ht="12.75" hidden="false" customHeight="false" outlineLevel="0" collapsed="false">
      <c r="C286" s="302"/>
    </row>
    <row r="287" customFormat="false" ht="12.75" hidden="false" customHeight="false" outlineLevel="0" collapsed="false">
      <c r="C287" s="302"/>
    </row>
    <row r="288" customFormat="false" ht="12.75" hidden="false" customHeight="false" outlineLevel="0" collapsed="false">
      <c r="C288" s="302"/>
    </row>
    <row r="289" customFormat="false" ht="12.75" hidden="false" customHeight="false" outlineLevel="0" collapsed="false">
      <c r="C289" s="302"/>
    </row>
    <row r="290" customFormat="false" ht="12.75" hidden="false" customHeight="false" outlineLevel="0" collapsed="false">
      <c r="C290" s="302"/>
    </row>
    <row r="291" customFormat="false" ht="12.75" hidden="false" customHeight="false" outlineLevel="0" collapsed="false">
      <c r="C291" s="302"/>
    </row>
    <row r="292" customFormat="false" ht="12.75" hidden="false" customHeight="false" outlineLevel="0" collapsed="false">
      <c r="C292" s="302"/>
    </row>
    <row r="293" customFormat="false" ht="12.75" hidden="false" customHeight="false" outlineLevel="0" collapsed="false">
      <c r="C293" s="302"/>
    </row>
    <row r="294" customFormat="false" ht="12.75" hidden="false" customHeight="false" outlineLevel="0" collapsed="false">
      <c r="C294" s="302"/>
    </row>
    <row r="295" customFormat="false" ht="12.75" hidden="false" customHeight="false" outlineLevel="0" collapsed="false">
      <c r="C295" s="302"/>
    </row>
    <row r="296" customFormat="false" ht="12.75" hidden="false" customHeight="false" outlineLevel="0" collapsed="false">
      <c r="C296" s="302"/>
    </row>
    <row r="297" customFormat="false" ht="12.75" hidden="false" customHeight="false" outlineLevel="0" collapsed="false">
      <c r="C297" s="302"/>
    </row>
    <row r="298" customFormat="false" ht="12.75" hidden="false" customHeight="false" outlineLevel="0" collapsed="false">
      <c r="C298" s="302"/>
    </row>
    <row r="299" customFormat="false" ht="12.75" hidden="false" customHeight="false" outlineLevel="0" collapsed="false">
      <c r="C299" s="302"/>
    </row>
    <row r="300" customFormat="false" ht="12.75" hidden="false" customHeight="false" outlineLevel="0" collapsed="false">
      <c r="C300" s="302"/>
    </row>
    <row r="301" customFormat="false" ht="12.75" hidden="false" customHeight="false" outlineLevel="0" collapsed="false">
      <c r="C301" s="302"/>
    </row>
    <row r="302" customFormat="false" ht="12.75" hidden="false" customHeight="false" outlineLevel="0" collapsed="false">
      <c r="C302" s="302"/>
    </row>
    <row r="303" customFormat="false" ht="12.75" hidden="false" customHeight="false" outlineLevel="0" collapsed="false">
      <c r="C303" s="302"/>
    </row>
    <row r="304" customFormat="false" ht="12.75" hidden="false" customHeight="false" outlineLevel="0" collapsed="false">
      <c r="C304" s="302"/>
    </row>
    <row r="305" customFormat="false" ht="12.75" hidden="false" customHeight="false" outlineLevel="0" collapsed="false">
      <c r="C305" s="302"/>
    </row>
    <row r="306" customFormat="false" ht="12.75" hidden="false" customHeight="false" outlineLevel="0" collapsed="false">
      <c r="C306" s="302"/>
    </row>
    <row r="307" customFormat="false" ht="12.75" hidden="false" customHeight="false" outlineLevel="0" collapsed="false">
      <c r="C307" s="302"/>
    </row>
    <row r="308" customFormat="false" ht="12.75" hidden="false" customHeight="false" outlineLevel="0" collapsed="false">
      <c r="C308" s="302"/>
    </row>
    <row r="309" customFormat="false" ht="12.75" hidden="false" customHeight="false" outlineLevel="0" collapsed="false">
      <c r="C309" s="302"/>
    </row>
    <row r="310" customFormat="false" ht="12.75" hidden="false" customHeight="false" outlineLevel="0" collapsed="false">
      <c r="C310" s="302"/>
    </row>
    <row r="311" customFormat="false" ht="12.75" hidden="false" customHeight="false" outlineLevel="0" collapsed="false">
      <c r="C311" s="302"/>
    </row>
    <row r="312" customFormat="false" ht="12.75" hidden="false" customHeight="false" outlineLevel="0" collapsed="false">
      <c r="C312" s="302"/>
    </row>
    <row r="313" customFormat="false" ht="12.75" hidden="false" customHeight="false" outlineLevel="0" collapsed="false">
      <c r="C313" s="302"/>
    </row>
    <row r="314" customFormat="false" ht="12.75" hidden="false" customHeight="false" outlineLevel="0" collapsed="false">
      <c r="C314" s="302"/>
    </row>
    <row r="315" customFormat="false" ht="12.75" hidden="false" customHeight="false" outlineLevel="0" collapsed="false">
      <c r="C315" s="302"/>
    </row>
    <row r="316" customFormat="false" ht="12.75" hidden="false" customHeight="false" outlineLevel="0" collapsed="false">
      <c r="C316" s="302"/>
    </row>
    <row r="317" customFormat="false" ht="12.75" hidden="false" customHeight="false" outlineLevel="0" collapsed="false">
      <c r="C317" s="302"/>
    </row>
    <row r="318" customFormat="false" ht="12.75" hidden="false" customHeight="false" outlineLevel="0" collapsed="false">
      <c r="C318" s="302"/>
    </row>
    <row r="319" customFormat="false" ht="12.75" hidden="false" customHeight="false" outlineLevel="0" collapsed="false">
      <c r="C319" s="302"/>
    </row>
    <row r="320" customFormat="false" ht="12.75" hidden="false" customHeight="false" outlineLevel="0" collapsed="false">
      <c r="C320" s="302"/>
    </row>
    <row r="321" customFormat="false" ht="12.75" hidden="false" customHeight="false" outlineLevel="0" collapsed="false">
      <c r="C321" s="302"/>
    </row>
    <row r="322" customFormat="false" ht="12.75" hidden="false" customHeight="false" outlineLevel="0" collapsed="false">
      <c r="C322" s="302"/>
    </row>
    <row r="323" customFormat="false" ht="12.75" hidden="false" customHeight="false" outlineLevel="0" collapsed="false">
      <c r="C323" s="302"/>
    </row>
    <row r="324" customFormat="false" ht="12.75" hidden="false" customHeight="false" outlineLevel="0" collapsed="false">
      <c r="C324" s="302"/>
    </row>
    <row r="325" customFormat="false" ht="12.75" hidden="false" customHeight="false" outlineLevel="0" collapsed="false">
      <c r="C325" s="302"/>
    </row>
    <row r="326" customFormat="false" ht="12.75" hidden="false" customHeight="false" outlineLevel="0" collapsed="false">
      <c r="C326" s="302"/>
    </row>
    <row r="327" customFormat="false" ht="12.75" hidden="false" customHeight="false" outlineLevel="0" collapsed="false">
      <c r="C327" s="302"/>
    </row>
    <row r="328" customFormat="false" ht="12.75" hidden="false" customHeight="false" outlineLevel="0" collapsed="false">
      <c r="C328" s="302"/>
    </row>
    <row r="329" customFormat="false" ht="12.75" hidden="false" customHeight="false" outlineLevel="0" collapsed="false">
      <c r="C329" s="302"/>
    </row>
    <row r="330" customFormat="false" ht="12.75" hidden="false" customHeight="false" outlineLevel="0" collapsed="false">
      <c r="C330" s="302"/>
    </row>
    <row r="331" customFormat="false" ht="12.75" hidden="false" customHeight="false" outlineLevel="0" collapsed="false">
      <c r="C331" s="302"/>
    </row>
    <row r="332" customFormat="false" ht="12.75" hidden="false" customHeight="false" outlineLevel="0" collapsed="false">
      <c r="C332" s="302"/>
    </row>
    <row r="333" customFormat="false" ht="12.75" hidden="false" customHeight="false" outlineLevel="0" collapsed="false">
      <c r="C333" s="302"/>
    </row>
    <row r="334" customFormat="false" ht="12.75" hidden="false" customHeight="false" outlineLevel="0" collapsed="false">
      <c r="C334" s="302"/>
    </row>
    <row r="335" customFormat="false" ht="12.75" hidden="false" customHeight="false" outlineLevel="0" collapsed="false">
      <c r="C335" s="302"/>
    </row>
    <row r="336" customFormat="false" ht="12.75" hidden="false" customHeight="false" outlineLevel="0" collapsed="false">
      <c r="C336" s="302"/>
    </row>
    <row r="337" customFormat="false" ht="12.75" hidden="false" customHeight="false" outlineLevel="0" collapsed="false">
      <c r="C337" s="302"/>
    </row>
    <row r="338" customFormat="false" ht="12.75" hidden="false" customHeight="false" outlineLevel="0" collapsed="false">
      <c r="C338" s="302"/>
    </row>
    <row r="339" customFormat="false" ht="12.75" hidden="false" customHeight="false" outlineLevel="0" collapsed="false">
      <c r="C339" s="302"/>
    </row>
    <row r="340" customFormat="false" ht="12.75" hidden="false" customHeight="false" outlineLevel="0" collapsed="false">
      <c r="C340" s="302"/>
    </row>
    <row r="341" customFormat="false" ht="12.75" hidden="false" customHeight="false" outlineLevel="0" collapsed="false">
      <c r="C341" s="302"/>
    </row>
    <row r="342" customFormat="false" ht="12.75" hidden="false" customHeight="false" outlineLevel="0" collapsed="false">
      <c r="C342" s="302"/>
    </row>
    <row r="343" customFormat="false" ht="12.75" hidden="false" customHeight="false" outlineLevel="0" collapsed="false">
      <c r="C343" s="302"/>
    </row>
    <row r="344" customFormat="false" ht="12.75" hidden="false" customHeight="false" outlineLevel="0" collapsed="false">
      <c r="C344" s="302"/>
    </row>
    <row r="345" customFormat="false" ht="12.75" hidden="false" customHeight="false" outlineLevel="0" collapsed="false">
      <c r="C345" s="302"/>
    </row>
    <row r="346" customFormat="false" ht="12.75" hidden="false" customHeight="false" outlineLevel="0" collapsed="false">
      <c r="C346" s="302"/>
    </row>
    <row r="347" customFormat="false" ht="12.75" hidden="false" customHeight="false" outlineLevel="0" collapsed="false">
      <c r="C347" s="302"/>
    </row>
    <row r="348" customFormat="false" ht="12.75" hidden="false" customHeight="false" outlineLevel="0" collapsed="false">
      <c r="C348" s="302"/>
    </row>
    <row r="349" customFormat="false" ht="12.75" hidden="false" customHeight="false" outlineLevel="0" collapsed="false">
      <c r="C349" s="302"/>
    </row>
    <row r="350" customFormat="false" ht="12.75" hidden="false" customHeight="false" outlineLevel="0" collapsed="false">
      <c r="C350" s="302"/>
    </row>
    <row r="351" customFormat="false" ht="12.75" hidden="false" customHeight="false" outlineLevel="0" collapsed="false">
      <c r="C351" s="302"/>
    </row>
    <row r="352" customFormat="false" ht="12.75" hidden="false" customHeight="false" outlineLevel="0" collapsed="false">
      <c r="C352" s="302"/>
    </row>
    <row r="353" customFormat="false" ht="12.75" hidden="false" customHeight="false" outlineLevel="0" collapsed="false">
      <c r="C353" s="302"/>
    </row>
    <row r="354" customFormat="false" ht="12.75" hidden="false" customHeight="false" outlineLevel="0" collapsed="false">
      <c r="C354" s="302"/>
    </row>
    <row r="355" customFormat="false" ht="12.75" hidden="false" customHeight="false" outlineLevel="0" collapsed="false">
      <c r="C355" s="302"/>
    </row>
    <row r="356" customFormat="false" ht="12.75" hidden="false" customHeight="false" outlineLevel="0" collapsed="false">
      <c r="C356" s="302"/>
    </row>
    <row r="357" customFormat="false" ht="12.75" hidden="false" customHeight="false" outlineLevel="0" collapsed="false">
      <c r="C357" s="302"/>
    </row>
    <row r="358" customFormat="false" ht="12.75" hidden="false" customHeight="false" outlineLevel="0" collapsed="false">
      <c r="C358" s="302"/>
    </row>
    <row r="359" customFormat="false" ht="12.75" hidden="false" customHeight="false" outlineLevel="0" collapsed="false">
      <c r="C359" s="302"/>
    </row>
    <row r="360" customFormat="false" ht="12.75" hidden="false" customHeight="false" outlineLevel="0" collapsed="false">
      <c r="C360" s="302"/>
    </row>
    <row r="361" customFormat="false" ht="12.75" hidden="false" customHeight="false" outlineLevel="0" collapsed="false">
      <c r="C361" s="302"/>
    </row>
    <row r="362" customFormat="false" ht="12.75" hidden="false" customHeight="false" outlineLevel="0" collapsed="false">
      <c r="C362" s="302"/>
    </row>
    <row r="363" customFormat="false" ht="12.75" hidden="false" customHeight="false" outlineLevel="0" collapsed="false">
      <c r="C363" s="302"/>
    </row>
    <row r="364" customFormat="false" ht="12.75" hidden="false" customHeight="false" outlineLevel="0" collapsed="false">
      <c r="C364" s="302"/>
    </row>
    <row r="365" customFormat="false" ht="12.75" hidden="false" customHeight="false" outlineLevel="0" collapsed="false">
      <c r="C365" s="302"/>
    </row>
    <row r="366" customFormat="false" ht="12.75" hidden="false" customHeight="false" outlineLevel="0" collapsed="false">
      <c r="C366" s="302"/>
    </row>
    <row r="367" customFormat="false" ht="12.75" hidden="false" customHeight="false" outlineLevel="0" collapsed="false">
      <c r="C367" s="302"/>
    </row>
    <row r="368" customFormat="false" ht="12.75" hidden="false" customHeight="false" outlineLevel="0" collapsed="false">
      <c r="C368" s="302"/>
    </row>
    <row r="369" customFormat="false" ht="12.75" hidden="false" customHeight="false" outlineLevel="0" collapsed="false">
      <c r="C369" s="302"/>
    </row>
    <row r="370" customFormat="false" ht="12.75" hidden="false" customHeight="false" outlineLevel="0" collapsed="false">
      <c r="C370" s="302"/>
    </row>
    <row r="371" customFormat="false" ht="12.75" hidden="false" customHeight="false" outlineLevel="0" collapsed="false">
      <c r="C371" s="302"/>
    </row>
    <row r="372" customFormat="false" ht="12.75" hidden="false" customHeight="false" outlineLevel="0" collapsed="false">
      <c r="C372" s="302"/>
    </row>
    <row r="373" customFormat="false" ht="12.75" hidden="false" customHeight="false" outlineLevel="0" collapsed="false">
      <c r="C373" s="302"/>
    </row>
    <row r="374" customFormat="false" ht="12.75" hidden="false" customHeight="false" outlineLevel="0" collapsed="false">
      <c r="C374" s="302"/>
    </row>
    <row r="375" customFormat="false" ht="12.75" hidden="false" customHeight="false" outlineLevel="0" collapsed="false">
      <c r="C375" s="302"/>
    </row>
    <row r="376" customFormat="false" ht="12.75" hidden="false" customHeight="false" outlineLevel="0" collapsed="false">
      <c r="C376" s="302"/>
    </row>
    <row r="377" customFormat="false" ht="12.75" hidden="false" customHeight="false" outlineLevel="0" collapsed="false">
      <c r="C377" s="302"/>
    </row>
    <row r="378" customFormat="false" ht="12.75" hidden="false" customHeight="false" outlineLevel="0" collapsed="false">
      <c r="C378" s="302"/>
    </row>
    <row r="379" customFormat="false" ht="12.75" hidden="false" customHeight="false" outlineLevel="0" collapsed="false">
      <c r="C379" s="302"/>
    </row>
    <row r="380" customFormat="false" ht="12.75" hidden="false" customHeight="false" outlineLevel="0" collapsed="false">
      <c r="C380" s="302"/>
    </row>
    <row r="381" customFormat="false" ht="12.75" hidden="false" customHeight="false" outlineLevel="0" collapsed="false">
      <c r="C381" s="302"/>
    </row>
    <row r="382" customFormat="false" ht="12.75" hidden="false" customHeight="false" outlineLevel="0" collapsed="false">
      <c r="C382" s="302"/>
    </row>
    <row r="383" customFormat="false" ht="12.75" hidden="false" customHeight="false" outlineLevel="0" collapsed="false">
      <c r="C383" s="302"/>
    </row>
    <row r="384" customFormat="false" ht="12.75" hidden="false" customHeight="false" outlineLevel="0" collapsed="false">
      <c r="C384" s="302"/>
    </row>
    <row r="385" customFormat="false" ht="12.75" hidden="false" customHeight="false" outlineLevel="0" collapsed="false">
      <c r="C385" s="302"/>
    </row>
    <row r="386" customFormat="false" ht="12.75" hidden="false" customHeight="false" outlineLevel="0" collapsed="false">
      <c r="C386" s="302"/>
    </row>
    <row r="387" customFormat="false" ht="12.75" hidden="false" customHeight="false" outlineLevel="0" collapsed="false">
      <c r="C387" s="302"/>
    </row>
    <row r="388" customFormat="false" ht="12.75" hidden="false" customHeight="false" outlineLevel="0" collapsed="false">
      <c r="C388" s="302"/>
    </row>
    <row r="389" customFormat="false" ht="12.75" hidden="false" customHeight="false" outlineLevel="0" collapsed="false">
      <c r="C389" s="302"/>
    </row>
    <row r="390" customFormat="false" ht="12.75" hidden="false" customHeight="false" outlineLevel="0" collapsed="false">
      <c r="C390" s="302"/>
    </row>
    <row r="391" customFormat="false" ht="12.75" hidden="false" customHeight="false" outlineLevel="0" collapsed="false">
      <c r="C391" s="302"/>
    </row>
    <row r="392" customFormat="false" ht="12.75" hidden="false" customHeight="false" outlineLevel="0" collapsed="false">
      <c r="C392" s="302"/>
    </row>
    <row r="393" customFormat="false" ht="12.75" hidden="false" customHeight="false" outlineLevel="0" collapsed="false">
      <c r="C393" s="302"/>
    </row>
    <row r="394" customFormat="false" ht="12.75" hidden="false" customHeight="false" outlineLevel="0" collapsed="false">
      <c r="C394" s="302"/>
    </row>
    <row r="395" customFormat="false" ht="12.75" hidden="false" customHeight="false" outlineLevel="0" collapsed="false">
      <c r="C395" s="302"/>
    </row>
    <row r="396" customFormat="false" ht="12.75" hidden="false" customHeight="false" outlineLevel="0" collapsed="false">
      <c r="C396" s="302"/>
    </row>
    <row r="397" customFormat="false" ht="12.75" hidden="false" customHeight="false" outlineLevel="0" collapsed="false">
      <c r="C397" s="302"/>
    </row>
    <row r="398" customFormat="false" ht="12.75" hidden="false" customHeight="false" outlineLevel="0" collapsed="false">
      <c r="C398" s="302"/>
    </row>
    <row r="399" customFormat="false" ht="12.75" hidden="false" customHeight="false" outlineLevel="0" collapsed="false">
      <c r="C399" s="302"/>
    </row>
    <row r="400" customFormat="false" ht="12.75" hidden="false" customHeight="false" outlineLevel="0" collapsed="false">
      <c r="C400" s="302"/>
    </row>
    <row r="401" customFormat="false" ht="12.75" hidden="false" customHeight="false" outlineLevel="0" collapsed="false">
      <c r="C401" s="302"/>
    </row>
    <row r="402" customFormat="false" ht="12.75" hidden="false" customHeight="false" outlineLevel="0" collapsed="false">
      <c r="C402" s="302"/>
    </row>
    <row r="403" customFormat="false" ht="12.75" hidden="false" customHeight="false" outlineLevel="0" collapsed="false">
      <c r="C403" s="302"/>
    </row>
    <row r="404" customFormat="false" ht="12.75" hidden="false" customHeight="false" outlineLevel="0" collapsed="false">
      <c r="C404" s="302"/>
    </row>
    <row r="405" customFormat="false" ht="12.75" hidden="false" customHeight="false" outlineLevel="0" collapsed="false">
      <c r="C405" s="302"/>
    </row>
    <row r="406" customFormat="false" ht="12.75" hidden="false" customHeight="false" outlineLevel="0" collapsed="false">
      <c r="C406" s="302"/>
    </row>
    <row r="407" customFormat="false" ht="12.75" hidden="false" customHeight="false" outlineLevel="0" collapsed="false">
      <c r="C407" s="302"/>
    </row>
    <row r="408" customFormat="false" ht="12.75" hidden="false" customHeight="false" outlineLevel="0" collapsed="false">
      <c r="C408" s="302"/>
    </row>
    <row r="409" customFormat="false" ht="12.75" hidden="false" customHeight="false" outlineLevel="0" collapsed="false">
      <c r="C409" s="302"/>
    </row>
    <row r="410" customFormat="false" ht="12.75" hidden="false" customHeight="false" outlineLevel="0" collapsed="false">
      <c r="C410" s="302"/>
    </row>
    <row r="411" customFormat="false" ht="12.75" hidden="false" customHeight="false" outlineLevel="0" collapsed="false">
      <c r="C411" s="302"/>
    </row>
    <row r="412" customFormat="false" ht="12.75" hidden="false" customHeight="false" outlineLevel="0" collapsed="false">
      <c r="C412" s="302"/>
    </row>
    <row r="413" customFormat="false" ht="12.75" hidden="false" customHeight="false" outlineLevel="0" collapsed="false">
      <c r="C413" s="302"/>
    </row>
    <row r="414" customFormat="false" ht="12.75" hidden="false" customHeight="false" outlineLevel="0" collapsed="false">
      <c r="C414" s="302"/>
    </row>
    <row r="415" customFormat="false" ht="12.75" hidden="false" customHeight="false" outlineLevel="0" collapsed="false">
      <c r="C415" s="302"/>
    </row>
    <row r="416" customFormat="false" ht="12.75" hidden="false" customHeight="false" outlineLevel="0" collapsed="false">
      <c r="C416" s="302"/>
    </row>
    <row r="417" customFormat="false" ht="12.75" hidden="false" customHeight="false" outlineLevel="0" collapsed="false">
      <c r="C417" s="302"/>
    </row>
    <row r="418" customFormat="false" ht="12.75" hidden="false" customHeight="false" outlineLevel="0" collapsed="false">
      <c r="C418" s="302"/>
    </row>
    <row r="419" customFormat="false" ht="12.75" hidden="false" customHeight="false" outlineLevel="0" collapsed="false">
      <c r="C419" s="302"/>
    </row>
    <row r="420" customFormat="false" ht="12.75" hidden="false" customHeight="false" outlineLevel="0" collapsed="false">
      <c r="C420" s="302"/>
    </row>
    <row r="421" customFormat="false" ht="12.75" hidden="false" customHeight="false" outlineLevel="0" collapsed="false">
      <c r="C421" s="302"/>
    </row>
    <row r="422" customFormat="false" ht="12.75" hidden="false" customHeight="false" outlineLevel="0" collapsed="false">
      <c r="C422" s="302"/>
    </row>
    <row r="423" customFormat="false" ht="12.75" hidden="false" customHeight="false" outlineLevel="0" collapsed="false">
      <c r="C423" s="302"/>
    </row>
    <row r="424" customFormat="false" ht="12.75" hidden="false" customHeight="false" outlineLevel="0" collapsed="false">
      <c r="C424" s="302"/>
    </row>
    <row r="425" customFormat="false" ht="12.75" hidden="false" customHeight="false" outlineLevel="0" collapsed="false">
      <c r="C425" s="302"/>
    </row>
    <row r="426" customFormat="false" ht="12.75" hidden="false" customHeight="false" outlineLevel="0" collapsed="false">
      <c r="C426" s="302"/>
    </row>
    <row r="427" customFormat="false" ht="12.75" hidden="false" customHeight="false" outlineLevel="0" collapsed="false">
      <c r="C427" s="302"/>
    </row>
    <row r="428" customFormat="false" ht="12.75" hidden="false" customHeight="false" outlineLevel="0" collapsed="false">
      <c r="C428" s="302"/>
    </row>
    <row r="429" customFormat="false" ht="12.75" hidden="false" customHeight="false" outlineLevel="0" collapsed="false">
      <c r="C429" s="302"/>
    </row>
    <row r="430" customFormat="false" ht="12.75" hidden="false" customHeight="false" outlineLevel="0" collapsed="false">
      <c r="C430" s="302"/>
    </row>
    <row r="431" customFormat="false" ht="12.75" hidden="false" customHeight="false" outlineLevel="0" collapsed="false">
      <c r="C431" s="302"/>
    </row>
    <row r="432" customFormat="false" ht="12.75" hidden="false" customHeight="false" outlineLevel="0" collapsed="false">
      <c r="C432" s="302"/>
    </row>
    <row r="433" customFormat="false" ht="12.75" hidden="false" customHeight="false" outlineLevel="0" collapsed="false">
      <c r="C433" s="302"/>
    </row>
    <row r="434" customFormat="false" ht="12.75" hidden="false" customHeight="false" outlineLevel="0" collapsed="false">
      <c r="C434" s="302"/>
    </row>
    <row r="435" customFormat="false" ht="12.75" hidden="false" customHeight="false" outlineLevel="0" collapsed="false">
      <c r="C435" s="302"/>
    </row>
    <row r="436" customFormat="false" ht="12.75" hidden="false" customHeight="false" outlineLevel="0" collapsed="false">
      <c r="C436" s="302"/>
    </row>
    <row r="437" customFormat="false" ht="12.75" hidden="false" customHeight="false" outlineLevel="0" collapsed="false">
      <c r="C437" s="302"/>
    </row>
    <row r="438" customFormat="false" ht="12.75" hidden="false" customHeight="false" outlineLevel="0" collapsed="false">
      <c r="C438" s="302"/>
    </row>
    <row r="439" customFormat="false" ht="12.75" hidden="false" customHeight="false" outlineLevel="0" collapsed="false">
      <c r="C439" s="302"/>
    </row>
    <row r="440" customFormat="false" ht="12.75" hidden="false" customHeight="false" outlineLevel="0" collapsed="false">
      <c r="C440" s="302"/>
    </row>
    <row r="441" customFormat="false" ht="12.75" hidden="false" customHeight="false" outlineLevel="0" collapsed="false">
      <c r="C441" s="302"/>
    </row>
    <row r="442" customFormat="false" ht="12.75" hidden="false" customHeight="false" outlineLevel="0" collapsed="false">
      <c r="C442" s="302"/>
    </row>
    <row r="443" customFormat="false" ht="12.75" hidden="false" customHeight="false" outlineLevel="0" collapsed="false">
      <c r="C443" s="302"/>
    </row>
    <row r="444" customFormat="false" ht="12.75" hidden="false" customHeight="false" outlineLevel="0" collapsed="false">
      <c r="C444" s="302"/>
    </row>
    <row r="445" customFormat="false" ht="12.75" hidden="false" customHeight="false" outlineLevel="0" collapsed="false">
      <c r="C445" s="302"/>
    </row>
    <row r="446" customFormat="false" ht="12.75" hidden="false" customHeight="false" outlineLevel="0" collapsed="false">
      <c r="C446" s="302"/>
    </row>
    <row r="447" customFormat="false" ht="12.75" hidden="false" customHeight="false" outlineLevel="0" collapsed="false">
      <c r="C447" s="302"/>
    </row>
    <row r="448" customFormat="false" ht="12.75" hidden="false" customHeight="false" outlineLevel="0" collapsed="false">
      <c r="C448" s="302"/>
    </row>
    <row r="449" customFormat="false" ht="12.75" hidden="false" customHeight="false" outlineLevel="0" collapsed="false">
      <c r="C449" s="302"/>
    </row>
    <row r="450" customFormat="false" ht="12.75" hidden="false" customHeight="false" outlineLevel="0" collapsed="false">
      <c r="C450" s="302"/>
    </row>
    <row r="451" customFormat="false" ht="12.75" hidden="false" customHeight="false" outlineLevel="0" collapsed="false">
      <c r="C451" s="302"/>
    </row>
    <row r="452" customFormat="false" ht="12.75" hidden="false" customHeight="false" outlineLevel="0" collapsed="false">
      <c r="C452" s="302"/>
    </row>
    <row r="453" customFormat="false" ht="12.75" hidden="false" customHeight="false" outlineLevel="0" collapsed="false">
      <c r="C453" s="302"/>
    </row>
    <row r="454" customFormat="false" ht="12.75" hidden="false" customHeight="false" outlineLevel="0" collapsed="false">
      <c r="C454" s="302"/>
    </row>
    <row r="455" customFormat="false" ht="12.75" hidden="false" customHeight="false" outlineLevel="0" collapsed="false">
      <c r="C455" s="302"/>
    </row>
    <row r="456" customFormat="false" ht="12.75" hidden="false" customHeight="false" outlineLevel="0" collapsed="false">
      <c r="C456" s="302"/>
    </row>
    <row r="457" customFormat="false" ht="12.75" hidden="false" customHeight="false" outlineLevel="0" collapsed="false">
      <c r="C457" s="302"/>
    </row>
    <row r="458" customFormat="false" ht="12.75" hidden="false" customHeight="false" outlineLevel="0" collapsed="false">
      <c r="C458" s="302"/>
    </row>
    <row r="459" customFormat="false" ht="12.75" hidden="false" customHeight="false" outlineLevel="0" collapsed="false">
      <c r="C459" s="302"/>
    </row>
    <row r="460" customFormat="false" ht="12.75" hidden="false" customHeight="false" outlineLevel="0" collapsed="false">
      <c r="C460" s="302"/>
    </row>
    <row r="461" customFormat="false" ht="12.75" hidden="false" customHeight="false" outlineLevel="0" collapsed="false">
      <c r="C461" s="302"/>
    </row>
    <row r="462" customFormat="false" ht="12.75" hidden="false" customHeight="false" outlineLevel="0" collapsed="false">
      <c r="C462" s="302"/>
    </row>
    <row r="463" customFormat="false" ht="12.75" hidden="false" customHeight="false" outlineLevel="0" collapsed="false">
      <c r="C463" s="302"/>
    </row>
    <row r="464" customFormat="false" ht="12.75" hidden="false" customHeight="false" outlineLevel="0" collapsed="false">
      <c r="C464" s="302"/>
    </row>
    <row r="465" customFormat="false" ht="12.75" hidden="false" customHeight="false" outlineLevel="0" collapsed="false">
      <c r="C465" s="302"/>
    </row>
    <row r="466" customFormat="false" ht="12.75" hidden="false" customHeight="false" outlineLevel="0" collapsed="false">
      <c r="C466" s="302"/>
    </row>
    <row r="467" customFormat="false" ht="12.75" hidden="false" customHeight="false" outlineLevel="0" collapsed="false">
      <c r="C467" s="302"/>
    </row>
    <row r="468" customFormat="false" ht="12.75" hidden="false" customHeight="false" outlineLevel="0" collapsed="false">
      <c r="C468" s="302"/>
    </row>
    <row r="469" customFormat="false" ht="12.75" hidden="false" customHeight="false" outlineLevel="0" collapsed="false">
      <c r="C469" s="302"/>
    </row>
    <row r="470" customFormat="false" ht="12.75" hidden="false" customHeight="false" outlineLevel="0" collapsed="false">
      <c r="C470" s="302"/>
    </row>
    <row r="471" customFormat="false" ht="12.75" hidden="false" customHeight="false" outlineLevel="0" collapsed="false">
      <c r="C471" s="302"/>
    </row>
    <row r="472" customFormat="false" ht="12.75" hidden="false" customHeight="false" outlineLevel="0" collapsed="false">
      <c r="C472" s="302"/>
    </row>
    <row r="473" customFormat="false" ht="12.75" hidden="false" customHeight="false" outlineLevel="0" collapsed="false">
      <c r="C473" s="302"/>
    </row>
    <row r="474" customFormat="false" ht="12.75" hidden="false" customHeight="false" outlineLevel="0" collapsed="false">
      <c r="C474" s="302"/>
    </row>
    <row r="475" customFormat="false" ht="12.75" hidden="false" customHeight="false" outlineLevel="0" collapsed="false">
      <c r="C475" s="302"/>
    </row>
    <row r="476" customFormat="false" ht="12.75" hidden="false" customHeight="false" outlineLevel="0" collapsed="false">
      <c r="C476" s="302"/>
    </row>
    <row r="477" customFormat="false" ht="12.75" hidden="false" customHeight="false" outlineLevel="0" collapsed="false">
      <c r="C477" s="302"/>
    </row>
    <row r="478" customFormat="false" ht="12.75" hidden="false" customHeight="false" outlineLevel="0" collapsed="false">
      <c r="C478" s="302"/>
    </row>
    <row r="479" customFormat="false" ht="12.75" hidden="false" customHeight="false" outlineLevel="0" collapsed="false">
      <c r="C479" s="302"/>
    </row>
    <row r="480" customFormat="false" ht="12.75" hidden="false" customHeight="false" outlineLevel="0" collapsed="false">
      <c r="C480" s="302"/>
    </row>
    <row r="481" customFormat="false" ht="12.75" hidden="false" customHeight="false" outlineLevel="0" collapsed="false">
      <c r="C481" s="302"/>
    </row>
    <row r="482" customFormat="false" ht="12.75" hidden="false" customHeight="false" outlineLevel="0" collapsed="false">
      <c r="C482" s="302"/>
    </row>
    <row r="483" customFormat="false" ht="12.75" hidden="false" customHeight="false" outlineLevel="0" collapsed="false">
      <c r="C483" s="302"/>
    </row>
    <row r="484" customFormat="false" ht="12.75" hidden="false" customHeight="false" outlineLevel="0" collapsed="false">
      <c r="C484" s="302"/>
    </row>
    <row r="485" customFormat="false" ht="12.75" hidden="false" customHeight="false" outlineLevel="0" collapsed="false">
      <c r="C485" s="302"/>
    </row>
    <row r="486" customFormat="false" ht="12.75" hidden="false" customHeight="false" outlineLevel="0" collapsed="false">
      <c r="C486" s="302"/>
    </row>
    <row r="487" customFormat="false" ht="12.75" hidden="false" customHeight="false" outlineLevel="0" collapsed="false">
      <c r="C487" s="302"/>
    </row>
    <row r="488" customFormat="false" ht="12.75" hidden="false" customHeight="false" outlineLevel="0" collapsed="false">
      <c r="C488" s="302"/>
    </row>
    <row r="489" customFormat="false" ht="12.75" hidden="false" customHeight="false" outlineLevel="0" collapsed="false">
      <c r="C489" s="302"/>
    </row>
    <row r="490" customFormat="false" ht="12.75" hidden="false" customHeight="false" outlineLevel="0" collapsed="false">
      <c r="C490" s="302"/>
    </row>
    <row r="491" customFormat="false" ht="12.75" hidden="false" customHeight="false" outlineLevel="0" collapsed="false">
      <c r="C491" s="302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7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56"/>
    <col collapsed="false" customWidth="true" hidden="false" outlineLevel="0" max="3" min="3" style="1" width="12.28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2.14"/>
    <col collapsed="false" customWidth="true" hidden="false" outlineLevel="0" max="12" min="12" style="1" width="12.7"/>
    <col collapsed="false" customWidth="true" hidden="false" outlineLevel="0" max="13" min="13" style="1" width="11.85"/>
    <col collapsed="false" customWidth="true" hidden="false" outlineLevel="0" max="14" min="14" style="1" width="10.41"/>
    <col collapsed="false" customWidth="true" hidden="false" outlineLevel="0" max="15" min="15" style="1" width="10.99"/>
    <col collapsed="false" customWidth="true" hidden="false" outlineLevel="0" max="16" min="16" style="1" width="11.7"/>
    <col collapsed="false" customWidth="true" hidden="false" outlineLevel="0" max="17" min="17" style="1" width="12.56"/>
    <col collapsed="false" customWidth="true" hidden="false" outlineLevel="0" max="18" min="18" style="1" width="11.28"/>
    <col collapsed="false" customWidth="true" hidden="false" outlineLevel="0" max="19" min="19" style="1" width="12.99"/>
    <col collapsed="false" customWidth="true" hidden="false" outlineLevel="0" max="20" min="20" style="1" width="11.7"/>
    <col collapsed="false" customWidth="true" hidden="false" outlineLevel="0" max="21" min="21" style="1" width="11.13"/>
    <col collapsed="false" customWidth="true" hidden="false" outlineLevel="0" max="22" min="22" style="1" width="11.7"/>
    <col collapsed="false" customWidth="true" hidden="false" outlineLevel="0" max="23" min="23" style="1" width="10.85"/>
    <col collapsed="false" customWidth="true" hidden="false" outlineLevel="0" max="24" min="24" style="1" width="13.7"/>
    <col collapsed="false" customWidth="true" hidden="false" outlineLevel="0" max="25" min="25" style="1" width="12.28"/>
    <col collapsed="false" customWidth="true" hidden="false" outlineLevel="0" max="26" min="26" style="1" width="11.7"/>
    <col collapsed="false" customWidth="true" hidden="false" outlineLevel="0" max="27" min="27" style="1" width="13.56"/>
    <col collapsed="false" customWidth="true" hidden="false" outlineLevel="0" max="28" min="28" style="1" width="14.7"/>
    <col collapsed="false" customWidth="true" hidden="false" outlineLevel="0" max="31" min="29" style="1" width="11.7"/>
    <col collapsed="false" customWidth="true" hidden="false" outlineLevel="0" max="33" min="32" style="1" width="13.56"/>
    <col collapsed="false" customWidth="true" hidden="false" outlineLevel="0" max="34" min="34" style="1" width="11.7"/>
    <col collapsed="false" customWidth="false" hidden="false" outlineLevel="0" max="257" min="35" style="1" width="9.14"/>
  </cols>
  <sheetData>
    <row r="1" customFormat="false" ht="18.75" hidden="false" customHeight="true" outlineLevel="0" collapsed="false">
      <c r="A1" s="210" t="s">
        <v>48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P1" s="10"/>
      <c r="Q1" s="10"/>
      <c r="R1" s="10"/>
      <c r="S1" s="10"/>
      <c r="T1" s="10"/>
      <c r="U1" s="10"/>
      <c r="V1" s="10"/>
      <c r="W1" s="10"/>
      <c r="X1" s="8" t="s">
        <v>490</v>
      </c>
      <c r="AH1" s="8" t="s">
        <v>490</v>
      </c>
    </row>
    <row r="2" customFormat="false" ht="19.5" hidden="false" customHeight="true" outlineLevel="0" collapsed="false">
      <c r="F2" s="7"/>
      <c r="G2" s="7"/>
      <c r="H2" s="7"/>
      <c r="I2" s="7"/>
      <c r="J2" s="7"/>
      <c r="K2" s="7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2.75" hidden="false" customHeight="true" outlineLevel="0" collapsed="false">
      <c r="A3" s="243"/>
      <c r="B3" s="303" t="s">
        <v>2</v>
      </c>
      <c r="C3" s="303" t="s">
        <v>3</v>
      </c>
      <c r="D3" s="303" t="s">
        <v>4</v>
      </c>
      <c r="E3" s="303" t="s">
        <v>5</v>
      </c>
      <c r="F3" s="303" t="s">
        <v>6</v>
      </c>
      <c r="G3" s="303" t="s">
        <v>6</v>
      </c>
      <c r="H3" s="303" t="s">
        <v>7</v>
      </c>
      <c r="I3" s="303" t="s">
        <v>8</v>
      </c>
      <c r="J3" s="303" t="s">
        <v>7</v>
      </c>
      <c r="K3" s="303" t="s">
        <v>9</v>
      </c>
      <c r="L3" s="303" t="s">
        <v>10</v>
      </c>
      <c r="M3" s="303" t="s">
        <v>7</v>
      </c>
      <c r="N3" s="303" t="s">
        <v>282</v>
      </c>
      <c r="O3" s="303" t="s">
        <v>7</v>
      </c>
      <c r="P3" s="304" t="s">
        <v>7</v>
      </c>
      <c r="Q3" s="303" t="s">
        <v>491</v>
      </c>
      <c r="R3" s="303" t="s">
        <v>7</v>
      </c>
      <c r="S3" s="303" t="s">
        <v>11</v>
      </c>
      <c r="T3" s="303" t="s">
        <v>7</v>
      </c>
      <c r="U3" s="303" t="s">
        <v>14</v>
      </c>
      <c r="V3" s="303" t="s">
        <v>7</v>
      </c>
      <c r="W3" s="303" t="s">
        <v>421</v>
      </c>
      <c r="X3" s="303" t="s">
        <v>16</v>
      </c>
      <c r="Y3" s="303" t="s">
        <v>17</v>
      </c>
      <c r="Z3" s="303" t="s">
        <v>18</v>
      </c>
      <c r="AA3" s="303" t="s">
        <v>19</v>
      </c>
      <c r="AB3" s="305" t="s">
        <v>423</v>
      </c>
      <c r="AC3" s="303" t="s">
        <v>21</v>
      </c>
      <c r="AD3" s="303" t="s">
        <v>285</v>
      </c>
      <c r="AE3" s="303" t="s">
        <v>23</v>
      </c>
      <c r="AF3" s="303" t="s">
        <v>286</v>
      </c>
      <c r="AG3" s="303" t="s">
        <v>287</v>
      </c>
      <c r="AH3" s="306" t="s">
        <v>293</v>
      </c>
    </row>
    <row r="4" customFormat="false" ht="12.75" hidden="false" customHeight="true" outlineLevel="0" collapsed="false">
      <c r="A4" s="307"/>
      <c r="B4" s="308" t="s">
        <v>31</v>
      </c>
      <c r="C4" s="308" t="s">
        <v>32</v>
      </c>
      <c r="D4" s="308" t="s">
        <v>492</v>
      </c>
      <c r="E4" s="308" t="s">
        <v>34</v>
      </c>
      <c r="F4" s="308" t="s">
        <v>35</v>
      </c>
      <c r="G4" s="308" t="s">
        <v>36</v>
      </c>
      <c r="H4" s="308" t="s">
        <v>425</v>
      </c>
      <c r="I4" s="308" t="s">
        <v>38</v>
      </c>
      <c r="J4" s="308" t="s">
        <v>39</v>
      </c>
      <c r="K4" s="308" t="s">
        <v>40</v>
      </c>
      <c r="L4" s="308" t="s">
        <v>41</v>
      </c>
      <c r="M4" s="308" t="s">
        <v>294</v>
      </c>
      <c r="N4" s="308" t="s">
        <v>295</v>
      </c>
      <c r="O4" s="308" t="s">
        <v>296</v>
      </c>
      <c r="P4" s="309" t="s">
        <v>45</v>
      </c>
      <c r="Q4" s="308" t="s">
        <v>493</v>
      </c>
      <c r="R4" s="308" t="s">
        <v>94</v>
      </c>
      <c r="S4" s="308" t="s">
        <v>48</v>
      </c>
      <c r="T4" s="308" t="s">
        <v>298</v>
      </c>
      <c r="U4" s="308" t="s">
        <v>50</v>
      </c>
      <c r="V4" s="308" t="s">
        <v>427</v>
      </c>
      <c r="W4" s="308" t="s">
        <v>428</v>
      </c>
      <c r="X4" s="308" t="s">
        <v>494</v>
      </c>
      <c r="Y4" s="308" t="s">
        <v>53</v>
      </c>
      <c r="Z4" s="308" t="s">
        <v>53</v>
      </c>
      <c r="AA4" s="308" t="s">
        <v>55</v>
      </c>
      <c r="AB4" s="308" t="s">
        <v>495</v>
      </c>
      <c r="AC4" s="308" t="s">
        <v>57</v>
      </c>
      <c r="AD4" s="308" t="s">
        <v>299</v>
      </c>
      <c r="AE4" s="308" t="s">
        <v>58</v>
      </c>
      <c r="AF4" s="308" t="s">
        <v>300</v>
      </c>
      <c r="AG4" s="308" t="s">
        <v>496</v>
      </c>
      <c r="AH4" s="310" t="s">
        <v>497</v>
      </c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</row>
    <row r="5" customFormat="false" ht="12.75" hidden="false" customHeight="true" outlineLevel="0" collapsed="false">
      <c r="A5" s="307"/>
      <c r="B5" s="308" t="s">
        <v>64</v>
      </c>
      <c r="C5" s="308" t="s">
        <v>498</v>
      </c>
      <c r="D5" s="308" t="s">
        <v>499</v>
      </c>
      <c r="E5" s="308" t="s">
        <v>67</v>
      </c>
      <c r="F5" s="308" t="s">
        <v>68</v>
      </c>
      <c r="G5" s="308" t="s">
        <v>69</v>
      </c>
      <c r="H5" s="308" t="s">
        <v>432</v>
      </c>
      <c r="I5" s="308" t="s">
        <v>73</v>
      </c>
      <c r="J5" s="308" t="s">
        <v>72</v>
      </c>
      <c r="K5" s="308" t="s">
        <v>71</v>
      </c>
      <c r="L5" s="308" t="s">
        <v>73</v>
      </c>
      <c r="M5" s="308" t="s">
        <v>74</v>
      </c>
      <c r="N5" s="308" t="s">
        <v>310</v>
      </c>
      <c r="O5" s="308" t="s">
        <v>311</v>
      </c>
      <c r="P5" s="309" t="s">
        <v>76</v>
      </c>
      <c r="Q5" s="308" t="s">
        <v>338</v>
      </c>
      <c r="R5" s="308" t="s">
        <v>47</v>
      </c>
      <c r="S5" s="308" t="s">
        <v>500</v>
      </c>
      <c r="T5" s="308" t="s">
        <v>313</v>
      </c>
      <c r="U5" s="308" t="s">
        <v>80</v>
      </c>
      <c r="V5" s="308" t="s">
        <v>434</v>
      </c>
      <c r="W5" s="311"/>
      <c r="X5" s="308" t="s">
        <v>501</v>
      </c>
      <c r="Y5" s="308" t="s">
        <v>83</v>
      </c>
      <c r="Z5" s="308" t="s">
        <v>314</v>
      </c>
      <c r="AA5" s="308"/>
      <c r="AB5" s="308" t="s">
        <v>84</v>
      </c>
      <c r="AC5" s="308" t="s">
        <v>85</v>
      </c>
      <c r="AD5" s="308"/>
      <c r="AE5" s="308" t="s">
        <v>66</v>
      </c>
      <c r="AF5" s="308" t="s">
        <v>315</v>
      </c>
      <c r="AG5" s="308" t="s">
        <v>330</v>
      </c>
      <c r="AH5" s="310" t="s">
        <v>435</v>
      </c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</row>
    <row r="6" customFormat="false" ht="12.75" hidden="false" customHeight="true" outlineLevel="0" collapsed="false">
      <c r="A6" s="307"/>
      <c r="B6" s="308"/>
      <c r="C6" s="308" t="s">
        <v>502</v>
      </c>
      <c r="D6" s="308" t="s">
        <v>503</v>
      </c>
      <c r="E6" s="308" t="s">
        <v>90</v>
      </c>
      <c r="F6" s="308" t="s">
        <v>91</v>
      </c>
      <c r="G6" s="308" t="s">
        <v>92</v>
      </c>
      <c r="H6" s="308" t="s">
        <v>70</v>
      </c>
      <c r="I6" s="308" t="s">
        <v>310</v>
      </c>
      <c r="J6" s="308" t="s">
        <v>95</v>
      </c>
      <c r="K6" s="308" t="s">
        <v>96</v>
      </c>
      <c r="L6" s="308" t="s">
        <v>97</v>
      </c>
      <c r="M6" s="308" t="s">
        <v>98</v>
      </c>
      <c r="N6" s="308"/>
      <c r="O6" s="308" t="s">
        <v>326</v>
      </c>
      <c r="P6" s="309" t="s">
        <v>100</v>
      </c>
      <c r="Q6" s="308" t="s">
        <v>101</v>
      </c>
      <c r="R6" s="308" t="s">
        <v>328</v>
      </c>
      <c r="S6" s="308" t="s">
        <v>340</v>
      </c>
      <c r="T6" s="308" t="s">
        <v>79</v>
      </c>
      <c r="U6" s="308" t="s">
        <v>103</v>
      </c>
      <c r="V6" s="308" t="s">
        <v>437</v>
      </c>
      <c r="W6" s="311"/>
      <c r="X6" s="308" t="s">
        <v>504</v>
      </c>
      <c r="Y6" s="308"/>
      <c r="Z6" s="308"/>
      <c r="AA6" s="308"/>
      <c r="AB6" s="308" t="s">
        <v>106</v>
      </c>
      <c r="AC6" s="308"/>
      <c r="AD6" s="308"/>
      <c r="AE6" s="308" t="s">
        <v>107</v>
      </c>
      <c r="AF6" s="308" t="s">
        <v>505</v>
      </c>
      <c r="AG6" s="308" t="s">
        <v>506</v>
      </c>
      <c r="AH6" s="310" t="s">
        <v>441</v>
      </c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</row>
    <row r="7" customFormat="false" ht="12.75" hidden="false" customHeight="true" outlineLevel="0" collapsed="false">
      <c r="A7" s="312"/>
      <c r="B7" s="308"/>
      <c r="C7" s="308" t="s">
        <v>87</v>
      </c>
      <c r="D7" s="308" t="s">
        <v>89</v>
      </c>
      <c r="E7" s="308" t="s">
        <v>112</v>
      </c>
      <c r="F7" s="308" t="s">
        <v>36</v>
      </c>
      <c r="G7" s="308" t="s">
        <v>35</v>
      </c>
      <c r="H7" s="308" t="s">
        <v>93</v>
      </c>
      <c r="I7" s="308"/>
      <c r="J7" s="308" t="s">
        <v>71</v>
      </c>
      <c r="K7" s="308" t="s">
        <v>114</v>
      </c>
      <c r="L7" s="308" t="s">
        <v>115</v>
      </c>
      <c r="M7" s="308" t="s">
        <v>116</v>
      </c>
      <c r="N7" s="308"/>
      <c r="O7" s="308" t="s">
        <v>99</v>
      </c>
      <c r="P7" s="309" t="s">
        <v>442</v>
      </c>
      <c r="Q7" s="308" t="s">
        <v>119</v>
      </c>
      <c r="R7" s="308" t="s">
        <v>339</v>
      </c>
      <c r="S7" s="308" t="s">
        <v>350</v>
      </c>
      <c r="T7" s="308" t="s">
        <v>328</v>
      </c>
      <c r="U7" s="308"/>
      <c r="V7" s="308" t="s">
        <v>104</v>
      </c>
      <c r="W7" s="311"/>
      <c r="X7" s="308" t="s">
        <v>507</v>
      </c>
      <c r="Y7" s="308"/>
      <c r="Z7" s="308"/>
      <c r="AA7" s="308"/>
      <c r="AB7" s="308" t="s">
        <v>508</v>
      </c>
      <c r="AC7" s="308"/>
      <c r="AD7" s="308"/>
      <c r="AE7" s="308" t="s">
        <v>108</v>
      </c>
      <c r="AF7" s="308" t="s">
        <v>509</v>
      </c>
      <c r="AG7" s="308" t="s">
        <v>510</v>
      </c>
      <c r="AH7" s="310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</row>
    <row r="8" customFormat="false" ht="12.75" hidden="false" customHeight="true" outlineLevel="0" collapsed="false">
      <c r="A8" s="313"/>
      <c r="B8" s="308"/>
      <c r="C8" s="308" t="s">
        <v>511</v>
      </c>
      <c r="D8" s="308" t="s">
        <v>111</v>
      </c>
      <c r="E8" s="308" t="s">
        <v>128</v>
      </c>
      <c r="F8" s="308" t="s">
        <v>69</v>
      </c>
      <c r="G8" s="308" t="s">
        <v>68</v>
      </c>
      <c r="H8" s="308" t="s">
        <v>113</v>
      </c>
      <c r="I8" s="308"/>
      <c r="J8" s="308" t="s">
        <v>130</v>
      </c>
      <c r="K8" s="308"/>
      <c r="L8" s="308" t="s">
        <v>55</v>
      </c>
      <c r="M8" s="308" t="s">
        <v>131</v>
      </c>
      <c r="N8" s="308"/>
      <c r="O8" s="308" t="s">
        <v>117</v>
      </c>
      <c r="P8" s="309" t="s">
        <v>445</v>
      </c>
      <c r="Q8" s="308" t="s">
        <v>512</v>
      </c>
      <c r="R8" s="308"/>
      <c r="S8" s="308" t="s">
        <v>77</v>
      </c>
      <c r="T8" s="308" t="s">
        <v>339</v>
      </c>
      <c r="U8" s="308"/>
      <c r="V8" s="308" t="s">
        <v>121</v>
      </c>
      <c r="W8" s="311"/>
      <c r="X8" s="308" t="s">
        <v>448</v>
      </c>
      <c r="Y8" s="308"/>
      <c r="Z8" s="308"/>
      <c r="AA8" s="308"/>
      <c r="AB8" s="308" t="s">
        <v>89</v>
      </c>
      <c r="AC8" s="308"/>
      <c r="AD8" s="308"/>
      <c r="AE8" s="308" t="s">
        <v>89</v>
      </c>
      <c r="AF8" s="308" t="s">
        <v>89</v>
      </c>
      <c r="AG8" s="308" t="s">
        <v>513</v>
      </c>
      <c r="AH8" s="310"/>
    </row>
    <row r="9" customFormat="false" ht="12.75" hidden="false" customHeight="true" outlineLevel="0" collapsed="false">
      <c r="B9" s="308"/>
      <c r="C9" s="308"/>
      <c r="D9" s="308" t="s">
        <v>127</v>
      </c>
      <c r="E9" s="308"/>
      <c r="F9" s="308"/>
      <c r="G9" s="308" t="s">
        <v>91</v>
      </c>
      <c r="H9" s="308" t="s">
        <v>129</v>
      </c>
      <c r="I9" s="308"/>
      <c r="J9" s="308"/>
      <c r="K9" s="308"/>
      <c r="L9" s="308"/>
      <c r="M9" s="308"/>
      <c r="N9" s="308"/>
      <c r="O9" s="308"/>
      <c r="P9" s="309" t="s">
        <v>447</v>
      </c>
      <c r="Q9" s="308" t="s">
        <v>514</v>
      </c>
      <c r="R9" s="308"/>
      <c r="S9" s="308"/>
      <c r="T9" s="308"/>
      <c r="U9" s="311"/>
      <c r="V9" s="308"/>
      <c r="W9" s="311"/>
      <c r="X9" s="308" t="s">
        <v>138</v>
      </c>
      <c r="Y9" s="308"/>
      <c r="Z9" s="308"/>
      <c r="AA9" s="308"/>
      <c r="AB9" s="308" t="s">
        <v>139</v>
      </c>
      <c r="AC9" s="308"/>
      <c r="AD9" s="308"/>
      <c r="AE9" s="308"/>
      <c r="AF9" s="308"/>
      <c r="AG9" s="308"/>
      <c r="AH9" s="314"/>
    </row>
    <row r="10" customFormat="false" ht="13.5" hidden="false" customHeight="true" outlineLevel="0" collapsed="false">
      <c r="A10" s="49"/>
      <c r="B10" s="49"/>
      <c r="C10" s="47" t="s">
        <v>176</v>
      </c>
      <c r="D10" s="47" t="s">
        <v>177</v>
      </c>
      <c r="E10" s="47" t="s">
        <v>178</v>
      </c>
      <c r="F10" s="47" t="s">
        <v>179</v>
      </c>
      <c r="G10" s="48" t="s">
        <v>180</v>
      </c>
      <c r="H10" s="47" t="s">
        <v>181</v>
      </c>
      <c r="I10" s="47" t="s">
        <v>182</v>
      </c>
      <c r="J10" s="47" t="s">
        <v>183</v>
      </c>
      <c r="K10" s="47" t="s">
        <v>184</v>
      </c>
      <c r="L10" s="47" t="n">
        <v>10</v>
      </c>
      <c r="M10" s="47" t="n">
        <v>11</v>
      </c>
      <c r="N10" s="47" t="n">
        <v>12</v>
      </c>
      <c r="O10" s="47" t="n">
        <v>13</v>
      </c>
      <c r="P10" s="47" t="n">
        <v>14</v>
      </c>
      <c r="Q10" s="47" t="n">
        <v>15</v>
      </c>
      <c r="R10" s="47" t="n">
        <v>16</v>
      </c>
      <c r="S10" s="47" t="n">
        <v>17</v>
      </c>
      <c r="T10" s="47" t="n">
        <v>18</v>
      </c>
      <c r="U10" s="47" t="n">
        <v>19</v>
      </c>
      <c r="V10" s="47" t="n">
        <v>20</v>
      </c>
      <c r="W10" s="47" t="n">
        <v>21</v>
      </c>
      <c r="X10" s="47" t="n">
        <v>22</v>
      </c>
      <c r="Y10" s="47" t="n">
        <v>23</v>
      </c>
      <c r="Z10" s="47" t="n">
        <v>24</v>
      </c>
      <c r="AA10" s="47" t="n">
        <v>25</v>
      </c>
      <c r="AB10" s="47" t="n">
        <v>26</v>
      </c>
      <c r="AC10" s="47" t="n">
        <v>27</v>
      </c>
      <c r="AD10" s="47" t="n">
        <v>28</v>
      </c>
      <c r="AE10" s="47" t="n">
        <v>29</v>
      </c>
      <c r="AF10" s="47" t="n">
        <v>30</v>
      </c>
      <c r="AG10" s="47" t="n">
        <v>31</v>
      </c>
      <c r="AH10" s="274" t="n">
        <v>32</v>
      </c>
    </row>
    <row r="11" customFormat="false" ht="9.75" hidden="false" customHeight="true" outlineLevel="0" collapsed="false">
      <c r="B11" s="22"/>
      <c r="C11" s="315"/>
      <c r="D11" s="316"/>
      <c r="E11" s="317"/>
      <c r="F11" s="317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8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218"/>
      <c r="AH11" s="319"/>
      <c r="AI11" s="0"/>
      <c r="AJ11" s="0"/>
      <c r="AK11" s="0"/>
      <c r="AL11" s="0"/>
      <c r="AM11" s="0"/>
    </row>
    <row r="12" customFormat="false" ht="16.5" hidden="false" customHeight="true" outlineLevel="0" collapsed="false">
      <c r="A12" s="320" t="s">
        <v>249</v>
      </c>
      <c r="B12" s="55" t="s">
        <v>176</v>
      </c>
      <c r="C12" s="236" t="n">
        <v>38.7</v>
      </c>
      <c r="D12" s="247" t="n">
        <v>87.45</v>
      </c>
      <c r="E12" s="236" t="n">
        <v>29.06</v>
      </c>
      <c r="F12" s="236" t="n">
        <v>20.18</v>
      </c>
      <c r="G12" s="236" t="n">
        <v>41.59</v>
      </c>
      <c r="H12" s="236" t="n">
        <v>43.78</v>
      </c>
      <c r="I12" s="236" t="n">
        <v>60.18</v>
      </c>
      <c r="J12" s="236" t="n">
        <v>52.16</v>
      </c>
      <c r="K12" s="236" t="n">
        <v>72.61</v>
      </c>
      <c r="L12" s="236" t="n">
        <v>70.53</v>
      </c>
      <c r="M12" s="236" t="n">
        <v>12.16</v>
      </c>
      <c r="N12" s="247" t="n">
        <v>22.09</v>
      </c>
      <c r="O12" s="236" t="n">
        <v>46.84</v>
      </c>
      <c r="P12" s="236" t="n">
        <v>45.87</v>
      </c>
      <c r="Q12" s="236" t="n">
        <v>60.76</v>
      </c>
      <c r="R12" s="236" t="n">
        <v>60.44</v>
      </c>
      <c r="S12" s="236" t="n">
        <v>62.57</v>
      </c>
      <c r="T12" s="236" t="n">
        <v>64.14</v>
      </c>
      <c r="U12" s="236" t="n">
        <v>55.84</v>
      </c>
      <c r="V12" s="236" t="n">
        <v>45.28</v>
      </c>
      <c r="W12" s="247" t="n">
        <v>55.42</v>
      </c>
      <c r="X12" s="236" t="n">
        <v>31.88</v>
      </c>
      <c r="Y12" s="236" t="n">
        <v>82.97</v>
      </c>
      <c r="Z12" s="236" t="n">
        <v>48.23</v>
      </c>
      <c r="AA12" s="236" t="n">
        <v>34.54</v>
      </c>
      <c r="AB12" s="321" t="n">
        <v>56.5</v>
      </c>
      <c r="AC12" s="236" t="n">
        <v>96.65</v>
      </c>
      <c r="AD12" s="236" t="n">
        <v>92.15</v>
      </c>
      <c r="AE12" s="236" t="n">
        <v>93.26</v>
      </c>
      <c r="AF12" s="236" t="n">
        <v>73.66</v>
      </c>
      <c r="AG12" s="238" t="n">
        <v>0</v>
      </c>
      <c r="AH12" s="322" t="n">
        <v>51.34</v>
      </c>
      <c r="AI12" s="0"/>
      <c r="AJ12" s="0"/>
      <c r="AK12" s="0"/>
      <c r="AL12" s="0"/>
      <c r="AM12" s="0"/>
    </row>
    <row r="13" customFormat="false" ht="16.5" hidden="false" customHeight="true" outlineLevel="0" collapsed="false">
      <c r="A13" s="320" t="s">
        <v>250</v>
      </c>
      <c r="B13" s="55" t="s">
        <v>177</v>
      </c>
      <c r="C13" s="236" t="n">
        <v>24.53</v>
      </c>
      <c r="D13" s="247" t="n">
        <v>10.79</v>
      </c>
      <c r="E13" s="236" t="n">
        <v>25.64</v>
      </c>
      <c r="F13" s="236" t="n">
        <v>66</v>
      </c>
      <c r="G13" s="236" t="n">
        <v>55.28</v>
      </c>
      <c r="H13" s="236" t="n">
        <v>54.49</v>
      </c>
      <c r="I13" s="236" t="n">
        <v>36.68</v>
      </c>
      <c r="J13" s="236" t="n">
        <v>46.45</v>
      </c>
      <c r="K13" s="236" t="n">
        <v>23.07</v>
      </c>
      <c r="L13" s="236" t="n">
        <v>23.32</v>
      </c>
      <c r="M13" s="236" t="n">
        <v>85.38</v>
      </c>
      <c r="N13" s="247" t="n">
        <v>72.03</v>
      </c>
      <c r="O13" s="236" t="n">
        <v>51.72</v>
      </c>
      <c r="P13" s="236" t="n">
        <v>50.03</v>
      </c>
      <c r="Q13" s="236" t="n">
        <v>35.5</v>
      </c>
      <c r="R13" s="236" t="n">
        <v>37.11</v>
      </c>
      <c r="S13" s="236" t="n">
        <v>34.72</v>
      </c>
      <c r="T13" s="236" t="n">
        <v>33.84</v>
      </c>
      <c r="U13" s="236" t="n">
        <v>40.3</v>
      </c>
      <c r="V13" s="236" t="n">
        <v>48.03</v>
      </c>
      <c r="W13" s="247" t="n">
        <v>35.75</v>
      </c>
      <c r="X13" s="236" t="n">
        <v>52.18</v>
      </c>
      <c r="Y13" s="236" t="n">
        <v>13.2</v>
      </c>
      <c r="Z13" s="236" t="n">
        <v>41.47</v>
      </c>
      <c r="AA13" s="236" t="n">
        <v>64.95</v>
      </c>
      <c r="AB13" s="321" t="n">
        <v>23.04</v>
      </c>
      <c r="AC13" s="236" t="n">
        <v>3.34</v>
      </c>
      <c r="AD13" s="236" t="n">
        <v>5.96</v>
      </c>
      <c r="AE13" s="236" t="n">
        <v>6.16</v>
      </c>
      <c r="AF13" s="236" t="n">
        <v>14.53</v>
      </c>
      <c r="AG13" s="238" t="n">
        <v>0</v>
      </c>
      <c r="AH13" s="322" t="n">
        <v>40.63</v>
      </c>
      <c r="AI13" s="0"/>
      <c r="AJ13" s="0"/>
      <c r="AK13" s="0"/>
      <c r="AL13" s="0"/>
      <c r="AM13" s="0"/>
    </row>
    <row r="14" customFormat="false" ht="16.5" hidden="false" customHeight="true" outlineLevel="0" collapsed="false">
      <c r="A14" s="320" t="s">
        <v>251</v>
      </c>
      <c r="B14" s="55" t="s">
        <v>178</v>
      </c>
      <c r="C14" s="236" t="n">
        <v>36.67</v>
      </c>
      <c r="D14" s="247" t="n">
        <v>1.19</v>
      </c>
      <c r="E14" s="236" t="n">
        <v>45.29</v>
      </c>
      <c r="F14" s="323" t="n">
        <v>0</v>
      </c>
      <c r="G14" s="236" t="n">
        <v>0.01</v>
      </c>
      <c r="H14" s="236" t="n">
        <v>0.12</v>
      </c>
      <c r="I14" s="236" t="n">
        <v>2.02</v>
      </c>
      <c r="J14" s="236" t="n">
        <v>0.23</v>
      </c>
      <c r="K14" s="236" t="n">
        <v>3.22</v>
      </c>
      <c r="L14" s="236" t="n">
        <v>4.72</v>
      </c>
      <c r="M14" s="236" t="n">
        <v>0</v>
      </c>
      <c r="N14" s="247" t="n">
        <v>0.03</v>
      </c>
      <c r="O14" s="236" t="n">
        <v>0.59</v>
      </c>
      <c r="P14" s="236" t="n">
        <v>1.64</v>
      </c>
      <c r="Q14" s="236" t="n">
        <v>2.35</v>
      </c>
      <c r="R14" s="236" t="n">
        <v>0.65</v>
      </c>
      <c r="S14" s="236" t="n">
        <v>1.37</v>
      </c>
      <c r="T14" s="236" t="n">
        <v>0.06</v>
      </c>
      <c r="U14" s="236" t="n">
        <v>2.91</v>
      </c>
      <c r="V14" s="236" t="n">
        <v>0.01</v>
      </c>
      <c r="W14" s="247" t="n">
        <v>8</v>
      </c>
      <c r="X14" s="236" t="n">
        <v>15.26</v>
      </c>
      <c r="Y14" s="236" t="n">
        <v>2.64</v>
      </c>
      <c r="Z14" s="236" t="n">
        <v>7.92</v>
      </c>
      <c r="AA14" s="236" t="n">
        <v>0.5</v>
      </c>
      <c r="AB14" s="321" t="n">
        <v>19.17</v>
      </c>
      <c r="AC14" s="238" t="n">
        <v>0</v>
      </c>
      <c r="AD14" s="236" t="n">
        <v>1.85</v>
      </c>
      <c r="AE14" s="236" t="n">
        <v>0.53</v>
      </c>
      <c r="AF14" s="236" t="n">
        <v>10.13</v>
      </c>
      <c r="AG14" s="238" t="n">
        <v>0</v>
      </c>
      <c r="AH14" s="322" t="n">
        <v>9.15</v>
      </c>
    </row>
    <row r="15" customFormat="false" ht="16.5" hidden="false" customHeight="true" outlineLevel="0" collapsed="false">
      <c r="A15" s="320" t="s">
        <v>252</v>
      </c>
      <c r="B15" s="55" t="s">
        <v>179</v>
      </c>
      <c r="C15" s="236" t="n">
        <v>0.1</v>
      </c>
      <c r="D15" s="247" t="n">
        <v>0.57</v>
      </c>
      <c r="E15" s="236" t="n">
        <v>0.01</v>
      </c>
      <c r="F15" s="236" t="n">
        <v>13.82</v>
      </c>
      <c r="G15" s="236" t="n">
        <v>3.12</v>
      </c>
      <c r="H15" s="236" t="n">
        <v>1.61</v>
      </c>
      <c r="I15" s="236" t="n">
        <v>1.12</v>
      </c>
      <c r="J15" s="236" t="n">
        <v>1.16</v>
      </c>
      <c r="K15" s="236" t="n">
        <v>1.1</v>
      </c>
      <c r="L15" s="236" t="n">
        <v>1.43</v>
      </c>
      <c r="M15" s="236" t="n">
        <v>2.46</v>
      </c>
      <c r="N15" s="247" t="n">
        <v>5.85</v>
      </c>
      <c r="O15" s="236" t="n">
        <v>0.85</v>
      </c>
      <c r="P15" s="236" t="n">
        <v>2.46</v>
      </c>
      <c r="Q15" s="236" t="n">
        <v>1.39</v>
      </c>
      <c r="R15" s="236" t="n">
        <v>1.8</v>
      </c>
      <c r="S15" s="236" t="n">
        <v>1.34</v>
      </c>
      <c r="T15" s="236" t="n">
        <v>1.96</v>
      </c>
      <c r="U15" s="236" t="n">
        <v>0.95</v>
      </c>
      <c r="V15" s="236" t="n">
        <v>6.68</v>
      </c>
      <c r="W15" s="247" t="n">
        <v>0.83</v>
      </c>
      <c r="X15" s="236" t="n">
        <v>0.68</v>
      </c>
      <c r="Y15" s="236" t="n">
        <v>1.19</v>
      </c>
      <c r="Z15" s="236" t="n">
        <v>2.38</v>
      </c>
      <c r="AA15" s="236" t="n">
        <v>0.01</v>
      </c>
      <c r="AB15" s="321" t="n">
        <v>1.29</v>
      </c>
      <c r="AC15" s="236" t="n">
        <v>0.01</v>
      </c>
      <c r="AD15" s="236" t="n">
        <v>0.04</v>
      </c>
      <c r="AE15" s="236" t="n">
        <v>0.05</v>
      </c>
      <c r="AF15" s="236" t="n">
        <v>1.68</v>
      </c>
      <c r="AG15" s="238" t="n">
        <v>0</v>
      </c>
      <c r="AH15" s="322" t="n">
        <v>1.65</v>
      </c>
    </row>
    <row r="16" customFormat="false" ht="16.5" hidden="false" customHeight="true" outlineLevel="0" collapsed="false">
      <c r="A16" s="320" t="s">
        <v>515</v>
      </c>
      <c r="B16" s="55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8"/>
      <c r="AH16" s="249"/>
    </row>
    <row r="17" customFormat="false" ht="12.75" hidden="false" customHeight="true" outlineLevel="0" collapsed="false">
      <c r="A17" s="324" t="s">
        <v>516</v>
      </c>
      <c r="B17" s="55" t="s">
        <v>180</v>
      </c>
      <c r="C17" s="284" t="n">
        <v>0</v>
      </c>
      <c r="D17" s="248" t="n">
        <v>0</v>
      </c>
      <c r="E17" s="284" t="n">
        <v>0</v>
      </c>
      <c r="F17" s="323" t="n">
        <v>0</v>
      </c>
      <c r="G17" s="323" t="n">
        <v>0</v>
      </c>
      <c r="H17" s="323" t="n">
        <v>0</v>
      </c>
      <c r="I17" s="323" t="n">
        <v>0</v>
      </c>
      <c r="J17" s="323" t="n">
        <v>0</v>
      </c>
      <c r="K17" s="323" t="n">
        <v>0</v>
      </c>
      <c r="L17" s="323" t="n">
        <v>0</v>
      </c>
      <c r="M17" s="323" t="n">
        <v>0</v>
      </c>
      <c r="N17" s="248" t="n">
        <v>0</v>
      </c>
      <c r="O17" s="323" t="n">
        <v>0</v>
      </c>
      <c r="P17" s="323" t="n">
        <v>0</v>
      </c>
      <c r="Q17" s="323" t="n">
        <v>0</v>
      </c>
      <c r="R17" s="323" t="n">
        <v>0</v>
      </c>
      <c r="S17" s="323" t="n">
        <v>0</v>
      </c>
      <c r="T17" s="323" t="n">
        <v>0</v>
      </c>
      <c r="U17" s="323" t="n">
        <v>0</v>
      </c>
      <c r="V17" s="323" t="n">
        <v>0</v>
      </c>
      <c r="W17" s="248" t="n">
        <v>0</v>
      </c>
      <c r="X17" s="238" t="n">
        <v>0</v>
      </c>
      <c r="Y17" s="238" t="n">
        <v>0</v>
      </c>
      <c r="Z17" s="238" t="n">
        <v>0</v>
      </c>
      <c r="AA17" s="238" t="n">
        <v>0</v>
      </c>
      <c r="AB17" s="325" t="n">
        <v>0</v>
      </c>
      <c r="AC17" s="238" t="n">
        <v>0</v>
      </c>
      <c r="AD17" s="238" t="n">
        <v>0</v>
      </c>
      <c r="AE17" s="238" t="n">
        <v>0</v>
      </c>
      <c r="AF17" s="238" t="n">
        <v>0</v>
      </c>
      <c r="AG17" s="236" t="n">
        <v>100</v>
      </c>
      <c r="AH17" s="322" t="n">
        <v>-2.77</v>
      </c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</row>
    <row r="18" customFormat="false" ht="23.25" hidden="false" customHeight="true" outlineLevel="0" collapsed="false">
      <c r="A18" s="326" t="s">
        <v>517</v>
      </c>
      <c r="B18" s="55"/>
      <c r="C18" s="22"/>
      <c r="D18" s="22"/>
      <c r="E18" s="22"/>
      <c r="F18" s="327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55"/>
      <c r="AE18" s="22"/>
      <c r="AF18" s="22"/>
      <c r="AG18" s="328"/>
      <c r="AH18" s="329"/>
    </row>
    <row r="19" customFormat="false" ht="20.25" hidden="false" customHeight="true" outlineLevel="0" collapsed="false">
      <c r="A19" s="200" t="s">
        <v>518</v>
      </c>
      <c r="B19" s="330" t="s">
        <v>181</v>
      </c>
      <c r="C19" s="331" t="n">
        <f aca="false">SUM(C12:C17)</f>
        <v>100</v>
      </c>
      <c r="D19" s="332" t="n">
        <f aca="false">SUM(D12:D17)</f>
        <v>100</v>
      </c>
      <c r="E19" s="331" t="n">
        <f aca="false">SUM(E12:E17)</f>
        <v>100</v>
      </c>
      <c r="F19" s="331" t="n">
        <f aca="false">SUM(F12:F17)</f>
        <v>100</v>
      </c>
      <c r="G19" s="331" t="n">
        <f aca="false">SUM(G12:G17)</f>
        <v>100</v>
      </c>
      <c r="H19" s="331" t="n">
        <f aca="false">SUM(H12:H17)</f>
        <v>100</v>
      </c>
      <c r="I19" s="331" t="n">
        <f aca="false">SUM(I12:I17)</f>
        <v>100</v>
      </c>
      <c r="J19" s="331" t="n">
        <f aca="false">SUM(J12:J17)</f>
        <v>100</v>
      </c>
      <c r="K19" s="331" t="n">
        <f aca="false">SUM(K12:K17)</f>
        <v>100</v>
      </c>
      <c r="L19" s="331" t="n">
        <f aca="false">SUM(L12:L17)</f>
        <v>100</v>
      </c>
      <c r="M19" s="331" t="n">
        <f aca="false">SUM(M12:M17)</f>
        <v>100</v>
      </c>
      <c r="N19" s="333" t="n">
        <f aca="false">SUM(N12:N17)</f>
        <v>100</v>
      </c>
      <c r="O19" s="334" t="n">
        <f aca="false">SUM(O12:O17)</f>
        <v>100</v>
      </c>
      <c r="P19" s="334" t="n">
        <f aca="false">SUM(P12:P17)</f>
        <v>100</v>
      </c>
      <c r="Q19" s="334" t="n">
        <f aca="false">SUM(Q12:Q17)</f>
        <v>100</v>
      </c>
      <c r="R19" s="334" t="n">
        <f aca="false">SUM(R12:R17)</f>
        <v>100</v>
      </c>
      <c r="S19" s="335" t="n">
        <f aca="false">SUM(S12:S17)</f>
        <v>100</v>
      </c>
      <c r="T19" s="334" t="n">
        <f aca="false">SUM(T12:T17)</f>
        <v>100</v>
      </c>
      <c r="U19" s="334" t="n">
        <f aca="false">SUM(U12:U17)</f>
        <v>100</v>
      </c>
      <c r="V19" s="334" t="n">
        <f aca="false">SUM(V12:V17)</f>
        <v>100</v>
      </c>
      <c r="W19" s="333" t="n">
        <f aca="false">SUM(W12:W17)</f>
        <v>100</v>
      </c>
      <c r="X19" s="334" t="n">
        <f aca="false">SUM(X12:X17)</f>
        <v>100</v>
      </c>
      <c r="Y19" s="334" t="n">
        <f aca="false">SUM(Y12:Y17)</f>
        <v>100</v>
      </c>
      <c r="Z19" s="334" t="n">
        <f aca="false">SUM(Z12:Z17)</f>
        <v>100</v>
      </c>
      <c r="AA19" s="334" t="n">
        <f aca="false">SUM(AA12:AA17)</f>
        <v>100</v>
      </c>
      <c r="AB19" s="334" t="n">
        <f aca="false">SUM(AB12:AB17)</f>
        <v>100</v>
      </c>
      <c r="AC19" s="334" t="n">
        <f aca="false">SUM(AC12:AC17)</f>
        <v>100</v>
      </c>
      <c r="AD19" s="334" t="n">
        <f aca="false">SUM(AD12:AD17)</f>
        <v>100</v>
      </c>
      <c r="AE19" s="334" t="n">
        <f aca="false">SUM(AE12:AE17)</f>
        <v>100</v>
      </c>
      <c r="AF19" s="334" t="n">
        <f aca="false">SUM(AF12:AF17)</f>
        <v>100</v>
      </c>
      <c r="AG19" s="334" t="n">
        <f aca="false">SUM(AG12:AG17)</f>
        <v>100</v>
      </c>
      <c r="AH19" s="336" t="n">
        <f aca="false">SUM(AH12:AH17)</f>
        <v>100</v>
      </c>
    </row>
    <row r="20" customFormat="false" ht="15" hidden="false" customHeight="true" outlineLevel="0" collapsed="false">
      <c r="A20" s="307"/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65"/>
      <c r="M20" s="65"/>
      <c r="N20" s="65"/>
      <c r="O20" s="65"/>
      <c r="P20" s="10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337"/>
      <c r="AE20" s="337"/>
      <c r="AF20" s="337"/>
      <c r="AG20" s="337"/>
      <c r="AH20" s="338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</row>
    <row r="21" customFormat="false" ht="50.25" hidden="false" customHeight="true" outlineLevel="0" collapsed="false">
      <c r="B21" s="339"/>
      <c r="C21" s="340" t="s">
        <v>519</v>
      </c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O21" s="65"/>
      <c r="P21" s="10"/>
      <c r="Q21" s="221"/>
      <c r="R21" s="221"/>
      <c r="S21" s="221"/>
      <c r="T21" s="221"/>
      <c r="U21" s="221"/>
      <c r="V21" s="221"/>
      <c r="W21" s="221"/>
      <c r="X21" s="8" t="s">
        <v>520</v>
      </c>
      <c r="Y21" s="65"/>
      <c r="Z21" s="65"/>
      <c r="AA21" s="65"/>
      <c r="AB21" s="65"/>
      <c r="AC21" s="65"/>
      <c r="AD21" s="65"/>
      <c r="AE21" s="65"/>
      <c r="AF21" s="65"/>
      <c r="AG21" s="65"/>
      <c r="AH21" s="8" t="s">
        <v>520</v>
      </c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</row>
    <row r="22" customFormat="false" ht="18.75" hidden="false" customHeight="true" outlineLevel="0" collapsed="false">
      <c r="A22" s="341"/>
      <c r="B22" s="341"/>
      <c r="C22" s="341"/>
      <c r="D22" s="341"/>
      <c r="E22" s="341"/>
      <c r="F22" s="341"/>
      <c r="G22" s="341"/>
      <c r="H22" s="341"/>
      <c r="I22" s="341"/>
      <c r="J22" s="341"/>
      <c r="K22" s="341"/>
      <c r="L22" s="50"/>
      <c r="M22" s="50"/>
      <c r="N22" s="50"/>
      <c r="O22" s="50"/>
      <c r="P22" s="341"/>
      <c r="Q22" s="341"/>
      <c r="R22" s="341"/>
      <c r="S22" s="341"/>
      <c r="T22" s="341"/>
      <c r="U22" s="341"/>
      <c r="V22" s="341"/>
      <c r="W22" s="341"/>
      <c r="X22" s="341"/>
      <c r="Y22" s="341"/>
      <c r="Z22" s="341"/>
      <c r="AA22" s="341"/>
      <c r="AB22" s="341"/>
      <c r="AC22" s="341"/>
      <c r="AD22" s="341"/>
      <c r="AE22" s="50"/>
      <c r="AF22" s="50"/>
      <c r="AG22" s="341"/>
      <c r="AH22" s="50"/>
    </row>
    <row r="23" customFormat="false" ht="12.75" hidden="false" customHeight="true" outlineLevel="0" collapsed="false">
      <c r="A23" s="243"/>
      <c r="B23" s="13" t="s">
        <v>2</v>
      </c>
      <c r="C23" s="303" t="s">
        <v>3</v>
      </c>
      <c r="D23" s="303" t="s">
        <v>4</v>
      </c>
      <c r="E23" s="303" t="s">
        <v>5</v>
      </c>
      <c r="F23" s="303" t="s">
        <v>6</v>
      </c>
      <c r="G23" s="303" t="s">
        <v>6</v>
      </c>
      <c r="H23" s="303" t="s">
        <v>7</v>
      </c>
      <c r="I23" s="303" t="s">
        <v>8</v>
      </c>
      <c r="J23" s="303" t="s">
        <v>7</v>
      </c>
      <c r="K23" s="303" t="s">
        <v>9</v>
      </c>
      <c r="L23" s="303" t="s">
        <v>10</v>
      </c>
      <c r="M23" s="303" t="s">
        <v>7</v>
      </c>
      <c r="N23" s="303" t="s">
        <v>282</v>
      </c>
      <c r="O23" s="303" t="s">
        <v>7</v>
      </c>
      <c r="P23" s="304" t="s">
        <v>7</v>
      </c>
      <c r="Q23" s="303" t="s">
        <v>491</v>
      </c>
      <c r="R23" s="303" t="s">
        <v>7</v>
      </c>
      <c r="S23" s="303" t="s">
        <v>11</v>
      </c>
      <c r="T23" s="303" t="s">
        <v>7</v>
      </c>
      <c r="U23" s="303" t="s">
        <v>14</v>
      </c>
      <c r="V23" s="303" t="s">
        <v>7</v>
      </c>
      <c r="W23" s="303" t="s">
        <v>421</v>
      </c>
      <c r="X23" s="303" t="s">
        <v>16</v>
      </c>
      <c r="Y23" s="303" t="s">
        <v>17</v>
      </c>
      <c r="Z23" s="303" t="s">
        <v>18</v>
      </c>
      <c r="AA23" s="303" t="s">
        <v>19</v>
      </c>
      <c r="AB23" s="305" t="s">
        <v>423</v>
      </c>
      <c r="AC23" s="303" t="s">
        <v>21</v>
      </c>
      <c r="AD23" s="303" t="s">
        <v>285</v>
      </c>
      <c r="AE23" s="303" t="s">
        <v>23</v>
      </c>
      <c r="AF23" s="303" t="s">
        <v>286</v>
      </c>
      <c r="AG23" s="303" t="s">
        <v>287</v>
      </c>
      <c r="AH23" s="306" t="s">
        <v>293</v>
      </c>
    </row>
    <row r="24" customFormat="false" ht="12.75" hidden="false" customHeight="true" outlineLevel="0" collapsed="false">
      <c r="A24" s="307"/>
      <c r="B24" s="19" t="s">
        <v>31</v>
      </c>
      <c r="C24" s="308" t="s">
        <v>32</v>
      </c>
      <c r="D24" s="308" t="s">
        <v>492</v>
      </c>
      <c r="E24" s="308" t="s">
        <v>34</v>
      </c>
      <c r="F24" s="308" t="s">
        <v>35</v>
      </c>
      <c r="G24" s="308" t="s">
        <v>36</v>
      </c>
      <c r="H24" s="308" t="s">
        <v>425</v>
      </c>
      <c r="I24" s="308" t="s">
        <v>38</v>
      </c>
      <c r="J24" s="308" t="s">
        <v>39</v>
      </c>
      <c r="K24" s="308" t="s">
        <v>40</v>
      </c>
      <c r="L24" s="308" t="s">
        <v>41</v>
      </c>
      <c r="M24" s="308" t="s">
        <v>294</v>
      </c>
      <c r="N24" s="308" t="s">
        <v>295</v>
      </c>
      <c r="O24" s="308" t="s">
        <v>296</v>
      </c>
      <c r="P24" s="309" t="s">
        <v>45</v>
      </c>
      <c r="Q24" s="308" t="s">
        <v>493</v>
      </c>
      <c r="R24" s="308" t="s">
        <v>94</v>
      </c>
      <c r="S24" s="308" t="s">
        <v>48</v>
      </c>
      <c r="T24" s="308" t="s">
        <v>298</v>
      </c>
      <c r="U24" s="308" t="s">
        <v>50</v>
      </c>
      <c r="V24" s="308" t="s">
        <v>427</v>
      </c>
      <c r="W24" s="308" t="s">
        <v>428</v>
      </c>
      <c r="X24" s="308" t="s">
        <v>494</v>
      </c>
      <c r="Y24" s="308" t="s">
        <v>53</v>
      </c>
      <c r="Z24" s="308" t="s">
        <v>53</v>
      </c>
      <c r="AA24" s="308" t="s">
        <v>55</v>
      </c>
      <c r="AB24" s="308" t="s">
        <v>495</v>
      </c>
      <c r="AC24" s="308" t="s">
        <v>57</v>
      </c>
      <c r="AD24" s="308" t="s">
        <v>299</v>
      </c>
      <c r="AE24" s="308" t="s">
        <v>58</v>
      </c>
      <c r="AF24" s="308" t="s">
        <v>300</v>
      </c>
      <c r="AG24" s="308" t="s">
        <v>496</v>
      </c>
      <c r="AH24" s="310" t="s">
        <v>497</v>
      </c>
    </row>
    <row r="25" customFormat="false" ht="12.75" hidden="false" customHeight="true" outlineLevel="0" collapsed="false">
      <c r="A25" s="307"/>
      <c r="B25" s="19" t="s">
        <v>64</v>
      </c>
      <c r="C25" s="308" t="s">
        <v>498</v>
      </c>
      <c r="D25" s="308" t="s">
        <v>499</v>
      </c>
      <c r="E25" s="308" t="s">
        <v>67</v>
      </c>
      <c r="F25" s="308" t="s">
        <v>68</v>
      </c>
      <c r="G25" s="308" t="s">
        <v>69</v>
      </c>
      <c r="H25" s="308" t="s">
        <v>432</v>
      </c>
      <c r="I25" s="308" t="s">
        <v>73</v>
      </c>
      <c r="J25" s="308" t="s">
        <v>72</v>
      </c>
      <c r="K25" s="308" t="s">
        <v>71</v>
      </c>
      <c r="L25" s="308" t="s">
        <v>73</v>
      </c>
      <c r="M25" s="308" t="s">
        <v>74</v>
      </c>
      <c r="N25" s="308" t="s">
        <v>310</v>
      </c>
      <c r="O25" s="308" t="s">
        <v>311</v>
      </c>
      <c r="P25" s="309" t="s">
        <v>76</v>
      </c>
      <c r="Q25" s="308" t="s">
        <v>338</v>
      </c>
      <c r="R25" s="308" t="s">
        <v>47</v>
      </c>
      <c r="S25" s="308" t="s">
        <v>500</v>
      </c>
      <c r="T25" s="308" t="s">
        <v>313</v>
      </c>
      <c r="U25" s="308" t="s">
        <v>80</v>
      </c>
      <c r="V25" s="308" t="s">
        <v>434</v>
      </c>
      <c r="W25" s="311"/>
      <c r="X25" s="308" t="s">
        <v>501</v>
      </c>
      <c r="Y25" s="308" t="s">
        <v>83</v>
      </c>
      <c r="Z25" s="308" t="s">
        <v>314</v>
      </c>
      <c r="AA25" s="308"/>
      <c r="AB25" s="308" t="s">
        <v>84</v>
      </c>
      <c r="AC25" s="308" t="s">
        <v>85</v>
      </c>
      <c r="AD25" s="308"/>
      <c r="AE25" s="308" t="s">
        <v>66</v>
      </c>
      <c r="AF25" s="308" t="s">
        <v>315</v>
      </c>
      <c r="AG25" s="308" t="s">
        <v>330</v>
      </c>
      <c r="AH25" s="310" t="s">
        <v>435</v>
      </c>
    </row>
    <row r="26" customFormat="false" ht="12.75" hidden="false" customHeight="true" outlineLevel="0" collapsed="false">
      <c r="A26" s="307"/>
      <c r="B26" s="19"/>
      <c r="C26" s="308" t="s">
        <v>502</v>
      </c>
      <c r="D26" s="308" t="s">
        <v>503</v>
      </c>
      <c r="E26" s="308" t="s">
        <v>90</v>
      </c>
      <c r="F26" s="308" t="s">
        <v>91</v>
      </c>
      <c r="G26" s="308" t="s">
        <v>92</v>
      </c>
      <c r="H26" s="308" t="s">
        <v>70</v>
      </c>
      <c r="I26" s="308" t="s">
        <v>310</v>
      </c>
      <c r="J26" s="308" t="s">
        <v>95</v>
      </c>
      <c r="K26" s="308" t="s">
        <v>96</v>
      </c>
      <c r="L26" s="308" t="s">
        <v>97</v>
      </c>
      <c r="M26" s="308" t="s">
        <v>98</v>
      </c>
      <c r="N26" s="308"/>
      <c r="O26" s="308" t="s">
        <v>326</v>
      </c>
      <c r="P26" s="309" t="s">
        <v>100</v>
      </c>
      <c r="Q26" s="308" t="s">
        <v>101</v>
      </c>
      <c r="R26" s="308" t="s">
        <v>328</v>
      </c>
      <c r="S26" s="308" t="s">
        <v>340</v>
      </c>
      <c r="T26" s="308" t="s">
        <v>79</v>
      </c>
      <c r="U26" s="308" t="s">
        <v>103</v>
      </c>
      <c r="V26" s="308" t="s">
        <v>437</v>
      </c>
      <c r="W26" s="311"/>
      <c r="X26" s="308" t="s">
        <v>504</v>
      </c>
      <c r="Y26" s="308"/>
      <c r="Z26" s="308"/>
      <c r="AA26" s="308"/>
      <c r="AB26" s="308" t="s">
        <v>106</v>
      </c>
      <c r="AC26" s="308"/>
      <c r="AD26" s="308"/>
      <c r="AE26" s="308" t="s">
        <v>107</v>
      </c>
      <c r="AF26" s="308" t="s">
        <v>505</v>
      </c>
      <c r="AG26" s="308" t="s">
        <v>506</v>
      </c>
      <c r="AH26" s="310" t="s">
        <v>441</v>
      </c>
    </row>
    <row r="27" customFormat="false" ht="12.75" hidden="false" customHeight="true" outlineLevel="0" collapsed="false">
      <c r="A27" s="312"/>
      <c r="B27" s="19"/>
      <c r="C27" s="308" t="s">
        <v>87</v>
      </c>
      <c r="D27" s="308" t="s">
        <v>89</v>
      </c>
      <c r="E27" s="308" t="s">
        <v>112</v>
      </c>
      <c r="F27" s="308" t="s">
        <v>36</v>
      </c>
      <c r="G27" s="308" t="s">
        <v>35</v>
      </c>
      <c r="H27" s="308" t="s">
        <v>93</v>
      </c>
      <c r="I27" s="308"/>
      <c r="J27" s="308" t="s">
        <v>71</v>
      </c>
      <c r="K27" s="308" t="s">
        <v>114</v>
      </c>
      <c r="L27" s="308" t="s">
        <v>115</v>
      </c>
      <c r="M27" s="308" t="s">
        <v>116</v>
      </c>
      <c r="N27" s="308"/>
      <c r="O27" s="308" t="s">
        <v>99</v>
      </c>
      <c r="P27" s="309" t="s">
        <v>442</v>
      </c>
      <c r="Q27" s="308" t="s">
        <v>119</v>
      </c>
      <c r="R27" s="308" t="s">
        <v>339</v>
      </c>
      <c r="S27" s="308" t="s">
        <v>350</v>
      </c>
      <c r="T27" s="308" t="s">
        <v>328</v>
      </c>
      <c r="U27" s="308"/>
      <c r="V27" s="308" t="s">
        <v>104</v>
      </c>
      <c r="W27" s="311"/>
      <c r="X27" s="308" t="s">
        <v>507</v>
      </c>
      <c r="Y27" s="308"/>
      <c r="Z27" s="308"/>
      <c r="AA27" s="308"/>
      <c r="AB27" s="308" t="s">
        <v>508</v>
      </c>
      <c r="AC27" s="308"/>
      <c r="AD27" s="308"/>
      <c r="AE27" s="308" t="s">
        <v>108</v>
      </c>
      <c r="AF27" s="308" t="s">
        <v>509</v>
      </c>
      <c r="AG27" s="308" t="s">
        <v>510</v>
      </c>
      <c r="AH27" s="310"/>
    </row>
    <row r="28" customFormat="false" ht="12.75" hidden="false" customHeight="true" outlineLevel="0" collapsed="false">
      <c r="A28" s="313"/>
      <c r="B28" s="19"/>
      <c r="C28" s="308" t="s">
        <v>511</v>
      </c>
      <c r="D28" s="308" t="s">
        <v>111</v>
      </c>
      <c r="E28" s="308" t="s">
        <v>128</v>
      </c>
      <c r="F28" s="308" t="s">
        <v>69</v>
      </c>
      <c r="G28" s="308" t="s">
        <v>68</v>
      </c>
      <c r="H28" s="308" t="s">
        <v>113</v>
      </c>
      <c r="I28" s="308"/>
      <c r="J28" s="308" t="s">
        <v>130</v>
      </c>
      <c r="K28" s="308"/>
      <c r="L28" s="308" t="s">
        <v>55</v>
      </c>
      <c r="M28" s="308" t="s">
        <v>131</v>
      </c>
      <c r="N28" s="308"/>
      <c r="O28" s="308" t="s">
        <v>117</v>
      </c>
      <c r="P28" s="309" t="s">
        <v>445</v>
      </c>
      <c r="Q28" s="308" t="s">
        <v>512</v>
      </c>
      <c r="R28" s="308"/>
      <c r="S28" s="308" t="s">
        <v>77</v>
      </c>
      <c r="T28" s="308" t="s">
        <v>339</v>
      </c>
      <c r="U28" s="308"/>
      <c r="V28" s="308" t="s">
        <v>121</v>
      </c>
      <c r="W28" s="311"/>
      <c r="X28" s="308" t="s">
        <v>448</v>
      </c>
      <c r="Y28" s="308"/>
      <c r="Z28" s="308"/>
      <c r="AA28" s="308"/>
      <c r="AB28" s="308" t="s">
        <v>89</v>
      </c>
      <c r="AC28" s="308"/>
      <c r="AD28" s="308"/>
      <c r="AE28" s="308" t="s">
        <v>89</v>
      </c>
      <c r="AF28" s="308" t="s">
        <v>89</v>
      </c>
      <c r="AG28" s="308" t="s">
        <v>513</v>
      </c>
      <c r="AH28" s="310"/>
    </row>
    <row r="29" customFormat="false" ht="12.75" hidden="false" customHeight="true" outlineLevel="0" collapsed="false">
      <c r="B29" s="19"/>
      <c r="C29" s="308"/>
      <c r="D29" s="308" t="s">
        <v>127</v>
      </c>
      <c r="E29" s="308"/>
      <c r="F29" s="308"/>
      <c r="G29" s="308" t="s">
        <v>91</v>
      </c>
      <c r="H29" s="308" t="s">
        <v>129</v>
      </c>
      <c r="I29" s="308"/>
      <c r="J29" s="308"/>
      <c r="K29" s="308"/>
      <c r="L29" s="308"/>
      <c r="M29" s="308"/>
      <c r="N29" s="308"/>
      <c r="O29" s="308"/>
      <c r="P29" s="309" t="s">
        <v>447</v>
      </c>
      <c r="Q29" s="308" t="s">
        <v>514</v>
      </c>
      <c r="R29" s="308"/>
      <c r="S29" s="308"/>
      <c r="T29" s="308"/>
      <c r="U29" s="311"/>
      <c r="V29" s="308"/>
      <c r="W29" s="311"/>
      <c r="X29" s="308" t="s">
        <v>138</v>
      </c>
      <c r="Y29" s="308"/>
      <c r="Z29" s="308"/>
      <c r="AA29" s="308"/>
      <c r="AB29" s="308" t="s">
        <v>139</v>
      </c>
      <c r="AC29" s="308"/>
      <c r="AD29" s="308"/>
      <c r="AE29" s="308"/>
      <c r="AF29" s="308"/>
      <c r="AG29" s="308"/>
      <c r="AH29" s="314"/>
    </row>
    <row r="30" customFormat="false" ht="13.5" hidden="false" customHeight="true" outlineLevel="0" collapsed="false">
      <c r="A30" s="49"/>
      <c r="B30" s="49"/>
      <c r="C30" s="47" t="s">
        <v>176</v>
      </c>
      <c r="D30" s="47" t="s">
        <v>177</v>
      </c>
      <c r="E30" s="47" t="s">
        <v>178</v>
      </c>
      <c r="F30" s="47" t="s">
        <v>179</v>
      </c>
      <c r="G30" s="48" t="s">
        <v>180</v>
      </c>
      <c r="H30" s="47" t="s">
        <v>181</v>
      </c>
      <c r="I30" s="47" t="s">
        <v>182</v>
      </c>
      <c r="J30" s="47" t="s">
        <v>183</v>
      </c>
      <c r="K30" s="47" t="s">
        <v>184</v>
      </c>
      <c r="L30" s="47" t="n">
        <v>10</v>
      </c>
      <c r="M30" s="47" t="n">
        <v>11</v>
      </c>
      <c r="N30" s="47" t="n">
        <v>12</v>
      </c>
      <c r="O30" s="47" t="n">
        <v>13</v>
      </c>
      <c r="P30" s="47" t="n">
        <v>14</v>
      </c>
      <c r="Q30" s="47" t="n">
        <v>15</v>
      </c>
      <c r="R30" s="47" t="n">
        <v>16</v>
      </c>
      <c r="S30" s="47" t="n">
        <v>17</v>
      </c>
      <c r="T30" s="47" t="n">
        <v>18</v>
      </c>
      <c r="U30" s="47" t="n">
        <v>19</v>
      </c>
      <c r="V30" s="47" t="n">
        <v>20</v>
      </c>
      <c r="W30" s="47" t="n">
        <v>21</v>
      </c>
      <c r="X30" s="47" t="n">
        <v>22</v>
      </c>
      <c r="Y30" s="47" t="n">
        <v>23</v>
      </c>
      <c r="Z30" s="47" t="n">
        <v>24</v>
      </c>
      <c r="AA30" s="47" t="n">
        <v>25</v>
      </c>
      <c r="AB30" s="47" t="n">
        <v>26</v>
      </c>
      <c r="AC30" s="47" t="n">
        <v>27</v>
      </c>
      <c r="AD30" s="47" t="n">
        <v>28</v>
      </c>
      <c r="AE30" s="47" t="n">
        <v>29</v>
      </c>
      <c r="AF30" s="47" t="n">
        <v>30</v>
      </c>
      <c r="AG30" s="47" t="n">
        <v>31</v>
      </c>
      <c r="AH30" s="274" t="n">
        <v>32</v>
      </c>
    </row>
    <row r="31" customFormat="false" ht="9.75" hidden="false" customHeight="true" outlineLevel="0" collapsed="false">
      <c r="B31" s="22"/>
      <c r="C31" s="316"/>
      <c r="D31" s="316"/>
      <c r="E31" s="317"/>
      <c r="F31" s="317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8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H31" s="319"/>
      <c r="AI31" s="0"/>
      <c r="AJ31" s="0"/>
      <c r="AK31" s="0"/>
      <c r="AL31" s="0"/>
      <c r="AM31" s="0"/>
    </row>
    <row r="32" customFormat="false" ht="16.5" hidden="false" customHeight="true" outlineLevel="0" collapsed="false">
      <c r="A32" s="320" t="s">
        <v>249</v>
      </c>
      <c r="B32" s="329" t="s">
        <v>176</v>
      </c>
      <c r="C32" s="236" t="n">
        <v>6.92</v>
      </c>
      <c r="D32" s="247" t="n">
        <v>0.94</v>
      </c>
      <c r="E32" s="236" t="n">
        <v>0.04</v>
      </c>
      <c r="F32" s="247" t="n">
        <v>0.37</v>
      </c>
      <c r="G32" s="247" t="n">
        <v>0.24</v>
      </c>
      <c r="H32" s="247" t="n">
        <v>4.06</v>
      </c>
      <c r="I32" s="247" t="n">
        <v>1.88</v>
      </c>
      <c r="J32" s="236" t="n">
        <v>0.36</v>
      </c>
      <c r="K32" s="247" t="n">
        <v>0.88</v>
      </c>
      <c r="L32" s="236" t="n">
        <v>0.79</v>
      </c>
      <c r="M32" s="236" t="n">
        <v>0.62</v>
      </c>
      <c r="N32" s="247" t="n">
        <v>2.64</v>
      </c>
      <c r="O32" s="247" t="n">
        <v>1.26</v>
      </c>
      <c r="P32" s="247" t="n">
        <v>1.79</v>
      </c>
      <c r="Q32" s="277" t="n">
        <v>2.45</v>
      </c>
      <c r="R32" s="247" t="n">
        <v>4.53</v>
      </c>
      <c r="S32" s="236" t="n">
        <v>1.79</v>
      </c>
      <c r="T32" s="247" t="n">
        <v>1.85</v>
      </c>
      <c r="U32" s="247" t="n">
        <v>1.08</v>
      </c>
      <c r="V32" s="247" t="n">
        <v>2.9</v>
      </c>
      <c r="W32" s="247" t="n">
        <v>9.19</v>
      </c>
      <c r="X32" s="236" t="n">
        <v>9.97</v>
      </c>
      <c r="Y32" s="277" t="n">
        <v>1.36</v>
      </c>
      <c r="Z32" s="247" t="n">
        <v>8.07</v>
      </c>
      <c r="AA32" s="236" t="n">
        <v>2.89</v>
      </c>
      <c r="AB32" s="321" t="n">
        <v>7.56</v>
      </c>
      <c r="AC32" s="247" t="n">
        <v>6.38</v>
      </c>
      <c r="AD32" s="247" t="n">
        <v>7.98</v>
      </c>
      <c r="AE32" s="247" t="n">
        <v>6.12</v>
      </c>
      <c r="AF32" s="236" t="n">
        <v>3.09</v>
      </c>
      <c r="AG32" s="238" t="n">
        <v>0</v>
      </c>
      <c r="AH32" s="279" t="n">
        <f aca="false">SUM(C32:X32)+SUM(Y32:AG32)</f>
        <v>100</v>
      </c>
      <c r="AI32" s="0"/>
      <c r="AJ32" s="0"/>
      <c r="AK32" s="0"/>
      <c r="AL32" s="0"/>
      <c r="AM32" s="0"/>
    </row>
    <row r="33" customFormat="false" ht="16.5" hidden="false" customHeight="true" outlineLevel="0" collapsed="false">
      <c r="A33" s="320" t="s">
        <v>250</v>
      </c>
      <c r="B33" s="329" t="s">
        <v>177</v>
      </c>
      <c r="C33" s="236" t="n">
        <v>5.54</v>
      </c>
      <c r="D33" s="247" t="n">
        <v>0.15</v>
      </c>
      <c r="E33" s="236" t="n">
        <v>0.04</v>
      </c>
      <c r="F33" s="247" t="n">
        <v>1.51</v>
      </c>
      <c r="G33" s="247" t="n">
        <v>0.4</v>
      </c>
      <c r="H33" s="247" t="n">
        <v>6.39</v>
      </c>
      <c r="I33" s="247" t="n">
        <v>1.44</v>
      </c>
      <c r="J33" s="236" t="n">
        <v>0.41</v>
      </c>
      <c r="K33" s="247" t="n">
        <v>0.36</v>
      </c>
      <c r="L33" s="236" t="n">
        <v>0.33</v>
      </c>
      <c r="M33" s="236" t="n">
        <v>5.5</v>
      </c>
      <c r="N33" s="247" t="n">
        <v>10.9</v>
      </c>
      <c r="O33" s="247" t="n">
        <v>1.76</v>
      </c>
      <c r="P33" s="247" t="n">
        <v>2.46</v>
      </c>
      <c r="Q33" s="277" t="n">
        <v>1.81</v>
      </c>
      <c r="R33" s="247" t="n">
        <v>3.52</v>
      </c>
      <c r="S33" s="236" t="n">
        <v>1.25</v>
      </c>
      <c r="T33" s="247" t="n">
        <v>1.24</v>
      </c>
      <c r="U33" s="247" t="n">
        <v>0.98</v>
      </c>
      <c r="V33" s="247" t="n">
        <v>3.89</v>
      </c>
      <c r="W33" s="247" t="n">
        <v>7.49</v>
      </c>
      <c r="X33" s="236" t="n">
        <v>20.61</v>
      </c>
      <c r="Y33" s="277" t="n">
        <v>0.27</v>
      </c>
      <c r="Z33" s="247" t="n">
        <v>8.77</v>
      </c>
      <c r="AA33" s="236" t="n">
        <v>6.87</v>
      </c>
      <c r="AB33" s="321" t="n">
        <v>3.9</v>
      </c>
      <c r="AC33" s="247" t="n">
        <v>0.28</v>
      </c>
      <c r="AD33" s="247" t="n">
        <v>0.65</v>
      </c>
      <c r="AE33" s="247" t="n">
        <v>0.51</v>
      </c>
      <c r="AF33" s="236" t="n">
        <v>0.77</v>
      </c>
      <c r="AG33" s="238" t="n">
        <v>0</v>
      </c>
      <c r="AH33" s="279" t="n">
        <f aca="false">SUM(C33:X33)+SUM(Y33:AG33)</f>
        <v>100</v>
      </c>
      <c r="AI33" s="0"/>
      <c r="AJ33" s="0"/>
      <c r="AK33" s="0"/>
      <c r="AL33" s="0"/>
      <c r="AM33" s="0"/>
    </row>
    <row r="34" customFormat="false" ht="16.5" hidden="false" customHeight="true" outlineLevel="0" collapsed="false">
      <c r="A34" s="320" t="s">
        <v>251</v>
      </c>
      <c r="B34" s="329" t="s">
        <v>178</v>
      </c>
      <c r="C34" s="236" t="n">
        <v>36.81</v>
      </c>
      <c r="D34" s="247" t="n">
        <v>0.07</v>
      </c>
      <c r="E34" s="236" t="n">
        <v>0.34</v>
      </c>
      <c r="F34" s="248" t="n">
        <v>0</v>
      </c>
      <c r="G34" s="247" t="n">
        <v>0</v>
      </c>
      <c r="H34" s="247" t="n">
        <v>0.07</v>
      </c>
      <c r="I34" s="247" t="n">
        <v>0.35</v>
      </c>
      <c r="J34" s="236" t="n">
        <v>0.01</v>
      </c>
      <c r="K34" s="247" t="n">
        <v>0.22</v>
      </c>
      <c r="L34" s="236" t="n">
        <v>0.3</v>
      </c>
      <c r="M34" s="236" t="n">
        <v>0</v>
      </c>
      <c r="N34" s="247" t="n">
        <v>0.02</v>
      </c>
      <c r="O34" s="247" t="n">
        <v>0.09</v>
      </c>
      <c r="P34" s="247" t="n">
        <v>0.36</v>
      </c>
      <c r="Q34" s="277" t="n">
        <v>0.53</v>
      </c>
      <c r="R34" s="247" t="n">
        <v>0.28</v>
      </c>
      <c r="S34" s="236" t="n">
        <v>0.22</v>
      </c>
      <c r="T34" s="247" t="n">
        <v>0.01</v>
      </c>
      <c r="U34" s="247" t="n">
        <v>0.32</v>
      </c>
      <c r="V34" s="247" t="n">
        <v>0</v>
      </c>
      <c r="W34" s="247" t="n">
        <v>7.44</v>
      </c>
      <c r="X34" s="236" t="n">
        <v>26.78</v>
      </c>
      <c r="Y34" s="277" t="n">
        <v>0.24</v>
      </c>
      <c r="Z34" s="247" t="n">
        <v>7.44</v>
      </c>
      <c r="AA34" s="236" t="n">
        <v>0.24</v>
      </c>
      <c r="AB34" s="321" t="n">
        <v>14.39</v>
      </c>
      <c r="AC34" s="248" t="n">
        <v>0</v>
      </c>
      <c r="AD34" s="247" t="n">
        <v>0.9</v>
      </c>
      <c r="AE34" s="247" t="n">
        <v>0.19</v>
      </c>
      <c r="AF34" s="236" t="n">
        <v>2.38</v>
      </c>
      <c r="AG34" s="238" t="n">
        <v>0</v>
      </c>
      <c r="AH34" s="279" t="n">
        <f aca="false">SUM(C34:X34)+SUM(Y34:AG34)</f>
        <v>100</v>
      </c>
    </row>
    <row r="35" customFormat="false" ht="16.5" hidden="false" customHeight="true" outlineLevel="0" collapsed="false">
      <c r="A35" s="320" t="s">
        <v>252</v>
      </c>
      <c r="B35" s="329" t="s">
        <v>179</v>
      </c>
      <c r="C35" s="236" t="n">
        <v>0.56</v>
      </c>
      <c r="D35" s="247" t="n">
        <v>0.19</v>
      </c>
      <c r="E35" s="236" t="n">
        <v>0</v>
      </c>
      <c r="F35" s="247" t="n">
        <v>7.79</v>
      </c>
      <c r="G35" s="247" t="n">
        <v>0.56</v>
      </c>
      <c r="H35" s="247" t="n">
        <v>4.65</v>
      </c>
      <c r="I35" s="247" t="n">
        <v>1.09</v>
      </c>
      <c r="J35" s="236" t="n">
        <v>0.25</v>
      </c>
      <c r="K35" s="247" t="n">
        <v>0.42</v>
      </c>
      <c r="L35" s="236" t="n">
        <v>0.5</v>
      </c>
      <c r="M35" s="236" t="n">
        <v>3.91</v>
      </c>
      <c r="N35" s="247" t="n">
        <v>21.84</v>
      </c>
      <c r="O35" s="247" t="n">
        <v>0.71</v>
      </c>
      <c r="P35" s="247" t="n">
        <v>2.98</v>
      </c>
      <c r="Q35" s="277" t="n">
        <v>1.75</v>
      </c>
      <c r="R35" s="247" t="n">
        <v>4.2</v>
      </c>
      <c r="S35" s="236" t="n">
        <v>1.19</v>
      </c>
      <c r="T35" s="247" t="n">
        <v>1.77</v>
      </c>
      <c r="U35" s="247" t="n">
        <v>0.57</v>
      </c>
      <c r="V35" s="247" t="n">
        <v>13.36</v>
      </c>
      <c r="W35" s="247" t="n">
        <v>4.28</v>
      </c>
      <c r="X35" s="236" t="n">
        <v>6.6</v>
      </c>
      <c r="Y35" s="277" t="n">
        <v>0.61</v>
      </c>
      <c r="Z35" s="247" t="n">
        <v>12.4</v>
      </c>
      <c r="AA35" s="236" t="n">
        <v>0.03</v>
      </c>
      <c r="AB35" s="321" t="n">
        <v>5.37</v>
      </c>
      <c r="AC35" s="247" t="n">
        <v>0.02</v>
      </c>
      <c r="AD35" s="247" t="n">
        <v>0.11</v>
      </c>
      <c r="AE35" s="247" t="n">
        <v>0.09</v>
      </c>
      <c r="AF35" s="236" t="n">
        <v>2.2</v>
      </c>
      <c r="AG35" s="238" t="n">
        <v>0</v>
      </c>
      <c r="AH35" s="279" t="n">
        <f aca="false">SUM(C35:X35)+SUM(Y35:AG35)</f>
        <v>100</v>
      </c>
    </row>
    <row r="36" customFormat="false" ht="16.5" hidden="false" customHeight="true" outlineLevel="0" collapsed="false">
      <c r="A36" s="320" t="s">
        <v>515</v>
      </c>
      <c r="B36" s="329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8"/>
      <c r="AH36" s="342"/>
    </row>
    <row r="37" customFormat="false" ht="12" hidden="false" customHeight="true" outlineLevel="0" collapsed="false">
      <c r="A37" s="324" t="s">
        <v>516</v>
      </c>
      <c r="B37" s="329" t="s">
        <v>180</v>
      </c>
      <c r="C37" s="284" t="n">
        <v>0</v>
      </c>
      <c r="D37" s="248" t="n">
        <v>0</v>
      </c>
      <c r="E37" s="284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84" t="n">
        <v>0</v>
      </c>
      <c r="K37" s="248" t="n">
        <v>0</v>
      </c>
      <c r="L37" s="284" t="n">
        <v>0</v>
      </c>
      <c r="M37" s="284" t="n">
        <v>0</v>
      </c>
      <c r="N37" s="248" t="n">
        <v>0</v>
      </c>
      <c r="O37" s="248" t="n">
        <v>0</v>
      </c>
      <c r="P37" s="248" t="n">
        <v>0</v>
      </c>
      <c r="Q37" s="248" t="n">
        <v>0</v>
      </c>
      <c r="R37" s="248" t="n">
        <v>0</v>
      </c>
      <c r="S37" s="238" t="n">
        <v>0</v>
      </c>
      <c r="T37" s="248" t="n">
        <v>0</v>
      </c>
      <c r="U37" s="248" t="n">
        <v>0</v>
      </c>
      <c r="V37" s="248" t="n">
        <v>0</v>
      </c>
      <c r="W37" s="248" t="n">
        <v>0</v>
      </c>
      <c r="X37" s="238" t="n">
        <v>0</v>
      </c>
      <c r="Y37" s="238" t="n">
        <v>0</v>
      </c>
      <c r="Z37" s="248" t="n">
        <v>0</v>
      </c>
      <c r="AA37" s="238" t="n">
        <v>0</v>
      </c>
      <c r="AB37" s="238" t="n">
        <v>0</v>
      </c>
      <c r="AC37" s="248" t="n">
        <v>0</v>
      </c>
      <c r="AD37" s="248" t="n">
        <v>0</v>
      </c>
      <c r="AE37" s="248" t="n">
        <v>0</v>
      </c>
      <c r="AF37" s="238" t="n">
        <v>0</v>
      </c>
      <c r="AG37" s="236" t="n">
        <v>100</v>
      </c>
      <c r="AH37" s="279" t="n">
        <f aca="false">SUM(C37:X37)+SUM(Y37:AG37)</f>
        <v>100</v>
      </c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</row>
    <row r="38" customFormat="false" ht="21" hidden="false" customHeight="true" outlineLevel="0" collapsed="false">
      <c r="A38" s="326" t="s">
        <v>517</v>
      </c>
      <c r="B38" s="329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4"/>
      <c r="AH38" s="342"/>
    </row>
    <row r="39" customFormat="false" ht="20.25" hidden="false" customHeight="true" outlineLevel="0" collapsed="false">
      <c r="A39" s="200" t="s">
        <v>518</v>
      </c>
      <c r="B39" s="330" t="s">
        <v>181</v>
      </c>
      <c r="C39" s="288" t="n">
        <v>9.18</v>
      </c>
      <c r="D39" s="286" t="n">
        <v>0.55</v>
      </c>
      <c r="E39" s="288" t="n">
        <v>0.07</v>
      </c>
      <c r="F39" s="286" t="n">
        <v>0.94</v>
      </c>
      <c r="G39" s="286" t="n">
        <v>0.29</v>
      </c>
      <c r="H39" s="286" t="n">
        <v>4.76</v>
      </c>
      <c r="I39" s="286" t="n">
        <v>1.6</v>
      </c>
      <c r="J39" s="288" t="n">
        <v>0.36</v>
      </c>
      <c r="K39" s="286" t="n">
        <v>0.63</v>
      </c>
      <c r="L39" s="288" t="n">
        <v>0.58</v>
      </c>
      <c r="M39" s="288" t="n">
        <v>2.62</v>
      </c>
      <c r="N39" s="286" t="n">
        <v>6.15</v>
      </c>
      <c r="O39" s="286" t="n">
        <v>1.38</v>
      </c>
      <c r="P39" s="286" t="n">
        <v>2</v>
      </c>
      <c r="Q39" s="287" t="n">
        <v>2.07</v>
      </c>
      <c r="R39" s="286" t="n">
        <v>3.85</v>
      </c>
      <c r="S39" s="288" t="n">
        <v>1.47</v>
      </c>
      <c r="T39" s="286" t="n">
        <v>1.48</v>
      </c>
      <c r="U39" s="286" t="n">
        <v>0.99</v>
      </c>
      <c r="V39" s="286" t="n">
        <v>3.29</v>
      </c>
      <c r="W39" s="286" t="n">
        <v>8.51</v>
      </c>
      <c r="X39" s="288" t="n">
        <v>16.05</v>
      </c>
      <c r="Y39" s="287" t="n">
        <v>0.84</v>
      </c>
      <c r="Z39" s="286" t="n">
        <v>8.59</v>
      </c>
      <c r="AA39" s="287" t="n">
        <v>4.3</v>
      </c>
      <c r="AB39" s="288" t="n">
        <v>6.87</v>
      </c>
      <c r="AC39" s="286" t="n">
        <v>3.39</v>
      </c>
      <c r="AD39" s="286" t="n">
        <v>4.44</v>
      </c>
      <c r="AE39" s="286" t="n">
        <v>3.37</v>
      </c>
      <c r="AF39" s="287" t="n">
        <v>2.15</v>
      </c>
      <c r="AG39" s="288" t="n">
        <v>-2.77</v>
      </c>
      <c r="AH39" s="290" t="n">
        <f aca="false">SUM(C39:X39)+SUM(Y39:AG39)</f>
        <v>100</v>
      </c>
    </row>
    <row r="40" customFormat="false" ht="13.7" hidden="false" customHeight="true" outlineLevel="0" collapsed="false">
      <c r="E40" s="283"/>
      <c r="F40" s="283"/>
    </row>
  </sheetData>
  <mergeCells count="2">
    <mergeCell ref="A1:M1"/>
    <mergeCell ref="C21:M2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4" min="3" style="1" width="10.41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0.13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9.28"/>
    <col collapsed="false" customWidth="true" hidden="false" outlineLevel="0" max="19" min="19" style="1" width="10.85"/>
    <col collapsed="false" customWidth="true" hidden="false" outlineLevel="0" max="20" min="20" style="1" width="9.41"/>
    <col collapsed="false" customWidth="false" hidden="false" outlineLevel="0" max="21" min="21" style="1" width="9.14"/>
    <col collapsed="false" customWidth="true" hidden="false" outlineLevel="0" max="22" min="22" style="1" width="10.41"/>
    <col collapsed="false" customWidth="true" hidden="false" outlineLevel="0" max="23" min="23" style="1" width="8.99"/>
    <col collapsed="false" customWidth="true" hidden="false" outlineLevel="0" max="24" min="24" style="1" width="11.28"/>
    <col collapsed="false" customWidth="true" hidden="false" outlineLevel="0" max="25" min="25" style="1" width="9.85"/>
    <col collapsed="false" customWidth="true" hidden="false" outlineLevel="0" max="26" min="26" style="1" width="9.56"/>
    <col collapsed="false" customWidth="true" hidden="false" outlineLevel="0" max="27" min="27" style="1" width="8.56"/>
    <col collapsed="false" customWidth="true" hidden="false" outlineLevel="0" max="29" min="28" style="1" width="10.13"/>
    <col collapsed="false" customWidth="true" hidden="false" outlineLevel="0" max="30" min="30" style="1" width="8.85"/>
    <col collapsed="false" customWidth="true" hidden="false" outlineLevel="0" max="31" min="31" style="1" width="10.71"/>
    <col collapsed="false" customWidth="true" hidden="false" outlineLevel="0" max="32" min="32" style="1" width="10.41"/>
    <col collapsed="false" customWidth="true" hidden="false" outlineLevel="0" max="33" min="33" style="1" width="8.99"/>
    <col collapsed="false" customWidth="true" hidden="false" outlineLevel="0" max="34" min="34" style="1" width="9.28"/>
    <col collapsed="false" customWidth="false" hidden="false" outlineLevel="0" max="257" min="35" style="1" width="9.14"/>
  </cols>
  <sheetData>
    <row r="1" customFormat="false" ht="18.75" hidden="false" customHeight="true" outlineLevel="0" collapsed="false">
      <c r="C1" s="4" t="s">
        <v>521</v>
      </c>
      <c r="D1" s="3"/>
      <c r="E1" s="3"/>
      <c r="F1" s="3"/>
      <c r="G1" s="3"/>
      <c r="H1" s="3"/>
      <c r="I1" s="3"/>
      <c r="J1" s="3"/>
      <c r="K1" s="3"/>
      <c r="M1" s="242" t="s">
        <v>522</v>
      </c>
      <c r="W1" s="8" t="s">
        <v>523</v>
      </c>
      <c r="AH1" s="8" t="s">
        <v>523</v>
      </c>
    </row>
    <row r="2" customFormat="false" ht="13.7" hidden="false" customHeight="true" outlineLevel="0" collapsed="false">
      <c r="L2" s="263"/>
    </row>
    <row r="3" customFormat="false" ht="12" hidden="false" customHeight="true" outlineLevel="0" collapsed="false">
      <c r="A3" s="256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420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7</v>
      </c>
      <c r="W3" s="13" t="s">
        <v>421</v>
      </c>
      <c r="X3" s="13" t="s">
        <v>16</v>
      </c>
      <c r="Y3" s="13" t="s">
        <v>17</v>
      </c>
      <c r="Z3" s="13" t="s">
        <v>18</v>
      </c>
      <c r="AA3" s="13" t="s">
        <v>422</v>
      </c>
      <c r="AB3" s="16" t="s">
        <v>423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244" t="s">
        <v>288</v>
      </c>
    </row>
    <row r="4" customFormat="false" ht="12" hidden="false" customHeight="true" outlineLevel="0" collapsed="false">
      <c r="A4" s="266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425</v>
      </c>
      <c r="I4" s="19" t="s">
        <v>426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427</v>
      </c>
      <c r="W4" s="19" t="s">
        <v>428</v>
      </c>
      <c r="X4" s="19" t="s">
        <v>52</v>
      </c>
      <c r="Y4" s="19" t="s">
        <v>53</v>
      </c>
      <c r="Z4" s="19" t="s">
        <v>53</v>
      </c>
      <c r="AA4" s="19" t="s">
        <v>429</v>
      </c>
      <c r="AB4" s="19" t="s">
        <v>430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45" t="s">
        <v>302</v>
      </c>
    </row>
    <row r="5" customFormat="false" ht="12" hidden="false" customHeight="true" outlineLevel="0" collapsed="false">
      <c r="A5" s="266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432</v>
      </c>
      <c r="I5" s="19" t="s">
        <v>433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434</v>
      </c>
      <c r="W5" s="20"/>
      <c r="X5" s="19" t="s">
        <v>82</v>
      </c>
      <c r="Y5" s="19" t="s">
        <v>83</v>
      </c>
      <c r="Z5" s="19" t="s">
        <v>314</v>
      </c>
      <c r="AA5" s="19" t="s">
        <v>435</v>
      </c>
      <c r="AB5" s="19" t="s">
        <v>436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45" t="s">
        <v>317</v>
      </c>
    </row>
    <row r="6" customFormat="false" ht="12" hidden="false" customHeight="true" outlineLevel="0" collapsed="false">
      <c r="A6" s="266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70</v>
      </c>
      <c r="I6" s="19" t="s">
        <v>73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437</v>
      </c>
      <c r="W6" s="20"/>
      <c r="X6" s="19" t="s">
        <v>438</v>
      </c>
      <c r="Y6" s="19"/>
      <c r="Z6" s="19"/>
      <c r="AA6" s="19" t="s">
        <v>439</v>
      </c>
      <c r="AB6" s="19" t="s">
        <v>440</v>
      </c>
      <c r="AC6" s="19"/>
      <c r="AD6" s="19"/>
      <c r="AE6" s="19" t="s">
        <v>107</v>
      </c>
      <c r="AF6" s="19" t="s">
        <v>108</v>
      </c>
      <c r="AG6" s="19" t="s">
        <v>330</v>
      </c>
      <c r="AH6" s="245"/>
    </row>
    <row r="7" customFormat="false" ht="12" hidden="false" customHeight="true" outlineLevel="0" collapsed="false">
      <c r="A7" s="266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93</v>
      </c>
      <c r="I7" s="19" t="s">
        <v>310</v>
      </c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442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04</v>
      </c>
      <c r="W7" s="20"/>
      <c r="X7" s="19" t="s">
        <v>443</v>
      </c>
      <c r="Y7" s="19"/>
      <c r="Z7" s="19"/>
      <c r="AA7" s="19"/>
      <c r="AB7" s="19" t="s">
        <v>444</v>
      </c>
      <c r="AC7" s="19"/>
      <c r="AD7" s="19"/>
      <c r="AE7" s="19" t="s">
        <v>108</v>
      </c>
      <c r="AF7" s="19" t="s">
        <v>341</v>
      </c>
      <c r="AG7" s="19" t="s">
        <v>342</v>
      </c>
      <c r="AH7" s="245"/>
    </row>
    <row r="8" customFormat="false" ht="12" hidden="false" customHeight="true" outlineLevel="0" collapsed="false">
      <c r="A8" s="266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13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445</v>
      </c>
      <c r="Q8" s="19" t="s">
        <v>349</v>
      </c>
      <c r="R8" s="19"/>
      <c r="S8" s="19" t="s">
        <v>350</v>
      </c>
      <c r="T8" s="19" t="s">
        <v>339</v>
      </c>
      <c r="U8" s="19"/>
      <c r="V8" s="19" t="s">
        <v>121</v>
      </c>
      <c r="W8" s="20"/>
      <c r="X8" s="19" t="s">
        <v>446</v>
      </c>
      <c r="Y8" s="19"/>
      <c r="Z8" s="19"/>
      <c r="AA8" s="19"/>
      <c r="AB8" s="19" t="s">
        <v>353</v>
      </c>
      <c r="AC8" s="19"/>
      <c r="AD8" s="19"/>
      <c r="AE8" s="19" t="s">
        <v>89</v>
      </c>
      <c r="AF8" s="19" t="s">
        <v>351</v>
      </c>
      <c r="AG8" s="19" t="s">
        <v>352</v>
      </c>
      <c r="AH8" s="245"/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 t="s">
        <v>129</v>
      </c>
      <c r="I9" s="19"/>
      <c r="J9" s="19"/>
      <c r="K9" s="19"/>
      <c r="L9" s="19"/>
      <c r="M9" s="19"/>
      <c r="N9" s="19"/>
      <c r="O9" s="19"/>
      <c r="P9" s="3" t="s">
        <v>447</v>
      </c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448</v>
      </c>
      <c r="Y9" s="19"/>
      <c r="Z9" s="19"/>
      <c r="AA9" s="19"/>
      <c r="AB9" s="19" t="s">
        <v>449</v>
      </c>
      <c r="AC9" s="19"/>
      <c r="AD9" s="19"/>
      <c r="AE9" s="19"/>
      <c r="AF9" s="19" t="s">
        <v>89</v>
      </c>
      <c r="AG9" s="19" t="s">
        <v>358</v>
      </c>
      <c r="AH9" s="245"/>
    </row>
    <row r="10" customFormat="false" ht="12" hidden="false" customHeight="true" outlineLevel="0" collapsed="false">
      <c r="A10" s="259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19" t="s">
        <v>138</v>
      </c>
      <c r="Y10" s="27"/>
      <c r="Z10" s="27"/>
      <c r="AA10" s="27"/>
      <c r="AB10" s="24" t="s">
        <v>450</v>
      </c>
      <c r="AC10" s="27"/>
      <c r="AD10" s="27"/>
      <c r="AE10" s="27"/>
      <c r="AF10" s="27"/>
      <c r="AG10" s="24" t="s">
        <v>361</v>
      </c>
      <c r="AH10" s="245"/>
    </row>
    <row r="11" customFormat="false" ht="12" hidden="false" customHeight="true" outlineLevel="0" collapsed="false">
      <c r="A11" s="49"/>
      <c r="B11" s="49"/>
      <c r="C11" s="47" t="s">
        <v>176</v>
      </c>
      <c r="D11" s="47" t="s">
        <v>177</v>
      </c>
      <c r="E11" s="47" t="s">
        <v>178</v>
      </c>
      <c r="F11" s="47" t="s">
        <v>179</v>
      </c>
      <c r="G11" s="48" t="s">
        <v>180</v>
      </c>
      <c r="H11" s="47" t="s">
        <v>181</v>
      </c>
      <c r="I11" s="47" t="s">
        <v>182</v>
      </c>
      <c r="J11" s="47" t="s">
        <v>183</v>
      </c>
      <c r="K11" s="47" t="s">
        <v>184</v>
      </c>
      <c r="L11" s="47" t="n">
        <v>10</v>
      </c>
      <c r="M11" s="47" t="n">
        <v>11</v>
      </c>
      <c r="N11" s="47" t="n">
        <v>12</v>
      </c>
      <c r="O11" s="47" t="n">
        <v>13</v>
      </c>
      <c r="P11" s="47" t="n">
        <v>14</v>
      </c>
      <c r="Q11" s="47" t="n">
        <v>15</v>
      </c>
      <c r="R11" s="47" t="n">
        <v>16</v>
      </c>
      <c r="S11" s="47" t="n">
        <v>17</v>
      </c>
      <c r="T11" s="47" t="n">
        <v>18</v>
      </c>
      <c r="U11" s="47" t="n">
        <v>19</v>
      </c>
      <c r="V11" s="47" t="n">
        <v>20</v>
      </c>
      <c r="W11" s="47" t="n">
        <v>21</v>
      </c>
      <c r="X11" s="47" t="n">
        <v>22</v>
      </c>
      <c r="Y11" s="47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74" t="n">
        <v>32</v>
      </c>
    </row>
    <row r="12" customFormat="false" ht="3.75" hidden="false" customHeight="true" outlineLevel="0" collapsed="false">
      <c r="A12" s="217"/>
      <c r="B12" s="52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</row>
    <row r="13" customFormat="false" ht="12" hidden="false" customHeight="true" outlineLevel="0" collapsed="false">
      <c r="A13" s="192" t="s">
        <v>369</v>
      </c>
      <c r="B13" s="6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2" hidden="false" customHeight="true" outlineLevel="0" collapsed="false">
      <c r="A14" s="54" t="s">
        <v>370</v>
      </c>
      <c r="B14" s="55" t="s">
        <v>176</v>
      </c>
      <c r="C14" s="247" t="n">
        <v>61.75</v>
      </c>
      <c r="D14" s="247" t="n">
        <v>0.01</v>
      </c>
      <c r="E14" s="247" t="n">
        <v>4.92</v>
      </c>
      <c r="F14" s="247" t="n">
        <v>0</v>
      </c>
      <c r="G14" s="248" t="n">
        <v>0</v>
      </c>
      <c r="H14" s="247" t="n">
        <v>45.02</v>
      </c>
      <c r="I14" s="247" t="n">
        <v>8.14</v>
      </c>
      <c r="J14" s="247" t="n">
        <v>0.2</v>
      </c>
      <c r="K14" s="247" t="n">
        <v>0.02</v>
      </c>
      <c r="L14" s="248" t="n">
        <v>0</v>
      </c>
      <c r="M14" s="247" t="n">
        <v>0</v>
      </c>
      <c r="N14" s="247" t="n">
        <v>0.07</v>
      </c>
      <c r="O14" s="247" t="n">
        <v>18.47</v>
      </c>
      <c r="P14" s="247" t="n">
        <v>0</v>
      </c>
      <c r="Q14" s="247" t="n">
        <v>0</v>
      </c>
      <c r="R14" s="247" t="n">
        <v>0.01</v>
      </c>
      <c r="S14" s="247" t="n">
        <v>0.01</v>
      </c>
      <c r="T14" s="247" t="n">
        <v>0.02</v>
      </c>
      <c r="U14" s="247" t="n">
        <v>0.01</v>
      </c>
      <c r="V14" s="247" t="n">
        <v>0.03</v>
      </c>
      <c r="W14" s="247" t="n">
        <v>0.02</v>
      </c>
      <c r="X14" s="247" t="n">
        <v>1.52</v>
      </c>
      <c r="Y14" s="247" t="n">
        <v>0.36</v>
      </c>
      <c r="Z14" s="247" t="n">
        <v>0</v>
      </c>
      <c r="AA14" s="248" t="n">
        <v>0</v>
      </c>
      <c r="AB14" s="247" t="n">
        <v>0.12</v>
      </c>
      <c r="AC14" s="247" t="n">
        <v>2.56</v>
      </c>
      <c r="AD14" s="247" t="n">
        <v>0.02</v>
      </c>
      <c r="AE14" s="247" t="n">
        <v>1.08</v>
      </c>
      <c r="AF14" s="247" t="n">
        <v>0.08</v>
      </c>
      <c r="AG14" s="248" t="n">
        <v>0</v>
      </c>
      <c r="AH14" s="249" t="n">
        <v>11.46</v>
      </c>
    </row>
    <row r="15" customFormat="false" ht="12" hidden="false" customHeight="true" outlineLevel="0" collapsed="false">
      <c r="A15" s="54" t="s">
        <v>186</v>
      </c>
      <c r="B15" s="55" t="s">
        <v>177</v>
      </c>
      <c r="C15" s="247" t="n">
        <v>0.06</v>
      </c>
      <c r="D15" s="247" t="n">
        <v>20.96</v>
      </c>
      <c r="E15" s="247" t="n">
        <v>0.01</v>
      </c>
      <c r="F15" s="247" t="n">
        <v>0.04</v>
      </c>
      <c r="G15" s="247" t="n">
        <v>0.1</v>
      </c>
      <c r="H15" s="247" t="n">
        <v>0.05</v>
      </c>
      <c r="I15" s="247" t="n">
        <v>0.01</v>
      </c>
      <c r="J15" s="247" t="n">
        <v>0.01</v>
      </c>
      <c r="K15" s="247" t="n">
        <v>19.23</v>
      </c>
      <c r="L15" s="247" t="n">
        <v>0.13</v>
      </c>
      <c r="M15" s="247" t="n">
        <v>0</v>
      </c>
      <c r="N15" s="247" t="n">
        <v>0.12</v>
      </c>
      <c r="O15" s="247" t="n">
        <v>0.13</v>
      </c>
      <c r="P15" s="247" t="n">
        <v>0.3</v>
      </c>
      <c r="Q15" s="247" t="n">
        <v>0.03</v>
      </c>
      <c r="R15" s="247" t="n">
        <v>0.04</v>
      </c>
      <c r="S15" s="247" t="n">
        <v>0.03</v>
      </c>
      <c r="T15" s="247" t="n">
        <v>0.01</v>
      </c>
      <c r="U15" s="247" t="n">
        <v>1.03</v>
      </c>
      <c r="V15" s="247" t="n">
        <v>1.46</v>
      </c>
      <c r="W15" s="247" t="n">
        <v>0.25</v>
      </c>
      <c r="X15" s="247" t="n">
        <v>0.09</v>
      </c>
      <c r="Y15" s="247" t="n">
        <v>0.01</v>
      </c>
      <c r="Z15" s="247" t="n">
        <v>0.03</v>
      </c>
      <c r="AA15" s="247" t="n">
        <v>0</v>
      </c>
      <c r="AB15" s="247" t="n">
        <v>0.03</v>
      </c>
      <c r="AC15" s="247" t="n">
        <v>0.29</v>
      </c>
      <c r="AD15" s="247" t="n">
        <v>0.02</v>
      </c>
      <c r="AE15" s="247" t="n">
        <v>0.25</v>
      </c>
      <c r="AF15" s="247" t="n">
        <v>0.11</v>
      </c>
      <c r="AG15" s="248" t="n">
        <v>0</v>
      </c>
      <c r="AH15" s="249" t="n">
        <v>0.32</v>
      </c>
    </row>
    <row r="16" customFormat="false" ht="12" hidden="false" customHeight="true" outlineLevel="0" collapsed="false">
      <c r="A16" s="54" t="s">
        <v>371</v>
      </c>
      <c r="B16" s="55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8"/>
      <c r="AH16" s="249"/>
    </row>
    <row r="17" customFormat="false" ht="12" hidden="false" customHeight="true" outlineLevel="0" collapsed="false">
      <c r="A17" s="60" t="s">
        <v>370</v>
      </c>
      <c r="B17" s="55" t="s">
        <v>178</v>
      </c>
      <c r="C17" s="247" t="n">
        <v>0.06</v>
      </c>
      <c r="D17" s="248" t="n">
        <v>0</v>
      </c>
      <c r="E17" s="247" t="n">
        <v>37.05</v>
      </c>
      <c r="F17" s="248" t="n">
        <v>0</v>
      </c>
      <c r="G17" s="248" t="n">
        <v>0</v>
      </c>
      <c r="H17" s="247" t="n">
        <v>0.42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7" t="n">
        <v>0</v>
      </c>
      <c r="T17" s="248" t="n">
        <v>0</v>
      </c>
      <c r="U17" s="248" t="n">
        <v>0</v>
      </c>
      <c r="V17" s="247" t="n">
        <v>0</v>
      </c>
      <c r="W17" s="247" t="n">
        <v>0</v>
      </c>
      <c r="X17" s="247" t="n">
        <v>0.11</v>
      </c>
      <c r="Y17" s="247" t="n">
        <v>1.08</v>
      </c>
      <c r="Z17" s="247" t="n">
        <v>0.02</v>
      </c>
      <c r="AA17" s="248" t="n">
        <v>0</v>
      </c>
      <c r="AB17" s="247" t="n">
        <v>0</v>
      </c>
      <c r="AC17" s="248" t="n">
        <v>0</v>
      </c>
      <c r="AD17" s="248" t="n">
        <v>0</v>
      </c>
      <c r="AE17" s="247" t="n">
        <v>0.2</v>
      </c>
      <c r="AF17" s="247" t="n">
        <v>0</v>
      </c>
      <c r="AG17" s="248" t="n">
        <v>0</v>
      </c>
      <c r="AH17" s="249" t="n">
        <v>0.09</v>
      </c>
    </row>
    <row r="18" customFormat="false" ht="12" hidden="false" customHeight="true" outlineLevel="0" collapsed="false">
      <c r="A18" s="60" t="s">
        <v>188</v>
      </c>
      <c r="B18" s="55" t="s">
        <v>179</v>
      </c>
      <c r="C18" s="247" t="n">
        <v>0.11</v>
      </c>
      <c r="D18" s="247" t="n">
        <v>0</v>
      </c>
      <c r="E18" s="247" t="n">
        <v>0.02</v>
      </c>
      <c r="F18" s="247" t="n">
        <v>88.84</v>
      </c>
      <c r="G18" s="247" t="n">
        <v>4.85</v>
      </c>
      <c r="H18" s="247" t="n">
        <v>0.27</v>
      </c>
      <c r="I18" s="247" t="n">
        <v>0.62</v>
      </c>
      <c r="J18" s="247" t="n">
        <v>0.52</v>
      </c>
      <c r="K18" s="247" t="n">
        <v>0.51</v>
      </c>
      <c r="L18" s="247" t="n">
        <v>0.65</v>
      </c>
      <c r="M18" s="247" t="n">
        <v>63.58</v>
      </c>
      <c r="N18" s="247" t="n">
        <v>4.03</v>
      </c>
      <c r="O18" s="247" t="n">
        <v>0</v>
      </c>
      <c r="P18" s="247" t="n">
        <v>9.81</v>
      </c>
      <c r="Q18" s="247" t="n">
        <v>0.36</v>
      </c>
      <c r="R18" s="247" t="n">
        <v>0.14</v>
      </c>
      <c r="S18" s="247" t="n">
        <v>0.33</v>
      </c>
      <c r="T18" s="247" t="n">
        <v>0.07</v>
      </c>
      <c r="U18" s="247" t="n">
        <v>0.09</v>
      </c>
      <c r="V18" s="247" t="n">
        <v>54.68</v>
      </c>
      <c r="W18" s="247" t="n">
        <v>0.09</v>
      </c>
      <c r="X18" s="247" t="n">
        <v>0.19</v>
      </c>
      <c r="Y18" s="247" t="n">
        <v>0.03</v>
      </c>
      <c r="Z18" s="247" t="n">
        <v>0.61</v>
      </c>
      <c r="AA18" s="247" t="n">
        <v>0</v>
      </c>
      <c r="AB18" s="247" t="n">
        <v>0.33</v>
      </c>
      <c r="AC18" s="247" t="n">
        <v>1.78</v>
      </c>
      <c r="AD18" s="247" t="n">
        <v>0.01</v>
      </c>
      <c r="AE18" s="247" t="n">
        <v>0.76</v>
      </c>
      <c r="AF18" s="247" t="n">
        <v>0.56</v>
      </c>
      <c r="AG18" s="248" t="n">
        <v>0</v>
      </c>
      <c r="AH18" s="249" t="n">
        <v>13.45</v>
      </c>
    </row>
    <row r="19" customFormat="false" ht="12" hidden="false" customHeight="true" outlineLevel="0" collapsed="false">
      <c r="A19" s="60" t="s">
        <v>189</v>
      </c>
      <c r="B19" s="55" t="s">
        <v>180</v>
      </c>
      <c r="C19" s="247" t="n">
        <v>0.01</v>
      </c>
      <c r="D19" s="247" t="n">
        <v>0.07</v>
      </c>
      <c r="E19" s="248" t="n">
        <v>0</v>
      </c>
      <c r="F19" s="247" t="n">
        <v>0.08</v>
      </c>
      <c r="G19" s="247" t="n">
        <v>4.22</v>
      </c>
      <c r="H19" s="247" t="n">
        <v>0.08</v>
      </c>
      <c r="I19" s="247" t="n">
        <v>0.36</v>
      </c>
      <c r="J19" s="248" t="n">
        <v>0</v>
      </c>
      <c r="K19" s="247" t="n">
        <v>0.01</v>
      </c>
      <c r="L19" s="247" t="n">
        <v>0.22</v>
      </c>
      <c r="M19" s="247" t="n">
        <v>0.01</v>
      </c>
      <c r="N19" s="247" t="n">
        <v>3.19</v>
      </c>
      <c r="O19" s="247" t="n">
        <v>0.1</v>
      </c>
      <c r="P19" s="247" t="n">
        <v>6.56</v>
      </c>
      <c r="Q19" s="247" t="n">
        <v>0.63</v>
      </c>
      <c r="R19" s="247" t="n">
        <v>0.27</v>
      </c>
      <c r="S19" s="247" t="n">
        <v>0.33</v>
      </c>
      <c r="T19" s="247" t="n">
        <v>0.14</v>
      </c>
      <c r="U19" s="247" t="n">
        <v>0.15</v>
      </c>
      <c r="V19" s="247" t="n">
        <v>0.02</v>
      </c>
      <c r="W19" s="247" t="n">
        <v>3.67</v>
      </c>
      <c r="X19" s="247" t="n">
        <v>0</v>
      </c>
      <c r="Y19" s="247" t="n">
        <v>0.01</v>
      </c>
      <c r="Z19" s="247" t="n">
        <v>0.28</v>
      </c>
      <c r="AA19" s="248" t="n">
        <v>0</v>
      </c>
      <c r="AB19" s="247" t="n">
        <v>0.06</v>
      </c>
      <c r="AC19" s="248" t="n">
        <v>0</v>
      </c>
      <c r="AD19" s="247" t="n">
        <v>0.02</v>
      </c>
      <c r="AE19" s="247" t="n">
        <v>0</v>
      </c>
      <c r="AF19" s="247" t="n">
        <v>1.06</v>
      </c>
      <c r="AG19" s="248" t="n">
        <v>0</v>
      </c>
      <c r="AH19" s="249" t="n">
        <v>0.78</v>
      </c>
    </row>
    <row r="20" customFormat="false" ht="12" hidden="false" customHeight="true" outlineLevel="0" collapsed="false">
      <c r="A20" s="61" t="s">
        <v>190</v>
      </c>
      <c r="B20" s="62" t="s">
        <v>181</v>
      </c>
      <c r="C20" s="247" t="n">
        <v>9.8</v>
      </c>
      <c r="D20" s="247" t="n">
        <v>0.21</v>
      </c>
      <c r="E20" s="247" t="n">
        <v>37.32</v>
      </c>
      <c r="F20" s="247" t="n">
        <v>0.01</v>
      </c>
      <c r="G20" s="247" t="n">
        <v>0.03</v>
      </c>
      <c r="H20" s="247" t="n">
        <v>33.86</v>
      </c>
      <c r="I20" s="247" t="n">
        <v>0.05</v>
      </c>
      <c r="J20" s="247" t="n">
        <v>6.74</v>
      </c>
      <c r="K20" s="247" t="n">
        <v>0.05</v>
      </c>
      <c r="L20" s="247" t="n">
        <v>1.37</v>
      </c>
      <c r="M20" s="247" t="n">
        <v>0.01</v>
      </c>
      <c r="N20" s="247" t="n">
        <v>0.72</v>
      </c>
      <c r="O20" s="247" t="n">
        <v>0.01</v>
      </c>
      <c r="P20" s="247" t="n">
        <v>0.22</v>
      </c>
      <c r="Q20" s="247" t="n">
        <v>0.04</v>
      </c>
      <c r="R20" s="247" t="n">
        <v>0.01</v>
      </c>
      <c r="S20" s="247" t="n">
        <v>0.03</v>
      </c>
      <c r="T20" s="247" t="n">
        <v>0.11</v>
      </c>
      <c r="U20" s="247" t="n">
        <v>0.01</v>
      </c>
      <c r="V20" s="247" t="n">
        <v>0.05</v>
      </c>
      <c r="W20" s="247" t="n">
        <v>0.01</v>
      </c>
      <c r="X20" s="247" t="n">
        <v>9.18</v>
      </c>
      <c r="Y20" s="247" t="n">
        <v>45.77</v>
      </c>
      <c r="Z20" s="247" t="n">
        <v>0.2</v>
      </c>
      <c r="AA20" s="247" t="n">
        <v>4.37</v>
      </c>
      <c r="AB20" s="247" t="n">
        <v>0.01</v>
      </c>
      <c r="AC20" s="247" t="n">
        <v>0.28</v>
      </c>
      <c r="AD20" s="247" t="n">
        <v>12.87</v>
      </c>
      <c r="AE20" s="247" t="n">
        <v>41.47</v>
      </c>
      <c r="AF20" s="247" t="n">
        <v>2.56</v>
      </c>
      <c r="AG20" s="248" t="n">
        <v>0</v>
      </c>
      <c r="AH20" s="249" t="n">
        <v>6.73</v>
      </c>
    </row>
    <row r="21" customFormat="false" ht="12" hidden="false" customHeight="true" outlineLevel="0" collapsed="false">
      <c r="A21" s="63" t="s">
        <v>191</v>
      </c>
      <c r="B21" s="62" t="s">
        <v>182</v>
      </c>
      <c r="C21" s="247" t="n">
        <v>0.12</v>
      </c>
      <c r="D21" s="247" t="n">
        <v>1.25</v>
      </c>
      <c r="E21" s="247" t="n">
        <v>0.15</v>
      </c>
      <c r="F21" s="247" t="n">
        <v>0.18</v>
      </c>
      <c r="G21" s="247" t="n">
        <v>0.37</v>
      </c>
      <c r="H21" s="247" t="n">
        <v>0.14</v>
      </c>
      <c r="I21" s="247" t="n">
        <v>45.79</v>
      </c>
      <c r="J21" s="247" t="n">
        <v>4.93</v>
      </c>
      <c r="K21" s="247" t="n">
        <v>0.18</v>
      </c>
      <c r="L21" s="247" t="n">
        <v>0.2</v>
      </c>
      <c r="M21" s="247" t="n">
        <v>0.01</v>
      </c>
      <c r="N21" s="247" t="n">
        <v>0.09</v>
      </c>
      <c r="O21" s="247" t="n">
        <v>0.19</v>
      </c>
      <c r="P21" s="247" t="n">
        <v>0.85</v>
      </c>
      <c r="Q21" s="247" t="n">
        <v>0.12</v>
      </c>
      <c r="R21" s="247" t="n">
        <v>0.16</v>
      </c>
      <c r="S21" s="247" t="n">
        <v>0.29</v>
      </c>
      <c r="T21" s="247" t="n">
        <v>0.13</v>
      </c>
      <c r="U21" s="247" t="n">
        <v>4.57</v>
      </c>
      <c r="V21" s="247" t="n">
        <v>0.1</v>
      </c>
      <c r="W21" s="247" t="n">
        <v>0.25</v>
      </c>
      <c r="X21" s="247" t="n">
        <v>3.34</v>
      </c>
      <c r="Y21" s="247" t="n">
        <v>0.54</v>
      </c>
      <c r="Z21" s="247" t="n">
        <v>0.21</v>
      </c>
      <c r="AA21" s="247" t="n">
        <v>0.34</v>
      </c>
      <c r="AB21" s="247" t="n">
        <v>0.35</v>
      </c>
      <c r="AC21" s="247" t="n">
        <v>2.58</v>
      </c>
      <c r="AD21" s="247" t="n">
        <v>1.18</v>
      </c>
      <c r="AE21" s="247" t="n">
        <v>3.03</v>
      </c>
      <c r="AF21" s="247" t="n">
        <v>1.53</v>
      </c>
      <c r="AG21" s="248" t="n">
        <v>0</v>
      </c>
      <c r="AH21" s="249" t="n">
        <v>1.19</v>
      </c>
    </row>
    <row r="22" customFormat="false" ht="12" hidden="false" customHeight="true" outlineLevel="0" collapsed="false">
      <c r="A22" s="63" t="s">
        <v>192</v>
      </c>
      <c r="B22" s="62" t="s">
        <v>183</v>
      </c>
      <c r="C22" s="247" t="n">
        <v>0.01</v>
      </c>
      <c r="D22" s="247" t="n">
        <v>0.62</v>
      </c>
      <c r="E22" s="247" t="n">
        <v>0.02</v>
      </c>
      <c r="F22" s="247" t="n">
        <v>0.03</v>
      </c>
      <c r="G22" s="247" t="n">
        <v>0.05</v>
      </c>
      <c r="H22" s="247" t="n">
        <v>0.02</v>
      </c>
      <c r="I22" s="247" t="n">
        <v>0.21</v>
      </c>
      <c r="J22" s="247" t="n">
        <v>44.47</v>
      </c>
      <c r="K22" s="247" t="n">
        <v>0.04</v>
      </c>
      <c r="L22" s="247" t="n">
        <v>0.03</v>
      </c>
      <c r="M22" s="247" t="n">
        <v>0</v>
      </c>
      <c r="N22" s="247" t="n">
        <v>0.02</v>
      </c>
      <c r="O22" s="247" t="n">
        <v>0.06</v>
      </c>
      <c r="P22" s="247" t="n">
        <v>0.05</v>
      </c>
      <c r="Q22" s="247" t="n">
        <v>0.01</v>
      </c>
      <c r="R22" s="247" t="n">
        <v>0.03</v>
      </c>
      <c r="S22" s="247" t="n">
        <v>0.07</v>
      </c>
      <c r="T22" s="247" t="n">
        <v>0.02</v>
      </c>
      <c r="U22" s="247" t="n">
        <v>1.32</v>
      </c>
      <c r="V22" s="247" t="n">
        <v>0.03</v>
      </c>
      <c r="W22" s="247" t="n">
        <v>0.06</v>
      </c>
      <c r="X22" s="247" t="n">
        <v>1.07</v>
      </c>
      <c r="Y22" s="247" t="n">
        <v>0.02</v>
      </c>
      <c r="Z22" s="247" t="n">
        <v>0.05</v>
      </c>
      <c r="AA22" s="247" t="n">
        <v>0</v>
      </c>
      <c r="AB22" s="247" t="n">
        <v>0.1</v>
      </c>
      <c r="AC22" s="247" t="n">
        <v>0.64</v>
      </c>
      <c r="AD22" s="247" t="n">
        <v>0.06</v>
      </c>
      <c r="AE22" s="247" t="n">
        <v>0.18</v>
      </c>
      <c r="AF22" s="247" t="n">
        <v>0.12</v>
      </c>
      <c r="AG22" s="248" t="n">
        <v>0</v>
      </c>
      <c r="AH22" s="249" t="n">
        <v>0.29</v>
      </c>
    </row>
    <row r="23" customFormat="false" ht="12" hidden="false" customHeight="true" outlineLevel="0" collapsed="false">
      <c r="A23" s="63" t="s">
        <v>193</v>
      </c>
      <c r="B23" s="62" t="s">
        <v>184</v>
      </c>
      <c r="C23" s="247" t="n">
        <v>0.3</v>
      </c>
      <c r="D23" s="247" t="n">
        <v>0.71</v>
      </c>
      <c r="E23" s="247" t="n">
        <v>0.08</v>
      </c>
      <c r="F23" s="247" t="n">
        <v>0.13</v>
      </c>
      <c r="G23" s="247" t="n">
        <v>0.23</v>
      </c>
      <c r="H23" s="247" t="n">
        <v>0.08</v>
      </c>
      <c r="I23" s="247" t="n">
        <v>0.15</v>
      </c>
      <c r="J23" s="247" t="n">
        <v>0.03</v>
      </c>
      <c r="K23" s="247" t="n">
        <v>22.77</v>
      </c>
      <c r="L23" s="247" t="n">
        <v>1.56</v>
      </c>
      <c r="M23" s="247" t="n">
        <v>0</v>
      </c>
      <c r="N23" s="247" t="n">
        <v>0.18</v>
      </c>
      <c r="O23" s="247" t="n">
        <v>0.21</v>
      </c>
      <c r="P23" s="247" t="n">
        <v>0.94</v>
      </c>
      <c r="Q23" s="247" t="n">
        <v>0.15</v>
      </c>
      <c r="R23" s="247" t="n">
        <v>0.19</v>
      </c>
      <c r="S23" s="247" t="n">
        <v>0.32</v>
      </c>
      <c r="T23" s="247" t="n">
        <v>0.34</v>
      </c>
      <c r="U23" s="247" t="n">
        <v>12.04</v>
      </c>
      <c r="V23" s="247" t="n">
        <v>0.62</v>
      </c>
      <c r="W23" s="247" t="n">
        <v>3.85</v>
      </c>
      <c r="X23" s="247" t="n">
        <v>0.5</v>
      </c>
      <c r="Y23" s="247" t="n">
        <v>0.17</v>
      </c>
      <c r="Z23" s="247" t="n">
        <v>0.39</v>
      </c>
      <c r="AA23" s="247" t="n">
        <v>0</v>
      </c>
      <c r="AB23" s="247" t="n">
        <v>0.69</v>
      </c>
      <c r="AC23" s="247" t="n">
        <v>0.34</v>
      </c>
      <c r="AD23" s="247" t="n">
        <v>0.57</v>
      </c>
      <c r="AE23" s="247" t="n">
        <v>0.27</v>
      </c>
      <c r="AF23" s="247" t="n">
        <v>0.71</v>
      </c>
      <c r="AG23" s="248" t="n">
        <v>0</v>
      </c>
      <c r="AH23" s="249" t="n">
        <v>0.87</v>
      </c>
    </row>
    <row r="24" customFormat="false" ht="12" hidden="false" customHeight="true" outlineLevel="0" collapsed="false">
      <c r="A24" s="63" t="s">
        <v>194</v>
      </c>
      <c r="B24" s="62" t="s">
        <v>455</v>
      </c>
      <c r="C24" s="247" t="n">
        <v>0.08</v>
      </c>
      <c r="D24" s="247" t="n">
        <v>0.43</v>
      </c>
      <c r="E24" s="247" t="n">
        <v>0.06</v>
      </c>
      <c r="F24" s="247" t="n">
        <v>0.08</v>
      </c>
      <c r="G24" s="247" t="n">
        <v>0.78</v>
      </c>
      <c r="H24" s="247" t="n">
        <v>1.69</v>
      </c>
      <c r="I24" s="247" t="n">
        <v>1.39</v>
      </c>
      <c r="J24" s="247" t="n">
        <v>2.26</v>
      </c>
      <c r="K24" s="247" t="n">
        <v>2.87</v>
      </c>
      <c r="L24" s="247" t="n">
        <v>49.06</v>
      </c>
      <c r="M24" s="247" t="n">
        <v>0.01</v>
      </c>
      <c r="N24" s="247" t="n">
        <v>0.66</v>
      </c>
      <c r="O24" s="247" t="n">
        <v>0.34</v>
      </c>
      <c r="P24" s="247" t="n">
        <v>2.09</v>
      </c>
      <c r="Q24" s="247" t="n">
        <v>0.24</v>
      </c>
      <c r="R24" s="247" t="n">
        <v>0.46</v>
      </c>
      <c r="S24" s="247" t="n">
        <v>0.94</v>
      </c>
      <c r="T24" s="247" t="n">
        <v>0.1</v>
      </c>
      <c r="U24" s="247" t="n">
        <v>3.28</v>
      </c>
      <c r="V24" s="247" t="n">
        <v>0.07</v>
      </c>
      <c r="W24" s="247" t="n">
        <v>0.29</v>
      </c>
      <c r="X24" s="247" t="n">
        <v>2.84</v>
      </c>
      <c r="Y24" s="247" t="n">
        <v>0.61</v>
      </c>
      <c r="Z24" s="247" t="n">
        <v>0.36</v>
      </c>
      <c r="AA24" s="247" t="n">
        <v>21.96</v>
      </c>
      <c r="AB24" s="247" t="n">
        <v>1.63</v>
      </c>
      <c r="AC24" s="247" t="n">
        <v>7.81</v>
      </c>
      <c r="AD24" s="247" t="n">
        <v>5.98</v>
      </c>
      <c r="AE24" s="247" t="n">
        <v>0.75</v>
      </c>
      <c r="AF24" s="247" t="n">
        <v>3.96</v>
      </c>
      <c r="AG24" s="248" t="n">
        <v>0</v>
      </c>
      <c r="AH24" s="249" t="n">
        <v>1.62</v>
      </c>
    </row>
    <row r="25" customFormat="false" ht="12" hidden="false" customHeight="true" outlineLevel="0" collapsed="false">
      <c r="A25" s="63" t="s">
        <v>195</v>
      </c>
      <c r="B25" s="62" t="s">
        <v>456</v>
      </c>
      <c r="C25" s="247" t="n">
        <v>6.83</v>
      </c>
      <c r="D25" s="247" t="n">
        <v>32.92</v>
      </c>
      <c r="E25" s="247" t="n">
        <v>5.27</v>
      </c>
      <c r="F25" s="247" t="n">
        <v>5.33</v>
      </c>
      <c r="G25" s="247" t="n">
        <v>20.98</v>
      </c>
      <c r="H25" s="247" t="n">
        <v>0.76</v>
      </c>
      <c r="I25" s="247" t="n">
        <v>0.61</v>
      </c>
      <c r="J25" s="247" t="n">
        <v>0.39</v>
      </c>
      <c r="K25" s="247" t="n">
        <v>3.21</v>
      </c>
      <c r="L25" s="247" t="n">
        <v>2.63</v>
      </c>
      <c r="M25" s="247" t="n">
        <v>11.95</v>
      </c>
      <c r="N25" s="247" t="n">
        <v>19.79</v>
      </c>
      <c r="O25" s="247" t="n">
        <v>3.21</v>
      </c>
      <c r="P25" s="247" t="n">
        <v>3.65</v>
      </c>
      <c r="Q25" s="247" t="n">
        <v>1.58</v>
      </c>
      <c r="R25" s="247" t="n">
        <v>1.69</v>
      </c>
      <c r="S25" s="247" t="n">
        <v>1.57</v>
      </c>
      <c r="T25" s="247" t="n">
        <v>0.64</v>
      </c>
      <c r="U25" s="247" t="n">
        <v>1.11</v>
      </c>
      <c r="V25" s="247" t="n">
        <v>2.55</v>
      </c>
      <c r="W25" s="247" t="n">
        <v>7.62</v>
      </c>
      <c r="X25" s="247" t="n">
        <v>7.68</v>
      </c>
      <c r="Y25" s="247" t="n">
        <v>0.58</v>
      </c>
      <c r="Z25" s="247" t="n">
        <v>14.74</v>
      </c>
      <c r="AA25" s="247" t="n">
        <v>20.59</v>
      </c>
      <c r="AB25" s="247" t="n">
        <v>2.76</v>
      </c>
      <c r="AC25" s="247" t="n">
        <v>30.87</v>
      </c>
      <c r="AD25" s="247" t="n">
        <v>12.21</v>
      </c>
      <c r="AE25" s="247" t="n">
        <v>5.37</v>
      </c>
      <c r="AF25" s="247" t="n">
        <v>17.36</v>
      </c>
      <c r="AG25" s="248" t="n">
        <v>0</v>
      </c>
      <c r="AH25" s="249" t="n">
        <v>7.08</v>
      </c>
    </row>
    <row r="26" customFormat="false" ht="12" hidden="false" customHeight="true" outlineLevel="0" collapsed="false">
      <c r="A26" s="63" t="s">
        <v>155</v>
      </c>
      <c r="B26" s="62" t="s">
        <v>457</v>
      </c>
      <c r="C26" s="247" t="n">
        <v>10.29</v>
      </c>
      <c r="D26" s="247" t="n">
        <v>0.86</v>
      </c>
      <c r="E26" s="247" t="n">
        <v>0.53</v>
      </c>
      <c r="F26" s="247" t="n">
        <v>0.86</v>
      </c>
      <c r="G26" s="247" t="n">
        <v>9.86</v>
      </c>
      <c r="H26" s="247" t="n">
        <v>0.89</v>
      </c>
      <c r="I26" s="247" t="n">
        <v>8.6</v>
      </c>
      <c r="J26" s="247" t="n">
        <v>5.26</v>
      </c>
      <c r="K26" s="247" t="n">
        <v>8.55</v>
      </c>
      <c r="L26" s="247" t="n">
        <v>9.23</v>
      </c>
      <c r="M26" s="247" t="n">
        <v>3.56</v>
      </c>
      <c r="N26" s="247" t="n">
        <v>35.29</v>
      </c>
      <c r="O26" s="247" t="n">
        <v>21.88</v>
      </c>
      <c r="P26" s="247" t="n">
        <v>5.52</v>
      </c>
      <c r="Q26" s="247" t="n">
        <v>1.55</v>
      </c>
      <c r="R26" s="247" t="n">
        <v>3.02</v>
      </c>
      <c r="S26" s="247" t="n">
        <v>5.57</v>
      </c>
      <c r="T26" s="247" t="n">
        <v>1.45</v>
      </c>
      <c r="U26" s="247" t="n">
        <v>5.16</v>
      </c>
      <c r="V26" s="247" t="n">
        <v>0.2</v>
      </c>
      <c r="W26" s="247" t="n">
        <v>1.43</v>
      </c>
      <c r="X26" s="247" t="n">
        <v>1.02</v>
      </c>
      <c r="Y26" s="247" t="n">
        <v>0.91</v>
      </c>
      <c r="Z26" s="247" t="n">
        <v>0.42</v>
      </c>
      <c r="AA26" s="247" t="n">
        <v>0.54</v>
      </c>
      <c r="AB26" s="247" t="n">
        <v>2.07</v>
      </c>
      <c r="AC26" s="247" t="n">
        <v>1.34</v>
      </c>
      <c r="AD26" s="247" t="n">
        <v>2.02</v>
      </c>
      <c r="AE26" s="247" t="n">
        <v>3.73</v>
      </c>
      <c r="AF26" s="247" t="n">
        <v>3.89</v>
      </c>
      <c r="AG26" s="248" t="n">
        <v>0</v>
      </c>
      <c r="AH26" s="249" t="n">
        <v>5.55</v>
      </c>
    </row>
    <row r="27" customFormat="false" ht="12" hidden="false" customHeight="true" outlineLevel="0" collapsed="false">
      <c r="A27" s="63" t="s">
        <v>196</v>
      </c>
      <c r="B27" s="62" t="s">
        <v>458</v>
      </c>
      <c r="C27" s="247" t="n">
        <v>0.4</v>
      </c>
      <c r="D27" s="247" t="n">
        <v>2.09</v>
      </c>
      <c r="E27" s="247" t="n">
        <v>0.21</v>
      </c>
      <c r="F27" s="247" t="n">
        <v>0.22</v>
      </c>
      <c r="G27" s="247" t="n">
        <v>5.87</v>
      </c>
      <c r="H27" s="247" t="n">
        <v>1.51</v>
      </c>
      <c r="I27" s="247" t="n">
        <v>0.89</v>
      </c>
      <c r="J27" s="247" t="n">
        <v>5.5</v>
      </c>
      <c r="K27" s="247" t="n">
        <v>1.53</v>
      </c>
      <c r="L27" s="247" t="n">
        <v>0.57</v>
      </c>
      <c r="M27" s="247" t="n">
        <v>0.01</v>
      </c>
      <c r="N27" s="247" t="n">
        <v>3.11</v>
      </c>
      <c r="O27" s="247" t="n">
        <v>31.02</v>
      </c>
      <c r="P27" s="247" t="n">
        <v>1.76</v>
      </c>
      <c r="Q27" s="247" t="n">
        <v>1.27</v>
      </c>
      <c r="R27" s="247" t="n">
        <v>6.12</v>
      </c>
      <c r="S27" s="247" t="n">
        <v>2.32</v>
      </c>
      <c r="T27" s="247" t="n">
        <v>11.5</v>
      </c>
      <c r="U27" s="247" t="n">
        <v>6.09</v>
      </c>
      <c r="V27" s="247" t="n">
        <v>0.15</v>
      </c>
      <c r="W27" s="247" t="n">
        <v>4.26</v>
      </c>
      <c r="X27" s="247" t="n">
        <v>4.11</v>
      </c>
      <c r="Y27" s="247" t="n">
        <v>0.32</v>
      </c>
      <c r="Z27" s="247" t="n">
        <v>1.01</v>
      </c>
      <c r="AA27" s="247" t="n">
        <v>1.93</v>
      </c>
      <c r="AB27" s="247" t="n">
        <v>1.03</v>
      </c>
      <c r="AC27" s="247" t="n">
        <v>8.36</v>
      </c>
      <c r="AD27" s="247" t="n">
        <v>1.11</v>
      </c>
      <c r="AE27" s="247" t="n">
        <v>1.26</v>
      </c>
      <c r="AF27" s="247" t="n">
        <v>1.79</v>
      </c>
      <c r="AG27" s="248" t="n">
        <v>0</v>
      </c>
      <c r="AH27" s="249" t="n">
        <v>2.89</v>
      </c>
    </row>
    <row r="28" customFormat="false" ht="12" hidden="false" customHeight="true" outlineLevel="0" collapsed="false">
      <c r="A28" s="63" t="s">
        <v>197</v>
      </c>
      <c r="B28" s="62" t="s">
        <v>459</v>
      </c>
      <c r="C28" s="247" t="n">
        <v>0.54</v>
      </c>
      <c r="D28" s="247" t="n">
        <v>0.44</v>
      </c>
      <c r="E28" s="247" t="n">
        <v>0.19</v>
      </c>
      <c r="F28" s="247" t="n">
        <v>0.07</v>
      </c>
      <c r="G28" s="247" t="n">
        <v>2.32</v>
      </c>
      <c r="H28" s="247" t="n">
        <v>1.09</v>
      </c>
      <c r="I28" s="247" t="n">
        <v>0.21</v>
      </c>
      <c r="J28" s="247" t="n">
        <v>0.07</v>
      </c>
      <c r="K28" s="247" t="n">
        <v>3.68</v>
      </c>
      <c r="L28" s="247" t="n">
        <v>0.09</v>
      </c>
      <c r="M28" s="247" t="n">
        <v>0.01</v>
      </c>
      <c r="N28" s="247" t="n">
        <v>0.79</v>
      </c>
      <c r="O28" s="247" t="n">
        <v>0.88</v>
      </c>
      <c r="P28" s="247" t="n">
        <v>28.24</v>
      </c>
      <c r="Q28" s="247" t="n">
        <v>5.48</v>
      </c>
      <c r="R28" s="247" t="n">
        <v>0.58</v>
      </c>
      <c r="S28" s="247" t="n">
        <v>1.37</v>
      </c>
      <c r="T28" s="247" t="n">
        <v>0.33</v>
      </c>
      <c r="U28" s="247" t="n">
        <v>0.81</v>
      </c>
      <c r="V28" s="247" t="n">
        <v>0.17</v>
      </c>
      <c r="W28" s="247" t="n">
        <v>26.92</v>
      </c>
      <c r="X28" s="247" t="n">
        <v>1.4</v>
      </c>
      <c r="Y28" s="247" t="n">
        <v>0.57</v>
      </c>
      <c r="Z28" s="247" t="n">
        <v>0.54</v>
      </c>
      <c r="AA28" s="247" t="n">
        <v>0</v>
      </c>
      <c r="AB28" s="247" t="n">
        <v>2.25</v>
      </c>
      <c r="AC28" s="247" t="n">
        <v>0.71</v>
      </c>
      <c r="AD28" s="247" t="n">
        <v>0.49</v>
      </c>
      <c r="AE28" s="247" t="n">
        <v>0.4</v>
      </c>
      <c r="AF28" s="247" t="n">
        <v>1.02</v>
      </c>
      <c r="AG28" s="248" t="n">
        <v>0</v>
      </c>
      <c r="AH28" s="249" t="n">
        <v>3.66</v>
      </c>
    </row>
    <row r="29" customFormat="false" ht="12" hidden="false" customHeight="true" outlineLevel="0" collapsed="false">
      <c r="A29" s="63" t="s">
        <v>372</v>
      </c>
      <c r="B29" s="62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8"/>
      <c r="AH29" s="249"/>
    </row>
    <row r="30" customFormat="false" ht="12" hidden="false" customHeight="true" outlineLevel="0" collapsed="false">
      <c r="A30" s="63" t="s">
        <v>373</v>
      </c>
      <c r="B30" s="62" t="s">
        <v>460</v>
      </c>
      <c r="C30" s="247" t="n">
        <v>0.26</v>
      </c>
      <c r="D30" s="247" t="n">
        <v>5.61</v>
      </c>
      <c r="E30" s="247" t="n">
        <v>0.21</v>
      </c>
      <c r="F30" s="247" t="n">
        <v>8.24</v>
      </c>
      <c r="G30" s="247" t="n">
        <v>6.37</v>
      </c>
      <c r="H30" s="247" t="n">
        <v>0.55</v>
      </c>
      <c r="I30" s="247" t="n">
        <v>0.61</v>
      </c>
      <c r="J30" s="247" t="n">
        <v>1.42</v>
      </c>
      <c r="K30" s="247" t="n">
        <v>2.9</v>
      </c>
      <c r="L30" s="247" t="n">
        <v>2.31</v>
      </c>
      <c r="M30" s="247" t="n">
        <v>0.03</v>
      </c>
      <c r="N30" s="247" t="n">
        <v>0.63</v>
      </c>
      <c r="O30" s="247" t="n">
        <v>2.66</v>
      </c>
      <c r="P30" s="247" t="n">
        <v>8.15</v>
      </c>
      <c r="Q30" s="247" t="n">
        <v>57.25</v>
      </c>
      <c r="R30" s="247" t="n">
        <v>28.43</v>
      </c>
      <c r="S30" s="247" t="n">
        <v>24.95</v>
      </c>
      <c r="T30" s="247" t="n">
        <v>16.64</v>
      </c>
      <c r="U30" s="247" t="n">
        <v>34.47</v>
      </c>
      <c r="V30" s="247" t="n">
        <v>0.87</v>
      </c>
      <c r="W30" s="247" t="n">
        <v>17.72</v>
      </c>
      <c r="X30" s="247" t="n">
        <v>1.45</v>
      </c>
      <c r="Y30" s="247" t="n">
        <v>0.23</v>
      </c>
      <c r="Z30" s="247" t="n">
        <v>2.64</v>
      </c>
      <c r="AA30" s="247" t="n">
        <v>0.06</v>
      </c>
      <c r="AB30" s="247" t="n">
        <v>4.96</v>
      </c>
      <c r="AC30" s="247" t="n">
        <v>0.71</v>
      </c>
      <c r="AD30" s="247" t="n">
        <v>0.68</v>
      </c>
      <c r="AE30" s="247" t="n">
        <v>0.95</v>
      </c>
      <c r="AF30" s="247" t="n">
        <v>1.92</v>
      </c>
      <c r="AG30" s="248" t="n">
        <v>0</v>
      </c>
      <c r="AH30" s="249" t="n">
        <v>7.94</v>
      </c>
    </row>
    <row r="31" customFormat="false" ht="12" hidden="false" customHeight="true" outlineLevel="0" collapsed="false">
      <c r="A31" s="66" t="s">
        <v>159</v>
      </c>
      <c r="B31" s="62" t="s">
        <v>461</v>
      </c>
      <c r="C31" s="247" t="n">
        <v>4.75</v>
      </c>
      <c r="D31" s="247" t="n">
        <v>5.12</v>
      </c>
      <c r="E31" s="247" t="n">
        <v>0.66</v>
      </c>
      <c r="F31" s="247" t="n">
        <v>4.1</v>
      </c>
      <c r="G31" s="247" t="n">
        <v>10.22</v>
      </c>
      <c r="H31" s="247" t="n">
        <v>1.25</v>
      </c>
      <c r="I31" s="247" t="n">
        <v>1.25</v>
      </c>
      <c r="J31" s="247" t="n">
        <v>0.52</v>
      </c>
      <c r="K31" s="247" t="n">
        <v>3.5</v>
      </c>
      <c r="L31" s="247" t="n">
        <v>1.43</v>
      </c>
      <c r="M31" s="247" t="n">
        <v>0.06</v>
      </c>
      <c r="N31" s="247" t="n">
        <v>1.91</v>
      </c>
      <c r="O31" s="247" t="n">
        <v>0.47</v>
      </c>
      <c r="P31" s="247" t="n">
        <v>2.4</v>
      </c>
      <c r="Q31" s="247" t="n">
        <v>1.87</v>
      </c>
      <c r="R31" s="247" t="n">
        <v>24.5</v>
      </c>
      <c r="S31" s="247" t="n">
        <v>18.54</v>
      </c>
      <c r="T31" s="247" t="n">
        <v>33.45</v>
      </c>
      <c r="U31" s="247" t="n">
        <v>1.11</v>
      </c>
      <c r="V31" s="247" t="n">
        <v>3.25</v>
      </c>
      <c r="W31" s="247" t="n">
        <v>1.69</v>
      </c>
      <c r="X31" s="247" t="n">
        <v>3.63</v>
      </c>
      <c r="Y31" s="247" t="n">
        <v>0.5</v>
      </c>
      <c r="Z31" s="247" t="n">
        <v>1.24</v>
      </c>
      <c r="AA31" s="247" t="n">
        <v>5.62</v>
      </c>
      <c r="AB31" s="247" t="n">
        <v>6.64</v>
      </c>
      <c r="AC31" s="247" t="n">
        <v>2.21</v>
      </c>
      <c r="AD31" s="247" t="n">
        <v>0.38</v>
      </c>
      <c r="AE31" s="247" t="n">
        <v>0.89</v>
      </c>
      <c r="AF31" s="247" t="n">
        <v>3.04</v>
      </c>
      <c r="AG31" s="248" t="n">
        <v>0</v>
      </c>
      <c r="AH31" s="249" t="n">
        <v>4.45</v>
      </c>
    </row>
    <row r="32" customFormat="false" ht="12" hidden="false" customHeight="true" outlineLevel="0" collapsed="false">
      <c r="A32" s="66" t="s">
        <v>374</v>
      </c>
      <c r="B32" s="62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8"/>
      <c r="AH32" s="249"/>
    </row>
    <row r="33" customFormat="false" ht="12" hidden="false" customHeight="true" outlineLevel="0" collapsed="false">
      <c r="A33" s="67" t="s">
        <v>375</v>
      </c>
      <c r="B33" s="62" t="s">
        <v>462</v>
      </c>
      <c r="C33" s="247" t="n">
        <v>0.11</v>
      </c>
      <c r="D33" s="247" t="n">
        <v>0.45</v>
      </c>
      <c r="E33" s="247" t="n">
        <v>0.03</v>
      </c>
      <c r="F33" s="247" t="n">
        <v>1.76</v>
      </c>
      <c r="G33" s="247" t="n">
        <v>0.65</v>
      </c>
      <c r="H33" s="247" t="n">
        <v>0.46</v>
      </c>
      <c r="I33" s="247" t="n">
        <v>0.11</v>
      </c>
      <c r="J33" s="247" t="n">
        <v>0.12</v>
      </c>
      <c r="K33" s="247" t="n">
        <v>0.55</v>
      </c>
      <c r="L33" s="247" t="n">
        <v>0.4</v>
      </c>
      <c r="M33" s="247" t="n">
        <v>0.01</v>
      </c>
      <c r="N33" s="247" t="n">
        <v>0.57</v>
      </c>
      <c r="O33" s="247" t="n">
        <v>0.32</v>
      </c>
      <c r="P33" s="247" t="n">
        <v>0.57</v>
      </c>
      <c r="Q33" s="247" t="n">
        <v>0.24</v>
      </c>
      <c r="R33" s="247" t="n">
        <v>9.79</v>
      </c>
      <c r="S33" s="247" t="n">
        <v>24.18</v>
      </c>
      <c r="T33" s="247" t="n">
        <v>4.48</v>
      </c>
      <c r="U33" s="247" t="n">
        <v>0.1</v>
      </c>
      <c r="V33" s="247" t="n">
        <v>0.52</v>
      </c>
      <c r="W33" s="247" t="n">
        <v>4.21</v>
      </c>
      <c r="X33" s="247" t="n">
        <v>2.53</v>
      </c>
      <c r="Y33" s="247" t="n">
        <v>0.3</v>
      </c>
      <c r="Z33" s="247" t="n">
        <v>1.33</v>
      </c>
      <c r="AA33" s="247" t="n">
        <v>13.61</v>
      </c>
      <c r="AB33" s="247" t="n">
        <v>10.77</v>
      </c>
      <c r="AC33" s="247" t="n">
        <v>2.63</v>
      </c>
      <c r="AD33" s="247" t="n">
        <v>1.9</v>
      </c>
      <c r="AE33" s="247" t="n">
        <v>1.6</v>
      </c>
      <c r="AF33" s="247" t="n">
        <v>1.27</v>
      </c>
      <c r="AG33" s="248" t="n">
        <v>0</v>
      </c>
      <c r="AH33" s="249" t="n">
        <v>2.3</v>
      </c>
    </row>
    <row r="34" customFormat="false" ht="12" hidden="false" customHeight="true" outlineLevel="0" collapsed="false">
      <c r="A34" s="63" t="s">
        <v>161</v>
      </c>
      <c r="B34" s="62" t="s">
        <v>463</v>
      </c>
      <c r="C34" s="247" t="n">
        <v>1.22</v>
      </c>
      <c r="D34" s="247" t="n">
        <v>1.61</v>
      </c>
      <c r="E34" s="247" t="n">
        <v>0.76</v>
      </c>
      <c r="F34" s="247" t="n">
        <v>0.42</v>
      </c>
      <c r="G34" s="247" t="n">
        <v>1.24</v>
      </c>
      <c r="H34" s="247" t="n">
        <v>0.22</v>
      </c>
      <c r="I34" s="247" t="n">
        <v>0.1</v>
      </c>
      <c r="J34" s="247" t="n">
        <v>0.07</v>
      </c>
      <c r="K34" s="247" t="n">
        <v>0.48</v>
      </c>
      <c r="L34" s="247" t="n">
        <v>0.17</v>
      </c>
      <c r="M34" s="247" t="n">
        <v>0</v>
      </c>
      <c r="N34" s="247" t="n">
        <v>0.03</v>
      </c>
      <c r="O34" s="247" t="n">
        <v>0.08</v>
      </c>
      <c r="P34" s="247" t="n">
        <v>0.34</v>
      </c>
      <c r="Q34" s="247" t="n">
        <v>0.03</v>
      </c>
      <c r="R34" s="247" t="n">
        <v>0.16</v>
      </c>
      <c r="S34" s="247" t="n">
        <v>0.18</v>
      </c>
      <c r="T34" s="247" t="n">
        <v>10.89</v>
      </c>
      <c r="U34" s="247" t="n">
        <v>0.26</v>
      </c>
      <c r="V34" s="247" t="n">
        <v>0.14</v>
      </c>
      <c r="W34" s="247" t="n">
        <v>0.67</v>
      </c>
      <c r="X34" s="247" t="n">
        <v>2</v>
      </c>
      <c r="Y34" s="247" t="n">
        <v>0.13</v>
      </c>
      <c r="Z34" s="247" t="n">
        <v>3</v>
      </c>
      <c r="AA34" s="247" t="n">
        <v>7.9</v>
      </c>
      <c r="AB34" s="247" t="n">
        <v>0.87</v>
      </c>
      <c r="AC34" s="247" t="n">
        <v>1.25</v>
      </c>
      <c r="AD34" s="247" t="n">
        <v>15.03</v>
      </c>
      <c r="AE34" s="247" t="n">
        <v>0.88</v>
      </c>
      <c r="AF34" s="247" t="n">
        <v>1.75</v>
      </c>
      <c r="AG34" s="248" t="n">
        <v>0</v>
      </c>
      <c r="AH34" s="249" t="n">
        <v>1.08</v>
      </c>
    </row>
    <row r="35" customFormat="false" ht="12" hidden="false" customHeight="true" outlineLevel="0" collapsed="false">
      <c r="A35" s="63" t="s">
        <v>200</v>
      </c>
      <c r="B35" s="62" t="s">
        <v>464</v>
      </c>
      <c r="C35" s="247" t="n">
        <v>0.22</v>
      </c>
      <c r="D35" s="247" t="n">
        <v>0.13</v>
      </c>
      <c r="E35" s="247" t="n">
        <v>0.02</v>
      </c>
      <c r="F35" s="247" t="n">
        <v>0.09</v>
      </c>
      <c r="G35" s="247" t="n">
        <v>0.08</v>
      </c>
      <c r="H35" s="247" t="n">
        <v>0.42</v>
      </c>
      <c r="I35" s="247" t="n">
        <v>0.09</v>
      </c>
      <c r="J35" s="247" t="n">
        <v>0.24</v>
      </c>
      <c r="K35" s="247" t="n">
        <v>0.13</v>
      </c>
      <c r="L35" s="247" t="n">
        <v>0.17</v>
      </c>
      <c r="M35" s="247" t="n">
        <v>0</v>
      </c>
      <c r="N35" s="247" t="n">
        <v>0.03</v>
      </c>
      <c r="O35" s="247" t="n">
        <v>0.43</v>
      </c>
      <c r="P35" s="247" t="n">
        <v>0.28</v>
      </c>
      <c r="Q35" s="247" t="n">
        <v>0.11</v>
      </c>
      <c r="R35" s="247" t="n">
        <v>0.09</v>
      </c>
      <c r="S35" s="247" t="n">
        <v>1.09</v>
      </c>
      <c r="T35" s="247" t="n">
        <v>0.71</v>
      </c>
      <c r="U35" s="247" t="n">
        <v>5.72</v>
      </c>
      <c r="V35" s="247" t="n">
        <v>0.09</v>
      </c>
      <c r="W35" s="247" t="n">
        <v>1.12</v>
      </c>
      <c r="X35" s="247" t="n">
        <v>1.98</v>
      </c>
      <c r="Y35" s="247" t="n">
        <v>2.59</v>
      </c>
      <c r="Z35" s="247" t="n">
        <v>0.2</v>
      </c>
      <c r="AA35" s="247" t="n">
        <v>4.13</v>
      </c>
      <c r="AB35" s="247" t="n">
        <v>1.05</v>
      </c>
      <c r="AC35" s="247" t="n">
        <v>10.58</v>
      </c>
      <c r="AD35" s="247" t="n">
        <v>1.82</v>
      </c>
      <c r="AE35" s="247" t="n">
        <v>3.54</v>
      </c>
      <c r="AF35" s="247" t="n">
        <v>1.49</v>
      </c>
      <c r="AG35" s="248" t="n">
        <v>0</v>
      </c>
      <c r="AH35" s="249" t="n">
        <v>0.67</v>
      </c>
    </row>
    <row r="36" customFormat="false" ht="12" hidden="false" customHeight="true" outlineLevel="0" collapsed="false">
      <c r="A36" s="68" t="s">
        <v>201</v>
      </c>
      <c r="B36" s="62" t="s">
        <v>465</v>
      </c>
      <c r="C36" s="247" t="n">
        <v>1.83</v>
      </c>
      <c r="D36" s="247" t="n">
        <v>3.66</v>
      </c>
      <c r="E36" s="247" t="n">
        <v>2.95</v>
      </c>
      <c r="F36" s="247" t="n">
        <v>11.62</v>
      </c>
      <c r="G36" s="247" t="n">
        <v>11.66</v>
      </c>
      <c r="H36" s="247" t="n">
        <v>0.95</v>
      </c>
      <c r="I36" s="247" t="n">
        <v>9.54</v>
      </c>
      <c r="J36" s="247" t="n">
        <v>2.54</v>
      </c>
      <c r="K36" s="247" t="n">
        <v>6.52</v>
      </c>
      <c r="L36" s="247" t="n">
        <v>10.9</v>
      </c>
      <c r="M36" s="247" t="n">
        <v>3.21</v>
      </c>
      <c r="N36" s="247" t="n">
        <v>7.38</v>
      </c>
      <c r="O36" s="247" t="n">
        <v>5.61</v>
      </c>
      <c r="P36" s="247" t="n">
        <v>9.97</v>
      </c>
      <c r="Q36" s="247" t="n">
        <v>8.95</v>
      </c>
      <c r="R36" s="247" t="n">
        <v>7.75</v>
      </c>
      <c r="S36" s="247" t="n">
        <v>3.93</v>
      </c>
      <c r="T36" s="247" t="n">
        <v>3.52</v>
      </c>
      <c r="U36" s="247" t="n">
        <v>2.63</v>
      </c>
      <c r="V36" s="247" t="n">
        <v>30.86</v>
      </c>
      <c r="W36" s="247" t="n">
        <v>1.6</v>
      </c>
      <c r="X36" s="247" t="n">
        <v>10.89</v>
      </c>
      <c r="Y36" s="247" t="n">
        <v>6.39</v>
      </c>
      <c r="Z36" s="247" t="n">
        <v>8.15</v>
      </c>
      <c r="AA36" s="247" t="n">
        <v>7.04</v>
      </c>
      <c r="AB36" s="247" t="n">
        <v>8.97</v>
      </c>
      <c r="AC36" s="247" t="n">
        <v>3.63</v>
      </c>
      <c r="AD36" s="247" t="n">
        <v>20</v>
      </c>
      <c r="AE36" s="247" t="n">
        <v>12.61</v>
      </c>
      <c r="AF36" s="247" t="n">
        <v>30.26</v>
      </c>
      <c r="AG36" s="248" t="n">
        <v>0</v>
      </c>
      <c r="AH36" s="249" t="n">
        <v>6.32</v>
      </c>
    </row>
    <row r="37" customFormat="false" ht="12" hidden="false" customHeight="true" outlineLevel="0" collapsed="false">
      <c r="A37" s="68" t="s">
        <v>15</v>
      </c>
      <c r="B37" s="62" t="s">
        <v>466</v>
      </c>
      <c r="C37" s="247" t="n">
        <v>1.09</v>
      </c>
      <c r="D37" s="247" t="n">
        <v>0.23</v>
      </c>
      <c r="E37" s="247" t="n">
        <v>0.13</v>
      </c>
      <c r="F37" s="247" t="n">
        <v>34.84</v>
      </c>
      <c r="G37" s="247" t="n">
        <v>1.02</v>
      </c>
      <c r="H37" s="247" t="n">
        <v>0.23</v>
      </c>
      <c r="I37" s="247" t="n">
        <v>0.3</v>
      </c>
      <c r="J37" s="247" t="n">
        <v>0.32</v>
      </c>
      <c r="K37" s="247" t="n">
        <v>0.11</v>
      </c>
      <c r="L37" s="247" t="n">
        <v>0.14</v>
      </c>
      <c r="M37" s="247" t="n">
        <v>0.16</v>
      </c>
      <c r="N37" s="247" t="n">
        <v>0.34</v>
      </c>
      <c r="O37" s="247" t="n">
        <v>0.12</v>
      </c>
      <c r="P37" s="247" t="n">
        <v>0.37</v>
      </c>
      <c r="Q37" s="247" t="n">
        <v>0.13</v>
      </c>
      <c r="R37" s="247" t="n">
        <v>0.36</v>
      </c>
      <c r="S37" s="247" t="n">
        <v>0.17</v>
      </c>
      <c r="T37" s="247" t="n">
        <v>0.13</v>
      </c>
      <c r="U37" s="247" t="n">
        <v>0.33</v>
      </c>
      <c r="V37" s="247" t="n">
        <v>0.76</v>
      </c>
      <c r="W37" s="247" t="n">
        <v>0.1</v>
      </c>
      <c r="X37" s="247" t="n">
        <v>0.67</v>
      </c>
      <c r="Y37" s="247" t="n">
        <v>0.69</v>
      </c>
      <c r="Z37" s="247" t="n">
        <v>1.8</v>
      </c>
      <c r="AA37" s="247" t="n">
        <v>0</v>
      </c>
      <c r="AB37" s="247" t="n">
        <v>5.02</v>
      </c>
      <c r="AC37" s="247" t="n">
        <v>0</v>
      </c>
      <c r="AD37" s="247" t="n">
        <v>0.1</v>
      </c>
      <c r="AE37" s="247" t="n">
        <v>0.25</v>
      </c>
      <c r="AF37" s="247" t="n">
        <v>0.61</v>
      </c>
      <c r="AG37" s="248" t="n">
        <v>0</v>
      </c>
      <c r="AH37" s="249" t="n">
        <v>0.54</v>
      </c>
    </row>
    <row r="38" customFormat="false" ht="12" hidden="false" customHeight="true" outlineLevel="0" collapsed="false">
      <c r="A38" s="68" t="s">
        <v>376</v>
      </c>
      <c r="B38" s="62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8"/>
      <c r="AH38" s="249"/>
    </row>
    <row r="39" customFormat="false" ht="12" hidden="false" customHeight="true" outlineLevel="0" collapsed="false">
      <c r="A39" s="68" t="s">
        <v>377</v>
      </c>
      <c r="B39" s="62" t="s">
        <v>467</v>
      </c>
      <c r="C39" s="247" t="n">
        <v>0.19</v>
      </c>
      <c r="D39" s="247" t="n">
        <v>0.81</v>
      </c>
      <c r="E39" s="247" t="n">
        <v>0.41</v>
      </c>
      <c r="F39" s="247" t="n">
        <v>0.09</v>
      </c>
      <c r="G39" s="247" t="n">
        <v>0.08</v>
      </c>
      <c r="H39" s="247" t="n">
        <v>0.07</v>
      </c>
      <c r="I39" s="247" t="n">
        <v>0.05</v>
      </c>
      <c r="J39" s="247" t="n">
        <v>0.1</v>
      </c>
      <c r="K39" s="247" t="n">
        <v>0.1</v>
      </c>
      <c r="L39" s="247" t="n">
        <v>0.08</v>
      </c>
      <c r="M39" s="247" t="n">
        <v>0</v>
      </c>
      <c r="N39" s="247" t="n">
        <v>0.03</v>
      </c>
      <c r="O39" s="247" t="n">
        <v>0.04</v>
      </c>
      <c r="P39" s="247" t="n">
        <v>0.12</v>
      </c>
      <c r="Q39" s="247" t="n">
        <v>0.03</v>
      </c>
      <c r="R39" s="247" t="n">
        <v>0.08</v>
      </c>
      <c r="S39" s="247" t="n">
        <v>0.07</v>
      </c>
      <c r="T39" s="247" t="n">
        <v>0.06</v>
      </c>
      <c r="U39" s="247" t="n">
        <v>0.19</v>
      </c>
      <c r="V39" s="247" t="n">
        <v>0.09</v>
      </c>
      <c r="W39" s="247" t="n">
        <v>0.22</v>
      </c>
      <c r="X39" s="247" t="n">
        <v>0.26</v>
      </c>
      <c r="Y39" s="247" t="n">
        <v>0.09</v>
      </c>
      <c r="Z39" s="247" t="n">
        <v>0.71</v>
      </c>
      <c r="AA39" s="247" t="n">
        <v>0.01</v>
      </c>
      <c r="AB39" s="247" t="n">
        <v>0.35</v>
      </c>
      <c r="AC39" s="247" t="n">
        <v>0</v>
      </c>
      <c r="AD39" s="247" t="n">
        <v>0.02</v>
      </c>
      <c r="AE39" s="247" t="n">
        <v>0.03</v>
      </c>
      <c r="AF39" s="247" t="n">
        <v>0.13</v>
      </c>
      <c r="AG39" s="248" t="n">
        <v>0</v>
      </c>
      <c r="AH39" s="249" t="n">
        <v>0.12</v>
      </c>
    </row>
    <row r="40" customFormat="false" ht="12" hidden="false" customHeight="true" outlineLevel="0" collapsed="false">
      <c r="A40" s="68" t="s">
        <v>165</v>
      </c>
      <c r="B40" s="62" t="s">
        <v>468</v>
      </c>
      <c r="C40" s="247" t="n">
        <v>0</v>
      </c>
      <c r="D40" s="247" t="n">
        <v>0.09</v>
      </c>
      <c r="E40" s="247" t="n">
        <v>0.38</v>
      </c>
      <c r="F40" s="247" t="n">
        <v>0.02</v>
      </c>
      <c r="G40" s="247" t="n">
        <v>0.07</v>
      </c>
      <c r="H40" s="247" t="n">
        <v>0.03</v>
      </c>
      <c r="I40" s="247" t="n">
        <v>0.08</v>
      </c>
      <c r="J40" s="247" t="n">
        <v>0.18</v>
      </c>
      <c r="K40" s="247" t="n">
        <v>0.02</v>
      </c>
      <c r="L40" s="247" t="n">
        <v>0.04</v>
      </c>
      <c r="M40" s="247" t="n">
        <v>0</v>
      </c>
      <c r="N40" s="247" t="n">
        <v>0.03</v>
      </c>
      <c r="O40" s="247" t="n">
        <v>0.04</v>
      </c>
      <c r="P40" s="247" t="n">
        <v>0.04</v>
      </c>
      <c r="Q40" s="247" t="n">
        <v>0.05</v>
      </c>
      <c r="R40" s="247" t="n">
        <v>0.2</v>
      </c>
      <c r="S40" s="247" t="n">
        <v>0.13</v>
      </c>
      <c r="T40" s="247" t="n">
        <v>0.13</v>
      </c>
      <c r="U40" s="247" t="n">
        <v>0.05</v>
      </c>
      <c r="V40" s="247" t="n">
        <v>0.06</v>
      </c>
      <c r="W40" s="247" t="n">
        <v>0.28</v>
      </c>
      <c r="X40" s="247" t="n">
        <v>0.1</v>
      </c>
      <c r="Y40" s="247" t="n">
        <v>0.02</v>
      </c>
      <c r="Z40" s="247" t="n">
        <v>0.22</v>
      </c>
      <c r="AA40" s="247" t="n">
        <v>0.01</v>
      </c>
      <c r="AB40" s="247" t="n">
        <v>0.56</v>
      </c>
      <c r="AC40" s="247" t="n">
        <v>0</v>
      </c>
      <c r="AD40" s="247" t="n">
        <v>0.01</v>
      </c>
      <c r="AE40" s="247" t="n">
        <v>0</v>
      </c>
      <c r="AF40" s="247" t="n">
        <v>0.07</v>
      </c>
      <c r="AG40" s="248" t="n">
        <v>0</v>
      </c>
      <c r="AH40" s="249" t="n">
        <v>0.08</v>
      </c>
    </row>
    <row r="41" customFormat="false" ht="12" hidden="false" customHeight="true" outlineLevel="0" collapsed="false">
      <c r="A41" s="68" t="s">
        <v>166</v>
      </c>
      <c r="B41" s="62" t="s">
        <v>469</v>
      </c>
      <c r="C41" s="247" t="n">
        <v>0.81</v>
      </c>
      <c r="D41" s="247" t="n">
        <v>3.06</v>
      </c>
      <c r="E41" s="247" t="n">
        <v>0.89</v>
      </c>
      <c r="F41" s="247" t="n">
        <v>14.26</v>
      </c>
      <c r="G41" s="247" t="n">
        <v>1.25</v>
      </c>
      <c r="H41" s="247" t="n">
        <v>0.79</v>
      </c>
      <c r="I41" s="247" t="n">
        <v>0.64</v>
      </c>
      <c r="J41" s="247" t="n">
        <v>0.5</v>
      </c>
      <c r="K41" s="247" t="n">
        <v>0.93</v>
      </c>
      <c r="L41" s="247" t="n">
        <v>0.87</v>
      </c>
      <c r="M41" s="247" t="n">
        <v>0.06</v>
      </c>
      <c r="N41" s="247" t="n">
        <v>1.72</v>
      </c>
      <c r="O41" s="247" t="n">
        <v>0.56</v>
      </c>
      <c r="P41" s="247" t="n">
        <v>1.05</v>
      </c>
      <c r="Q41" s="247" t="n">
        <v>0.35</v>
      </c>
      <c r="R41" s="247" t="n">
        <v>0.72</v>
      </c>
      <c r="S41" s="247" t="n">
        <v>0.51</v>
      </c>
      <c r="T41" s="247" t="n">
        <v>0.2</v>
      </c>
      <c r="U41" s="247" t="n">
        <v>1.1</v>
      </c>
      <c r="V41" s="247" t="n">
        <v>0.26</v>
      </c>
      <c r="W41" s="247" t="n">
        <v>3.2</v>
      </c>
      <c r="X41" s="247" t="n">
        <v>13.02</v>
      </c>
      <c r="Y41" s="247" t="n">
        <v>0.44</v>
      </c>
      <c r="Z41" s="247" t="n">
        <v>16.18</v>
      </c>
      <c r="AA41" s="247" t="n">
        <v>0.11</v>
      </c>
      <c r="AB41" s="247" t="n">
        <v>1.02</v>
      </c>
      <c r="AC41" s="247" t="n">
        <v>0.61</v>
      </c>
      <c r="AD41" s="247" t="n">
        <v>0.05</v>
      </c>
      <c r="AE41" s="247" t="n">
        <v>0.06</v>
      </c>
      <c r="AF41" s="247" t="n">
        <v>0.37</v>
      </c>
      <c r="AG41" s="248" t="n">
        <v>0</v>
      </c>
      <c r="AH41" s="249" t="n">
        <v>2.19</v>
      </c>
    </row>
    <row r="42" customFormat="false" ht="12" hidden="false" customHeight="true" outlineLevel="0" collapsed="false">
      <c r="A42" s="68" t="s">
        <v>167</v>
      </c>
      <c r="B42" s="62" t="s">
        <v>470</v>
      </c>
      <c r="C42" s="247" t="n">
        <v>2.75</v>
      </c>
      <c r="D42" s="247" t="n">
        <v>6.55</v>
      </c>
      <c r="E42" s="247" t="n">
        <v>2.58</v>
      </c>
      <c r="F42" s="247" t="n">
        <v>1.22</v>
      </c>
      <c r="G42" s="247" t="n">
        <v>2.08</v>
      </c>
      <c r="H42" s="247" t="n">
        <v>1.19</v>
      </c>
      <c r="I42" s="247" t="n">
        <v>3.02</v>
      </c>
      <c r="J42" s="247" t="n">
        <v>2.67</v>
      </c>
      <c r="K42" s="247" t="n">
        <v>1.63</v>
      </c>
      <c r="L42" s="247" t="n">
        <v>1.83</v>
      </c>
      <c r="M42" s="247" t="n">
        <v>0.55</v>
      </c>
      <c r="N42" s="247" t="n">
        <v>1.95</v>
      </c>
      <c r="O42" s="247" t="n">
        <v>2.16</v>
      </c>
      <c r="P42" s="247" t="n">
        <v>2.11</v>
      </c>
      <c r="Q42" s="247" t="n">
        <v>1.31</v>
      </c>
      <c r="R42" s="247" t="n">
        <v>2.14</v>
      </c>
      <c r="S42" s="247" t="n">
        <v>1.79</v>
      </c>
      <c r="T42" s="247" t="n">
        <v>1.82</v>
      </c>
      <c r="U42" s="247" t="n">
        <v>2.11</v>
      </c>
      <c r="V42" s="247" t="n">
        <v>3.97</v>
      </c>
      <c r="W42" s="247" t="n">
        <v>1.98</v>
      </c>
      <c r="X42" s="247" t="n">
        <v>10.08</v>
      </c>
      <c r="Y42" s="247" t="n">
        <v>3.23</v>
      </c>
      <c r="Z42" s="247" t="n">
        <v>6.22</v>
      </c>
      <c r="AA42" s="247" t="n">
        <v>0.11</v>
      </c>
      <c r="AB42" s="247" t="n">
        <v>7.8</v>
      </c>
      <c r="AC42" s="247" t="n">
        <v>0.03</v>
      </c>
      <c r="AD42" s="247" t="n">
        <v>0.52</v>
      </c>
      <c r="AE42" s="247" t="n">
        <v>0.55</v>
      </c>
      <c r="AF42" s="247" t="n">
        <v>2.88</v>
      </c>
      <c r="AG42" s="247" t="n">
        <v>100</v>
      </c>
      <c r="AH42" s="249" t="n">
        <v>4.21</v>
      </c>
    </row>
    <row r="43" customFormat="false" ht="12" hidden="false" customHeight="true" outlineLevel="0" collapsed="false">
      <c r="A43" s="68" t="s">
        <v>378</v>
      </c>
      <c r="B43" s="62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9"/>
    </row>
    <row r="44" customFormat="false" ht="12" hidden="false" customHeight="true" outlineLevel="0" collapsed="false">
      <c r="A44" s="68" t="s">
        <v>379</v>
      </c>
      <c r="B44" s="62" t="s">
        <v>471</v>
      </c>
      <c r="C44" s="247" t="n">
        <v>0.31</v>
      </c>
      <c r="D44" s="247" t="n">
        <v>2.33</v>
      </c>
      <c r="E44" s="247" t="n">
        <v>0.93</v>
      </c>
      <c r="F44" s="247" t="n">
        <v>0.94</v>
      </c>
      <c r="G44" s="247" t="n">
        <v>1.58</v>
      </c>
      <c r="H44" s="247" t="n">
        <v>0.93</v>
      </c>
      <c r="I44" s="247" t="n">
        <v>2.06</v>
      </c>
      <c r="J44" s="247" t="n">
        <v>3.32</v>
      </c>
      <c r="K44" s="247" t="n">
        <v>2.74</v>
      </c>
      <c r="L44" s="247" t="n">
        <v>2.52</v>
      </c>
      <c r="M44" s="247" t="n">
        <v>0.11</v>
      </c>
      <c r="N44" s="247" t="n">
        <v>1.3</v>
      </c>
      <c r="O44" s="247" t="n">
        <v>0.79</v>
      </c>
      <c r="P44" s="247" t="n">
        <v>0.92</v>
      </c>
      <c r="Q44" s="247" t="n">
        <v>1.39</v>
      </c>
      <c r="R44" s="247" t="n">
        <v>1.28</v>
      </c>
      <c r="S44" s="247" t="n">
        <v>1.07</v>
      </c>
      <c r="T44" s="247" t="n">
        <v>0.57</v>
      </c>
      <c r="U44" s="247" t="n">
        <v>4.24</v>
      </c>
      <c r="V44" s="247" t="n">
        <v>2.02</v>
      </c>
      <c r="W44" s="247" t="n">
        <v>4.05</v>
      </c>
      <c r="X44" s="247" t="n">
        <v>11.96</v>
      </c>
      <c r="Y44" s="247" t="n">
        <v>5.4</v>
      </c>
      <c r="Z44" s="247" t="n">
        <v>28.64</v>
      </c>
      <c r="AA44" s="247" t="n">
        <v>0.38</v>
      </c>
      <c r="AB44" s="247" t="n">
        <v>24.28</v>
      </c>
      <c r="AC44" s="247" t="n">
        <v>0.08</v>
      </c>
      <c r="AD44" s="247" t="n">
        <v>2.16</v>
      </c>
      <c r="AE44" s="247" t="n">
        <v>0.39</v>
      </c>
      <c r="AF44" s="247" t="n">
        <v>7.04</v>
      </c>
      <c r="AG44" s="248" t="n">
        <v>0</v>
      </c>
      <c r="AH44" s="249" t="n">
        <v>3.39</v>
      </c>
    </row>
    <row r="45" customFormat="false" ht="12" hidden="false" customHeight="true" outlineLevel="0" collapsed="false">
      <c r="A45" s="68" t="s">
        <v>204</v>
      </c>
      <c r="B45" s="62" t="s">
        <v>472</v>
      </c>
      <c r="C45" s="248" t="n">
        <v>0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0</v>
      </c>
      <c r="Q45" s="248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0</v>
      </c>
      <c r="AF45" s="248" t="n">
        <v>0</v>
      </c>
      <c r="AG45" s="248" t="n">
        <v>0</v>
      </c>
      <c r="AH45" s="251" t="n">
        <v>0</v>
      </c>
    </row>
    <row r="46" customFormat="false" ht="12" hidden="false" customHeight="true" outlineLevel="0" collapsed="false">
      <c r="A46" s="68" t="s">
        <v>22</v>
      </c>
      <c r="B46" s="62" t="s">
        <v>473</v>
      </c>
      <c r="C46" s="247" t="n">
        <v>0.01</v>
      </c>
      <c r="D46" s="247" t="n">
        <v>0.11</v>
      </c>
      <c r="E46" s="247" t="n">
        <v>0.01</v>
      </c>
      <c r="F46" s="247" t="n">
        <v>0.11</v>
      </c>
      <c r="G46" s="247" t="n">
        <v>0.05</v>
      </c>
      <c r="H46" s="247" t="n">
        <v>0.01</v>
      </c>
      <c r="I46" s="247" t="n">
        <v>0.02</v>
      </c>
      <c r="J46" s="247" t="n">
        <v>0.01</v>
      </c>
      <c r="K46" s="247" t="n">
        <v>0.02</v>
      </c>
      <c r="L46" s="247" t="n">
        <v>0.01</v>
      </c>
      <c r="M46" s="247" t="n">
        <v>0</v>
      </c>
      <c r="N46" s="247" t="n">
        <v>0.02</v>
      </c>
      <c r="O46" s="247" t="n">
        <v>0.04</v>
      </c>
      <c r="P46" s="247" t="n">
        <v>0.03</v>
      </c>
      <c r="Q46" s="247" t="n">
        <v>0.01</v>
      </c>
      <c r="R46" s="247" t="n">
        <v>0.02</v>
      </c>
      <c r="S46" s="247" t="n">
        <v>0.02</v>
      </c>
      <c r="T46" s="247" t="n">
        <v>0.02</v>
      </c>
      <c r="U46" s="247" t="n">
        <v>0.02</v>
      </c>
      <c r="V46" s="247" t="n">
        <v>0.09</v>
      </c>
      <c r="W46" s="247" t="n">
        <v>0.04</v>
      </c>
      <c r="X46" s="247" t="n">
        <v>0.05</v>
      </c>
      <c r="Y46" s="247" t="n">
        <v>0.01</v>
      </c>
      <c r="Z46" s="247" t="n">
        <v>0.15</v>
      </c>
      <c r="AA46" s="247" t="n">
        <v>0</v>
      </c>
      <c r="AB46" s="247" t="n">
        <v>0.15</v>
      </c>
      <c r="AC46" s="247" t="n">
        <v>0</v>
      </c>
      <c r="AD46" s="247" t="n">
        <v>0.01</v>
      </c>
      <c r="AE46" s="247" t="n">
        <v>0.02</v>
      </c>
      <c r="AF46" s="247" t="n">
        <v>0.01</v>
      </c>
      <c r="AG46" s="248" t="n">
        <v>0</v>
      </c>
      <c r="AH46" s="249" t="n">
        <v>0.03</v>
      </c>
    </row>
    <row r="47" customFormat="false" ht="12" hidden="false" customHeight="true" outlineLevel="0" collapsed="false">
      <c r="A47" s="68" t="s">
        <v>205</v>
      </c>
      <c r="B47" s="62" t="s">
        <v>474</v>
      </c>
      <c r="C47" s="247" t="n">
        <v>0.01</v>
      </c>
      <c r="D47" s="247" t="n">
        <v>0.02</v>
      </c>
      <c r="E47" s="247" t="n">
        <v>0.01</v>
      </c>
      <c r="F47" s="247" t="n">
        <v>0.01</v>
      </c>
      <c r="G47" s="247" t="n">
        <v>0.02</v>
      </c>
      <c r="H47" s="247" t="n">
        <v>0.01</v>
      </c>
      <c r="I47" s="247" t="n">
        <v>0.01</v>
      </c>
      <c r="J47" s="247" t="n">
        <v>0.01</v>
      </c>
      <c r="K47" s="247" t="n">
        <v>0.01</v>
      </c>
      <c r="L47" s="247" t="n">
        <v>0.01</v>
      </c>
      <c r="M47" s="247" t="n">
        <v>0</v>
      </c>
      <c r="N47" s="247" t="n">
        <v>0.01</v>
      </c>
      <c r="O47" s="247" t="n">
        <v>0</v>
      </c>
      <c r="P47" s="247" t="n">
        <v>0.01</v>
      </c>
      <c r="Q47" s="247" t="n">
        <v>0</v>
      </c>
      <c r="R47" s="247" t="n">
        <v>0.02</v>
      </c>
      <c r="S47" s="247" t="n">
        <v>0</v>
      </c>
      <c r="T47" s="247" t="n">
        <v>0</v>
      </c>
      <c r="U47" s="247" t="n">
        <v>0.01</v>
      </c>
      <c r="V47" s="247" t="n">
        <v>0.02</v>
      </c>
      <c r="W47" s="247" t="n">
        <v>0.01</v>
      </c>
      <c r="X47" s="247" t="n">
        <v>0.01</v>
      </c>
      <c r="Y47" s="247" t="n">
        <v>0.02</v>
      </c>
      <c r="Z47" s="247" t="n">
        <v>0.05</v>
      </c>
      <c r="AA47" s="248" t="n">
        <v>0</v>
      </c>
      <c r="AB47" s="247" t="n">
        <v>0.02</v>
      </c>
      <c r="AC47" s="247" t="n">
        <v>0</v>
      </c>
      <c r="AD47" s="247" t="n">
        <v>0</v>
      </c>
      <c r="AE47" s="247" t="n">
        <v>0.01</v>
      </c>
      <c r="AF47" s="247" t="n">
        <v>0.01</v>
      </c>
      <c r="AG47" s="248" t="n">
        <v>0</v>
      </c>
      <c r="AH47" s="249" t="n">
        <v>0.01</v>
      </c>
    </row>
    <row r="48" customFormat="false" ht="12" hidden="false" customHeight="true" outlineLevel="0" collapsed="false">
      <c r="A48" s="68" t="s">
        <v>380</v>
      </c>
      <c r="B48" s="62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8"/>
      <c r="AB48" s="247"/>
      <c r="AC48" s="247"/>
      <c r="AD48" s="247"/>
      <c r="AE48" s="247"/>
      <c r="AF48" s="247"/>
      <c r="AG48" s="248"/>
      <c r="AH48" s="249"/>
    </row>
    <row r="49" customFormat="false" ht="12" hidden="false" customHeight="true" outlineLevel="0" collapsed="false">
      <c r="A49" s="71" t="s">
        <v>381</v>
      </c>
      <c r="B49" s="62" t="s">
        <v>475</v>
      </c>
      <c r="C49" s="247" t="n">
        <v>0.07</v>
      </c>
      <c r="D49" s="247" t="n">
        <v>0.67</v>
      </c>
      <c r="E49" s="248" t="n">
        <v>0</v>
      </c>
      <c r="F49" s="247" t="n">
        <v>0.18</v>
      </c>
      <c r="G49" s="247" t="n">
        <v>2.57</v>
      </c>
      <c r="H49" s="247" t="n">
        <v>1.47</v>
      </c>
      <c r="I49" s="247" t="n">
        <v>3.33</v>
      </c>
      <c r="J49" s="247" t="n">
        <v>1.65</v>
      </c>
      <c r="K49" s="247" t="n">
        <v>1.06</v>
      </c>
      <c r="L49" s="247" t="n">
        <v>2.34</v>
      </c>
      <c r="M49" s="247" t="n">
        <v>0.01</v>
      </c>
      <c r="N49" s="247" t="n">
        <v>1</v>
      </c>
      <c r="O49" s="247" t="n">
        <v>0.35</v>
      </c>
      <c r="P49" s="247" t="n">
        <v>0.8</v>
      </c>
      <c r="Q49" s="247" t="n">
        <v>1.02</v>
      </c>
      <c r="R49" s="247" t="n">
        <v>0.89</v>
      </c>
      <c r="S49" s="247" t="n">
        <v>0.86</v>
      </c>
      <c r="T49" s="247" t="n">
        <v>0.53</v>
      </c>
      <c r="U49" s="247" t="n">
        <v>0.69</v>
      </c>
      <c r="V49" s="247" t="n">
        <v>1.09</v>
      </c>
      <c r="W49" s="247" t="n">
        <v>0.45</v>
      </c>
      <c r="X49" s="247" t="n">
        <v>2.38</v>
      </c>
      <c r="Y49" s="247" t="n">
        <v>2.01</v>
      </c>
      <c r="Z49" s="247" t="n">
        <v>1.43</v>
      </c>
      <c r="AA49" s="247" t="n">
        <v>0.06</v>
      </c>
      <c r="AB49" s="247" t="n">
        <v>9.48</v>
      </c>
      <c r="AC49" s="247" t="n">
        <v>0.04</v>
      </c>
      <c r="AD49" s="247" t="n">
        <v>0.23</v>
      </c>
      <c r="AE49" s="247" t="n">
        <v>0.69</v>
      </c>
      <c r="AF49" s="247" t="n">
        <v>1.37</v>
      </c>
      <c r="AG49" s="248" t="n">
        <v>0</v>
      </c>
      <c r="AH49" s="249" t="n">
        <v>0.95</v>
      </c>
    </row>
    <row r="50" customFormat="false" ht="12" hidden="false" customHeight="true" outlineLevel="0" collapsed="false">
      <c r="A50" s="71" t="s">
        <v>273</v>
      </c>
      <c r="B50" s="345" t="s">
        <v>476</v>
      </c>
      <c r="C50" s="247" t="n">
        <v>0.7</v>
      </c>
      <c r="D50" s="247" t="n">
        <v>0.71</v>
      </c>
      <c r="E50" s="247" t="n">
        <v>0.47</v>
      </c>
      <c r="F50" s="247" t="n">
        <v>5.47</v>
      </c>
      <c r="G50" s="247" t="n">
        <v>1.35</v>
      </c>
      <c r="H50" s="247" t="n">
        <v>0.58</v>
      </c>
      <c r="I50" s="247" t="n">
        <v>0.45</v>
      </c>
      <c r="J50" s="247" t="n">
        <v>0.39</v>
      </c>
      <c r="K50" s="247" t="n">
        <v>1.15</v>
      </c>
      <c r="L50" s="247" t="n">
        <v>1.38</v>
      </c>
      <c r="M50" s="247" t="n">
        <v>3.46</v>
      </c>
      <c r="N50" s="247" t="n">
        <v>1.43</v>
      </c>
      <c r="O50" s="247" t="n">
        <v>0.77</v>
      </c>
      <c r="P50" s="247" t="n">
        <v>3.46</v>
      </c>
      <c r="Q50" s="247" t="n">
        <v>1.14</v>
      </c>
      <c r="R50" s="247" t="n">
        <v>0.62</v>
      </c>
      <c r="S50" s="247" t="n">
        <v>0.73</v>
      </c>
      <c r="T50" s="247" t="n">
        <v>0.5</v>
      </c>
      <c r="U50" s="247" t="n">
        <v>1.04</v>
      </c>
      <c r="V50" s="247" t="n">
        <v>3.11</v>
      </c>
      <c r="W50" s="247" t="n">
        <v>3.1</v>
      </c>
      <c r="X50" s="247" t="n">
        <v>0.48</v>
      </c>
      <c r="Y50" s="247" t="n">
        <v>0.4</v>
      </c>
      <c r="Z50" s="247" t="n">
        <v>0.38</v>
      </c>
      <c r="AA50" s="247" t="n">
        <v>0.94</v>
      </c>
      <c r="AB50" s="247" t="n">
        <v>0.46</v>
      </c>
      <c r="AC50" s="247" t="n">
        <v>1.03</v>
      </c>
      <c r="AD50" s="247" t="n">
        <v>0.59</v>
      </c>
      <c r="AE50" s="247" t="n">
        <v>0.57</v>
      </c>
      <c r="AF50" s="247" t="n">
        <v>0.68</v>
      </c>
      <c r="AG50" s="248" t="n">
        <v>0</v>
      </c>
      <c r="AH50" s="249" t="n">
        <v>1.53</v>
      </c>
      <c r="AI50" s="346"/>
      <c r="AJ50" s="346"/>
      <c r="AK50" s="346"/>
      <c r="AL50" s="346"/>
      <c r="AM50" s="346"/>
      <c r="AN50" s="346"/>
      <c r="AO50" s="346"/>
      <c r="AP50" s="347"/>
      <c r="AQ50" s="346"/>
      <c r="AR50" s="347"/>
    </row>
    <row r="51" customFormat="false" ht="12" hidden="false" customHeight="true" outlineLevel="0" collapsed="false">
      <c r="A51" s="71" t="s">
        <v>274</v>
      </c>
      <c r="B51" s="62" t="s">
        <v>524</v>
      </c>
      <c r="C51" s="247" t="n">
        <v>3.86</v>
      </c>
      <c r="D51" s="247" t="n">
        <v>5.03</v>
      </c>
      <c r="E51" s="247" t="n">
        <v>2.68</v>
      </c>
      <c r="F51" s="247" t="n">
        <v>17.45</v>
      </c>
      <c r="G51" s="247" t="n">
        <v>5.88</v>
      </c>
      <c r="H51" s="247" t="n">
        <v>2.59</v>
      </c>
      <c r="I51" s="247" t="n">
        <v>6.71</v>
      </c>
      <c r="J51" s="247" t="n">
        <v>11.15</v>
      </c>
      <c r="K51" s="247" t="n">
        <v>10.55</v>
      </c>
      <c r="L51" s="247" t="n">
        <v>6.24</v>
      </c>
      <c r="M51" s="247" t="n">
        <v>6.35</v>
      </c>
      <c r="N51" s="247" t="n">
        <v>5.74</v>
      </c>
      <c r="O51" s="247" t="n">
        <v>4.04</v>
      </c>
      <c r="P51" s="247" t="n">
        <v>6.67</v>
      </c>
      <c r="Q51" s="247" t="n">
        <v>8.01</v>
      </c>
      <c r="R51" s="247" t="n">
        <v>6.04</v>
      </c>
      <c r="S51" s="247" t="n">
        <v>5.21</v>
      </c>
      <c r="T51" s="247" t="n">
        <v>4.81</v>
      </c>
      <c r="U51" s="247" t="n">
        <v>6.61</v>
      </c>
      <c r="V51" s="247" t="n">
        <v>9.52</v>
      </c>
      <c r="W51" s="247" t="n">
        <v>7.27</v>
      </c>
      <c r="X51" s="247" t="n">
        <v>3.56</v>
      </c>
      <c r="Y51" s="247" t="n">
        <v>22.33</v>
      </c>
      <c r="Z51" s="247" t="n">
        <v>2.7</v>
      </c>
      <c r="AA51" s="247" t="n">
        <v>6.28</v>
      </c>
      <c r="AB51" s="247" t="n">
        <v>2.49</v>
      </c>
      <c r="AC51" s="247" t="n">
        <v>6.81</v>
      </c>
      <c r="AD51" s="247" t="n">
        <v>7.05</v>
      </c>
      <c r="AE51" s="247" t="n">
        <v>7.26</v>
      </c>
      <c r="AF51" s="247" t="n">
        <v>4.52</v>
      </c>
      <c r="AG51" s="248" t="n">
        <v>0</v>
      </c>
      <c r="AH51" s="249" t="n">
        <v>5.45</v>
      </c>
      <c r="AI51" s="346"/>
      <c r="AJ51" s="346"/>
      <c r="AK51" s="346"/>
      <c r="AL51" s="346"/>
      <c r="AM51" s="346"/>
      <c r="AN51" s="346"/>
      <c r="AO51" s="346"/>
      <c r="AP51" s="347"/>
      <c r="AQ51" s="346"/>
      <c r="AR51" s="347"/>
    </row>
    <row r="52" customFormat="false" ht="12" hidden="false" customHeight="true" outlineLevel="0" collapsed="false">
      <c r="A52" s="54" t="s">
        <v>275</v>
      </c>
      <c r="B52" s="345" t="s">
        <v>525</v>
      </c>
      <c r="C52" s="247" t="n">
        <v>-8.55</v>
      </c>
      <c r="D52" s="247" t="n">
        <v>3.24</v>
      </c>
      <c r="E52" s="247" t="n">
        <v>1.05</v>
      </c>
      <c r="F52" s="247" t="n">
        <v>-96.69</v>
      </c>
      <c r="G52" s="247" t="n">
        <v>4.17</v>
      </c>
      <c r="H52" s="247" t="n">
        <v>2.37</v>
      </c>
      <c r="I52" s="247" t="n">
        <v>4.6</v>
      </c>
      <c r="J52" s="247" t="n">
        <v>4.41</v>
      </c>
      <c r="K52" s="247" t="n">
        <v>4.95</v>
      </c>
      <c r="L52" s="247" t="n">
        <v>3.42</v>
      </c>
      <c r="M52" s="247" t="n">
        <v>6.84</v>
      </c>
      <c r="N52" s="247" t="n">
        <v>7.82</v>
      </c>
      <c r="O52" s="247" t="n">
        <v>5.02</v>
      </c>
      <c r="P52" s="247" t="n">
        <v>2.72</v>
      </c>
      <c r="Q52" s="247" t="n">
        <v>6.65</v>
      </c>
      <c r="R52" s="247" t="n">
        <v>4.19</v>
      </c>
      <c r="S52" s="247" t="n">
        <v>3.39</v>
      </c>
      <c r="T52" s="247" t="n">
        <v>6.68</v>
      </c>
      <c r="U52" s="247" t="n">
        <v>3.65</v>
      </c>
      <c r="V52" s="247" t="n">
        <v>-16.85</v>
      </c>
      <c r="W52" s="247" t="n">
        <v>3.57</v>
      </c>
      <c r="X52" s="247" t="n">
        <v>1.9</v>
      </c>
      <c r="Y52" s="247" t="n">
        <v>4.24</v>
      </c>
      <c r="Z52" s="247" t="n">
        <v>6.1</v>
      </c>
      <c r="AA52" s="247" t="n">
        <v>4.01</v>
      </c>
      <c r="AB52" s="247" t="n">
        <v>3.68</v>
      </c>
      <c r="AC52" s="247" t="n">
        <v>12.83</v>
      </c>
      <c r="AD52" s="247" t="n">
        <v>12.89</v>
      </c>
      <c r="AE52" s="247" t="n">
        <v>10.95</v>
      </c>
      <c r="AF52" s="247" t="n">
        <v>7.83</v>
      </c>
      <c r="AG52" s="248" t="n">
        <v>0</v>
      </c>
      <c r="AH52" s="249" t="n">
        <v>2.76</v>
      </c>
      <c r="AI52" s="346"/>
      <c r="AJ52" s="346"/>
      <c r="AK52" s="346"/>
      <c r="AL52" s="346"/>
      <c r="AM52" s="346"/>
      <c r="AN52" s="346"/>
      <c r="AO52" s="346"/>
      <c r="AP52" s="347"/>
      <c r="AQ52" s="346"/>
      <c r="AR52" s="347"/>
    </row>
    <row r="53" customFormat="false" ht="16.5" hidden="false" customHeight="true" outlineLevel="0" collapsed="false">
      <c r="A53" s="261" t="s">
        <v>451</v>
      </c>
      <c r="B53" s="348" t="n">
        <v>34</v>
      </c>
      <c r="C53" s="252" t="n">
        <f aca="false">SUM(C14:C52)</f>
        <v>100</v>
      </c>
      <c r="D53" s="252" t="n">
        <f aca="false">SUM(D14:D52)</f>
        <v>100</v>
      </c>
      <c r="E53" s="252" t="n">
        <f aca="false">SUM(E14:E52)</f>
        <v>100</v>
      </c>
      <c r="F53" s="252" t="n">
        <f aca="false">SUM(F14:F52)</f>
        <v>100</v>
      </c>
      <c r="G53" s="252" t="n">
        <f aca="false">SUM(G14:G52)</f>
        <v>100</v>
      </c>
      <c r="H53" s="252" t="n">
        <f aca="false">SUM(H14:H52)</f>
        <v>100</v>
      </c>
      <c r="I53" s="252" t="n">
        <f aca="false">SUM(I14:I52)</f>
        <v>100</v>
      </c>
      <c r="J53" s="252" t="n">
        <f aca="false">SUM(J14:J52)</f>
        <v>100</v>
      </c>
      <c r="K53" s="252" t="n">
        <f aca="false">SUM(K14:K52)</f>
        <v>100</v>
      </c>
      <c r="L53" s="252" t="n">
        <f aca="false">SUM(L14:L52)</f>
        <v>100</v>
      </c>
      <c r="M53" s="252" t="n">
        <f aca="false">SUM(M14:M52)</f>
        <v>100</v>
      </c>
      <c r="N53" s="252" t="n">
        <f aca="false">SUM(N14:N52)</f>
        <v>100</v>
      </c>
      <c r="O53" s="252" t="n">
        <f aca="false">SUM(O14:O52)</f>
        <v>100</v>
      </c>
      <c r="P53" s="252" t="n">
        <f aca="false">SUM(P14:P52)</f>
        <v>100</v>
      </c>
      <c r="Q53" s="252" t="n">
        <f aca="false">SUM(Q14:Q52)</f>
        <v>100</v>
      </c>
      <c r="R53" s="252" t="n">
        <f aca="false">SUM(R14:R52)</f>
        <v>100</v>
      </c>
      <c r="S53" s="252" t="n">
        <f aca="false">SUM(S14:S52)</f>
        <v>100</v>
      </c>
      <c r="T53" s="252" t="n">
        <f aca="false">SUM(T14:T52)</f>
        <v>100</v>
      </c>
      <c r="U53" s="252" t="n">
        <f aca="false">SUM(U14:U52)</f>
        <v>100</v>
      </c>
      <c r="V53" s="252" t="n">
        <f aca="false">SUM(V14:V52)</f>
        <v>100</v>
      </c>
      <c r="W53" s="252" t="n">
        <f aca="false">SUM(W14:W52)</f>
        <v>100</v>
      </c>
      <c r="X53" s="252" t="n">
        <f aca="false">SUM(X14:X52)</f>
        <v>100</v>
      </c>
      <c r="Y53" s="252" t="n">
        <f aca="false">SUM(Y14:Y52)</f>
        <v>100</v>
      </c>
      <c r="Z53" s="252" t="n">
        <f aca="false">SUM(Z14:Z52)</f>
        <v>100</v>
      </c>
      <c r="AA53" s="252" t="n">
        <f aca="false">SUM(AA14:AA52)</f>
        <v>100</v>
      </c>
      <c r="AB53" s="252" t="n">
        <f aca="false">SUM(AB14:AB52)</f>
        <v>100</v>
      </c>
      <c r="AC53" s="252" t="n">
        <f aca="false">SUM(AC14:AC52)</f>
        <v>100</v>
      </c>
      <c r="AD53" s="252" t="n">
        <f aca="false">SUM(AD14:AD52)</f>
        <v>100</v>
      </c>
      <c r="AE53" s="252" t="n">
        <f aca="false">SUM(AE14:AE52)</f>
        <v>100</v>
      </c>
      <c r="AF53" s="252" t="n">
        <f aca="false">SUM(AF14:AF52)</f>
        <v>100</v>
      </c>
      <c r="AG53" s="252" t="n">
        <f aca="false">SUM(AG14:AG52)</f>
        <v>100</v>
      </c>
      <c r="AH53" s="254" t="n">
        <f aca="false">SUM(AH14:AH52)</f>
        <v>100</v>
      </c>
      <c r="AI53" s="349"/>
      <c r="AJ53" s="349"/>
      <c r="AK53" s="349"/>
      <c r="AL53" s="349"/>
      <c r="AM53" s="349"/>
      <c r="AN53" s="349"/>
      <c r="AO53" s="349"/>
      <c r="AP53" s="349"/>
      <c r="AQ53" s="349"/>
      <c r="AR53" s="349"/>
    </row>
    <row r="54" customFormat="false" ht="15.6" hidden="false" customHeight="true" outlineLevel="0" collapsed="false">
      <c r="AH54" s="255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5.99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2.14"/>
  </cols>
  <sheetData>
    <row r="1" s="1" customFormat="true" ht="18.75" hidden="false" customHeight="true" outlineLevel="0" collapsed="false">
      <c r="A1" s="225" t="s">
        <v>526</v>
      </c>
      <c r="B1" s="225"/>
      <c r="C1" s="225"/>
      <c r="D1" s="225"/>
      <c r="E1" s="225"/>
      <c r="F1" s="225"/>
      <c r="G1" s="225"/>
      <c r="H1" s="225"/>
      <c r="I1" s="225"/>
      <c r="J1" s="22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s="1" customFormat="true" ht="13.5" hidden="false" customHeight="true" outlineLevel="0" collapsed="false">
      <c r="A2" s="350"/>
      <c r="B2" s="351"/>
      <c r="C2" s="351"/>
      <c r="D2" s="351"/>
      <c r="E2" s="351"/>
      <c r="F2" s="351"/>
      <c r="G2" s="351"/>
      <c r="H2" s="351"/>
      <c r="I2" s="351"/>
      <c r="J2" s="35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8.75" hidden="false" customHeight="true" outlineLevel="0" collapsed="false">
      <c r="A3" s="256"/>
      <c r="B3" s="257" t="s">
        <v>143</v>
      </c>
      <c r="C3" s="178" t="s">
        <v>232</v>
      </c>
      <c r="D3" s="178"/>
      <c r="E3" s="178"/>
      <c r="F3" s="178"/>
      <c r="G3" s="257" t="s">
        <v>233</v>
      </c>
      <c r="H3" s="257" t="s">
        <v>234</v>
      </c>
      <c r="I3" s="257" t="s">
        <v>235</v>
      </c>
      <c r="J3" s="258" t="s">
        <v>453</v>
      </c>
    </row>
    <row r="4" customFormat="false" ht="27.75" hidden="false" customHeight="true" outlineLevel="0" collapsed="false">
      <c r="A4" s="1"/>
      <c r="B4" s="257"/>
      <c r="C4" s="257" t="s">
        <v>237</v>
      </c>
      <c r="D4" s="257" t="s">
        <v>527</v>
      </c>
      <c r="E4" s="257"/>
      <c r="F4" s="257" t="s">
        <v>528</v>
      </c>
      <c r="G4" s="257"/>
      <c r="H4" s="257"/>
      <c r="I4" s="257"/>
      <c r="J4" s="258"/>
    </row>
    <row r="5" customFormat="false" ht="66.75" hidden="false" customHeight="true" outlineLevel="0" collapsed="false">
      <c r="A5" s="259"/>
      <c r="B5" s="257"/>
      <c r="C5" s="257"/>
      <c r="D5" s="260" t="s">
        <v>240</v>
      </c>
      <c r="E5" s="260" t="s">
        <v>529</v>
      </c>
      <c r="F5" s="257"/>
      <c r="G5" s="257"/>
      <c r="H5" s="257"/>
      <c r="I5" s="257"/>
      <c r="J5" s="258"/>
    </row>
    <row r="6" s="1" customFormat="true" ht="12" hidden="false" customHeight="true" outlineLevel="0" collapsed="false">
      <c r="A6" s="49"/>
      <c r="B6" s="49"/>
      <c r="C6" s="47" t="s">
        <v>176</v>
      </c>
      <c r="D6" s="47" t="s">
        <v>177</v>
      </c>
      <c r="E6" s="47" t="s">
        <v>178</v>
      </c>
      <c r="F6" s="47" t="s">
        <v>179</v>
      </c>
      <c r="G6" s="48" t="s">
        <v>180</v>
      </c>
      <c r="H6" s="47" t="s">
        <v>181</v>
      </c>
      <c r="I6" s="47" t="s">
        <v>182</v>
      </c>
      <c r="J6" s="48" t="s">
        <v>183</v>
      </c>
      <c r="K6" s="217"/>
    </row>
    <row r="7" customFormat="false" ht="6" hidden="false" customHeight="true" outlineLevel="0" collapsed="false">
      <c r="B7" s="234"/>
      <c r="D7" s="234"/>
      <c r="E7" s="234"/>
      <c r="F7" s="234"/>
      <c r="G7" s="234"/>
      <c r="H7" s="234"/>
      <c r="I7" s="234"/>
    </row>
    <row r="8" customFormat="false" ht="12.75" hidden="false" customHeight="true" outlineLevel="0" collapsed="false">
      <c r="A8" s="54" t="s">
        <v>409</v>
      </c>
      <c r="B8" s="55" t="s">
        <v>176</v>
      </c>
      <c r="C8" s="247" t="n">
        <v>9.48</v>
      </c>
      <c r="D8" s="248" t="n">
        <v>0</v>
      </c>
      <c r="E8" s="247" t="n">
        <v>2.53</v>
      </c>
      <c r="F8" s="248" t="n">
        <v>0</v>
      </c>
      <c r="G8" s="247" t="n">
        <v>0.13</v>
      </c>
      <c r="H8" s="247" t="n">
        <v>-7.55</v>
      </c>
      <c r="I8" s="247" t="n">
        <v>0.61</v>
      </c>
      <c r="J8" s="249" t="n">
        <v>2.77</v>
      </c>
    </row>
    <row r="9" customFormat="false" ht="12.75" hidden="false" customHeight="true" outlineLevel="0" collapsed="false">
      <c r="A9" s="54" t="s">
        <v>186</v>
      </c>
      <c r="B9" s="55" t="s">
        <v>177</v>
      </c>
      <c r="C9" s="247" t="n">
        <v>0.19</v>
      </c>
      <c r="D9" s="248" t="n">
        <v>0</v>
      </c>
      <c r="E9" s="248" t="n">
        <v>0</v>
      </c>
      <c r="F9" s="248" t="n">
        <v>0</v>
      </c>
      <c r="G9" s="248" t="n">
        <v>0</v>
      </c>
      <c r="H9" s="247" t="n">
        <v>4.28</v>
      </c>
      <c r="I9" s="247" t="n">
        <v>0.16</v>
      </c>
      <c r="J9" s="249" t="n">
        <v>0.16</v>
      </c>
    </row>
    <row r="10" customFormat="false" ht="12.75" hidden="false" customHeight="true" outlineLevel="0" collapsed="false">
      <c r="A10" s="60" t="s">
        <v>410</v>
      </c>
      <c r="B10" s="55" t="s">
        <v>178</v>
      </c>
      <c r="C10" s="247" t="n">
        <v>0.07</v>
      </c>
      <c r="D10" s="248" t="n">
        <v>0</v>
      </c>
      <c r="E10" s="248" t="n">
        <v>0</v>
      </c>
      <c r="F10" s="248" t="n">
        <v>0</v>
      </c>
      <c r="G10" s="248" t="n">
        <v>0</v>
      </c>
      <c r="H10" s="247" t="n">
        <v>1.4</v>
      </c>
      <c r="I10" s="247" t="n">
        <v>0</v>
      </c>
      <c r="J10" s="249" t="n">
        <v>0.03</v>
      </c>
    </row>
    <row r="11" customFormat="false" ht="12.75" hidden="false" customHeight="true" outlineLevel="0" collapsed="false">
      <c r="A11" s="60" t="s">
        <v>188</v>
      </c>
      <c r="B11" s="55" t="s">
        <v>179</v>
      </c>
      <c r="C11" s="247" t="n">
        <v>1.17</v>
      </c>
      <c r="D11" s="248" t="n">
        <v>0</v>
      </c>
      <c r="E11" s="248" t="n">
        <v>0</v>
      </c>
      <c r="F11" s="248" t="n">
        <v>0</v>
      </c>
      <c r="G11" s="247" t="n">
        <v>0.41</v>
      </c>
      <c r="H11" s="247" t="n">
        <v>7.36</v>
      </c>
      <c r="I11" s="247" t="n">
        <v>1.99</v>
      </c>
      <c r="J11" s="249" t="n">
        <v>1.35</v>
      </c>
    </row>
    <row r="12" customFormat="false" ht="12.75" hidden="false" customHeight="true" outlineLevel="0" collapsed="false">
      <c r="A12" s="60" t="s">
        <v>189</v>
      </c>
      <c r="B12" s="55" t="s">
        <v>180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H12" s="247" t="n">
        <v>-0.19</v>
      </c>
      <c r="I12" s="247" t="n">
        <v>0.2</v>
      </c>
      <c r="J12" s="249" t="n">
        <v>0.09</v>
      </c>
    </row>
    <row r="13" customFormat="false" ht="12.75" hidden="false" customHeight="true" outlineLevel="0" collapsed="false">
      <c r="A13" s="61" t="s">
        <v>190</v>
      </c>
      <c r="B13" s="62" t="s">
        <v>181</v>
      </c>
      <c r="C13" s="247" t="n">
        <v>22.02</v>
      </c>
      <c r="D13" s="247" t="n">
        <v>1.31</v>
      </c>
      <c r="E13" s="248" t="n">
        <v>0</v>
      </c>
      <c r="F13" s="248" t="n">
        <v>0</v>
      </c>
      <c r="G13" s="248" t="n">
        <v>0</v>
      </c>
      <c r="H13" s="247" t="n">
        <v>14.96</v>
      </c>
      <c r="I13" s="247" t="n">
        <v>8.08</v>
      </c>
      <c r="J13" s="249" t="n">
        <v>9.6</v>
      </c>
    </row>
    <row r="14" customFormat="false" ht="12.75" hidden="false" customHeight="true" outlineLevel="0" collapsed="false">
      <c r="A14" s="63" t="s">
        <v>191</v>
      </c>
      <c r="B14" s="62" t="s">
        <v>182</v>
      </c>
      <c r="C14" s="247" t="n">
        <v>2.73</v>
      </c>
      <c r="D14" s="247" t="n">
        <v>1.86</v>
      </c>
      <c r="E14" s="248" t="n">
        <v>0</v>
      </c>
      <c r="F14" s="248" t="n">
        <v>0</v>
      </c>
      <c r="G14" s="247" t="n">
        <v>0.03</v>
      </c>
      <c r="H14" s="247" t="n">
        <v>6.1</v>
      </c>
      <c r="I14" s="247" t="n">
        <v>1.98</v>
      </c>
      <c r="J14" s="249" t="n">
        <v>1.77</v>
      </c>
    </row>
    <row r="15" customFormat="false" ht="12.75" hidden="false" customHeight="true" outlineLevel="0" collapsed="false">
      <c r="A15" s="63" t="s">
        <v>192</v>
      </c>
      <c r="B15" s="62" t="s">
        <v>183</v>
      </c>
      <c r="C15" s="247" t="n">
        <v>1.63</v>
      </c>
      <c r="D15" s="248" t="n">
        <v>0</v>
      </c>
      <c r="E15" s="248" t="n">
        <v>0</v>
      </c>
      <c r="F15" s="248" t="n">
        <v>0</v>
      </c>
      <c r="G15" s="248" t="n">
        <v>0</v>
      </c>
      <c r="H15" s="247" t="n">
        <v>2.31</v>
      </c>
      <c r="I15" s="247" t="n">
        <v>0.4</v>
      </c>
      <c r="J15" s="249" t="n">
        <v>0.62</v>
      </c>
    </row>
    <row r="16" customFormat="false" ht="12.75" hidden="false" customHeight="true" outlineLevel="0" collapsed="false">
      <c r="A16" s="63" t="s">
        <v>193</v>
      </c>
      <c r="B16" s="62" t="s">
        <v>184</v>
      </c>
      <c r="C16" s="247" t="n">
        <v>0.1</v>
      </c>
      <c r="D16" s="248" t="n">
        <v>0</v>
      </c>
      <c r="E16" s="248" t="n">
        <v>0</v>
      </c>
      <c r="F16" s="248" t="n">
        <v>0</v>
      </c>
      <c r="G16" s="248" t="n">
        <v>0</v>
      </c>
      <c r="H16" s="247" t="n">
        <v>2.4</v>
      </c>
      <c r="I16" s="247" t="n">
        <v>0.81</v>
      </c>
      <c r="J16" s="249" t="n">
        <v>0.42</v>
      </c>
    </row>
    <row r="17" customFormat="false" ht="12.75" hidden="false" customHeight="true" outlineLevel="0" collapsed="false">
      <c r="A17" s="63" t="s">
        <v>194</v>
      </c>
      <c r="B17" s="62" t="s">
        <v>455</v>
      </c>
      <c r="C17" s="247" t="n">
        <v>0.57</v>
      </c>
      <c r="D17" s="248" t="n">
        <v>0</v>
      </c>
      <c r="E17" s="248" t="n">
        <v>0</v>
      </c>
      <c r="F17" s="248" t="n">
        <v>0</v>
      </c>
      <c r="G17" s="248" t="n">
        <v>0</v>
      </c>
      <c r="H17" s="247" t="n">
        <v>1.85</v>
      </c>
      <c r="I17" s="247" t="n">
        <v>0.4</v>
      </c>
      <c r="J17" s="249" t="n">
        <v>0.34</v>
      </c>
    </row>
    <row r="18" customFormat="false" ht="12.75" hidden="false" customHeight="true" outlineLevel="0" collapsed="false">
      <c r="A18" s="63" t="s">
        <v>195</v>
      </c>
      <c r="B18" s="62" t="s">
        <v>456</v>
      </c>
      <c r="C18" s="247" t="n">
        <v>4.17</v>
      </c>
      <c r="D18" s="247" t="n">
        <v>0.02</v>
      </c>
      <c r="E18" s="248" t="n">
        <v>0</v>
      </c>
      <c r="F18" s="248" t="n">
        <v>0</v>
      </c>
      <c r="G18" s="248" t="n">
        <v>0</v>
      </c>
      <c r="H18" s="247" t="n">
        <v>6.66</v>
      </c>
      <c r="I18" s="247" t="n">
        <v>25.4</v>
      </c>
      <c r="J18" s="249" t="n">
        <v>12.82</v>
      </c>
    </row>
    <row r="19" customFormat="false" ht="12.75" hidden="false" customHeight="true" outlineLevel="0" collapsed="false">
      <c r="A19" s="63" t="s">
        <v>155</v>
      </c>
      <c r="B19" s="62" t="s">
        <v>457</v>
      </c>
      <c r="C19" s="247" t="n">
        <v>3.14</v>
      </c>
      <c r="D19" s="248" t="n">
        <v>0</v>
      </c>
      <c r="E19" s="248" t="n">
        <v>0</v>
      </c>
      <c r="F19" s="248" t="n">
        <v>0</v>
      </c>
      <c r="G19" s="248" t="n">
        <v>0</v>
      </c>
      <c r="H19" s="247" t="n">
        <v>-4.99</v>
      </c>
      <c r="I19" s="247" t="n">
        <v>13.87</v>
      </c>
      <c r="J19" s="249" t="n">
        <v>7.16</v>
      </c>
    </row>
    <row r="20" customFormat="false" ht="12.75" hidden="false" customHeight="true" outlineLevel="0" collapsed="false">
      <c r="A20" s="63" t="s">
        <v>196</v>
      </c>
      <c r="B20" s="62" t="s">
        <v>458</v>
      </c>
      <c r="C20" s="247" t="n">
        <v>0.1</v>
      </c>
      <c r="D20" s="248" t="n">
        <v>0</v>
      </c>
      <c r="E20" s="248" t="n">
        <v>0</v>
      </c>
      <c r="F20" s="248" t="n">
        <v>0</v>
      </c>
      <c r="G20" s="248" t="n">
        <v>0</v>
      </c>
      <c r="H20" s="247" t="n">
        <v>4.35</v>
      </c>
      <c r="I20" s="247" t="n">
        <v>2.61</v>
      </c>
      <c r="J20" s="249" t="n">
        <v>1.26</v>
      </c>
    </row>
    <row r="21" customFormat="false" ht="12.75" hidden="false" customHeight="true" outlineLevel="0" collapsed="false">
      <c r="A21" s="63" t="s">
        <v>197</v>
      </c>
      <c r="B21" s="62" t="s">
        <v>459</v>
      </c>
      <c r="C21" s="247" t="n">
        <v>0.76</v>
      </c>
      <c r="D21" s="248" t="n">
        <v>0</v>
      </c>
      <c r="E21" s="248" t="n">
        <v>0</v>
      </c>
      <c r="F21" s="248" t="n">
        <v>0</v>
      </c>
      <c r="G21" s="247" t="n">
        <v>0.07</v>
      </c>
      <c r="H21" s="247" t="n">
        <v>7.01</v>
      </c>
      <c r="I21" s="247" t="n">
        <v>1.09</v>
      </c>
      <c r="J21" s="249" t="n">
        <v>0.77</v>
      </c>
    </row>
    <row r="22" customFormat="false" ht="12.75" hidden="false" customHeight="true" outlineLevel="0" collapsed="false">
      <c r="A22" s="63" t="s">
        <v>198</v>
      </c>
      <c r="B22" s="62" t="s">
        <v>460</v>
      </c>
      <c r="C22" s="247" t="n">
        <v>0.58</v>
      </c>
      <c r="D22" s="248" t="n">
        <v>0</v>
      </c>
      <c r="E22" s="248" t="n">
        <v>0</v>
      </c>
      <c r="F22" s="248" t="n">
        <v>0</v>
      </c>
      <c r="G22" s="247" t="n">
        <v>4.75</v>
      </c>
      <c r="H22" s="247" t="n">
        <v>4.04</v>
      </c>
      <c r="I22" s="247" t="n">
        <v>3.98</v>
      </c>
      <c r="J22" s="249" t="n">
        <v>2.92</v>
      </c>
    </row>
    <row r="23" customFormat="false" ht="12.75" hidden="false" customHeight="true" outlineLevel="0" collapsed="false">
      <c r="A23" s="66" t="s">
        <v>159</v>
      </c>
      <c r="B23" s="62" t="s">
        <v>461</v>
      </c>
      <c r="C23" s="247" t="n">
        <v>1.31</v>
      </c>
      <c r="D23" s="248" t="n">
        <v>0</v>
      </c>
      <c r="E23" s="248" t="n">
        <v>0</v>
      </c>
      <c r="F23" s="248" t="n">
        <v>0</v>
      </c>
      <c r="G23" s="247" t="n">
        <v>17.02</v>
      </c>
      <c r="H23" s="247" t="n">
        <v>15.89</v>
      </c>
      <c r="I23" s="247" t="n">
        <v>5.92</v>
      </c>
      <c r="J23" s="249" t="n">
        <v>6.42</v>
      </c>
    </row>
    <row r="24" customFormat="false" ht="12.75" hidden="false" customHeight="true" outlineLevel="0" collapsed="false">
      <c r="A24" s="67" t="s">
        <v>199</v>
      </c>
      <c r="B24" s="62" t="s">
        <v>462</v>
      </c>
      <c r="C24" s="247" t="n">
        <v>1.84</v>
      </c>
      <c r="D24" s="248" t="n">
        <v>0</v>
      </c>
      <c r="E24" s="248" t="n">
        <v>0</v>
      </c>
      <c r="F24" s="248" t="n">
        <v>0</v>
      </c>
      <c r="G24" s="247" t="n">
        <v>9.13</v>
      </c>
      <c r="H24" s="247" t="n">
        <v>9.7</v>
      </c>
      <c r="I24" s="247" t="n">
        <v>2.53</v>
      </c>
      <c r="J24" s="249" t="n">
        <v>3.45</v>
      </c>
    </row>
    <row r="25" customFormat="false" ht="12.75" hidden="false" customHeight="true" outlineLevel="0" collapsed="false">
      <c r="A25" s="63" t="s">
        <v>161</v>
      </c>
      <c r="B25" s="62" t="s">
        <v>463</v>
      </c>
      <c r="C25" s="247" t="n">
        <v>1.37</v>
      </c>
      <c r="D25" s="248" t="n">
        <v>0</v>
      </c>
      <c r="E25" s="248" t="n">
        <v>0</v>
      </c>
      <c r="F25" s="248" t="n">
        <v>0</v>
      </c>
      <c r="G25" s="247" t="n">
        <v>8.16</v>
      </c>
      <c r="H25" s="247" t="n">
        <v>3.7</v>
      </c>
      <c r="I25" s="247" t="n">
        <v>6.79</v>
      </c>
      <c r="J25" s="249" t="n">
        <v>5.07</v>
      </c>
    </row>
    <row r="26" customFormat="false" ht="12.75" hidden="false" customHeight="true" outlineLevel="0" collapsed="false">
      <c r="A26" s="63" t="s">
        <v>200</v>
      </c>
      <c r="B26" s="62" t="s">
        <v>464</v>
      </c>
      <c r="C26" s="247" t="n">
        <v>1.96</v>
      </c>
      <c r="D26" s="248" t="n">
        <v>0</v>
      </c>
      <c r="E26" s="248" t="n">
        <v>0</v>
      </c>
      <c r="F26" s="248" t="n">
        <v>0</v>
      </c>
      <c r="G26" s="247" t="n">
        <v>1.32</v>
      </c>
      <c r="H26" s="247" t="n">
        <v>5.01</v>
      </c>
      <c r="I26" s="247" t="n">
        <v>1.19</v>
      </c>
      <c r="J26" s="249" t="n">
        <v>1.34</v>
      </c>
    </row>
    <row r="27" customFormat="false" ht="12.75" hidden="false" customHeight="true" outlineLevel="0" collapsed="false">
      <c r="A27" s="68" t="s">
        <v>201</v>
      </c>
      <c r="B27" s="62" t="s">
        <v>465</v>
      </c>
      <c r="C27" s="247" t="n">
        <v>1.29</v>
      </c>
      <c r="D27" s="248" t="n">
        <v>0</v>
      </c>
      <c r="E27" s="248" t="n">
        <v>0</v>
      </c>
      <c r="F27" s="248" t="n">
        <v>0</v>
      </c>
      <c r="G27" s="248" t="n">
        <v>0</v>
      </c>
      <c r="H27" s="247" t="n">
        <v>0.38</v>
      </c>
      <c r="I27" s="247" t="n">
        <v>0.04</v>
      </c>
      <c r="J27" s="249" t="n">
        <v>0.35</v>
      </c>
    </row>
    <row r="28" customFormat="false" ht="12.75" hidden="false" customHeight="true" outlineLevel="0" collapsed="false">
      <c r="A28" s="68" t="s">
        <v>15</v>
      </c>
      <c r="B28" s="62" t="s">
        <v>466</v>
      </c>
      <c r="C28" s="247" t="n">
        <v>0.51</v>
      </c>
      <c r="D28" s="248" t="n">
        <v>0</v>
      </c>
      <c r="E28" s="247" t="n">
        <v>9.73</v>
      </c>
      <c r="F28" s="248" t="n">
        <v>0</v>
      </c>
      <c r="G28" s="247" t="n">
        <v>50.23</v>
      </c>
      <c r="H28" s="248" t="n">
        <v>0</v>
      </c>
      <c r="I28" s="247" t="n">
        <v>0.83</v>
      </c>
      <c r="J28" s="249" t="n">
        <v>10.33</v>
      </c>
    </row>
    <row r="29" customFormat="false" ht="25.5" hidden="false" customHeight="false" outlineLevel="0" collapsed="false">
      <c r="A29" s="68" t="s">
        <v>530</v>
      </c>
      <c r="B29" s="62" t="s">
        <v>467</v>
      </c>
      <c r="C29" s="247" t="n">
        <v>0.6</v>
      </c>
      <c r="D29" s="247" t="n">
        <v>0.03</v>
      </c>
      <c r="E29" s="248" t="n">
        <v>0</v>
      </c>
      <c r="F29" s="248" t="n">
        <v>0</v>
      </c>
      <c r="G29" s="248" t="n">
        <v>0</v>
      </c>
      <c r="H29" s="248" t="n">
        <v>0</v>
      </c>
      <c r="I29" s="247" t="n">
        <v>0.12</v>
      </c>
      <c r="J29" s="249" t="n">
        <v>0.21</v>
      </c>
    </row>
    <row r="30" customFormat="false" ht="12.75" hidden="false" customHeight="true" outlineLevel="0" collapsed="false">
      <c r="A30" s="68" t="s">
        <v>165</v>
      </c>
      <c r="B30" s="62" t="s">
        <v>468</v>
      </c>
      <c r="C30" s="247" t="n">
        <v>2.42</v>
      </c>
      <c r="D30" s="248" t="n">
        <v>0</v>
      </c>
      <c r="E30" s="248" t="n">
        <v>0</v>
      </c>
      <c r="F30" s="247" t="n">
        <v>6.4</v>
      </c>
      <c r="G30" s="248" t="n">
        <v>0</v>
      </c>
      <c r="H30" s="248" t="n">
        <v>0</v>
      </c>
      <c r="I30" s="247" t="n">
        <v>0.82</v>
      </c>
      <c r="J30" s="249" t="n">
        <v>1.02</v>
      </c>
    </row>
    <row r="31" customFormat="false" ht="12.75" hidden="false" customHeight="true" outlineLevel="0" collapsed="false">
      <c r="A31" s="68" t="s">
        <v>166</v>
      </c>
      <c r="B31" s="62" t="s">
        <v>469</v>
      </c>
      <c r="C31" s="247" t="n">
        <v>7.15</v>
      </c>
      <c r="D31" s="247" t="n">
        <v>0.93</v>
      </c>
      <c r="E31" s="248" t="n">
        <v>0</v>
      </c>
      <c r="F31" s="248" t="n">
        <v>0</v>
      </c>
      <c r="G31" s="248" t="n">
        <v>0</v>
      </c>
      <c r="H31" s="248" t="n">
        <v>0</v>
      </c>
      <c r="I31" s="247" t="n">
        <v>6.94</v>
      </c>
      <c r="J31" s="249" t="n">
        <v>5.09</v>
      </c>
    </row>
    <row r="32" customFormat="false" ht="12.75" hidden="false" customHeight="true" outlineLevel="0" collapsed="false">
      <c r="A32" s="68" t="s">
        <v>167</v>
      </c>
      <c r="B32" s="62" t="s">
        <v>470</v>
      </c>
      <c r="C32" s="247" t="n">
        <v>0.39</v>
      </c>
      <c r="D32" s="248" t="n">
        <v>0</v>
      </c>
      <c r="E32" s="248" t="n">
        <v>0</v>
      </c>
      <c r="F32" s="248" t="n">
        <v>0</v>
      </c>
      <c r="G32" s="248" t="n">
        <v>0</v>
      </c>
      <c r="H32" s="248" t="n">
        <v>0</v>
      </c>
      <c r="I32" s="247" t="n">
        <v>0.08</v>
      </c>
      <c r="J32" s="249" t="n">
        <v>0.14</v>
      </c>
    </row>
    <row r="33" customFormat="false" ht="25.5" hidden="false" customHeight="false" outlineLevel="0" collapsed="false">
      <c r="A33" s="68" t="s">
        <v>531</v>
      </c>
      <c r="B33" s="62" t="s">
        <v>471</v>
      </c>
      <c r="C33" s="247" t="n">
        <v>3.98</v>
      </c>
      <c r="D33" s="248" t="n">
        <v>0</v>
      </c>
      <c r="E33" s="247" t="n">
        <v>5.62</v>
      </c>
      <c r="F33" s="248" t="n">
        <v>0</v>
      </c>
      <c r="G33" s="247" t="n">
        <v>2.16</v>
      </c>
      <c r="H33" s="248" t="n">
        <v>0</v>
      </c>
      <c r="I33" s="247" t="n">
        <v>1.77</v>
      </c>
      <c r="J33" s="249" t="n">
        <v>2.4</v>
      </c>
    </row>
    <row r="34" customFormat="false" ht="12.75" hidden="false" customHeight="true" outlineLevel="0" collapsed="false">
      <c r="A34" s="68" t="s">
        <v>204</v>
      </c>
      <c r="B34" s="62" t="s">
        <v>472</v>
      </c>
      <c r="C34" s="247" t="n">
        <v>0.39</v>
      </c>
      <c r="D34" s="248" t="n">
        <v>0</v>
      </c>
      <c r="E34" s="247" t="n">
        <v>81.71</v>
      </c>
      <c r="F34" s="248" t="n">
        <v>0</v>
      </c>
      <c r="G34" s="248" t="n">
        <v>0</v>
      </c>
      <c r="H34" s="248" t="n">
        <v>0</v>
      </c>
      <c r="I34" s="247" t="n">
        <v>0.07</v>
      </c>
      <c r="J34" s="249" t="n">
        <v>2.22</v>
      </c>
    </row>
    <row r="35" customFormat="false" ht="12.75" hidden="false" customHeight="true" outlineLevel="0" collapsed="false">
      <c r="A35" s="68" t="s">
        <v>22</v>
      </c>
      <c r="B35" s="62" t="s">
        <v>473</v>
      </c>
      <c r="C35" s="247" t="n">
        <v>1.08</v>
      </c>
      <c r="D35" s="247" t="n">
        <v>46.34</v>
      </c>
      <c r="E35" s="248" t="n">
        <v>0</v>
      </c>
      <c r="F35" s="247" t="n">
        <v>22.73</v>
      </c>
      <c r="G35" s="248" t="n">
        <v>0</v>
      </c>
      <c r="H35" s="248" t="n">
        <v>0</v>
      </c>
      <c r="I35" s="247" t="n">
        <v>0.08</v>
      </c>
      <c r="J35" s="249" t="n">
        <v>2.9</v>
      </c>
    </row>
    <row r="36" customFormat="false" ht="12.75" hidden="false" customHeight="true" outlineLevel="0" collapsed="false">
      <c r="A36" s="68" t="s">
        <v>205</v>
      </c>
      <c r="B36" s="62" t="s">
        <v>474</v>
      </c>
      <c r="C36" s="247" t="n">
        <v>1.25</v>
      </c>
      <c r="D36" s="247" t="n">
        <v>39.52</v>
      </c>
      <c r="E36" s="248" t="n">
        <v>0</v>
      </c>
      <c r="F36" s="247" t="n">
        <v>12.87</v>
      </c>
      <c r="G36" s="248" t="n">
        <v>0</v>
      </c>
      <c r="H36" s="248" t="n">
        <v>0</v>
      </c>
      <c r="I36" s="247" t="n">
        <v>0.05</v>
      </c>
      <c r="J36" s="249" t="n">
        <v>2.53</v>
      </c>
    </row>
    <row r="37" customFormat="false" ht="12.75" hidden="false" customHeight="true" outlineLevel="0" collapsed="false">
      <c r="A37" s="71" t="s">
        <v>411</v>
      </c>
      <c r="B37" s="62" t="s">
        <v>475</v>
      </c>
      <c r="C37" s="247" t="n">
        <v>1.67</v>
      </c>
      <c r="D37" s="247" t="n">
        <v>9.49</v>
      </c>
      <c r="E37" s="247" t="n">
        <v>0.23</v>
      </c>
      <c r="F37" s="247" t="n">
        <v>56.94</v>
      </c>
      <c r="G37" s="247" t="n">
        <v>0.06</v>
      </c>
      <c r="H37" s="248" t="n">
        <v>0</v>
      </c>
      <c r="I37" s="247" t="n">
        <v>0.02</v>
      </c>
      <c r="J37" s="249" t="n">
        <v>1.17</v>
      </c>
    </row>
    <row r="38" s="1" customFormat="true" ht="12.75" hidden="false" customHeight="true" outlineLevel="0" collapsed="false">
      <c r="A38" s="71" t="s">
        <v>273</v>
      </c>
      <c r="B38" s="345" t="s">
        <v>476</v>
      </c>
      <c r="C38" s="247" t="n">
        <v>0.49</v>
      </c>
      <c r="D38" s="247" t="n">
        <v>0.01</v>
      </c>
      <c r="E38" s="247" t="n">
        <v>0.01</v>
      </c>
      <c r="F38" s="248" t="n">
        <v>0</v>
      </c>
      <c r="G38" s="247" t="n">
        <v>0.22</v>
      </c>
      <c r="H38" s="247" t="n">
        <v>1.39</v>
      </c>
      <c r="I38" s="247" t="n">
        <v>1.02</v>
      </c>
      <c r="J38" s="249" t="n">
        <v>0.65</v>
      </c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352"/>
      <c r="AI38" s="353"/>
      <c r="AJ38" s="353"/>
      <c r="AK38" s="353"/>
      <c r="AL38" s="353"/>
      <c r="AM38" s="353"/>
      <c r="AN38" s="353"/>
      <c r="AO38" s="353"/>
      <c r="AP38" s="349"/>
      <c r="AQ38" s="353"/>
      <c r="AR38" s="349"/>
      <c r="AS38" s="50"/>
      <c r="AT38" s="50"/>
    </row>
    <row r="39" s="1" customFormat="true" ht="12.75" hidden="false" customHeight="true" outlineLevel="0" collapsed="false">
      <c r="A39" s="71" t="s">
        <v>274</v>
      </c>
      <c r="B39" s="62" t="s">
        <v>524</v>
      </c>
      <c r="C39" s="247" t="n">
        <v>15.72</v>
      </c>
      <c r="D39" s="247" t="n">
        <v>0.27</v>
      </c>
      <c r="E39" s="247" t="n">
        <v>0.01</v>
      </c>
      <c r="F39" s="248" t="n">
        <v>0</v>
      </c>
      <c r="G39" s="247" t="n">
        <v>2.75</v>
      </c>
      <c r="H39" s="247" t="n">
        <v>6.08</v>
      </c>
      <c r="I39" s="247" t="n">
        <v>6.24</v>
      </c>
      <c r="J39" s="249" t="n">
        <v>7.52</v>
      </c>
      <c r="K39" s="352"/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  <c r="AH39" s="352"/>
      <c r="AI39" s="353"/>
      <c r="AJ39" s="353"/>
      <c r="AK39" s="353"/>
      <c r="AL39" s="353"/>
      <c r="AM39" s="353"/>
      <c r="AN39" s="353"/>
      <c r="AO39" s="353"/>
      <c r="AP39" s="349"/>
      <c r="AQ39" s="353"/>
      <c r="AR39" s="349"/>
      <c r="AS39" s="50"/>
      <c r="AT39" s="50"/>
    </row>
    <row r="40" s="1" customFormat="true" ht="12.75" hidden="false" customHeight="true" outlineLevel="0" collapsed="false">
      <c r="A40" s="54" t="s">
        <v>275</v>
      </c>
      <c r="B40" s="345" t="s">
        <v>525</v>
      </c>
      <c r="C40" s="247" t="n">
        <v>9.87</v>
      </c>
      <c r="D40" s="247" t="n">
        <v>0.22</v>
      </c>
      <c r="E40" s="247" t="n">
        <v>0.16</v>
      </c>
      <c r="F40" s="247" t="n">
        <v>1.06</v>
      </c>
      <c r="G40" s="247" t="n">
        <v>3.56</v>
      </c>
      <c r="H40" s="247" t="n">
        <v>7.86</v>
      </c>
      <c r="I40" s="247" t="n">
        <v>3.91</v>
      </c>
      <c r="J40" s="249" t="n">
        <v>5.11</v>
      </c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52"/>
      <c r="AI40" s="353"/>
      <c r="AJ40" s="353"/>
      <c r="AK40" s="353"/>
      <c r="AL40" s="353"/>
      <c r="AM40" s="353"/>
      <c r="AN40" s="353"/>
      <c r="AO40" s="353"/>
      <c r="AP40" s="349"/>
      <c r="AQ40" s="353"/>
      <c r="AR40" s="349"/>
      <c r="AS40" s="50"/>
      <c r="AT40" s="50"/>
    </row>
    <row r="41" s="1" customFormat="true" ht="20.25" hidden="false" customHeight="true" outlineLevel="0" collapsed="false">
      <c r="A41" s="261" t="s">
        <v>412</v>
      </c>
      <c r="B41" s="73" t="n">
        <v>34</v>
      </c>
      <c r="C41" s="252" t="n">
        <f aca="false">SUM(C8:C40)</f>
        <v>100</v>
      </c>
      <c r="D41" s="252" t="n">
        <f aca="false">SUM(D8:D40)</f>
        <v>100</v>
      </c>
      <c r="E41" s="252" t="n">
        <f aca="false">SUM(E8:E40)</f>
        <v>100</v>
      </c>
      <c r="F41" s="252" t="n">
        <f aca="false">SUM(F8:F40)</f>
        <v>100</v>
      </c>
      <c r="G41" s="252" t="n">
        <f aca="false">SUM(G8:G40)</f>
        <v>100</v>
      </c>
      <c r="H41" s="252" t="n">
        <f aca="false">SUM(H8:H40)</f>
        <v>100</v>
      </c>
      <c r="I41" s="252" t="n">
        <f aca="false">SUM(I8:I40)</f>
        <v>100</v>
      </c>
      <c r="J41" s="254" t="n">
        <f aca="false">SUM(J8:J40)</f>
        <v>100</v>
      </c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49"/>
      <c r="AJ41" s="349"/>
      <c r="AK41" s="349"/>
      <c r="AL41" s="349"/>
      <c r="AM41" s="349"/>
      <c r="AN41" s="349"/>
      <c r="AO41" s="349"/>
      <c r="AP41" s="349"/>
      <c r="AQ41" s="349"/>
      <c r="AR41" s="349"/>
      <c r="AS41" s="50"/>
      <c r="AT41" s="50"/>
    </row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3" activeCellId="0" sqref="A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9.41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true" hidden="false" outlineLevel="0" max="18" min="18" style="1" width="8.99"/>
    <col collapsed="false" customWidth="true" hidden="false" outlineLevel="0" max="19" min="19" style="1" width="10.85"/>
    <col collapsed="false" customWidth="true" hidden="false" outlineLevel="0" max="20" min="20" style="1" width="9.41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8.99"/>
    <col collapsed="false" customWidth="true" hidden="false" outlineLevel="0" max="24" min="24" style="1" width="11.42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8.99"/>
    <col collapsed="false" customWidth="true" hidden="false" outlineLevel="0" max="29" min="28" style="1" width="9.99"/>
    <col collapsed="false" customWidth="false" hidden="false" outlineLevel="0" max="30" min="30" style="1" width="9.14"/>
    <col collapsed="false" customWidth="true" hidden="false" outlineLevel="0" max="31" min="31" style="1" width="10.41"/>
    <col collapsed="false" customWidth="true" hidden="false" outlineLevel="0" max="32" min="32" style="1" width="10.28"/>
    <col collapsed="false" customWidth="true" hidden="false" outlineLevel="0" max="34" min="33" style="1" width="8.99"/>
    <col collapsed="false" customWidth="false" hidden="false" outlineLevel="0" max="257" min="35" style="1" width="9.14"/>
  </cols>
  <sheetData>
    <row r="1" customFormat="false" ht="18.75" hidden="false" customHeight="true" outlineLevel="0" collapsed="false">
      <c r="C1" s="4" t="s">
        <v>532</v>
      </c>
      <c r="D1" s="3"/>
      <c r="E1" s="3"/>
      <c r="F1" s="3"/>
      <c r="G1" s="3"/>
      <c r="H1" s="3"/>
      <c r="I1" s="3"/>
      <c r="J1" s="3"/>
      <c r="K1" s="3"/>
      <c r="M1" s="242" t="s">
        <v>418</v>
      </c>
      <c r="W1" s="8" t="s">
        <v>533</v>
      </c>
      <c r="AH1" s="8" t="s">
        <v>533</v>
      </c>
    </row>
    <row r="2" customFormat="false" ht="13.7" hidden="false" customHeight="true" outlineLevel="0" collapsed="false">
      <c r="L2" s="263"/>
    </row>
    <row r="3" customFormat="false" ht="12" hidden="false" customHeight="true" outlineLevel="0" collapsed="false">
      <c r="A3" s="256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420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7</v>
      </c>
      <c r="W3" s="13" t="s">
        <v>421</v>
      </c>
      <c r="X3" s="13" t="s">
        <v>16</v>
      </c>
      <c r="Y3" s="13" t="s">
        <v>17</v>
      </c>
      <c r="Z3" s="13" t="s">
        <v>18</v>
      </c>
      <c r="AA3" s="13" t="s">
        <v>422</v>
      </c>
      <c r="AB3" s="16" t="s">
        <v>423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244" t="s">
        <v>288</v>
      </c>
    </row>
    <row r="4" customFormat="false" ht="12" hidden="false" customHeight="true" outlineLevel="0" collapsed="false">
      <c r="A4" s="266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425</v>
      </c>
      <c r="I4" s="19" t="s">
        <v>426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427</v>
      </c>
      <c r="W4" s="19" t="s">
        <v>428</v>
      </c>
      <c r="X4" s="19" t="s">
        <v>52</v>
      </c>
      <c r="Y4" s="19" t="s">
        <v>53</v>
      </c>
      <c r="Z4" s="19" t="s">
        <v>53</v>
      </c>
      <c r="AA4" s="19" t="s">
        <v>429</v>
      </c>
      <c r="AB4" s="19" t="s">
        <v>430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45" t="s">
        <v>302</v>
      </c>
    </row>
    <row r="5" customFormat="false" ht="12" hidden="false" customHeight="true" outlineLevel="0" collapsed="false">
      <c r="A5" s="266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432</v>
      </c>
      <c r="I5" s="19" t="s">
        <v>433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434</v>
      </c>
      <c r="W5" s="20"/>
      <c r="X5" s="19" t="s">
        <v>82</v>
      </c>
      <c r="Y5" s="19" t="s">
        <v>83</v>
      </c>
      <c r="Z5" s="19" t="s">
        <v>314</v>
      </c>
      <c r="AA5" s="19" t="s">
        <v>435</v>
      </c>
      <c r="AB5" s="19" t="s">
        <v>436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45" t="s">
        <v>317</v>
      </c>
    </row>
    <row r="6" customFormat="false" ht="12" hidden="false" customHeight="true" outlineLevel="0" collapsed="false">
      <c r="A6" s="266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70</v>
      </c>
      <c r="I6" s="19" t="s">
        <v>73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437</v>
      </c>
      <c r="W6" s="20"/>
      <c r="X6" s="19" t="s">
        <v>438</v>
      </c>
      <c r="Y6" s="19"/>
      <c r="Z6" s="19"/>
      <c r="AA6" s="19" t="s">
        <v>439</v>
      </c>
      <c r="AB6" s="19" t="s">
        <v>440</v>
      </c>
      <c r="AC6" s="19"/>
      <c r="AD6" s="19"/>
      <c r="AE6" s="19" t="s">
        <v>107</v>
      </c>
      <c r="AF6" s="19" t="s">
        <v>108</v>
      </c>
      <c r="AG6" s="19" t="s">
        <v>330</v>
      </c>
      <c r="AH6" s="245"/>
    </row>
    <row r="7" customFormat="false" ht="12" hidden="false" customHeight="true" outlineLevel="0" collapsed="false">
      <c r="A7" s="266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93</v>
      </c>
      <c r="I7" s="19" t="s">
        <v>310</v>
      </c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442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04</v>
      </c>
      <c r="W7" s="20"/>
      <c r="X7" s="19" t="s">
        <v>443</v>
      </c>
      <c r="Y7" s="19"/>
      <c r="Z7" s="19"/>
      <c r="AA7" s="19"/>
      <c r="AB7" s="19" t="s">
        <v>444</v>
      </c>
      <c r="AC7" s="19"/>
      <c r="AD7" s="19"/>
      <c r="AE7" s="19" t="s">
        <v>108</v>
      </c>
      <c r="AF7" s="19" t="s">
        <v>341</v>
      </c>
      <c r="AG7" s="19" t="s">
        <v>342</v>
      </c>
      <c r="AH7" s="245"/>
    </row>
    <row r="8" customFormat="false" ht="12" hidden="false" customHeight="true" outlineLevel="0" collapsed="false">
      <c r="A8" s="266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13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445</v>
      </c>
      <c r="Q8" s="19" t="s">
        <v>349</v>
      </c>
      <c r="R8" s="19"/>
      <c r="S8" s="19" t="s">
        <v>350</v>
      </c>
      <c r="T8" s="19" t="s">
        <v>339</v>
      </c>
      <c r="U8" s="19"/>
      <c r="V8" s="19" t="s">
        <v>121</v>
      </c>
      <c r="W8" s="20"/>
      <c r="X8" s="19" t="s">
        <v>446</v>
      </c>
      <c r="Y8" s="19"/>
      <c r="Z8" s="19"/>
      <c r="AA8" s="19"/>
      <c r="AB8" s="19" t="s">
        <v>353</v>
      </c>
      <c r="AC8" s="19"/>
      <c r="AD8" s="19"/>
      <c r="AE8" s="19" t="s">
        <v>89</v>
      </c>
      <c r="AF8" s="19" t="s">
        <v>351</v>
      </c>
      <c r="AG8" s="19" t="s">
        <v>352</v>
      </c>
      <c r="AH8" s="245"/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 t="s">
        <v>129</v>
      </c>
      <c r="I9" s="19"/>
      <c r="J9" s="19"/>
      <c r="K9" s="19"/>
      <c r="L9" s="19"/>
      <c r="M9" s="19"/>
      <c r="N9" s="19"/>
      <c r="O9" s="19"/>
      <c r="P9" s="3" t="s">
        <v>447</v>
      </c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448</v>
      </c>
      <c r="Y9" s="19"/>
      <c r="Z9" s="19"/>
      <c r="AA9" s="19"/>
      <c r="AB9" s="19" t="s">
        <v>449</v>
      </c>
      <c r="AC9" s="19"/>
      <c r="AD9" s="19"/>
      <c r="AE9" s="19"/>
      <c r="AF9" s="19" t="s">
        <v>89</v>
      </c>
      <c r="AG9" s="19" t="s">
        <v>358</v>
      </c>
      <c r="AH9" s="245"/>
    </row>
    <row r="10" customFormat="false" ht="12" hidden="false" customHeight="true" outlineLevel="0" collapsed="false">
      <c r="A10" s="259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19" t="s">
        <v>138</v>
      </c>
      <c r="Y10" s="27"/>
      <c r="Z10" s="27"/>
      <c r="AA10" s="27"/>
      <c r="AB10" s="24" t="s">
        <v>450</v>
      </c>
      <c r="AC10" s="27"/>
      <c r="AD10" s="27"/>
      <c r="AE10" s="27"/>
      <c r="AF10" s="27"/>
      <c r="AG10" s="24" t="s">
        <v>361</v>
      </c>
      <c r="AH10" s="245"/>
    </row>
    <row r="11" customFormat="false" ht="12" hidden="false" customHeight="true" outlineLevel="0" collapsed="false">
      <c r="A11" s="49"/>
      <c r="B11" s="49"/>
      <c r="C11" s="47" t="s">
        <v>176</v>
      </c>
      <c r="D11" s="47" t="s">
        <v>177</v>
      </c>
      <c r="E11" s="47" t="s">
        <v>178</v>
      </c>
      <c r="F11" s="47" t="s">
        <v>179</v>
      </c>
      <c r="G11" s="48" t="s">
        <v>180</v>
      </c>
      <c r="H11" s="47" t="s">
        <v>181</v>
      </c>
      <c r="I11" s="47" t="s">
        <v>182</v>
      </c>
      <c r="J11" s="47" t="s">
        <v>183</v>
      </c>
      <c r="K11" s="47" t="s">
        <v>184</v>
      </c>
      <c r="L11" s="47" t="n">
        <v>10</v>
      </c>
      <c r="M11" s="47" t="n">
        <v>11</v>
      </c>
      <c r="N11" s="47" t="n">
        <v>12</v>
      </c>
      <c r="O11" s="47" t="n">
        <v>13</v>
      </c>
      <c r="P11" s="47" t="n">
        <v>14</v>
      </c>
      <c r="Q11" s="47" t="n">
        <v>15</v>
      </c>
      <c r="R11" s="47" t="n">
        <v>16</v>
      </c>
      <c r="S11" s="47" t="n">
        <v>17</v>
      </c>
      <c r="T11" s="47" t="n">
        <v>18</v>
      </c>
      <c r="U11" s="47" t="n">
        <v>19</v>
      </c>
      <c r="V11" s="47" t="n">
        <v>20</v>
      </c>
      <c r="W11" s="47" t="n">
        <v>21</v>
      </c>
      <c r="X11" s="47" t="n">
        <v>22</v>
      </c>
      <c r="Y11" s="47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74" t="n">
        <v>32</v>
      </c>
    </row>
    <row r="12" customFormat="false" ht="5.25" hidden="false" customHeight="true" outlineLevel="0" collapsed="false">
      <c r="A12" s="217"/>
      <c r="B12" s="52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</row>
    <row r="13" customFormat="false" ht="12.75" hidden="false" customHeight="true" outlineLevel="0" collapsed="false">
      <c r="A13" s="192" t="s">
        <v>369</v>
      </c>
      <c r="B13" s="6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2" hidden="false" customHeight="true" outlineLevel="0" collapsed="false">
      <c r="A14" s="54" t="s">
        <v>370</v>
      </c>
      <c r="B14" s="55" t="s">
        <v>176</v>
      </c>
      <c r="C14" s="247" t="n">
        <v>75.32</v>
      </c>
      <c r="D14" s="247" t="n">
        <v>0.02</v>
      </c>
      <c r="E14" s="247" t="n">
        <v>6.45</v>
      </c>
      <c r="F14" s="247" t="n">
        <v>0</v>
      </c>
      <c r="G14" s="248" t="n">
        <v>0</v>
      </c>
      <c r="H14" s="247" t="n">
        <v>50.59</v>
      </c>
      <c r="I14" s="247" t="n">
        <v>12.97</v>
      </c>
      <c r="J14" s="247" t="n">
        <v>0.38</v>
      </c>
      <c r="K14" s="247" t="n">
        <v>0.02</v>
      </c>
      <c r="L14" s="248" t="n">
        <v>0</v>
      </c>
      <c r="M14" s="247" t="n">
        <v>0</v>
      </c>
      <c r="N14" s="247" t="n">
        <v>0.1</v>
      </c>
      <c r="O14" s="247" t="n">
        <v>19.84</v>
      </c>
      <c r="P14" s="247" t="n">
        <v>0</v>
      </c>
      <c r="Q14" s="247" t="n">
        <v>0</v>
      </c>
      <c r="R14" s="247" t="n">
        <v>0.03</v>
      </c>
      <c r="S14" s="247" t="n">
        <v>0.03</v>
      </c>
      <c r="T14" s="247" t="n">
        <v>0.05</v>
      </c>
      <c r="U14" s="247" t="n">
        <v>0.02</v>
      </c>
      <c r="V14" s="247" t="n">
        <v>0.06</v>
      </c>
      <c r="W14" s="247" t="n">
        <v>0.04</v>
      </c>
      <c r="X14" s="247" t="n">
        <v>2.03</v>
      </c>
      <c r="Y14" s="247" t="n">
        <v>1.45</v>
      </c>
      <c r="Z14" s="247" t="n">
        <v>0</v>
      </c>
      <c r="AA14" s="248" t="n">
        <v>0</v>
      </c>
      <c r="AB14" s="247" t="n">
        <v>0.16</v>
      </c>
      <c r="AC14" s="247" t="n">
        <v>5.74</v>
      </c>
      <c r="AD14" s="247" t="n">
        <v>0.03</v>
      </c>
      <c r="AE14" s="247" t="n">
        <v>1.77</v>
      </c>
      <c r="AF14" s="247" t="n">
        <v>0.13</v>
      </c>
      <c r="AG14" s="248" t="n">
        <v>0</v>
      </c>
      <c r="AH14" s="249" t="n">
        <v>20.63</v>
      </c>
    </row>
    <row r="15" customFormat="false" ht="12.75" hidden="false" customHeight="true" outlineLevel="0" collapsed="false">
      <c r="A15" s="54" t="s">
        <v>186</v>
      </c>
      <c r="B15" s="55" t="s">
        <v>177</v>
      </c>
      <c r="C15" s="247" t="n">
        <v>0.08</v>
      </c>
      <c r="D15" s="247" t="n">
        <v>33.95</v>
      </c>
      <c r="E15" s="247" t="n">
        <v>0.02</v>
      </c>
      <c r="F15" s="247" t="n">
        <v>0.03</v>
      </c>
      <c r="G15" s="247" t="n">
        <v>0.16</v>
      </c>
      <c r="H15" s="247" t="n">
        <v>0.07</v>
      </c>
      <c r="I15" s="247" t="n">
        <v>0.02</v>
      </c>
      <c r="J15" s="247" t="n">
        <v>0.01</v>
      </c>
      <c r="K15" s="247" t="n">
        <v>29.03</v>
      </c>
      <c r="L15" s="247" t="n">
        <v>0.33</v>
      </c>
      <c r="M15" s="247" t="n">
        <v>0</v>
      </c>
      <c r="N15" s="247" t="n">
        <v>0.31</v>
      </c>
      <c r="O15" s="247" t="n">
        <v>0.31</v>
      </c>
      <c r="P15" s="247" t="n">
        <v>0.53</v>
      </c>
      <c r="Q15" s="247" t="n">
        <v>0.07</v>
      </c>
      <c r="R15" s="247" t="n">
        <v>0.08</v>
      </c>
      <c r="S15" s="247" t="n">
        <v>0.08</v>
      </c>
      <c r="T15" s="247" t="n">
        <v>0.02</v>
      </c>
      <c r="U15" s="247" t="n">
        <v>1.69</v>
      </c>
      <c r="V15" s="247" t="n">
        <v>3.15</v>
      </c>
      <c r="W15" s="247" t="n">
        <v>0.48</v>
      </c>
      <c r="X15" s="247" t="n">
        <v>0.12</v>
      </c>
      <c r="Y15" s="247" t="n">
        <v>0.03</v>
      </c>
      <c r="Z15" s="247" t="n">
        <v>0.05</v>
      </c>
      <c r="AA15" s="247" t="n">
        <v>0</v>
      </c>
      <c r="AB15" s="247" t="n">
        <v>0.04</v>
      </c>
      <c r="AC15" s="247" t="n">
        <v>0.67</v>
      </c>
      <c r="AD15" s="247" t="n">
        <v>0.03</v>
      </c>
      <c r="AE15" s="247" t="n">
        <v>0.41</v>
      </c>
      <c r="AF15" s="247" t="n">
        <v>0.19</v>
      </c>
      <c r="AG15" s="248" t="n">
        <v>0</v>
      </c>
      <c r="AH15" s="249" t="n">
        <v>0.62</v>
      </c>
    </row>
    <row r="16" customFormat="false" ht="12.75" hidden="false" customHeight="true" outlineLevel="0" collapsed="false">
      <c r="A16" s="54" t="s">
        <v>371</v>
      </c>
      <c r="B16" s="55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8"/>
      <c r="AH16" s="249"/>
    </row>
    <row r="17" customFormat="false" ht="12" hidden="false" customHeight="true" outlineLevel="0" collapsed="false">
      <c r="A17" s="60" t="s">
        <v>370</v>
      </c>
      <c r="B17" s="55" t="s">
        <v>178</v>
      </c>
      <c r="C17" s="247" t="n">
        <v>0.04</v>
      </c>
      <c r="D17" s="248" t="n">
        <v>0</v>
      </c>
      <c r="E17" s="247" t="n">
        <v>23.63</v>
      </c>
      <c r="F17" s="248" t="n">
        <v>0</v>
      </c>
      <c r="G17" s="248" t="n">
        <v>0</v>
      </c>
      <c r="H17" s="247" t="n">
        <v>0.25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7" t="n">
        <v>0</v>
      </c>
      <c r="T17" s="248" t="n">
        <v>0</v>
      </c>
      <c r="U17" s="248" t="n">
        <v>0</v>
      </c>
      <c r="V17" s="247" t="n">
        <v>0</v>
      </c>
      <c r="W17" s="247" t="n">
        <v>0</v>
      </c>
      <c r="X17" s="247" t="n">
        <v>0.07</v>
      </c>
      <c r="Y17" s="247" t="n">
        <v>2.06</v>
      </c>
      <c r="Z17" s="247" t="n">
        <v>0.01</v>
      </c>
      <c r="AA17" s="248" t="n">
        <v>0</v>
      </c>
      <c r="AB17" s="247" t="n">
        <v>0</v>
      </c>
      <c r="AC17" s="248" t="n">
        <v>0</v>
      </c>
      <c r="AD17" s="248" t="n">
        <v>0</v>
      </c>
      <c r="AE17" s="247" t="n">
        <v>0.14</v>
      </c>
      <c r="AF17" s="247" t="n">
        <v>0.01</v>
      </c>
      <c r="AG17" s="248" t="n">
        <v>0</v>
      </c>
      <c r="AH17" s="249" t="n">
        <v>0.08</v>
      </c>
    </row>
    <row r="18" customFormat="false" ht="12.75" hidden="false" customHeight="true" outlineLevel="0" collapsed="false">
      <c r="A18" s="60" t="s">
        <v>188</v>
      </c>
      <c r="B18" s="55" t="s">
        <v>179</v>
      </c>
      <c r="C18" s="247" t="n">
        <v>0.11</v>
      </c>
      <c r="D18" s="247" t="n">
        <v>0.01</v>
      </c>
      <c r="E18" s="247" t="n">
        <v>0.02</v>
      </c>
      <c r="F18" s="247" t="n">
        <v>53.71</v>
      </c>
      <c r="G18" s="247" t="n">
        <v>6.68</v>
      </c>
      <c r="H18" s="247" t="n">
        <v>0.28</v>
      </c>
      <c r="I18" s="247" t="n">
        <v>1.3</v>
      </c>
      <c r="J18" s="247" t="n">
        <v>0.84</v>
      </c>
      <c r="K18" s="247" t="n">
        <v>0.66</v>
      </c>
      <c r="L18" s="247" t="n">
        <v>1.33</v>
      </c>
      <c r="M18" s="247" t="n">
        <v>3.52</v>
      </c>
      <c r="N18" s="247" t="n">
        <v>1.31</v>
      </c>
      <c r="O18" s="247" t="n">
        <v>0.01</v>
      </c>
      <c r="P18" s="247" t="n">
        <v>5.02</v>
      </c>
      <c r="Q18" s="247" t="n">
        <v>0.73</v>
      </c>
      <c r="R18" s="247" t="n">
        <v>0.09</v>
      </c>
      <c r="S18" s="247" t="n">
        <v>0.66</v>
      </c>
      <c r="T18" s="247" t="n">
        <v>0.04</v>
      </c>
      <c r="U18" s="247" t="n">
        <v>0.12</v>
      </c>
      <c r="V18" s="247" t="n">
        <v>4.5</v>
      </c>
      <c r="W18" s="247" t="n">
        <v>0.14</v>
      </c>
      <c r="X18" s="247" t="n">
        <v>0.12</v>
      </c>
      <c r="Y18" s="247" t="n">
        <v>0.12</v>
      </c>
      <c r="Z18" s="247" t="n">
        <v>0.34</v>
      </c>
      <c r="AA18" s="247" t="n">
        <v>0</v>
      </c>
      <c r="AB18" s="247" t="n">
        <v>0.38</v>
      </c>
      <c r="AC18" s="247" t="n">
        <v>3.38</v>
      </c>
      <c r="AD18" s="247" t="n">
        <v>0.02</v>
      </c>
      <c r="AE18" s="247" t="n">
        <v>0.08</v>
      </c>
      <c r="AF18" s="247" t="n">
        <v>0.77</v>
      </c>
      <c r="AG18" s="248" t="n">
        <v>0</v>
      </c>
      <c r="AH18" s="249" t="n">
        <v>1.11</v>
      </c>
    </row>
    <row r="19" customFormat="false" ht="12.75" hidden="false" customHeight="true" outlineLevel="0" collapsed="false">
      <c r="A19" s="60" t="s">
        <v>189</v>
      </c>
      <c r="B19" s="55" t="s">
        <v>180</v>
      </c>
      <c r="C19" s="247" t="n">
        <v>0.01</v>
      </c>
      <c r="D19" s="247" t="n">
        <v>0.11</v>
      </c>
      <c r="E19" s="248" t="n">
        <v>0</v>
      </c>
      <c r="F19" s="247" t="n">
        <v>0.05</v>
      </c>
      <c r="G19" s="247" t="n">
        <v>4.96</v>
      </c>
      <c r="H19" s="247" t="n">
        <v>0.07</v>
      </c>
      <c r="I19" s="247" t="n">
        <v>0.64</v>
      </c>
      <c r="J19" s="248" t="n">
        <v>0</v>
      </c>
      <c r="K19" s="247" t="n">
        <v>0.01</v>
      </c>
      <c r="L19" s="247" t="n">
        <v>0.38</v>
      </c>
      <c r="M19" s="247" t="n">
        <v>0.04</v>
      </c>
      <c r="N19" s="247" t="n">
        <v>1.39</v>
      </c>
      <c r="O19" s="247" t="n">
        <v>0.18</v>
      </c>
      <c r="P19" s="247" t="n">
        <v>4.32</v>
      </c>
      <c r="Q19" s="247" t="n">
        <v>0.99</v>
      </c>
      <c r="R19" s="247" t="n">
        <v>0.37</v>
      </c>
      <c r="S19" s="247" t="n">
        <v>0.56</v>
      </c>
      <c r="T19" s="247" t="n">
        <v>0.15</v>
      </c>
      <c r="U19" s="247" t="n">
        <v>0.18</v>
      </c>
      <c r="V19" s="247" t="n">
        <v>0.03</v>
      </c>
      <c r="W19" s="247" t="n">
        <v>2.57</v>
      </c>
      <c r="X19" s="247" t="n">
        <v>0.01</v>
      </c>
      <c r="Y19" s="247" t="n">
        <v>0.03</v>
      </c>
      <c r="Z19" s="247" t="n">
        <v>0.33</v>
      </c>
      <c r="AA19" s="248" t="n">
        <v>0</v>
      </c>
      <c r="AB19" s="247" t="n">
        <v>0.06</v>
      </c>
      <c r="AC19" s="248" t="n">
        <v>0</v>
      </c>
      <c r="AD19" s="247" t="n">
        <v>0.02</v>
      </c>
      <c r="AE19" s="247" t="n">
        <v>0</v>
      </c>
      <c r="AF19" s="247" t="n">
        <v>1.24</v>
      </c>
      <c r="AG19" s="248" t="n">
        <v>0</v>
      </c>
      <c r="AH19" s="249" t="n">
        <v>0.54</v>
      </c>
    </row>
    <row r="20" customFormat="false" ht="12.75" hidden="false" customHeight="true" outlineLevel="0" collapsed="false">
      <c r="A20" s="61" t="s">
        <v>190</v>
      </c>
      <c r="B20" s="62" t="s">
        <v>181</v>
      </c>
      <c r="C20" s="247" t="n">
        <v>2.08</v>
      </c>
      <c r="D20" s="247" t="n">
        <v>0.33</v>
      </c>
      <c r="E20" s="247" t="n">
        <v>48.89</v>
      </c>
      <c r="F20" s="247" t="n">
        <v>0.01</v>
      </c>
      <c r="G20" s="247" t="n">
        <v>0.04</v>
      </c>
      <c r="H20" s="247" t="n">
        <v>36.37</v>
      </c>
      <c r="I20" s="247" t="n">
        <v>0.11</v>
      </c>
      <c r="J20" s="247" t="n">
        <v>12.81</v>
      </c>
      <c r="K20" s="247" t="n">
        <v>0.07</v>
      </c>
      <c r="L20" s="247" t="n">
        <v>3.31</v>
      </c>
      <c r="M20" s="247" t="n">
        <v>0.07</v>
      </c>
      <c r="N20" s="247" t="n">
        <v>1.73</v>
      </c>
      <c r="O20" s="247" t="n">
        <v>0.03</v>
      </c>
      <c r="P20" s="247" t="n">
        <v>0.39</v>
      </c>
      <c r="Q20" s="247" t="n">
        <v>0.09</v>
      </c>
      <c r="R20" s="247" t="n">
        <v>0.02</v>
      </c>
      <c r="S20" s="247" t="n">
        <v>0.09</v>
      </c>
      <c r="T20" s="247" t="n">
        <v>0.27</v>
      </c>
      <c r="U20" s="247" t="n">
        <v>0.02</v>
      </c>
      <c r="V20" s="247" t="n">
        <v>0.11</v>
      </c>
      <c r="W20" s="247" t="n">
        <v>0.02</v>
      </c>
      <c r="X20" s="247" t="n">
        <v>12.44</v>
      </c>
      <c r="Y20" s="247" t="n">
        <v>7.65</v>
      </c>
      <c r="Z20" s="247" t="n">
        <v>0.33</v>
      </c>
      <c r="AA20" s="247" t="n">
        <v>7.73</v>
      </c>
      <c r="AB20" s="247" t="n">
        <v>0.01</v>
      </c>
      <c r="AC20" s="247" t="n">
        <v>0.63</v>
      </c>
      <c r="AD20" s="247" t="n">
        <v>22.53</v>
      </c>
      <c r="AE20" s="247" t="n">
        <v>53.27</v>
      </c>
      <c r="AF20" s="247" t="n">
        <v>4.19</v>
      </c>
      <c r="AG20" s="248" t="n">
        <v>0</v>
      </c>
      <c r="AH20" s="249" t="n">
        <v>10.15</v>
      </c>
    </row>
    <row r="21" customFormat="false" ht="12.75" hidden="false" customHeight="true" outlineLevel="0" collapsed="false">
      <c r="A21" s="63" t="s">
        <v>191</v>
      </c>
      <c r="B21" s="62" t="s">
        <v>182</v>
      </c>
      <c r="C21" s="247" t="n">
        <v>0.13</v>
      </c>
      <c r="D21" s="247" t="n">
        <v>1.67</v>
      </c>
      <c r="E21" s="247" t="n">
        <v>0.2</v>
      </c>
      <c r="F21" s="247" t="n">
        <v>0.08</v>
      </c>
      <c r="G21" s="247" t="n">
        <v>0.49</v>
      </c>
      <c r="H21" s="247" t="n">
        <v>0.15</v>
      </c>
      <c r="I21" s="247" t="n">
        <v>32.82</v>
      </c>
      <c r="J21" s="247" t="n">
        <v>7.95</v>
      </c>
      <c r="K21" s="247" t="n">
        <v>0.23</v>
      </c>
      <c r="L21" s="247" t="n">
        <v>0.42</v>
      </c>
      <c r="M21" s="247" t="n">
        <v>0.06</v>
      </c>
      <c r="N21" s="247" t="n">
        <v>0.2</v>
      </c>
      <c r="O21" s="247" t="n">
        <v>0.37</v>
      </c>
      <c r="P21" s="247" t="n">
        <v>1.28</v>
      </c>
      <c r="Q21" s="247" t="n">
        <v>0.25</v>
      </c>
      <c r="R21" s="247" t="n">
        <v>0.29</v>
      </c>
      <c r="S21" s="247" t="n">
        <v>0.72</v>
      </c>
      <c r="T21" s="247" t="n">
        <v>0.28</v>
      </c>
      <c r="U21" s="247" t="n">
        <v>6.36</v>
      </c>
      <c r="V21" s="247" t="n">
        <v>0.19</v>
      </c>
      <c r="W21" s="247" t="n">
        <v>0.41</v>
      </c>
      <c r="X21" s="247" t="n">
        <v>3.85</v>
      </c>
      <c r="Y21" s="247" t="n">
        <v>1.9</v>
      </c>
      <c r="Z21" s="247" t="n">
        <v>0.28</v>
      </c>
      <c r="AA21" s="247" t="n">
        <v>0.51</v>
      </c>
      <c r="AB21" s="247" t="n">
        <v>0.4</v>
      </c>
      <c r="AC21" s="247" t="n">
        <v>4.9</v>
      </c>
      <c r="AD21" s="247" t="n">
        <v>2.09</v>
      </c>
      <c r="AE21" s="247" t="n">
        <v>4.25</v>
      </c>
      <c r="AF21" s="247" t="n">
        <v>2.11</v>
      </c>
      <c r="AG21" s="248" t="n">
        <v>0</v>
      </c>
      <c r="AH21" s="249" t="n">
        <v>1.19</v>
      </c>
    </row>
    <row r="22" customFormat="false" ht="12.75" hidden="false" customHeight="true" outlineLevel="0" collapsed="false">
      <c r="A22" s="63" t="s">
        <v>192</v>
      </c>
      <c r="B22" s="62" t="s">
        <v>183</v>
      </c>
      <c r="C22" s="247" t="n">
        <v>0.02</v>
      </c>
      <c r="D22" s="247" t="n">
        <v>1</v>
      </c>
      <c r="E22" s="247" t="n">
        <v>0.03</v>
      </c>
      <c r="F22" s="247" t="n">
        <v>0.02</v>
      </c>
      <c r="G22" s="247" t="n">
        <v>0.07</v>
      </c>
      <c r="H22" s="247" t="n">
        <v>0.03</v>
      </c>
      <c r="I22" s="247" t="n">
        <v>0.51</v>
      </c>
      <c r="J22" s="247" t="n">
        <v>45.13</v>
      </c>
      <c r="K22" s="247" t="n">
        <v>0.06</v>
      </c>
      <c r="L22" s="247" t="n">
        <v>0.07</v>
      </c>
      <c r="M22" s="247" t="n">
        <v>0</v>
      </c>
      <c r="N22" s="247" t="n">
        <v>0.05</v>
      </c>
      <c r="O22" s="247" t="n">
        <v>0.15</v>
      </c>
      <c r="P22" s="247" t="n">
        <v>0.08</v>
      </c>
      <c r="Q22" s="247" t="n">
        <v>0.02</v>
      </c>
      <c r="R22" s="247" t="n">
        <v>0.07</v>
      </c>
      <c r="S22" s="247" t="n">
        <v>0.21</v>
      </c>
      <c r="T22" s="247" t="n">
        <v>0.06</v>
      </c>
      <c r="U22" s="247" t="n">
        <v>2.16</v>
      </c>
      <c r="V22" s="247" t="n">
        <v>0.07</v>
      </c>
      <c r="W22" s="247" t="n">
        <v>0.13</v>
      </c>
      <c r="X22" s="247" t="n">
        <v>1.45</v>
      </c>
      <c r="Y22" s="247" t="n">
        <v>0.07</v>
      </c>
      <c r="Z22" s="247" t="n">
        <v>0.07</v>
      </c>
      <c r="AA22" s="247" t="n">
        <v>0</v>
      </c>
      <c r="AB22" s="247" t="n">
        <v>0.14</v>
      </c>
      <c r="AC22" s="247" t="n">
        <v>1.46</v>
      </c>
      <c r="AD22" s="247" t="n">
        <v>0.13</v>
      </c>
      <c r="AE22" s="247" t="n">
        <v>0.31</v>
      </c>
      <c r="AF22" s="247" t="n">
        <v>0.19</v>
      </c>
      <c r="AG22" s="248" t="n">
        <v>0</v>
      </c>
      <c r="AH22" s="249" t="n">
        <v>0.4</v>
      </c>
    </row>
    <row r="23" customFormat="false" ht="12.75" hidden="false" customHeight="true" outlineLevel="0" collapsed="false">
      <c r="A23" s="63" t="s">
        <v>193</v>
      </c>
      <c r="B23" s="62" t="s">
        <v>184</v>
      </c>
      <c r="C23" s="247" t="n">
        <v>0.34</v>
      </c>
      <c r="D23" s="247" t="n">
        <v>1.15</v>
      </c>
      <c r="E23" s="247" t="n">
        <v>0.11</v>
      </c>
      <c r="F23" s="247" t="n">
        <v>0.08</v>
      </c>
      <c r="G23" s="247" t="n">
        <v>0.37</v>
      </c>
      <c r="H23" s="247" t="n">
        <v>0.03</v>
      </c>
      <c r="I23" s="247" t="n">
        <v>0.13</v>
      </c>
      <c r="J23" s="247" t="n">
        <v>0.05</v>
      </c>
      <c r="K23" s="247" t="n">
        <v>28.1</v>
      </c>
      <c r="L23" s="247" t="n">
        <v>3.78</v>
      </c>
      <c r="M23" s="247" t="n">
        <v>0.04</v>
      </c>
      <c r="N23" s="247" t="n">
        <v>0.49</v>
      </c>
      <c r="O23" s="247" t="n">
        <v>0.48</v>
      </c>
      <c r="P23" s="247" t="n">
        <v>1.15</v>
      </c>
      <c r="Q23" s="247" t="n">
        <v>0.35</v>
      </c>
      <c r="R23" s="247" t="n">
        <v>0.18</v>
      </c>
      <c r="S23" s="247" t="n">
        <v>0.45</v>
      </c>
      <c r="T23" s="247" t="n">
        <v>0.62</v>
      </c>
      <c r="U23" s="247" t="n">
        <v>11.56</v>
      </c>
      <c r="V23" s="247" t="n">
        <v>1.2</v>
      </c>
      <c r="W23" s="247" t="n">
        <v>5.17</v>
      </c>
      <c r="X23" s="247" t="n">
        <v>0.61</v>
      </c>
      <c r="Y23" s="247" t="n">
        <v>0.68</v>
      </c>
      <c r="Z23" s="247" t="n">
        <v>0.55</v>
      </c>
      <c r="AA23" s="247" t="n">
        <v>0</v>
      </c>
      <c r="AB23" s="247" t="n">
        <v>0.1</v>
      </c>
      <c r="AC23" s="247" t="n">
        <v>0.77</v>
      </c>
      <c r="AD23" s="247" t="n">
        <v>1.21</v>
      </c>
      <c r="AE23" s="247" t="n">
        <v>0.44</v>
      </c>
      <c r="AF23" s="247" t="n">
        <v>1.16</v>
      </c>
      <c r="AG23" s="248" t="n">
        <v>0</v>
      </c>
      <c r="AH23" s="249" t="n">
        <v>1.21</v>
      </c>
    </row>
    <row r="24" customFormat="false" ht="12.75" hidden="false" customHeight="true" outlineLevel="0" collapsed="false">
      <c r="A24" s="63" t="s">
        <v>194</v>
      </c>
      <c r="B24" s="62" t="s">
        <v>455</v>
      </c>
      <c r="C24" s="247" t="n">
        <v>0.08</v>
      </c>
      <c r="D24" s="247" t="n">
        <v>0.6</v>
      </c>
      <c r="E24" s="247" t="n">
        <v>0.08</v>
      </c>
      <c r="F24" s="247" t="n">
        <v>0.05</v>
      </c>
      <c r="G24" s="247" t="n">
        <v>1.13</v>
      </c>
      <c r="H24" s="247" t="n">
        <v>1.45</v>
      </c>
      <c r="I24" s="247" t="n">
        <v>2.25</v>
      </c>
      <c r="J24" s="247" t="n">
        <v>2.86</v>
      </c>
      <c r="K24" s="247" t="n">
        <v>3.6</v>
      </c>
      <c r="L24" s="247" t="n">
        <v>37.22</v>
      </c>
      <c r="M24" s="247" t="n">
        <v>0.05</v>
      </c>
      <c r="N24" s="247" t="n">
        <v>1.3</v>
      </c>
      <c r="O24" s="247" t="n">
        <v>0.6</v>
      </c>
      <c r="P24" s="247" t="n">
        <v>2.72</v>
      </c>
      <c r="Q24" s="247" t="n">
        <v>0.4</v>
      </c>
      <c r="R24" s="247" t="n">
        <v>0.72</v>
      </c>
      <c r="S24" s="247" t="n">
        <v>1.94</v>
      </c>
      <c r="T24" s="247" t="n">
        <v>0.16</v>
      </c>
      <c r="U24" s="247" t="n">
        <v>3.82</v>
      </c>
      <c r="V24" s="247" t="n">
        <v>0.11</v>
      </c>
      <c r="W24" s="247" t="n">
        <v>0.12</v>
      </c>
      <c r="X24" s="247" t="n">
        <v>2.32</v>
      </c>
      <c r="Y24" s="247" t="n">
        <v>1.55</v>
      </c>
      <c r="Z24" s="247" t="n">
        <v>0.46</v>
      </c>
      <c r="AA24" s="247" t="n">
        <v>33.36</v>
      </c>
      <c r="AB24" s="247" t="n">
        <v>1.49</v>
      </c>
      <c r="AC24" s="247" t="n">
        <v>13.46</v>
      </c>
      <c r="AD24" s="247" t="n">
        <v>10.37</v>
      </c>
      <c r="AE24" s="247" t="n">
        <v>0.94</v>
      </c>
      <c r="AF24" s="247" t="n">
        <v>5.46</v>
      </c>
      <c r="AG24" s="248" t="n">
        <v>0</v>
      </c>
      <c r="AH24" s="249" t="n">
        <v>1.94</v>
      </c>
    </row>
    <row r="25" customFormat="false" ht="12.75" hidden="false" customHeight="true" outlineLevel="0" collapsed="false">
      <c r="A25" s="63" t="s">
        <v>195</v>
      </c>
      <c r="B25" s="62" t="s">
        <v>456</v>
      </c>
      <c r="C25" s="247" t="n">
        <v>4.03</v>
      </c>
      <c r="D25" s="247" t="n">
        <v>16.22</v>
      </c>
      <c r="E25" s="247" t="n">
        <v>6.58</v>
      </c>
      <c r="F25" s="247" t="n">
        <v>0.71</v>
      </c>
      <c r="G25" s="247" t="n">
        <v>11.34</v>
      </c>
      <c r="H25" s="247" t="n">
        <v>0.31</v>
      </c>
      <c r="I25" s="247" t="n">
        <v>0.74</v>
      </c>
      <c r="J25" s="247" t="n">
        <v>0.71</v>
      </c>
      <c r="K25" s="247" t="n">
        <v>1.07</v>
      </c>
      <c r="L25" s="247" t="n">
        <v>1.55</v>
      </c>
      <c r="M25" s="247" t="n">
        <v>27.72</v>
      </c>
      <c r="N25" s="247" t="n">
        <v>20.76</v>
      </c>
      <c r="O25" s="247" t="n">
        <v>2.28</v>
      </c>
      <c r="P25" s="247" t="n">
        <v>1.97</v>
      </c>
      <c r="Q25" s="247" t="n">
        <v>0.35</v>
      </c>
      <c r="R25" s="247" t="n">
        <v>1.15</v>
      </c>
      <c r="S25" s="247" t="n">
        <v>1.43</v>
      </c>
      <c r="T25" s="247" t="n">
        <v>0.39</v>
      </c>
      <c r="U25" s="247" t="n">
        <v>0.69</v>
      </c>
      <c r="V25" s="247" t="n">
        <v>1.97</v>
      </c>
      <c r="W25" s="247" t="n">
        <v>6.01</v>
      </c>
      <c r="X25" s="247" t="n">
        <v>3.98</v>
      </c>
      <c r="Y25" s="247" t="n">
        <v>2.27</v>
      </c>
      <c r="Z25" s="247" t="n">
        <v>7.48</v>
      </c>
      <c r="AA25" s="247" t="n">
        <v>12.17</v>
      </c>
      <c r="AB25" s="247" t="n">
        <v>1.27</v>
      </c>
      <c r="AC25" s="247" t="n">
        <v>18.43</v>
      </c>
      <c r="AD25" s="247" t="n">
        <v>6.85</v>
      </c>
      <c r="AE25" s="247" t="n">
        <v>2.13</v>
      </c>
      <c r="AF25" s="247" t="n">
        <v>8.65</v>
      </c>
      <c r="AG25" s="248" t="n">
        <v>0</v>
      </c>
      <c r="AH25" s="249" t="n">
        <v>4.48</v>
      </c>
    </row>
    <row r="26" customFormat="false" ht="12.75" hidden="false" customHeight="true" outlineLevel="0" collapsed="false">
      <c r="A26" s="63" t="s">
        <v>155</v>
      </c>
      <c r="B26" s="62" t="s">
        <v>457</v>
      </c>
      <c r="C26" s="247" t="n">
        <v>3.37</v>
      </c>
      <c r="D26" s="247" t="n">
        <v>1.4</v>
      </c>
      <c r="E26" s="247" t="n">
        <v>0.7</v>
      </c>
      <c r="F26" s="247" t="n">
        <v>0.53</v>
      </c>
      <c r="G26" s="247" t="n">
        <v>14.13</v>
      </c>
      <c r="H26" s="247" t="n">
        <v>0.1</v>
      </c>
      <c r="I26" s="247" t="n">
        <v>0.11</v>
      </c>
      <c r="J26" s="247" t="n">
        <v>0.06</v>
      </c>
      <c r="K26" s="247" t="n">
        <v>7.08</v>
      </c>
      <c r="L26" s="247" t="n">
        <v>1.76</v>
      </c>
      <c r="M26" s="247" t="n">
        <v>30.74</v>
      </c>
      <c r="N26" s="247" t="n">
        <v>25.9</v>
      </c>
      <c r="O26" s="247" t="n">
        <v>2.87</v>
      </c>
      <c r="P26" s="247" t="n">
        <v>4.94</v>
      </c>
      <c r="Q26" s="247" t="n">
        <v>1.13</v>
      </c>
      <c r="R26" s="247" t="n">
        <v>2.68</v>
      </c>
      <c r="S26" s="247" t="n">
        <v>8.86</v>
      </c>
      <c r="T26" s="247" t="n">
        <v>1.44</v>
      </c>
      <c r="U26" s="247" t="n">
        <v>2.29</v>
      </c>
      <c r="V26" s="247" t="n">
        <v>0.2</v>
      </c>
      <c r="W26" s="247" t="n">
        <v>0.04</v>
      </c>
      <c r="X26" s="247" t="n">
        <v>0.02</v>
      </c>
      <c r="Y26" s="247" t="n">
        <v>3.04</v>
      </c>
      <c r="Z26" s="247" t="n">
        <v>0.49</v>
      </c>
      <c r="AA26" s="247" t="n">
        <v>0.85</v>
      </c>
      <c r="AB26" s="247" t="n">
        <v>0.58</v>
      </c>
      <c r="AC26" s="247" t="n">
        <v>1.28</v>
      </c>
      <c r="AD26" s="247" t="n">
        <v>1.47</v>
      </c>
      <c r="AE26" s="247" t="n">
        <v>4.33</v>
      </c>
      <c r="AF26" s="247" t="n">
        <v>3.05</v>
      </c>
      <c r="AG26" s="248" t="n">
        <v>0</v>
      </c>
      <c r="AH26" s="249" t="n">
        <v>3.49</v>
      </c>
    </row>
    <row r="27" customFormat="false" ht="12.75" hidden="false" customHeight="true" outlineLevel="0" collapsed="false">
      <c r="A27" s="63" t="s">
        <v>196</v>
      </c>
      <c r="B27" s="62" t="s">
        <v>458</v>
      </c>
      <c r="C27" s="247" t="n">
        <v>0.08</v>
      </c>
      <c r="D27" s="247" t="n">
        <v>2.35</v>
      </c>
      <c r="E27" s="247" t="n">
        <v>0.27</v>
      </c>
      <c r="F27" s="247" t="n">
        <v>0.13</v>
      </c>
      <c r="G27" s="247" t="n">
        <v>6.06</v>
      </c>
      <c r="H27" s="247" t="n">
        <v>1.18</v>
      </c>
      <c r="I27" s="247" t="n">
        <v>1.35</v>
      </c>
      <c r="J27" s="247" t="n">
        <v>6.5</v>
      </c>
      <c r="K27" s="247" t="n">
        <v>1.47</v>
      </c>
      <c r="L27" s="247" t="n">
        <v>0.84</v>
      </c>
      <c r="M27" s="247" t="n">
        <v>0.07</v>
      </c>
      <c r="N27" s="247" t="n">
        <v>5.27</v>
      </c>
      <c r="O27" s="247" t="n">
        <v>44.75</v>
      </c>
      <c r="P27" s="247" t="n">
        <v>2.03</v>
      </c>
      <c r="Q27" s="247" t="n">
        <v>1.92</v>
      </c>
      <c r="R27" s="247" t="n">
        <v>6.72</v>
      </c>
      <c r="S27" s="247" t="n">
        <v>4.46</v>
      </c>
      <c r="T27" s="247" t="n">
        <v>13.83</v>
      </c>
      <c r="U27" s="247" t="n">
        <v>6.32</v>
      </c>
      <c r="V27" s="247" t="n">
        <v>0.21</v>
      </c>
      <c r="W27" s="247" t="n">
        <v>3.1</v>
      </c>
      <c r="X27" s="247" t="n">
        <v>3</v>
      </c>
      <c r="Y27" s="247" t="n">
        <v>0.56</v>
      </c>
      <c r="Z27" s="247" t="n">
        <v>0.85</v>
      </c>
      <c r="AA27" s="247" t="n">
        <v>2.21</v>
      </c>
      <c r="AB27" s="247" t="n">
        <v>0.85</v>
      </c>
      <c r="AC27" s="247" t="n">
        <v>11.67</v>
      </c>
      <c r="AD27" s="247" t="n">
        <v>1.4</v>
      </c>
      <c r="AE27" s="247" t="n">
        <v>1.32</v>
      </c>
      <c r="AF27" s="247" t="n">
        <v>1.8</v>
      </c>
      <c r="AG27" s="248" t="n">
        <v>0</v>
      </c>
      <c r="AH27" s="249" t="n">
        <v>3.1</v>
      </c>
    </row>
    <row r="28" customFormat="false" ht="12.75" hidden="false" customHeight="true" outlineLevel="0" collapsed="false">
      <c r="A28" s="63" t="s">
        <v>197</v>
      </c>
      <c r="B28" s="62" t="s">
        <v>459</v>
      </c>
      <c r="C28" s="247" t="n">
        <v>0.65</v>
      </c>
      <c r="D28" s="247" t="n">
        <v>0.72</v>
      </c>
      <c r="E28" s="247" t="n">
        <v>0.24</v>
      </c>
      <c r="F28" s="247" t="n">
        <v>0.04</v>
      </c>
      <c r="G28" s="247" t="n">
        <v>3.67</v>
      </c>
      <c r="H28" s="247" t="n">
        <v>0.73</v>
      </c>
      <c r="I28" s="247" t="n">
        <v>0.43</v>
      </c>
      <c r="J28" s="247" t="n">
        <v>0.14</v>
      </c>
      <c r="K28" s="247" t="n">
        <v>3.38</v>
      </c>
      <c r="L28" s="247" t="n">
        <v>0.18</v>
      </c>
      <c r="M28" s="247" t="n">
        <v>0.05</v>
      </c>
      <c r="N28" s="247" t="n">
        <v>1.35</v>
      </c>
      <c r="O28" s="247" t="n">
        <v>1.13</v>
      </c>
      <c r="P28" s="247" t="n">
        <v>45.24</v>
      </c>
      <c r="Q28" s="247" t="n">
        <v>12.41</v>
      </c>
      <c r="R28" s="247" t="n">
        <v>0.77</v>
      </c>
      <c r="S28" s="247" t="n">
        <v>1.81</v>
      </c>
      <c r="T28" s="247" t="n">
        <v>0.02</v>
      </c>
      <c r="U28" s="247" t="n">
        <v>0.24</v>
      </c>
      <c r="V28" s="247" t="n">
        <v>0.34</v>
      </c>
      <c r="W28" s="247" t="n">
        <v>42.21</v>
      </c>
      <c r="X28" s="247" t="n">
        <v>1.82</v>
      </c>
      <c r="Y28" s="247" t="n">
        <v>2.23</v>
      </c>
      <c r="Z28" s="247" t="n">
        <v>0.81</v>
      </c>
      <c r="AA28" s="247" t="n">
        <v>0</v>
      </c>
      <c r="AB28" s="247" t="n">
        <v>2.96</v>
      </c>
      <c r="AC28" s="247" t="n">
        <v>1.37</v>
      </c>
      <c r="AD28" s="247" t="n">
        <v>0.96</v>
      </c>
      <c r="AE28" s="247" t="n">
        <v>0.42</v>
      </c>
      <c r="AF28" s="247" t="n">
        <v>1.62</v>
      </c>
      <c r="AG28" s="248" t="n">
        <v>0</v>
      </c>
      <c r="AH28" s="249" t="n">
        <v>5.79</v>
      </c>
    </row>
    <row r="29" customFormat="false" ht="12.75" hidden="false" customHeight="true" outlineLevel="0" collapsed="false">
      <c r="A29" s="63" t="s">
        <v>372</v>
      </c>
      <c r="B29" s="62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8"/>
      <c r="AH29" s="249"/>
    </row>
    <row r="30" customFormat="false" ht="12" hidden="false" customHeight="true" outlineLevel="0" collapsed="false">
      <c r="A30" s="63" t="s">
        <v>373</v>
      </c>
      <c r="B30" s="62" t="s">
        <v>460</v>
      </c>
      <c r="C30" s="247" t="n">
        <v>0.24</v>
      </c>
      <c r="D30" s="247" t="n">
        <v>6.45</v>
      </c>
      <c r="E30" s="247" t="n">
        <v>0.27</v>
      </c>
      <c r="F30" s="247" t="n">
        <v>3.62</v>
      </c>
      <c r="G30" s="247" t="n">
        <v>6.68</v>
      </c>
      <c r="H30" s="247" t="n">
        <v>0.07</v>
      </c>
      <c r="I30" s="247" t="n">
        <v>1.08</v>
      </c>
      <c r="J30" s="247" t="n">
        <v>1.82</v>
      </c>
      <c r="K30" s="247" t="n">
        <v>2.21</v>
      </c>
      <c r="L30" s="247" t="n">
        <v>3.75</v>
      </c>
      <c r="M30" s="247" t="n">
        <v>0.16</v>
      </c>
      <c r="N30" s="247" t="n">
        <v>1.12</v>
      </c>
      <c r="O30" s="247" t="n">
        <v>4.29</v>
      </c>
      <c r="P30" s="247" t="n">
        <v>1.14</v>
      </c>
      <c r="Q30" s="247" t="n">
        <v>48.9</v>
      </c>
      <c r="R30" s="247" t="n">
        <v>14.53</v>
      </c>
      <c r="S30" s="247" t="n">
        <v>11.63</v>
      </c>
      <c r="T30" s="247" t="n">
        <v>3.89</v>
      </c>
      <c r="U30" s="247" t="n">
        <v>38.82</v>
      </c>
      <c r="V30" s="247" t="n">
        <v>0.28</v>
      </c>
      <c r="W30" s="247" t="n">
        <v>12.36</v>
      </c>
      <c r="X30" s="247" t="n">
        <v>1.39</v>
      </c>
      <c r="Y30" s="247" t="n">
        <v>0.93</v>
      </c>
      <c r="Z30" s="247" t="n">
        <v>1.96</v>
      </c>
      <c r="AA30" s="247" t="n">
        <v>0.12</v>
      </c>
      <c r="AB30" s="247" t="n">
        <v>4.9</v>
      </c>
      <c r="AC30" s="247" t="n">
        <v>1.11</v>
      </c>
      <c r="AD30" s="247" t="n">
        <v>0.9</v>
      </c>
      <c r="AE30" s="247" t="n">
        <v>1.12</v>
      </c>
      <c r="AF30" s="247" t="n">
        <v>1.67</v>
      </c>
      <c r="AG30" s="248" t="n">
        <v>0</v>
      </c>
      <c r="AH30" s="249" t="n">
        <v>5.07</v>
      </c>
    </row>
    <row r="31" customFormat="false" ht="12.75" hidden="false" customHeight="true" outlineLevel="0" collapsed="false">
      <c r="A31" s="66" t="s">
        <v>159</v>
      </c>
      <c r="B31" s="62" t="s">
        <v>461</v>
      </c>
      <c r="C31" s="247" t="n">
        <v>4.84</v>
      </c>
      <c r="D31" s="247" t="n">
        <v>5.92</v>
      </c>
      <c r="E31" s="247" t="n">
        <v>0.86</v>
      </c>
      <c r="F31" s="247" t="n">
        <v>1.87</v>
      </c>
      <c r="G31" s="247" t="n">
        <v>11.72</v>
      </c>
      <c r="H31" s="247" t="n">
        <v>1.21</v>
      </c>
      <c r="I31" s="247" t="n">
        <v>2.31</v>
      </c>
      <c r="J31" s="247" t="n">
        <v>1</v>
      </c>
      <c r="K31" s="247" t="n">
        <v>3.87</v>
      </c>
      <c r="L31" s="247" t="n">
        <v>2.54</v>
      </c>
      <c r="M31" s="247" t="n">
        <v>0.46</v>
      </c>
      <c r="N31" s="247" t="n">
        <v>3.72</v>
      </c>
      <c r="O31" s="247" t="n">
        <v>0.84</v>
      </c>
      <c r="P31" s="247" t="n">
        <v>3.11</v>
      </c>
      <c r="Q31" s="247" t="n">
        <v>3.46</v>
      </c>
      <c r="R31" s="247" t="n">
        <v>36.5</v>
      </c>
      <c r="S31" s="247" t="n">
        <v>40.53</v>
      </c>
      <c r="T31" s="247" t="n">
        <v>60.62</v>
      </c>
      <c r="U31" s="247" t="n">
        <v>1.38</v>
      </c>
      <c r="V31" s="247" t="n">
        <v>6.21</v>
      </c>
      <c r="W31" s="247" t="n">
        <v>2.43</v>
      </c>
      <c r="X31" s="247" t="n">
        <v>3.4</v>
      </c>
      <c r="Y31" s="247" t="n">
        <v>1.09</v>
      </c>
      <c r="Z31" s="247" t="n">
        <v>1.44</v>
      </c>
      <c r="AA31" s="247" t="n">
        <v>9.93</v>
      </c>
      <c r="AB31" s="247" t="n">
        <v>6.63</v>
      </c>
      <c r="AC31" s="247" t="n">
        <v>3.51</v>
      </c>
      <c r="AD31" s="247" t="n">
        <v>0.54</v>
      </c>
      <c r="AE31" s="247" t="n">
        <v>0.97</v>
      </c>
      <c r="AF31" s="247" t="n">
        <v>3.67</v>
      </c>
      <c r="AG31" s="248" t="n">
        <v>0</v>
      </c>
      <c r="AH31" s="249" t="n">
        <v>6.32</v>
      </c>
    </row>
    <row r="32" customFormat="false" ht="12.75" hidden="false" customHeight="true" outlineLevel="0" collapsed="false">
      <c r="A32" s="66" t="s">
        <v>374</v>
      </c>
      <c r="B32" s="62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8"/>
      <c r="AH32" s="249"/>
    </row>
    <row r="33" customFormat="false" ht="12.75" hidden="false" customHeight="true" outlineLevel="0" collapsed="false">
      <c r="A33" s="67" t="s">
        <v>375</v>
      </c>
      <c r="B33" s="62" t="s">
        <v>462</v>
      </c>
      <c r="C33" s="247" t="n">
        <v>0.09</v>
      </c>
      <c r="D33" s="247" t="n">
        <v>0.35</v>
      </c>
      <c r="E33" s="247" t="n">
        <v>0.04</v>
      </c>
      <c r="F33" s="247" t="n">
        <v>0.7</v>
      </c>
      <c r="G33" s="247" t="n">
        <v>0.69</v>
      </c>
      <c r="H33" s="247" t="n">
        <v>0.36</v>
      </c>
      <c r="I33" s="247" t="n">
        <v>0.16</v>
      </c>
      <c r="J33" s="247" t="n">
        <v>0.21</v>
      </c>
      <c r="K33" s="247" t="n">
        <v>0.52</v>
      </c>
      <c r="L33" s="247" t="n">
        <v>0.63</v>
      </c>
      <c r="M33" s="247" t="n">
        <v>0.02</v>
      </c>
      <c r="N33" s="247" t="n">
        <v>0.96</v>
      </c>
      <c r="O33" s="247" t="n">
        <v>0.5</v>
      </c>
      <c r="P33" s="247" t="n">
        <v>0.63</v>
      </c>
      <c r="Q33" s="247" t="n">
        <v>0.35</v>
      </c>
      <c r="R33" s="247" t="n">
        <v>8.22</v>
      </c>
      <c r="S33" s="247" t="n">
        <v>0.48</v>
      </c>
      <c r="T33" s="247" t="n">
        <v>0.29</v>
      </c>
      <c r="U33" s="247" t="n">
        <v>0.1</v>
      </c>
      <c r="V33" s="247" t="n">
        <v>0.19</v>
      </c>
      <c r="W33" s="247" t="n">
        <v>1.98</v>
      </c>
      <c r="X33" s="247" t="n">
        <v>0.32</v>
      </c>
      <c r="Y33" s="247" t="n">
        <v>0.55</v>
      </c>
      <c r="Z33" s="247" t="n">
        <v>0.13</v>
      </c>
      <c r="AA33" s="247" t="n">
        <v>14.95</v>
      </c>
      <c r="AB33" s="247" t="n">
        <v>8.97</v>
      </c>
      <c r="AC33" s="247" t="n">
        <v>2.29</v>
      </c>
      <c r="AD33" s="247" t="n">
        <v>1.72</v>
      </c>
      <c r="AE33" s="247" t="n">
        <v>1.58</v>
      </c>
      <c r="AF33" s="247" t="n">
        <v>1.08</v>
      </c>
      <c r="AG33" s="248" t="n">
        <v>0</v>
      </c>
      <c r="AH33" s="249" t="n">
        <v>1.26</v>
      </c>
    </row>
    <row r="34" customFormat="false" ht="12.75" hidden="false" customHeight="true" outlineLevel="0" collapsed="false">
      <c r="A34" s="63" t="s">
        <v>161</v>
      </c>
      <c r="B34" s="62" t="s">
        <v>463</v>
      </c>
      <c r="C34" s="247" t="n">
        <v>0.11</v>
      </c>
      <c r="D34" s="247" t="n">
        <v>1.77</v>
      </c>
      <c r="E34" s="247" t="n">
        <v>1</v>
      </c>
      <c r="F34" s="247" t="n">
        <v>0.14</v>
      </c>
      <c r="G34" s="247" t="n">
        <v>1.32</v>
      </c>
      <c r="H34" s="247" t="n">
        <v>0.03</v>
      </c>
      <c r="I34" s="247" t="n">
        <v>0.18</v>
      </c>
      <c r="J34" s="247" t="n">
        <v>0.14</v>
      </c>
      <c r="K34" s="247" t="n">
        <v>0.47</v>
      </c>
      <c r="L34" s="247" t="n">
        <v>0.29</v>
      </c>
      <c r="M34" s="247" t="n">
        <v>0.01</v>
      </c>
      <c r="N34" s="247" t="n">
        <v>0.05</v>
      </c>
      <c r="O34" s="247" t="n">
        <v>0.11</v>
      </c>
      <c r="P34" s="247" t="n">
        <v>0.38</v>
      </c>
      <c r="Q34" s="247" t="n">
        <v>0.01</v>
      </c>
      <c r="R34" s="247" t="n">
        <v>0.12</v>
      </c>
      <c r="S34" s="247" t="n">
        <v>0.3</v>
      </c>
      <c r="T34" s="247" t="n">
        <v>0.66</v>
      </c>
      <c r="U34" s="247" t="n">
        <v>0.28</v>
      </c>
      <c r="V34" s="247" t="n">
        <v>0.2</v>
      </c>
      <c r="W34" s="247" t="n">
        <v>0.07</v>
      </c>
      <c r="X34" s="247" t="n">
        <v>0.16</v>
      </c>
      <c r="Y34" s="247" t="n">
        <v>0.21</v>
      </c>
      <c r="Z34" s="247" t="n">
        <v>0.08</v>
      </c>
      <c r="AA34" s="247" t="n">
        <v>0.71</v>
      </c>
      <c r="AB34" s="247" t="n">
        <v>0.52</v>
      </c>
      <c r="AC34" s="247" t="n">
        <v>1.65</v>
      </c>
      <c r="AD34" s="247" t="n">
        <v>4.68</v>
      </c>
      <c r="AE34" s="247" t="n">
        <v>0.24</v>
      </c>
      <c r="AF34" s="247" t="n">
        <v>0.1</v>
      </c>
      <c r="AG34" s="248" t="n">
        <v>0</v>
      </c>
      <c r="AH34" s="249" t="n">
        <v>0.19</v>
      </c>
    </row>
    <row r="35" customFormat="false" ht="12.75" hidden="false" customHeight="true" outlineLevel="0" collapsed="false">
      <c r="A35" s="63" t="s">
        <v>200</v>
      </c>
      <c r="B35" s="62" t="s">
        <v>464</v>
      </c>
      <c r="C35" s="247" t="n">
        <v>0.22</v>
      </c>
      <c r="D35" s="247" t="n">
        <v>0.22</v>
      </c>
      <c r="E35" s="247" t="n">
        <v>0.02</v>
      </c>
      <c r="F35" s="247" t="n">
        <v>0.05</v>
      </c>
      <c r="G35" s="247" t="n">
        <v>0.14</v>
      </c>
      <c r="H35" s="247" t="n">
        <v>0.4</v>
      </c>
      <c r="I35" s="247" t="n">
        <v>0.11</v>
      </c>
      <c r="J35" s="247" t="n">
        <v>0.4</v>
      </c>
      <c r="K35" s="247" t="n">
        <v>0.11</v>
      </c>
      <c r="L35" s="247" t="n">
        <v>0.28</v>
      </c>
      <c r="M35" s="247" t="n">
        <v>0.02</v>
      </c>
      <c r="N35" s="247" t="n">
        <v>0.07</v>
      </c>
      <c r="O35" s="247" t="n">
        <v>0.79</v>
      </c>
      <c r="P35" s="247" t="n">
        <v>0.37</v>
      </c>
      <c r="Q35" s="247" t="n">
        <v>0.21</v>
      </c>
      <c r="R35" s="247" t="n">
        <v>0.15</v>
      </c>
      <c r="S35" s="247" t="n">
        <v>2.61</v>
      </c>
      <c r="T35" s="247" t="n">
        <v>1.4</v>
      </c>
      <c r="U35" s="247" t="n">
        <v>7.51</v>
      </c>
      <c r="V35" s="247" t="n">
        <v>0.16</v>
      </c>
      <c r="W35" s="247" t="n">
        <v>1.76</v>
      </c>
      <c r="X35" s="247" t="n">
        <v>2.14</v>
      </c>
      <c r="Y35" s="247" t="n">
        <v>7.7</v>
      </c>
      <c r="Z35" s="247" t="n">
        <v>0.23</v>
      </c>
      <c r="AA35" s="247" t="n">
        <v>5.83</v>
      </c>
      <c r="AB35" s="247" t="n">
        <v>1.14</v>
      </c>
      <c r="AC35" s="247" t="n">
        <v>18.46</v>
      </c>
      <c r="AD35" s="247" t="n">
        <v>1.74</v>
      </c>
      <c r="AE35" s="247" t="n">
        <v>4.33</v>
      </c>
      <c r="AF35" s="247" t="n">
        <v>0.37</v>
      </c>
      <c r="AG35" s="248" t="n">
        <v>0</v>
      </c>
      <c r="AH35" s="249" t="n">
        <v>0.99</v>
      </c>
    </row>
    <row r="36" customFormat="false" ht="12.75" hidden="false" customHeight="true" outlineLevel="0" collapsed="false">
      <c r="A36" s="68" t="s">
        <v>201</v>
      </c>
      <c r="B36" s="62" t="s">
        <v>465</v>
      </c>
      <c r="C36" s="247" t="n">
        <v>2.07</v>
      </c>
      <c r="D36" s="247" t="n">
        <v>5.46</v>
      </c>
      <c r="E36" s="247" t="n">
        <v>3.86</v>
      </c>
      <c r="F36" s="247" t="n">
        <v>6.77</v>
      </c>
      <c r="G36" s="247" t="n">
        <v>17.31</v>
      </c>
      <c r="H36" s="247" t="n">
        <v>1.03</v>
      </c>
      <c r="I36" s="247" t="n">
        <v>21.38</v>
      </c>
      <c r="J36" s="247" t="n">
        <v>4.38</v>
      </c>
      <c r="K36" s="247" t="n">
        <v>9.07</v>
      </c>
      <c r="L36" s="247" t="n">
        <v>24.16</v>
      </c>
      <c r="M36" s="247" t="n">
        <v>28.98</v>
      </c>
      <c r="N36" s="247" t="n">
        <v>18.06</v>
      </c>
      <c r="O36" s="247" t="n">
        <v>11.92</v>
      </c>
      <c r="P36" s="247" t="n">
        <v>15.88</v>
      </c>
      <c r="Q36" s="247" t="n">
        <v>19.14</v>
      </c>
      <c r="R36" s="247" t="n">
        <v>16.12</v>
      </c>
      <c r="S36" s="247" t="n">
        <v>10.74</v>
      </c>
      <c r="T36" s="247" t="n">
        <v>8.07</v>
      </c>
      <c r="U36" s="247" t="n">
        <v>3.97</v>
      </c>
      <c r="V36" s="247" t="n">
        <v>64.55</v>
      </c>
      <c r="W36" s="247" t="n">
        <v>3.02</v>
      </c>
      <c r="X36" s="247" t="n">
        <v>13.57</v>
      </c>
      <c r="Y36" s="247" t="n">
        <v>23.55</v>
      </c>
      <c r="Z36" s="247" t="n">
        <v>11.99</v>
      </c>
      <c r="AA36" s="247" t="n">
        <v>10.57</v>
      </c>
      <c r="AB36" s="247" t="n">
        <v>11.14</v>
      </c>
      <c r="AC36" s="247" t="n">
        <v>7.48</v>
      </c>
      <c r="AD36" s="247" t="n">
        <v>37.94</v>
      </c>
      <c r="AE36" s="247" t="n">
        <v>18.95</v>
      </c>
      <c r="AF36" s="247" t="n">
        <v>45.12</v>
      </c>
      <c r="AG36" s="248" t="n">
        <v>0</v>
      </c>
      <c r="AH36" s="249" t="n">
        <v>11.35</v>
      </c>
    </row>
    <row r="37" customFormat="false" ht="12.75" hidden="false" customHeight="true" outlineLevel="0" collapsed="false">
      <c r="A37" s="68" t="s">
        <v>15</v>
      </c>
      <c r="B37" s="62" t="s">
        <v>466</v>
      </c>
      <c r="C37" s="247" t="n">
        <v>1.37</v>
      </c>
      <c r="D37" s="247" t="n">
        <v>0.38</v>
      </c>
      <c r="E37" s="247" t="n">
        <v>0.17</v>
      </c>
      <c r="F37" s="247" t="n">
        <v>21.48</v>
      </c>
      <c r="G37" s="247" t="n">
        <v>1.64</v>
      </c>
      <c r="H37" s="247" t="n">
        <v>0.27</v>
      </c>
      <c r="I37" s="247" t="n">
        <v>0.72</v>
      </c>
      <c r="J37" s="247" t="n">
        <v>0.6</v>
      </c>
      <c r="K37" s="247" t="n">
        <v>0.17</v>
      </c>
      <c r="L37" s="247" t="n">
        <v>0.33</v>
      </c>
      <c r="M37" s="247" t="n">
        <v>1.56</v>
      </c>
      <c r="N37" s="247" t="n">
        <v>0.92</v>
      </c>
      <c r="O37" s="247" t="n">
        <v>0.28</v>
      </c>
      <c r="P37" s="247" t="n">
        <v>0.66</v>
      </c>
      <c r="Q37" s="247" t="n">
        <v>0.31</v>
      </c>
      <c r="R37" s="247" t="n">
        <v>0.79</v>
      </c>
      <c r="S37" s="247" t="n">
        <v>0.51</v>
      </c>
      <c r="T37" s="247" t="n">
        <v>0.32</v>
      </c>
      <c r="U37" s="247" t="n">
        <v>0.54</v>
      </c>
      <c r="V37" s="247" t="n">
        <v>1.66</v>
      </c>
      <c r="W37" s="247" t="n">
        <v>0.19</v>
      </c>
      <c r="X37" s="247" t="n">
        <v>0.9</v>
      </c>
      <c r="Y37" s="247" t="n">
        <v>2.8</v>
      </c>
      <c r="Z37" s="247" t="n">
        <v>2.9</v>
      </c>
      <c r="AA37" s="247" t="n">
        <v>0.01</v>
      </c>
      <c r="AB37" s="247" t="n">
        <v>6.83</v>
      </c>
      <c r="AC37" s="247" t="n">
        <v>0.01</v>
      </c>
      <c r="AD37" s="247" t="n">
        <v>0.21</v>
      </c>
      <c r="AE37" s="247" t="n">
        <v>0.42</v>
      </c>
      <c r="AF37" s="247" t="n">
        <v>0.99</v>
      </c>
      <c r="AG37" s="248" t="n">
        <v>0</v>
      </c>
      <c r="AH37" s="249" t="n">
        <v>1.04</v>
      </c>
    </row>
    <row r="38" customFormat="false" ht="12.75" hidden="false" customHeight="true" outlineLevel="0" collapsed="false">
      <c r="A38" s="68" t="s">
        <v>376</v>
      </c>
      <c r="B38" s="62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8"/>
      <c r="AH38" s="249"/>
    </row>
    <row r="39" customFormat="false" ht="12" hidden="false" customHeight="true" outlineLevel="0" collapsed="false">
      <c r="A39" s="68" t="s">
        <v>377</v>
      </c>
      <c r="B39" s="62" t="s">
        <v>467</v>
      </c>
      <c r="C39" s="247" t="n">
        <v>0.18</v>
      </c>
      <c r="D39" s="247" t="n">
        <v>0.94</v>
      </c>
      <c r="E39" s="247" t="n">
        <v>0.39</v>
      </c>
      <c r="F39" s="247" t="n">
        <v>0.03</v>
      </c>
      <c r="G39" s="247" t="n">
        <v>0.11</v>
      </c>
      <c r="H39" s="247" t="n">
        <v>0.06</v>
      </c>
      <c r="I39" s="247" t="n">
        <v>0.09</v>
      </c>
      <c r="J39" s="247" t="n">
        <v>0.14</v>
      </c>
      <c r="K39" s="247" t="n">
        <v>0.11</v>
      </c>
      <c r="L39" s="247" t="n">
        <v>0.15</v>
      </c>
      <c r="M39" s="247" t="n">
        <v>0.02</v>
      </c>
      <c r="N39" s="247" t="n">
        <v>0.05</v>
      </c>
      <c r="O39" s="247" t="n">
        <v>0.07</v>
      </c>
      <c r="P39" s="247" t="n">
        <v>0.15</v>
      </c>
      <c r="Q39" s="247" t="n">
        <v>0.04</v>
      </c>
      <c r="R39" s="247" t="n">
        <v>0.13</v>
      </c>
      <c r="S39" s="247" t="n">
        <v>0.15</v>
      </c>
      <c r="T39" s="247" t="n">
        <v>0.11</v>
      </c>
      <c r="U39" s="247" t="n">
        <v>0.23</v>
      </c>
      <c r="V39" s="247" t="n">
        <v>0.14</v>
      </c>
      <c r="W39" s="247" t="n">
        <v>0.32</v>
      </c>
      <c r="X39" s="247" t="n">
        <v>0.26</v>
      </c>
      <c r="Y39" s="247" t="n">
        <v>0.26</v>
      </c>
      <c r="Z39" s="247" t="n">
        <v>0.81</v>
      </c>
      <c r="AA39" s="247" t="n">
        <v>0.01</v>
      </c>
      <c r="AB39" s="247" t="n">
        <v>0.34</v>
      </c>
      <c r="AC39" s="247" t="n">
        <v>0.01</v>
      </c>
      <c r="AD39" s="247" t="n">
        <v>0.03</v>
      </c>
      <c r="AE39" s="247" t="n">
        <v>0.03</v>
      </c>
      <c r="AF39" s="247" t="n">
        <v>0.16</v>
      </c>
      <c r="AG39" s="248" t="n">
        <v>0</v>
      </c>
      <c r="AH39" s="249" t="n">
        <v>0.17</v>
      </c>
    </row>
    <row r="40" customFormat="false" ht="12.75" hidden="false" customHeight="true" outlineLevel="0" collapsed="false">
      <c r="A40" s="68" t="s">
        <v>165</v>
      </c>
      <c r="B40" s="62" t="s">
        <v>468</v>
      </c>
      <c r="C40" s="247" t="n">
        <v>0</v>
      </c>
      <c r="D40" s="247" t="n">
        <v>0.08</v>
      </c>
      <c r="E40" s="247" t="n">
        <v>0.38</v>
      </c>
      <c r="F40" s="247" t="n">
        <v>0.01</v>
      </c>
      <c r="G40" s="247" t="n">
        <v>0.06</v>
      </c>
      <c r="H40" s="247" t="n">
        <v>0.02</v>
      </c>
      <c r="I40" s="247" t="n">
        <v>0.14</v>
      </c>
      <c r="J40" s="247" t="n">
        <v>0.22</v>
      </c>
      <c r="K40" s="247" t="n">
        <v>0.02</v>
      </c>
      <c r="L40" s="247" t="n">
        <v>0.06</v>
      </c>
      <c r="M40" s="247" t="n">
        <v>0.03</v>
      </c>
      <c r="N40" s="247" t="n">
        <v>0.05</v>
      </c>
      <c r="O40" s="247" t="n">
        <v>0.05</v>
      </c>
      <c r="P40" s="247" t="n">
        <v>0.04</v>
      </c>
      <c r="Q40" s="247" t="n">
        <v>0.08</v>
      </c>
      <c r="R40" s="247" t="n">
        <v>0.28</v>
      </c>
      <c r="S40" s="247" t="n">
        <v>0.26</v>
      </c>
      <c r="T40" s="247" t="n">
        <v>0.21</v>
      </c>
      <c r="U40" s="247" t="n">
        <v>0.05</v>
      </c>
      <c r="V40" s="247" t="n">
        <v>0.09</v>
      </c>
      <c r="W40" s="247" t="n">
        <v>0.36</v>
      </c>
      <c r="X40" s="247" t="n">
        <v>0.09</v>
      </c>
      <c r="Y40" s="247" t="n">
        <v>0.04</v>
      </c>
      <c r="Z40" s="247" t="n">
        <v>0.23</v>
      </c>
      <c r="AA40" s="247" t="n">
        <v>0.01</v>
      </c>
      <c r="AB40" s="247" t="n">
        <v>0.5</v>
      </c>
      <c r="AC40" s="247" t="n">
        <v>0</v>
      </c>
      <c r="AD40" s="247" t="n">
        <v>0.02</v>
      </c>
      <c r="AE40" s="247" t="n">
        <v>0</v>
      </c>
      <c r="AF40" s="247" t="n">
        <v>0.07</v>
      </c>
      <c r="AG40" s="248" t="n">
        <v>0</v>
      </c>
      <c r="AH40" s="249" t="n">
        <v>0.1</v>
      </c>
    </row>
    <row r="41" customFormat="false" ht="12.75" hidden="false" customHeight="true" outlineLevel="0" collapsed="false">
      <c r="A41" s="68" t="s">
        <v>166</v>
      </c>
      <c r="B41" s="62" t="s">
        <v>469</v>
      </c>
      <c r="C41" s="247" t="n">
        <v>1</v>
      </c>
      <c r="D41" s="247" t="n">
        <v>4.89</v>
      </c>
      <c r="E41" s="247" t="n">
        <v>1.16</v>
      </c>
      <c r="F41" s="247" t="n">
        <v>8.63</v>
      </c>
      <c r="G41" s="247" t="n">
        <v>1.99</v>
      </c>
      <c r="H41" s="247" t="n">
        <v>0.94</v>
      </c>
      <c r="I41" s="247" t="n">
        <v>1.54</v>
      </c>
      <c r="J41" s="247" t="n">
        <v>0.94</v>
      </c>
      <c r="K41" s="247" t="n">
        <v>1.4</v>
      </c>
      <c r="L41" s="247" t="n">
        <v>2.06</v>
      </c>
      <c r="M41" s="247" t="n">
        <v>0.63</v>
      </c>
      <c r="N41" s="247" t="n">
        <v>4.54</v>
      </c>
      <c r="O41" s="247" t="n">
        <v>1.28</v>
      </c>
      <c r="P41" s="247" t="n">
        <v>1.82</v>
      </c>
      <c r="Q41" s="247" t="n">
        <v>0.83</v>
      </c>
      <c r="R41" s="247" t="n">
        <v>1.54</v>
      </c>
      <c r="S41" s="247" t="n">
        <v>1.5</v>
      </c>
      <c r="T41" s="247" t="n">
        <v>0.5</v>
      </c>
      <c r="U41" s="247" t="n">
        <v>1.78</v>
      </c>
      <c r="V41" s="247" t="n">
        <v>0.56</v>
      </c>
      <c r="W41" s="247" t="n">
        <v>6.17</v>
      </c>
      <c r="X41" s="247" t="n">
        <v>17.32</v>
      </c>
      <c r="Y41" s="247" t="n">
        <v>1.74</v>
      </c>
      <c r="Z41" s="247" t="n">
        <v>19.93</v>
      </c>
      <c r="AA41" s="247" t="n">
        <v>0.19</v>
      </c>
      <c r="AB41" s="247" t="n">
        <v>1.37</v>
      </c>
      <c r="AC41" s="247" t="n">
        <v>1.36</v>
      </c>
      <c r="AD41" s="247" t="n">
        <v>0.1</v>
      </c>
      <c r="AE41" s="247" t="n">
        <v>0.09</v>
      </c>
      <c r="AF41" s="247" t="n">
        <v>0.59</v>
      </c>
      <c r="AG41" s="248" t="n">
        <v>0</v>
      </c>
      <c r="AH41" s="249" t="n">
        <v>3.87</v>
      </c>
    </row>
    <row r="42" customFormat="false" ht="12.75" hidden="false" customHeight="true" outlineLevel="0" collapsed="false">
      <c r="A42" s="68" t="s">
        <v>167</v>
      </c>
      <c r="B42" s="62" t="s">
        <v>470</v>
      </c>
      <c r="C42" s="247" t="n">
        <v>3.11</v>
      </c>
      <c r="D42" s="247" t="n">
        <v>9.57</v>
      </c>
      <c r="E42" s="247" t="n">
        <v>3.39</v>
      </c>
      <c r="F42" s="247" t="n">
        <v>0.68</v>
      </c>
      <c r="G42" s="247" t="n">
        <v>2.95</v>
      </c>
      <c r="H42" s="247" t="n">
        <v>1.29</v>
      </c>
      <c r="I42" s="247" t="n">
        <v>6.56</v>
      </c>
      <c r="J42" s="247" t="n">
        <v>4.47</v>
      </c>
      <c r="K42" s="247" t="n">
        <v>2.23</v>
      </c>
      <c r="L42" s="247" t="n">
        <v>3.96</v>
      </c>
      <c r="M42" s="247" t="n">
        <v>4.76</v>
      </c>
      <c r="N42" s="247" t="n">
        <v>4.69</v>
      </c>
      <c r="O42" s="247" t="n">
        <v>4.47</v>
      </c>
      <c r="P42" s="247" t="n">
        <v>3.34</v>
      </c>
      <c r="Q42" s="247" t="n">
        <v>2.78</v>
      </c>
      <c r="R42" s="247" t="n">
        <v>4.16</v>
      </c>
      <c r="S42" s="247" t="n">
        <v>4.76</v>
      </c>
      <c r="T42" s="247" t="n">
        <v>4.07</v>
      </c>
      <c r="U42" s="247" t="n">
        <v>3.09</v>
      </c>
      <c r="V42" s="247" t="n">
        <v>7.68</v>
      </c>
      <c r="W42" s="247" t="n">
        <v>3.47</v>
      </c>
      <c r="X42" s="247" t="n">
        <v>12.17</v>
      </c>
      <c r="Y42" s="247" t="n">
        <v>11.6</v>
      </c>
      <c r="Z42" s="247" t="n">
        <v>8.88</v>
      </c>
      <c r="AA42" s="247" t="n">
        <v>0.16</v>
      </c>
      <c r="AB42" s="247" t="n">
        <v>9.4</v>
      </c>
      <c r="AC42" s="247" t="n">
        <v>0.07</v>
      </c>
      <c r="AD42" s="247" t="n">
        <v>0.97</v>
      </c>
      <c r="AE42" s="247" t="n">
        <v>0.81</v>
      </c>
      <c r="AF42" s="247" t="n">
        <v>4.18</v>
      </c>
      <c r="AG42" s="247" t="n">
        <v>100</v>
      </c>
      <c r="AH42" s="249" t="n">
        <v>7.68</v>
      </c>
    </row>
    <row r="43" customFormat="false" ht="12.75" hidden="false" customHeight="true" outlineLevel="0" collapsed="false">
      <c r="A43" s="68" t="s">
        <v>378</v>
      </c>
      <c r="B43" s="62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49"/>
    </row>
    <row r="44" customFormat="false" ht="12" hidden="false" customHeight="true" outlineLevel="0" collapsed="false">
      <c r="A44" s="68" t="s">
        <v>379</v>
      </c>
      <c r="B44" s="62" t="s">
        <v>471</v>
      </c>
      <c r="C44" s="247" t="n">
        <v>0.32</v>
      </c>
      <c r="D44" s="247" t="n">
        <v>3.13</v>
      </c>
      <c r="E44" s="247" t="n">
        <v>1.22</v>
      </c>
      <c r="F44" s="247" t="n">
        <v>0.4</v>
      </c>
      <c r="G44" s="247" t="n">
        <v>2.02</v>
      </c>
      <c r="H44" s="247" t="n">
        <v>0.91</v>
      </c>
      <c r="I44" s="247" t="n">
        <v>4.11</v>
      </c>
      <c r="J44" s="247" t="n">
        <v>5.07</v>
      </c>
      <c r="K44" s="247" t="n">
        <v>3.37</v>
      </c>
      <c r="L44" s="247" t="n">
        <v>4.92</v>
      </c>
      <c r="M44" s="247" t="n">
        <v>0.89</v>
      </c>
      <c r="N44" s="247" t="n">
        <v>2.85</v>
      </c>
      <c r="O44" s="247" t="n">
        <v>1.5</v>
      </c>
      <c r="P44" s="247" t="n">
        <v>1.31</v>
      </c>
      <c r="Q44" s="247" t="n">
        <v>2.7</v>
      </c>
      <c r="R44" s="247" t="n">
        <v>2.26</v>
      </c>
      <c r="S44" s="247" t="n">
        <v>2.56</v>
      </c>
      <c r="T44" s="247" t="n">
        <v>1.16</v>
      </c>
      <c r="U44" s="247" t="n">
        <v>5.61</v>
      </c>
      <c r="V44" s="247" t="n">
        <v>3.56</v>
      </c>
      <c r="W44" s="247" t="n">
        <v>6.45</v>
      </c>
      <c r="X44" s="247" t="n">
        <v>13.13</v>
      </c>
      <c r="Y44" s="247" t="n">
        <v>17.64</v>
      </c>
      <c r="Z44" s="247" t="n">
        <v>36.75</v>
      </c>
      <c r="AA44" s="247" t="n">
        <v>0.58</v>
      </c>
      <c r="AB44" s="247" t="n">
        <v>26.69</v>
      </c>
      <c r="AC44" s="247" t="n">
        <v>0.19</v>
      </c>
      <c r="AD44" s="247" t="n">
        <v>3.53</v>
      </c>
      <c r="AE44" s="247" t="n">
        <v>0.45</v>
      </c>
      <c r="AF44" s="247" t="n">
        <v>9.15</v>
      </c>
      <c r="AG44" s="248" t="n">
        <v>0</v>
      </c>
      <c r="AH44" s="249" t="n">
        <v>5.3</v>
      </c>
    </row>
    <row r="45" customFormat="false" ht="12.75" hidden="false" customHeight="true" outlineLevel="0" collapsed="false">
      <c r="A45" s="68" t="s">
        <v>204</v>
      </c>
      <c r="B45" s="62" t="s">
        <v>472</v>
      </c>
      <c r="C45" s="248" t="n">
        <v>0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0</v>
      </c>
      <c r="Q45" s="248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0</v>
      </c>
      <c r="AF45" s="248" t="n">
        <v>0</v>
      </c>
      <c r="AG45" s="248" t="n">
        <v>0</v>
      </c>
      <c r="AH45" s="251" t="n">
        <v>0</v>
      </c>
    </row>
    <row r="46" customFormat="false" ht="12.75" hidden="false" customHeight="true" outlineLevel="0" collapsed="false">
      <c r="A46" s="68" t="s">
        <v>22</v>
      </c>
      <c r="B46" s="62" t="s">
        <v>473</v>
      </c>
      <c r="C46" s="247" t="n">
        <v>0.01</v>
      </c>
      <c r="D46" s="247" t="n">
        <v>0.18</v>
      </c>
      <c r="E46" s="247" t="n">
        <v>0.01</v>
      </c>
      <c r="F46" s="247" t="n">
        <v>0.07</v>
      </c>
      <c r="G46" s="247" t="n">
        <v>0.08</v>
      </c>
      <c r="H46" s="247" t="n">
        <v>0.01</v>
      </c>
      <c r="I46" s="247" t="n">
        <v>0.05</v>
      </c>
      <c r="J46" s="247" t="n">
        <v>0.02</v>
      </c>
      <c r="K46" s="247" t="n">
        <v>0.03</v>
      </c>
      <c r="L46" s="247" t="n">
        <v>0.03</v>
      </c>
      <c r="M46" s="247" t="n">
        <v>0.02</v>
      </c>
      <c r="N46" s="247" t="n">
        <v>0.04</v>
      </c>
      <c r="O46" s="247" t="n">
        <v>0.08</v>
      </c>
      <c r="P46" s="247" t="n">
        <v>0.06</v>
      </c>
      <c r="Q46" s="247" t="n">
        <v>0.02</v>
      </c>
      <c r="R46" s="247" t="n">
        <v>0.05</v>
      </c>
      <c r="S46" s="247" t="n">
        <v>0.07</v>
      </c>
      <c r="T46" s="247" t="n">
        <v>0.04</v>
      </c>
      <c r="U46" s="247" t="n">
        <v>0.03</v>
      </c>
      <c r="V46" s="247" t="n">
        <v>0.19</v>
      </c>
      <c r="W46" s="247" t="n">
        <v>0.07</v>
      </c>
      <c r="X46" s="247" t="n">
        <v>0.07</v>
      </c>
      <c r="Y46" s="247" t="n">
        <v>0.05</v>
      </c>
      <c r="Z46" s="247" t="n">
        <v>0.24</v>
      </c>
      <c r="AA46" s="247" t="n">
        <v>0</v>
      </c>
      <c r="AB46" s="247" t="n">
        <v>0.21</v>
      </c>
      <c r="AC46" s="247" t="n">
        <v>0</v>
      </c>
      <c r="AD46" s="247" t="n">
        <v>0.02</v>
      </c>
      <c r="AE46" s="247" t="n">
        <v>0.03</v>
      </c>
      <c r="AF46" s="247" t="n">
        <v>0.02</v>
      </c>
      <c r="AG46" s="248" t="n">
        <v>0</v>
      </c>
      <c r="AH46" s="249" t="n">
        <v>0.05</v>
      </c>
    </row>
    <row r="47" customFormat="false" ht="12.75" hidden="false" customHeight="true" outlineLevel="0" collapsed="false">
      <c r="A47" s="68" t="s">
        <v>205</v>
      </c>
      <c r="B47" s="62" t="s">
        <v>474</v>
      </c>
      <c r="C47" s="247" t="n">
        <v>0.02</v>
      </c>
      <c r="D47" s="247" t="n">
        <v>0.04</v>
      </c>
      <c r="E47" s="247" t="n">
        <v>0.01</v>
      </c>
      <c r="F47" s="247" t="n">
        <v>0</v>
      </c>
      <c r="G47" s="247" t="n">
        <v>0.03</v>
      </c>
      <c r="H47" s="247" t="n">
        <v>0.01</v>
      </c>
      <c r="I47" s="247" t="n">
        <v>0.02</v>
      </c>
      <c r="J47" s="247" t="n">
        <v>0.01</v>
      </c>
      <c r="K47" s="247" t="n">
        <v>0.01</v>
      </c>
      <c r="L47" s="247" t="n">
        <v>0.01</v>
      </c>
      <c r="M47" s="247" t="n">
        <v>0</v>
      </c>
      <c r="N47" s="247" t="n">
        <v>0.03</v>
      </c>
      <c r="O47" s="247" t="n">
        <v>0.01</v>
      </c>
      <c r="P47" s="247" t="n">
        <v>0.02</v>
      </c>
      <c r="Q47" s="247" t="n">
        <v>0.01</v>
      </c>
      <c r="R47" s="247" t="n">
        <v>0.03</v>
      </c>
      <c r="S47" s="247" t="n">
        <v>0.01</v>
      </c>
      <c r="T47" s="247" t="n">
        <v>0.01</v>
      </c>
      <c r="U47" s="247" t="n">
        <v>0.01</v>
      </c>
      <c r="V47" s="247" t="n">
        <v>0.04</v>
      </c>
      <c r="W47" s="247" t="n">
        <v>0.02</v>
      </c>
      <c r="X47" s="247" t="n">
        <v>0.02</v>
      </c>
      <c r="Y47" s="247" t="n">
        <v>0.09</v>
      </c>
      <c r="Z47" s="247" t="n">
        <v>0.08</v>
      </c>
      <c r="AA47" s="248" t="n">
        <v>0</v>
      </c>
      <c r="AB47" s="247" t="n">
        <v>0.03</v>
      </c>
      <c r="AC47" s="247" t="n">
        <v>0</v>
      </c>
      <c r="AD47" s="247" t="n">
        <v>0.01</v>
      </c>
      <c r="AE47" s="247" t="n">
        <v>0.02</v>
      </c>
      <c r="AF47" s="247" t="n">
        <v>0.02</v>
      </c>
      <c r="AG47" s="248" t="n">
        <v>0</v>
      </c>
      <c r="AH47" s="249" t="n">
        <v>0.02</v>
      </c>
    </row>
    <row r="48" customFormat="false" ht="12.75" hidden="false" customHeight="true" outlineLevel="0" collapsed="false">
      <c r="A48" s="68" t="s">
        <v>380</v>
      </c>
      <c r="B48" s="62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8"/>
      <c r="AB48" s="247"/>
      <c r="AC48" s="247"/>
      <c r="AD48" s="247"/>
      <c r="AE48" s="247"/>
      <c r="AF48" s="247"/>
      <c r="AG48" s="248"/>
      <c r="AH48" s="249"/>
    </row>
    <row r="49" customFormat="false" ht="12" hidden="false" customHeight="true" outlineLevel="0" collapsed="false">
      <c r="A49" s="71" t="s">
        <v>381</v>
      </c>
      <c r="B49" s="62" t="s">
        <v>475</v>
      </c>
      <c r="C49" s="247" t="n">
        <v>0.08</v>
      </c>
      <c r="D49" s="247" t="n">
        <v>1.09</v>
      </c>
      <c r="E49" s="248" t="n">
        <v>0</v>
      </c>
      <c r="F49" s="247" t="n">
        <v>0.11</v>
      </c>
      <c r="G49" s="247" t="n">
        <v>4.16</v>
      </c>
      <c r="H49" s="247" t="n">
        <v>1.78</v>
      </c>
      <c r="I49" s="247" t="n">
        <v>8.17</v>
      </c>
      <c r="J49" s="247" t="n">
        <v>3.14</v>
      </c>
      <c r="K49" s="247" t="n">
        <v>1.63</v>
      </c>
      <c r="L49" s="247" t="n">
        <v>5.66</v>
      </c>
      <c r="M49" s="247" t="n">
        <v>0.08</v>
      </c>
      <c r="N49" s="247" t="n">
        <v>2.69</v>
      </c>
      <c r="O49" s="247" t="n">
        <v>0.81</v>
      </c>
      <c r="P49" s="247" t="n">
        <v>1.42</v>
      </c>
      <c r="Q49" s="247" t="n">
        <v>2.45</v>
      </c>
      <c r="R49" s="247" t="n">
        <v>1.95</v>
      </c>
      <c r="S49" s="247" t="n">
        <v>2.59</v>
      </c>
      <c r="T49" s="247" t="n">
        <v>1.32</v>
      </c>
      <c r="U49" s="247" t="n">
        <v>1.13</v>
      </c>
      <c r="V49" s="247" t="n">
        <v>2.35</v>
      </c>
      <c r="W49" s="247" t="n">
        <v>0.89</v>
      </c>
      <c r="X49" s="247" t="n">
        <v>3.22</v>
      </c>
      <c r="Y49" s="247" t="n">
        <v>8.11</v>
      </c>
      <c r="Z49" s="247" t="n">
        <v>2.3</v>
      </c>
      <c r="AA49" s="247" t="n">
        <v>0.1</v>
      </c>
      <c r="AB49" s="247" t="n">
        <v>12.89</v>
      </c>
      <c r="AC49" s="247" t="n">
        <v>0.1</v>
      </c>
      <c r="AD49" s="247" t="n">
        <v>0.48</v>
      </c>
      <c r="AE49" s="247" t="n">
        <v>1.15</v>
      </c>
      <c r="AF49" s="247" t="n">
        <v>2.24</v>
      </c>
      <c r="AG49" s="248" t="n">
        <v>0</v>
      </c>
      <c r="AH49" s="249" t="n">
        <v>1.86</v>
      </c>
    </row>
    <row r="50" customFormat="false" ht="20.25" hidden="false" customHeight="true" outlineLevel="0" collapsed="false">
      <c r="A50" s="261" t="s">
        <v>534</v>
      </c>
      <c r="B50" s="262" t="s">
        <v>476</v>
      </c>
      <c r="C50" s="252" t="n">
        <f aca="false">SUM(C14:C49)</f>
        <v>100</v>
      </c>
      <c r="D50" s="252" t="n">
        <f aca="false">SUM(D14:D49)</f>
        <v>100</v>
      </c>
      <c r="E50" s="252" t="n">
        <f aca="false">SUM(E14:E49)</f>
        <v>100</v>
      </c>
      <c r="F50" s="252" t="n">
        <f aca="false">SUM(F14:F49)</f>
        <v>100</v>
      </c>
      <c r="G50" s="252" t="n">
        <f aca="false">SUM(G14:G49)</f>
        <v>100</v>
      </c>
      <c r="H50" s="252" t="n">
        <f aca="false">SUM(H14:H49)</f>
        <v>100</v>
      </c>
      <c r="I50" s="252" t="n">
        <f aca="false">SUM(I14:I49)</f>
        <v>100</v>
      </c>
      <c r="J50" s="252" t="n">
        <f aca="false">SUM(J14:J49)</f>
        <v>100</v>
      </c>
      <c r="K50" s="252" t="n">
        <f aca="false">SUM(K14:K49)</f>
        <v>100</v>
      </c>
      <c r="L50" s="252" t="n">
        <f aca="false">SUM(L14:L49)</f>
        <v>100</v>
      </c>
      <c r="M50" s="252" t="n">
        <f aca="false">SUM(M14:M49)</f>
        <v>100</v>
      </c>
      <c r="N50" s="252" t="n">
        <f aca="false">SUM(N14:N49)</f>
        <v>100</v>
      </c>
      <c r="O50" s="252" t="n">
        <f aca="false">SUM(O14:O49)</f>
        <v>100</v>
      </c>
      <c r="P50" s="252" t="n">
        <f aca="false">SUM(P14:P49)</f>
        <v>100</v>
      </c>
      <c r="Q50" s="252" t="n">
        <f aca="false">SUM(Q14:Q49)</f>
        <v>100</v>
      </c>
      <c r="R50" s="252" t="n">
        <f aca="false">SUM(R14:R49)</f>
        <v>100</v>
      </c>
      <c r="S50" s="252" t="n">
        <f aca="false">SUM(S14:S49)</f>
        <v>100</v>
      </c>
      <c r="T50" s="252" t="n">
        <f aca="false">SUM(T14:T49)</f>
        <v>100</v>
      </c>
      <c r="U50" s="252" t="n">
        <f aca="false">SUM(U14:U49)</f>
        <v>100</v>
      </c>
      <c r="V50" s="252" t="n">
        <f aca="false">SUM(V14:V49)</f>
        <v>100</v>
      </c>
      <c r="W50" s="252" t="n">
        <f aca="false">SUM(W14:W49)</f>
        <v>100</v>
      </c>
      <c r="X50" s="252" t="n">
        <f aca="false">SUM(X14:X49)</f>
        <v>100</v>
      </c>
      <c r="Y50" s="252" t="n">
        <f aca="false">SUM(Y14:Y49)</f>
        <v>100</v>
      </c>
      <c r="Z50" s="252" t="n">
        <f aca="false">SUM(Z14:Z49)</f>
        <v>100</v>
      </c>
      <c r="AA50" s="252" t="n">
        <f aca="false">SUM(AA14:AA49)</f>
        <v>100</v>
      </c>
      <c r="AB50" s="252" t="n">
        <f aca="false">SUM(AB14:AB49)</f>
        <v>100</v>
      </c>
      <c r="AC50" s="252" t="n">
        <f aca="false">SUM(AC14:AC49)</f>
        <v>100</v>
      </c>
      <c r="AD50" s="252" t="n">
        <f aca="false">SUM(AD14:AD49)</f>
        <v>100</v>
      </c>
      <c r="AE50" s="252" t="n">
        <f aca="false">SUM(AE14:AE49)</f>
        <v>100</v>
      </c>
      <c r="AF50" s="252" t="n">
        <f aca="false">SUM(AF14:AF49)</f>
        <v>100</v>
      </c>
      <c r="AG50" s="252" t="n">
        <f aca="false">SUM(AG14:AG49)</f>
        <v>100</v>
      </c>
      <c r="AH50" s="254" t="n">
        <f aca="false">SUM(AH14:AH49)</f>
        <v>100</v>
      </c>
    </row>
    <row r="51" customFormat="false" ht="15.6" hidden="false" customHeight="true" outlineLevel="0" collapsed="false">
      <c r="AH51" s="255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s="1" customFormat="true" ht="18.75" hidden="false" customHeight="true" outlineLevel="0" collapsed="false">
      <c r="A1" s="225" t="s">
        <v>535</v>
      </c>
      <c r="B1" s="225"/>
      <c r="C1" s="225"/>
      <c r="D1" s="225"/>
      <c r="E1" s="225"/>
      <c r="F1" s="225"/>
      <c r="G1" s="225"/>
      <c r="H1" s="225"/>
      <c r="I1" s="225"/>
      <c r="J1" s="22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3.5" hidden="false" customHeight="true" outlineLevel="0" collapsed="false">
      <c r="A2" s="1"/>
      <c r="B2" s="1"/>
    </row>
    <row r="3" customFormat="false" ht="17.25" hidden="false" customHeight="true" outlineLevel="0" collapsed="false">
      <c r="A3" s="256"/>
      <c r="B3" s="257" t="s">
        <v>143</v>
      </c>
      <c r="C3" s="178" t="s">
        <v>232</v>
      </c>
      <c r="D3" s="178"/>
      <c r="E3" s="178"/>
      <c r="F3" s="178"/>
      <c r="G3" s="257" t="s">
        <v>233</v>
      </c>
      <c r="H3" s="257" t="s">
        <v>234</v>
      </c>
      <c r="I3" s="257" t="s">
        <v>235</v>
      </c>
      <c r="J3" s="258" t="s">
        <v>453</v>
      </c>
    </row>
    <row r="4" customFormat="false" ht="30" hidden="false" customHeight="true" outlineLevel="0" collapsed="false">
      <c r="A4" s="1"/>
      <c r="B4" s="257"/>
      <c r="C4" s="257" t="s">
        <v>237</v>
      </c>
      <c r="D4" s="355" t="s">
        <v>536</v>
      </c>
      <c r="E4" s="355"/>
      <c r="F4" s="257" t="s">
        <v>528</v>
      </c>
      <c r="G4" s="257"/>
      <c r="H4" s="257"/>
      <c r="I4" s="257"/>
      <c r="J4" s="258"/>
    </row>
    <row r="5" customFormat="false" ht="66.75" hidden="false" customHeight="true" outlineLevel="0" collapsed="false">
      <c r="A5" s="259"/>
      <c r="B5" s="257"/>
      <c r="C5" s="257"/>
      <c r="D5" s="260" t="s">
        <v>240</v>
      </c>
      <c r="E5" s="260" t="s">
        <v>241</v>
      </c>
      <c r="F5" s="257"/>
      <c r="G5" s="257"/>
      <c r="H5" s="257"/>
      <c r="I5" s="257"/>
      <c r="J5" s="258"/>
    </row>
    <row r="6" s="1" customFormat="true" ht="12" hidden="false" customHeight="true" outlineLevel="0" collapsed="false">
      <c r="A6" s="49"/>
      <c r="B6" s="49"/>
      <c r="C6" s="47" t="s">
        <v>176</v>
      </c>
      <c r="D6" s="47" t="s">
        <v>177</v>
      </c>
      <c r="E6" s="47" t="s">
        <v>178</v>
      </c>
      <c r="F6" s="47" t="s">
        <v>179</v>
      </c>
      <c r="G6" s="48" t="s">
        <v>180</v>
      </c>
      <c r="H6" s="47" t="s">
        <v>181</v>
      </c>
      <c r="I6" s="47" t="s">
        <v>182</v>
      </c>
      <c r="J6" s="48" t="s">
        <v>183</v>
      </c>
    </row>
    <row r="7" customFormat="false" ht="11.25" hidden="false" customHeight="true" outlineLevel="0" collapsed="false">
      <c r="B7" s="234"/>
      <c r="D7" s="234"/>
      <c r="E7" s="234"/>
      <c r="F7" s="234"/>
      <c r="G7" s="234"/>
      <c r="H7" s="234"/>
      <c r="I7" s="234"/>
      <c r="J7" s="215"/>
    </row>
    <row r="8" customFormat="false" ht="13.5" hidden="false" customHeight="true" outlineLevel="0" collapsed="false">
      <c r="A8" s="54" t="s">
        <v>409</v>
      </c>
      <c r="B8" s="55" t="s">
        <v>176</v>
      </c>
      <c r="C8" s="247" t="n">
        <v>17.01</v>
      </c>
      <c r="D8" s="248" t="n">
        <v>0</v>
      </c>
      <c r="E8" s="247" t="n">
        <v>2.56</v>
      </c>
      <c r="F8" s="248" t="n">
        <v>0</v>
      </c>
      <c r="G8" s="247" t="n">
        <v>0.22</v>
      </c>
      <c r="H8" s="247" t="n">
        <v>-9.03</v>
      </c>
      <c r="I8" s="247" t="n">
        <v>0.71</v>
      </c>
      <c r="J8" s="249" t="n">
        <v>3.47</v>
      </c>
    </row>
    <row r="9" customFormat="false" ht="13.5" hidden="false" customHeight="true" outlineLevel="0" collapsed="false">
      <c r="A9" s="54" t="s">
        <v>186</v>
      </c>
      <c r="B9" s="55" t="s">
        <v>177</v>
      </c>
      <c r="C9" s="247" t="n">
        <v>0.38</v>
      </c>
      <c r="D9" s="248" t="n">
        <v>0</v>
      </c>
      <c r="E9" s="248" t="n">
        <v>0</v>
      </c>
      <c r="F9" s="248" t="n">
        <v>0</v>
      </c>
      <c r="G9" s="248" t="n">
        <v>0</v>
      </c>
      <c r="H9" s="247" t="n">
        <v>5.11</v>
      </c>
      <c r="I9" s="247" t="n">
        <v>0.19</v>
      </c>
      <c r="J9" s="249" t="n">
        <v>0.22</v>
      </c>
    </row>
    <row r="10" customFormat="false" ht="13.5" hidden="false" customHeight="true" outlineLevel="0" collapsed="false">
      <c r="A10" s="60" t="s">
        <v>410</v>
      </c>
      <c r="B10" s="55" t="s">
        <v>178</v>
      </c>
      <c r="C10" s="247" t="n">
        <v>0.12</v>
      </c>
      <c r="D10" s="248" t="n">
        <v>0</v>
      </c>
      <c r="E10" s="248" t="n">
        <v>0</v>
      </c>
      <c r="F10" s="248" t="n">
        <v>0</v>
      </c>
      <c r="G10" s="248" t="n">
        <v>0</v>
      </c>
      <c r="H10" s="247" t="n">
        <v>1.68</v>
      </c>
      <c r="I10" s="247" t="n">
        <v>0</v>
      </c>
      <c r="J10" s="249" t="n">
        <v>0.04</v>
      </c>
    </row>
    <row r="11" customFormat="false" ht="13.5" hidden="false" customHeight="true" outlineLevel="0" collapsed="false">
      <c r="A11" s="60" t="s">
        <v>188</v>
      </c>
      <c r="B11" s="55" t="s">
        <v>179</v>
      </c>
      <c r="C11" s="247" t="n">
        <v>0.45</v>
      </c>
      <c r="D11" s="248" t="n">
        <v>0</v>
      </c>
      <c r="E11" s="248" t="n">
        <v>0</v>
      </c>
      <c r="F11" s="248" t="n">
        <v>0</v>
      </c>
      <c r="G11" s="247" t="n">
        <v>0.68</v>
      </c>
      <c r="H11" s="247" t="n">
        <v>8.03</v>
      </c>
      <c r="I11" s="247" t="n">
        <v>0.03</v>
      </c>
      <c r="J11" s="249" t="n">
        <v>0.27</v>
      </c>
    </row>
    <row r="12" customFormat="false" ht="13.5" hidden="false" customHeight="true" outlineLevel="0" collapsed="false">
      <c r="A12" s="60" t="s">
        <v>189</v>
      </c>
      <c r="B12" s="55" t="s">
        <v>180</v>
      </c>
      <c r="C12" s="248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H12" s="247" t="n">
        <v>-0.23</v>
      </c>
      <c r="I12" s="247" t="n">
        <v>0.23</v>
      </c>
      <c r="J12" s="249" t="n">
        <v>0.12</v>
      </c>
    </row>
    <row r="13" customFormat="false" ht="13.5" hidden="false" customHeight="true" outlineLevel="0" collapsed="false">
      <c r="A13" s="61" t="s">
        <v>190</v>
      </c>
      <c r="B13" s="62" t="s">
        <v>181</v>
      </c>
      <c r="C13" s="247" t="n">
        <v>33.18</v>
      </c>
      <c r="D13" s="247" t="n">
        <v>1.31</v>
      </c>
      <c r="E13" s="248" t="n">
        <v>0</v>
      </c>
      <c r="F13" s="248" t="n">
        <v>0</v>
      </c>
      <c r="G13" s="248" t="n">
        <v>0</v>
      </c>
      <c r="H13" s="247" t="n">
        <v>17.89</v>
      </c>
      <c r="I13" s="247" t="n">
        <v>9.41</v>
      </c>
      <c r="J13" s="249" t="n">
        <v>11.28</v>
      </c>
    </row>
    <row r="14" customFormat="false" ht="13.5" hidden="false" customHeight="true" outlineLevel="0" collapsed="false">
      <c r="A14" s="63" t="s">
        <v>191</v>
      </c>
      <c r="B14" s="62" t="s">
        <v>182</v>
      </c>
      <c r="C14" s="247" t="n">
        <v>3.42</v>
      </c>
      <c r="D14" s="247" t="n">
        <v>1.87</v>
      </c>
      <c r="E14" s="248" t="n">
        <v>0</v>
      </c>
      <c r="F14" s="248" t="n">
        <v>0</v>
      </c>
      <c r="G14" s="247" t="n">
        <v>0.04</v>
      </c>
      <c r="H14" s="247" t="n">
        <v>5.24</v>
      </c>
      <c r="I14" s="247" t="n">
        <v>2.3</v>
      </c>
      <c r="J14" s="249" t="n">
        <v>2.05</v>
      </c>
    </row>
    <row r="15" customFormat="false" ht="13.5" hidden="false" customHeight="true" outlineLevel="0" collapsed="false">
      <c r="A15" s="63" t="s">
        <v>192</v>
      </c>
      <c r="B15" s="62" t="s">
        <v>183</v>
      </c>
      <c r="C15" s="247" t="n">
        <v>0.99</v>
      </c>
      <c r="D15" s="248" t="n">
        <v>0</v>
      </c>
      <c r="E15" s="248" t="n">
        <v>0</v>
      </c>
      <c r="F15" s="248" t="n">
        <v>0</v>
      </c>
      <c r="G15" s="248" t="n">
        <v>0</v>
      </c>
      <c r="H15" s="247" t="n">
        <v>2.3</v>
      </c>
      <c r="I15" s="247" t="n">
        <v>0.46</v>
      </c>
      <c r="J15" s="249" t="n">
        <v>0.45</v>
      </c>
    </row>
    <row r="16" customFormat="false" ht="13.5" hidden="false" customHeight="true" outlineLevel="0" collapsed="false">
      <c r="A16" s="63" t="s">
        <v>193</v>
      </c>
      <c r="B16" s="62" t="s">
        <v>184</v>
      </c>
      <c r="C16" s="247" t="n">
        <v>0.09</v>
      </c>
      <c r="D16" s="248" t="n">
        <v>0</v>
      </c>
      <c r="E16" s="248" t="n">
        <v>0</v>
      </c>
      <c r="F16" s="248" t="n">
        <v>0</v>
      </c>
      <c r="G16" s="248" t="n">
        <v>0</v>
      </c>
      <c r="H16" s="247" t="n">
        <v>2.86</v>
      </c>
      <c r="I16" s="247" t="n">
        <v>0.94</v>
      </c>
      <c r="J16" s="249" t="n">
        <v>0.55</v>
      </c>
    </row>
    <row r="17" customFormat="false" ht="13.5" hidden="false" customHeight="true" outlineLevel="0" collapsed="false">
      <c r="A17" s="63" t="s">
        <v>194</v>
      </c>
      <c r="B17" s="62" t="s">
        <v>455</v>
      </c>
      <c r="C17" s="247" t="n">
        <v>0.38</v>
      </c>
      <c r="D17" s="248" t="n">
        <v>0</v>
      </c>
      <c r="E17" s="248" t="n">
        <v>0</v>
      </c>
      <c r="F17" s="248" t="n">
        <v>0</v>
      </c>
      <c r="G17" s="248" t="n">
        <v>0</v>
      </c>
      <c r="H17" s="247" t="n">
        <v>2.22</v>
      </c>
      <c r="I17" s="247" t="n">
        <v>0.46</v>
      </c>
      <c r="J17" s="249" t="n">
        <v>0.34</v>
      </c>
    </row>
    <row r="18" customFormat="false" ht="13.5" hidden="false" customHeight="true" outlineLevel="0" collapsed="false">
      <c r="A18" s="63" t="s">
        <v>195</v>
      </c>
      <c r="B18" s="62" t="s">
        <v>456</v>
      </c>
      <c r="C18" s="247" t="n">
        <v>0.29</v>
      </c>
      <c r="D18" s="247" t="n">
        <v>0.02</v>
      </c>
      <c r="E18" s="248" t="n">
        <v>0</v>
      </c>
      <c r="F18" s="248" t="n">
        <v>0</v>
      </c>
      <c r="G18" s="248" t="n">
        <v>0</v>
      </c>
      <c r="H18" s="247" t="n">
        <v>7.96</v>
      </c>
      <c r="I18" s="247" t="n">
        <v>29.57</v>
      </c>
      <c r="J18" s="249" t="n">
        <v>16.15</v>
      </c>
    </row>
    <row r="19" customFormat="false" ht="13.5" hidden="false" customHeight="true" outlineLevel="0" collapsed="false">
      <c r="A19" s="63" t="s">
        <v>155</v>
      </c>
      <c r="B19" s="62" t="s">
        <v>457</v>
      </c>
      <c r="C19" s="247" t="n">
        <v>0.57</v>
      </c>
      <c r="D19" s="248" t="n">
        <v>0</v>
      </c>
      <c r="E19" s="248" t="n">
        <v>0</v>
      </c>
      <c r="F19" s="248" t="n">
        <v>0</v>
      </c>
      <c r="G19" s="248" t="n">
        <v>0</v>
      </c>
      <c r="H19" s="247" t="n">
        <v>-3.9</v>
      </c>
      <c r="I19" s="247" t="n">
        <v>16.15</v>
      </c>
      <c r="J19" s="249" t="n">
        <v>8.82</v>
      </c>
    </row>
    <row r="20" customFormat="false" ht="13.5" hidden="false" customHeight="true" outlineLevel="0" collapsed="false">
      <c r="A20" s="63" t="s">
        <v>196</v>
      </c>
      <c r="B20" s="62" t="s">
        <v>458</v>
      </c>
      <c r="C20" s="247" t="n">
        <v>0</v>
      </c>
      <c r="D20" s="248" t="n">
        <v>0</v>
      </c>
      <c r="E20" s="248" t="n">
        <v>0</v>
      </c>
      <c r="F20" s="248" t="n">
        <v>0</v>
      </c>
      <c r="G20" s="248" t="n">
        <v>0</v>
      </c>
      <c r="H20" s="247" t="n">
        <v>5.2</v>
      </c>
      <c r="I20" s="247" t="n">
        <v>3.04</v>
      </c>
      <c r="J20" s="249" t="n">
        <v>1.7</v>
      </c>
    </row>
    <row r="21" customFormat="false" ht="13.5" hidden="false" customHeight="true" outlineLevel="0" collapsed="false">
      <c r="A21" s="63" t="s">
        <v>197</v>
      </c>
      <c r="B21" s="62" t="s">
        <v>459</v>
      </c>
      <c r="C21" s="247" t="n">
        <v>1.05</v>
      </c>
      <c r="D21" s="248" t="n">
        <v>0</v>
      </c>
      <c r="E21" s="248" t="n">
        <v>0</v>
      </c>
      <c r="F21" s="248" t="n">
        <v>0</v>
      </c>
      <c r="G21" s="247" t="n">
        <v>0.11</v>
      </c>
      <c r="H21" s="247" t="n">
        <v>8.38</v>
      </c>
      <c r="I21" s="247" t="n">
        <v>1.27</v>
      </c>
      <c r="J21" s="249" t="n">
        <v>0.97</v>
      </c>
    </row>
    <row r="22" customFormat="false" ht="13.5" hidden="false" customHeight="true" outlineLevel="0" collapsed="false">
      <c r="A22" s="63" t="s">
        <v>198</v>
      </c>
      <c r="B22" s="62" t="s">
        <v>460</v>
      </c>
      <c r="C22" s="247" t="n">
        <v>0.44</v>
      </c>
      <c r="D22" s="248" t="n">
        <v>0</v>
      </c>
      <c r="E22" s="248" t="n">
        <v>0</v>
      </c>
      <c r="F22" s="248" t="n">
        <v>0</v>
      </c>
      <c r="G22" s="247" t="n">
        <v>4.4</v>
      </c>
      <c r="H22" s="247" t="n">
        <v>4.83</v>
      </c>
      <c r="I22" s="247" t="n">
        <v>4.63</v>
      </c>
      <c r="J22" s="249" t="n">
        <v>3.32</v>
      </c>
    </row>
    <row r="23" customFormat="false" ht="13.5" hidden="false" customHeight="true" outlineLevel="0" collapsed="false">
      <c r="A23" s="66" t="s">
        <v>159</v>
      </c>
      <c r="B23" s="62" t="s">
        <v>461</v>
      </c>
      <c r="C23" s="247" t="n">
        <v>0.74</v>
      </c>
      <c r="D23" s="248" t="n">
        <v>0</v>
      </c>
      <c r="E23" s="248" t="n">
        <v>0</v>
      </c>
      <c r="F23" s="248" t="n">
        <v>0</v>
      </c>
      <c r="G23" s="247" t="n">
        <v>6.89</v>
      </c>
      <c r="H23" s="247" t="n">
        <v>19</v>
      </c>
      <c r="I23" s="247" t="n">
        <v>6.89</v>
      </c>
      <c r="J23" s="249" t="n">
        <v>5.12</v>
      </c>
    </row>
    <row r="24" customFormat="false" ht="13.5" hidden="false" customHeight="true" outlineLevel="0" collapsed="false">
      <c r="A24" s="67" t="s">
        <v>199</v>
      </c>
      <c r="B24" s="62" t="s">
        <v>462</v>
      </c>
      <c r="C24" s="247" t="n">
        <v>1.89</v>
      </c>
      <c r="D24" s="248" t="n">
        <v>0</v>
      </c>
      <c r="E24" s="248" t="n">
        <v>0</v>
      </c>
      <c r="F24" s="248" t="n">
        <v>0</v>
      </c>
      <c r="G24" s="247" t="n">
        <v>3.34</v>
      </c>
      <c r="H24" s="247" t="n">
        <v>11.59</v>
      </c>
      <c r="I24" s="247" t="n">
        <v>2.95</v>
      </c>
      <c r="J24" s="249" t="n">
        <v>2.56</v>
      </c>
    </row>
    <row r="25" customFormat="false" ht="13.5" hidden="false" customHeight="true" outlineLevel="0" collapsed="false">
      <c r="A25" s="63" t="s">
        <v>161</v>
      </c>
      <c r="B25" s="62" t="s">
        <v>463</v>
      </c>
      <c r="C25" s="247" t="n">
        <v>0.85</v>
      </c>
      <c r="D25" s="248" t="n">
        <v>0</v>
      </c>
      <c r="E25" s="248" t="n">
        <v>0</v>
      </c>
      <c r="F25" s="248" t="n">
        <v>0</v>
      </c>
      <c r="G25" s="247" t="n">
        <v>0.3</v>
      </c>
      <c r="H25" s="247" t="n">
        <v>4.42</v>
      </c>
      <c r="I25" s="247" t="n">
        <v>6.79</v>
      </c>
      <c r="J25" s="249" t="n">
        <v>3.92</v>
      </c>
    </row>
    <row r="26" customFormat="false" ht="13.5" hidden="false" customHeight="true" outlineLevel="0" collapsed="false">
      <c r="A26" s="63" t="s">
        <v>200</v>
      </c>
      <c r="B26" s="62" t="s">
        <v>464</v>
      </c>
      <c r="C26" s="247" t="n">
        <v>2.54</v>
      </c>
      <c r="D26" s="248" t="n">
        <v>0</v>
      </c>
      <c r="E26" s="248" t="n">
        <v>0</v>
      </c>
      <c r="F26" s="248" t="n">
        <v>0</v>
      </c>
      <c r="G26" s="247" t="n">
        <v>1.95</v>
      </c>
      <c r="H26" s="247" t="n">
        <v>5.99</v>
      </c>
      <c r="I26" s="247" t="n">
        <v>1.38</v>
      </c>
      <c r="J26" s="249" t="n">
        <v>1.56</v>
      </c>
    </row>
    <row r="27" customFormat="false" ht="13.5" hidden="false" customHeight="true" outlineLevel="0" collapsed="false">
      <c r="A27" s="68" t="s">
        <v>201</v>
      </c>
      <c r="B27" s="62" t="s">
        <v>465</v>
      </c>
      <c r="C27" s="247" t="n">
        <v>1.97</v>
      </c>
      <c r="D27" s="248" t="n">
        <v>0</v>
      </c>
      <c r="E27" s="248" t="n">
        <v>0</v>
      </c>
      <c r="F27" s="248" t="n">
        <v>0</v>
      </c>
      <c r="G27" s="248" t="n">
        <v>0</v>
      </c>
      <c r="H27" s="247" t="n">
        <v>0.46</v>
      </c>
      <c r="I27" s="247" t="n">
        <v>0.05</v>
      </c>
      <c r="J27" s="249" t="n">
        <v>0.38</v>
      </c>
    </row>
    <row r="28" customFormat="false" ht="13.5" hidden="false" customHeight="true" outlineLevel="0" collapsed="false">
      <c r="A28" s="68" t="s">
        <v>15</v>
      </c>
      <c r="B28" s="62" t="s">
        <v>466</v>
      </c>
      <c r="C28" s="247" t="n">
        <v>1</v>
      </c>
      <c r="D28" s="248" t="n">
        <v>0</v>
      </c>
      <c r="E28" s="247" t="n">
        <v>9.84</v>
      </c>
      <c r="F28" s="248" t="n">
        <v>0</v>
      </c>
      <c r="G28" s="247" t="n">
        <v>78.4</v>
      </c>
      <c r="H28" s="248" t="n">
        <v>0</v>
      </c>
      <c r="I28" s="247" t="n">
        <v>0.97</v>
      </c>
      <c r="J28" s="249" t="n">
        <v>13.4</v>
      </c>
    </row>
    <row r="29" customFormat="false" ht="27" hidden="false" customHeight="true" outlineLevel="0" collapsed="false">
      <c r="A29" s="68" t="s">
        <v>530</v>
      </c>
      <c r="B29" s="62" t="s">
        <v>467</v>
      </c>
      <c r="C29" s="247" t="n">
        <v>1.19</v>
      </c>
      <c r="D29" s="247" t="n">
        <v>0.03</v>
      </c>
      <c r="E29" s="248" t="n">
        <v>0</v>
      </c>
      <c r="F29" s="248" t="n">
        <v>0</v>
      </c>
      <c r="G29" s="248" t="n">
        <v>0</v>
      </c>
      <c r="H29" s="248" t="n">
        <v>0</v>
      </c>
      <c r="I29" s="247" t="n">
        <v>0.14</v>
      </c>
      <c r="J29" s="249" t="n">
        <v>0.29</v>
      </c>
    </row>
    <row r="30" customFormat="false" ht="13.5" hidden="false" customHeight="true" outlineLevel="0" collapsed="false">
      <c r="A30" s="68" t="s">
        <v>165</v>
      </c>
      <c r="B30" s="62" t="s">
        <v>468</v>
      </c>
      <c r="C30" s="247" t="n">
        <v>2.82</v>
      </c>
      <c r="D30" s="248" t="n">
        <v>0</v>
      </c>
      <c r="E30" s="248" t="n">
        <v>0</v>
      </c>
      <c r="F30" s="247" t="n">
        <v>6.47</v>
      </c>
      <c r="G30" s="248" t="n">
        <v>0</v>
      </c>
      <c r="H30" s="248" t="n">
        <v>0</v>
      </c>
      <c r="I30" s="247" t="n">
        <v>0.95</v>
      </c>
      <c r="J30" s="249" t="n">
        <v>1.05</v>
      </c>
    </row>
    <row r="31" customFormat="false" ht="13.5" hidden="false" customHeight="true" outlineLevel="0" collapsed="false">
      <c r="A31" s="68" t="s">
        <v>166</v>
      </c>
      <c r="B31" s="62" t="s">
        <v>469</v>
      </c>
      <c r="C31" s="247" t="n">
        <v>12.14</v>
      </c>
      <c r="D31" s="247" t="n">
        <v>0.94</v>
      </c>
      <c r="E31" s="248" t="n">
        <v>0</v>
      </c>
      <c r="F31" s="248" t="n">
        <v>0</v>
      </c>
      <c r="G31" s="248" t="n">
        <v>0</v>
      </c>
      <c r="H31" s="248" t="n">
        <v>0</v>
      </c>
      <c r="I31" s="247" t="n">
        <v>8.08</v>
      </c>
      <c r="J31" s="249" t="n">
        <v>6.61</v>
      </c>
    </row>
    <row r="32" customFormat="false" ht="13.5" hidden="false" customHeight="true" outlineLevel="0" collapsed="false">
      <c r="A32" s="68" t="s">
        <v>167</v>
      </c>
      <c r="B32" s="62" t="s">
        <v>470</v>
      </c>
      <c r="C32" s="247" t="n">
        <v>0.61</v>
      </c>
      <c r="D32" s="248" t="n">
        <v>0</v>
      </c>
      <c r="E32" s="248" t="n">
        <v>0</v>
      </c>
      <c r="F32" s="248" t="n">
        <v>0</v>
      </c>
      <c r="G32" s="248" t="n">
        <v>0</v>
      </c>
      <c r="H32" s="248" t="n">
        <v>0</v>
      </c>
      <c r="I32" s="247" t="n">
        <v>0.1</v>
      </c>
      <c r="J32" s="249" t="n">
        <v>0.16</v>
      </c>
    </row>
    <row r="33" customFormat="false" ht="25.5" hidden="false" customHeight="false" outlineLevel="0" collapsed="false">
      <c r="A33" s="68" t="s">
        <v>531</v>
      </c>
      <c r="B33" s="62" t="s">
        <v>471</v>
      </c>
      <c r="C33" s="247" t="n">
        <v>7.45</v>
      </c>
      <c r="D33" s="248" t="n">
        <v>0</v>
      </c>
      <c r="E33" s="247" t="n">
        <v>4.86</v>
      </c>
      <c r="F33" s="248" t="n">
        <v>0</v>
      </c>
      <c r="G33" s="247" t="n">
        <v>3.57</v>
      </c>
      <c r="H33" s="248" t="n">
        <v>0</v>
      </c>
      <c r="I33" s="247" t="n">
        <v>2.06</v>
      </c>
      <c r="J33" s="249" t="n">
        <v>3.18</v>
      </c>
    </row>
    <row r="34" customFormat="false" ht="13.5" hidden="false" customHeight="true" outlineLevel="0" collapsed="false">
      <c r="A34" s="68" t="s">
        <v>204</v>
      </c>
      <c r="B34" s="62" t="s">
        <v>472</v>
      </c>
      <c r="C34" s="247" t="n">
        <v>0.78</v>
      </c>
      <c r="D34" s="248" t="n">
        <v>0</v>
      </c>
      <c r="E34" s="247" t="n">
        <v>82.5</v>
      </c>
      <c r="F34" s="248" t="n">
        <v>0</v>
      </c>
      <c r="G34" s="248" t="n">
        <v>0</v>
      </c>
      <c r="H34" s="248" t="n">
        <v>0</v>
      </c>
      <c r="I34" s="247" t="n">
        <v>0.08</v>
      </c>
      <c r="J34" s="249" t="n">
        <v>3.04</v>
      </c>
    </row>
    <row r="35" customFormat="false" ht="13.5" hidden="false" customHeight="true" outlineLevel="0" collapsed="false">
      <c r="A35" s="68" t="s">
        <v>22</v>
      </c>
      <c r="B35" s="62" t="s">
        <v>473</v>
      </c>
      <c r="C35" s="247" t="n">
        <v>2.06</v>
      </c>
      <c r="D35" s="247" t="n">
        <v>46.57</v>
      </c>
      <c r="E35" s="248" t="n">
        <v>0</v>
      </c>
      <c r="F35" s="247" t="n">
        <v>22.97</v>
      </c>
      <c r="G35" s="248" t="n">
        <v>0</v>
      </c>
      <c r="H35" s="248" t="n">
        <v>0</v>
      </c>
      <c r="I35" s="247" t="n">
        <v>0.09</v>
      </c>
      <c r="J35" s="249" t="n">
        <v>3.96</v>
      </c>
    </row>
    <row r="36" customFormat="false" ht="13.5" hidden="false" customHeight="true" outlineLevel="0" collapsed="false">
      <c r="A36" s="68" t="s">
        <v>205</v>
      </c>
      <c r="B36" s="62" t="s">
        <v>474</v>
      </c>
      <c r="C36" s="247" t="n">
        <v>2.47</v>
      </c>
      <c r="D36" s="247" t="n">
        <v>39.72</v>
      </c>
      <c r="E36" s="248" t="n">
        <v>0</v>
      </c>
      <c r="F36" s="247" t="n">
        <v>13.01</v>
      </c>
      <c r="G36" s="248" t="n">
        <v>0</v>
      </c>
      <c r="H36" s="248" t="n">
        <v>0</v>
      </c>
      <c r="I36" s="247" t="n">
        <v>0.05</v>
      </c>
      <c r="J36" s="249" t="n">
        <v>3.46</v>
      </c>
    </row>
    <row r="37" customFormat="false" ht="13.5" hidden="false" customHeight="true" outlineLevel="0" collapsed="false">
      <c r="A37" s="71" t="s">
        <v>411</v>
      </c>
      <c r="B37" s="62" t="s">
        <v>475</v>
      </c>
      <c r="C37" s="247" t="n">
        <v>3.12</v>
      </c>
      <c r="D37" s="247" t="n">
        <v>9.54</v>
      </c>
      <c r="E37" s="247" t="n">
        <v>0.24</v>
      </c>
      <c r="F37" s="247" t="n">
        <v>57.55</v>
      </c>
      <c r="G37" s="247" t="n">
        <v>0.1</v>
      </c>
      <c r="H37" s="248" t="n">
        <v>0</v>
      </c>
      <c r="I37" s="247" t="n">
        <v>0.03</v>
      </c>
      <c r="J37" s="249" t="n">
        <v>1.56</v>
      </c>
    </row>
    <row r="38" customFormat="false" ht="27.75" hidden="false" customHeight="true" outlineLevel="0" collapsed="false">
      <c r="A38" s="261" t="s">
        <v>534</v>
      </c>
      <c r="B38" s="262" t="s">
        <v>476</v>
      </c>
      <c r="C38" s="252" t="n">
        <f aca="false">SUM(C8:C37)</f>
        <v>100</v>
      </c>
      <c r="D38" s="252" t="n">
        <f aca="false">SUM(D8:D37)</f>
        <v>100</v>
      </c>
      <c r="E38" s="252" t="n">
        <f aca="false">SUM(E8:E37)</f>
        <v>100</v>
      </c>
      <c r="F38" s="252" t="n">
        <f aca="false">SUM(F8:F37)</f>
        <v>100</v>
      </c>
      <c r="G38" s="252" t="n">
        <f aca="false">SUM(G8:G37)</f>
        <v>100</v>
      </c>
      <c r="H38" s="252" t="n">
        <f aca="false">SUM(H8:H37)</f>
        <v>100</v>
      </c>
      <c r="I38" s="252" t="n">
        <f aca="false">SUM(I8:I37)</f>
        <v>100</v>
      </c>
      <c r="J38" s="254" t="n">
        <f aca="false">SUM(J8:J37)</f>
        <v>100</v>
      </c>
    </row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8" width="47.85"/>
    <col collapsed="false" customWidth="true" hidden="false" outlineLevel="0" max="2" min="2" style="78" width="4.7"/>
    <col collapsed="false" customWidth="true" hidden="false" outlineLevel="0" max="3" min="3" style="78" width="12.14"/>
    <col collapsed="false" customWidth="true" hidden="false" outlineLevel="0" max="4" min="4" style="78" width="10.99"/>
    <col collapsed="false" customWidth="true" hidden="false" outlineLevel="0" max="5" min="5" style="78" width="9.85"/>
    <col collapsed="false" customWidth="true" hidden="false" outlineLevel="0" max="6" min="6" style="78" width="11.13"/>
    <col collapsed="false" customWidth="true" hidden="false" outlineLevel="0" max="7" min="7" style="78" width="10.99"/>
    <col collapsed="false" customWidth="true" hidden="false" outlineLevel="0" max="8" min="8" style="78" width="11.56"/>
    <col collapsed="false" customWidth="true" hidden="false" outlineLevel="0" max="9" min="9" style="78" width="11.7"/>
    <col collapsed="false" customWidth="true" hidden="false" outlineLevel="0" max="10" min="10" style="78" width="10.56"/>
    <col collapsed="false" customWidth="true" hidden="false" outlineLevel="0" max="12" min="11" style="78" width="11.13"/>
    <col collapsed="false" customWidth="true" hidden="false" outlineLevel="0" max="13" min="13" style="78" width="11.42"/>
    <col collapsed="false" customWidth="true" hidden="false" outlineLevel="0" max="14" min="14" style="78" width="11.13"/>
    <col collapsed="false" customWidth="true" hidden="false" outlineLevel="0" max="16" min="15" style="78" width="11.28"/>
    <col collapsed="false" customWidth="true" hidden="false" outlineLevel="0" max="17" min="17" style="78" width="11.7"/>
    <col collapsed="false" customWidth="true" hidden="false" outlineLevel="0" max="18" min="18" style="78" width="11.28"/>
    <col collapsed="false" customWidth="true" hidden="false" outlineLevel="0" max="19" min="19" style="78" width="11.13"/>
    <col collapsed="false" customWidth="true" hidden="false" outlineLevel="0" max="20" min="20" style="78" width="11.56"/>
    <col collapsed="false" customWidth="true" hidden="false" outlineLevel="0" max="21" min="21" style="78" width="10.85"/>
    <col collapsed="false" customWidth="true" hidden="false" outlineLevel="0" max="24" min="22" style="78" width="11.7"/>
    <col collapsed="false" customWidth="true" hidden="false" outlineLevel="0" max="25" min="25" style="78" width="10.71"/>
    <col collapsed="false" customWidth="true" hidden="false" outlineLevel="0" max="26" min="26" style="78" width="11.56"/>
    <col collapsed="false" customWidth="true" hidden="false" outlineLevel="0" max="27" min="27" style="78" width="11.28"/>
    <col collapsed="false" customWidth="true" hidden="false" outlineLevel="0" max="28" min="28" style="78" width="11.56"/>
    <col collapsed="false" customWidth="true" hidden="false" outlineLevel="0" max="29" min="29" style="78" width="11.28"/>
    <col collapsed="false" customWidth="true" hidden="false" outlineLevel="0" max="31" min="30" style="78" width="11.42"/>
    <col collapsed="false" customWidth="true" hidden="false" outlineLevel="0" max="32" min="32" style="78" width="11.13"/>
    <col collapsed="false" customWidth="true" hidden="false" outlineLevel="0" max="33" min="33" style="78" width="10.41"/>
    <col collapsed="false" customWidth="true" hidden="false" outlineLevel="0" max="34" min="34" style="78" width="12.56"/>
    <col collapsed="false" customWidth="true" hidden="false" outlineLevel="0" max="35" min="35" style="78" width="11.99"/>
    <col collapsed="false" customWidth="true" hidden="false" outlineLevel="0" max="37" min="36" style="78" width="11.13"/>
    <col collapsed="false" customWidth="true" hidden="false" outlineLevel="0" max="38" min="38" style="78" width="10.13"/>
    <col collapsed="false" customWidth="true" hidden="false" outlineLevel="0" max="39" min="39" style="78" width="11.99"/>
    <col collapsed="false" customWidth="true" hidden="false" outlineLevel="0" max="40" min="40" style="78" width="10.56"/>
    <col collapsed="false" customWidth="true" hidden="false" outlineLevel="0" max="41" min="41" style="78" width="12.14"/>
    <col collapsed="false" customWidth="true" hidden="false" outlineLevel="0" max="42" min="42" style="78" width="11.99"/>
    <col collapsed="false" customWidth="false" hidden="false" outlineLevel="0" max="257" min="43" style="78" width="7.99"/>
  </cols>
  <sheetData>
    <row r="1" customFormat="false" ht="18.75" hidden="false" customHeight="true" outlineLevel="0" collapsed="false">
      <c r="C1" s="79" t="s">
        <v>208</v>
      </c>
      <c r="D1" s="80"/>
      <c r="E1" s="80"/>
      <c r="F1" s="80"/>
      <c r="G1" s="80"/>
      <c r="H1" s="80"/>
      <c r="I1" s="80"/>
      <c r="J1" s="80"/>
      <c r="K1" s="80"/>
      <c r="M1" s="79" t="s">
        <v>209</v>
      </c>
    </row>
    <row r="2" customFormat="false" ht="18.75" hidden="false" customHeight="true" outlineLevel="0" collapsed="false">
      <c r="L2" s="81"/>
      <c r="V2" s="82" t="s">
        <v>210</v>
      </c>
      <c r="AF2" s="82" t="s">
        <v>210</v>
      </c>
      <c r="AP2" s="82" t="s">
        <v>210</v>
      </c>
    </row>
    <row r="3" customFormat="false" ht="20.25" hidden="false" customHeight="true" outlineLevel="0" collapsed="false">
      <c r="A3" s="83"/>
      <c r="B3" s="84" t="s">
        <v>143</v>
      </c>
      <c r="C3" s="85" t="s">
        <v>211</v>
      </c>
      <c r="D3" s="85" t="s">
        <v>212</v>
      </c>
      <c r="E3" s="85" t="s">
        <v>213</v>
      </c>
      <c r="F3" s="86" t="s">
        <v>147</v>
      </c>
      <c r="G3" s="86" t="s">
        <v>148</v>
      </c>
      <c r="H3" s="85" t="s">
        <v>214</v>
      </c>
      <c r="I3" s="86" t="s">
        <v>215</v>
      </c>
      <c r="J3" s="86" t="s">
        <v>151</v>
      </c>
      <c r="K3" s="86" t="s">
        <v>152</v>
      </c>
      <c r="L3" s="86" t="s">
        <v>216</v>
      </c>
      <c r="M3" s="86" t="s">
        <v>217</v>
      </c>
      <c r="N3" s="87" t="s">
        <v>218</v>
      </c>
      <c r="O3" s="86" t="s">
        <v>219</v>
      </c>
      <c r="P3" s="86" t="s">
        <v>220</v>
      </c>
      <c r="Q3" s="86" t="s">
        <v>221</v>
      </c>
      <c r="R3" s="86" t="s">
        <v>222</v>
      </c>
      <c r="S3" s="86" t="s">
        <v>223</v>
      </c>
      <c r="T3" s="86" t="s">
        <v>224</v>
      </c>
      <c r="U3" s="86" t="s">
        <v>162</v>
      </c>
      <c r="V3" s="85" t="s">
        <v>225</v>
      </c>
      <c r="W3" s="85" t="s">
        <v>226</v>
      </c>
      <c r="X3" s="85" t="s">
        <v>227</v>
      </c>
      <c r="Y3" s="85" t="s">
        <v>165</v>
      </c>
      <c r="Z3" s="85" t="s">
        <v>166</v>
      </c>
      <c r="AA3" s="85" t="s">
        <v>167</v>
      </c>
      <c r="AB3" s="85" t="s">
        <v>228</v>
      </c>
      <c r="AC3" s="85" t="s">
        <v>229</v>
      </c>
      <c r="AD3" s="85" t="s">
        <v>22</v>
      </c>
      <c r="AE3" s="85" t="s">
        <v>169</v>
      </c>
      <c r="AF3" s="85" t="s">
        <v>170</v>
      </c>
      <c r="AG3" s="84" t="s">
        <v>230</v>
      </c>
      <c r="AH3" s="88" t="s">
        <v>231</v>
      </c>
      <c r="AI3" s="89" t="s">
        <v>232</v>
      </c>
      <c r="AJ3" s="89"/>
      <c r="AK3" s="89"/>
      <c r="AL3" s="89"/>
      <c r="AM3" s="84" t="s">
        <v>233</v>
      </c>
      <c r="AN3" s="84" t="s">
        <v>234</v>
      </c>
      <c r="AO3" s="84" t="s">
        <v>235</v>
      </c>
      <c r="AP3" s="90" t="s">
        <v>236</v>
      </c>
    </row>
    <row r="4" customFormat="false" ht="26.25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7"/>
      <c r="O4" s="86"/>
      <c r="P4" s="86"/>
      <c r="Q4" s="86"/>
      <c r="R4" s="86"/>
      <c r="S4" s="86"/>
      <c r="T4" s="86"/>
      <c r="U4" s="86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4"/>
      <c r="AH4" s="84"/>
      <c r="AI4" s="84" t="s">
        <v>237</v>
      </c>
      <c r="AJ4" s="91" t="s">
        <v>238</v>
      </c>
      <c r="AK4" s="91"/>
      <c r="AL4" s="84" t="s">
        <v>239</v>
      </c>
      <c r="AM4" s="84"/>
      <c r="AN4" s="84"/>
      <c r="AO4" s="84"/>
      <c r="AP4" s="90"/>
    </row>
    <row r="5" customFormat="false" ht="81" hidden="false" customHeight="true" outlineLevel="0" collapsed="false">
      <c r="A5" s="92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7"/>
      <c r="O5" s="86"/>
      <c r="P5" s="86"/>
      <c r="Q5" s="86"/>
      <c r="R5" s="86"/>
      <c r="S5" s="86"/>
      <c r="T5" s="86"/>
      <c r="U5" s="86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4"/>
      <c r="AH5" s="84"/>
      <c r="AI5" s="84"/>
      <c r="AJ5" s="93" t="s">
        <v>240</v>
      </c>
      <c r="AK5" s="93" t="s">
        <v>241</v>
      </c>
      <c r="AL5" s="84"/>
      <c r="AM5" s="84"/>
      <c r="AN5" s="84"/>
      <c r="AO5" s="84"/>
      <c r="AP5" s="90"/>
    </row>
    <row r="6" customFormat="false" ht="12" hidden="false" customHeight="true" outlineLevel="0" collapsed="false">
      <c r="A6" s="94"/>
      <c r="B6" s="94"/>
      <c r="C6" s="47" t="s">
        <v>176</v>
      </c>
      <c r="D6" s="47" t="s">
        <v>177</v>
      </c>
      <c r="E6" s="47" t="s">
        <v>178</v>
      </c>
      <c r="F6" s="47" t="s">
        <v>179</v>
      </c>
      <c r="G6" s="48" t="s">
        <v>180</v>
      </c>
      <c r="H6" s="47" t="s">
        <v>181</v>
      </c>
      <c r="I6" s="47" t="s">
        <v>182</v>
      </c>
      <c r="J6" s="47" t="s">
        <v>183</v>
      </c>
      <c r="K6" s="47" t="s">
        <v>184</v>
      </c>
      <c r="L6" s="95" t="n">
        <v>10</v>
      </c>
      <c r="M6" s="95" t="n">
        <v>11</v>
      </c>
      <c r="N6" s="95" t="n">
        <v>12</v>
      </c>
      <c r="O6" s="95" t="n">
        <v>13</v>
      </c>
      <c r="P6" s="95" t="n">
        <v>14</v>
      </c>
      <c r="Q6" s="95" t="n">
        <v>15</v>
      </c>
      <c r="R6" s="95" t="n">
        <v>16</v>
      </c>
      <c r="S6" s="95" t="n">
        <v>17</v>
      </c>
      <c r="T6" s="95" t="n">
        <v>18</v>
      </c>
      <c r="U6" s="95" t="n">
        <v>19</v>
      </c>
      <c r="V6" s="95" t="n">
        <v>20</v>
      </c>
      <c r="W6" s="95" t="n">
        <v>21</v>
      </c>
      <c r="X6" s="95" t="n">
        <v>22</v>
      </c>
      <c r="Y6" s="95" t="n">
        <v>23</v>
      </c>
      <c r="Z6" s="95" t="n">
        <v>24</v>
      </c>
      <c r="AA6" s="95" t="n">
        <v>25</v>
      </c>
      <c r="AB6" s="95" t="n">
        <v>26</v>
      </c>
      <c r="AC6" s="95" t="n">
        <v>27</v>
      </c>
      <c r="AD6" s="95" t="n">
        <v>28</v>
      </c>
      <c r="AE6" s="95" t="n">
        <v>29</v>
      </c>
      <c r="AF6" s="95" t="n">
        <v>30</v>
      </c>
      <c r="AG6" s="95" t="n">
        <v>31</v>
      </c>
      <c r="AH6" s="95" t="n">
        <v>32</v>
      </c>
      <c r="AI6" s="95" t="n">
        <v>33</v>
      </c>
      <c r="AJ6" s="95" t="n">
        <v>34</v>
      </c>
      <c r="AK6" s="95" t="n">
        <v>35</v>
      </c>
      <c r="AL6" s="95" t="n">
        <v>36</v>
      </c>
      <c r="AM6" s="95" t="n">
        <v>37</v>
      </c>
      <c r="AN6" s="95" t="n">
        <v>38</v>
      </c>
      <c r="AO6" s="95" t="n">
        <v>39</v>
      </c>
      <c r="AP6" s="96" t="n">
        <v>40</v>
      </c>
    </row>
    <row r="7" customFormat="false" ht="6" hidden="false" customHeight="true" outlineLevel="0" collapsed="false">
      <c r="A7" s="97"/>
      <c r="B7" s="98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100"/>
      <c r="AJ7" s="100"/>
      <c r="AK7" s="100"/>
      <c r="AL7" s="100"/>
      <c r="AM7" s="100"/>
      <c r="AN7" s="100"/>
      <c r="AO7" s="100"/>
    </row>
    <row r="8" customFormat="false" ht="25.5" hidden="false" customHeight="false" outlineLevel="0" collapsed="false">
      <c r="A8" s="54" t="s">
        <v>185</v>
      </c>
      <c r="B8" s="55" t="s">
        <v>176</v>
      </c>
      <c r="C8" s="56" t="n">
        <v>32062348</v>
      </c>
      <c r="D8" s="56" t="n">
        <v>118</v>
      </c>
      <c r="E8" s="56" t="n">
        <v>11146</v>
      </c>
      <c r="F8" s="56" t="n">
        <v>16</v>
      </c>
      <c r="G8" s="56" t="n">
        <v>0</v>
      </c>
      <c r="H8" s="56" t="n">
        <v>42138308</v>
      </c>
      <c r="I8" s="56" t="n">
        <v>930451</v>
      </c>
      <c r="J8" s="56" t="n">
        <v>6024</v>
      </c>
      <c r="K8" s="56" t="n">
        <v>838</v>
      </c>
      <c r="L8" s="56" t="n">
        <v>0</v>
      </c>
      <c r="M8" s="56" t="n">
        <v>87</v>
      </c>
      <c r="N8" s="56" t="n">
        <v>34936</v>
      </c>
      <c r="O8" s="56" t="n">
        <v>3228779</v>
      </c>
      <c r="P8" s="56" t="n">
        <v>316</v>
      </c>
      <c r="Q8" s="56" t="n">
        <v>114</v>
      </c>
      <c r="R8" s="56" t="n">
        <v>5840</v>
      </c>
      <c r="S8" s="56" t="n">
        <v>1551</v>
      </c>
      <c r="T8" s="56" t="n">
        <v>4556</v>
      </c>
      <c r="U8" s="56" t="n">
        <v>1062</v>
      </c>
      <c r="V8" s="56" t="n">
        <v>7905</v>
      </c>
      <c r="W8" s="56" t="n">
        <v>10889</v>
      </c>
      <c r="X8" s="56" t="n">
        <v>575880</v>
      </c>
      <c r="Y8" s="56" t="n">
        <v>13708</v>
      </c>
      <c r="Z8" s="56" t="n">
        <v>880</v>
      </c>
      <c r="AA8" s="56" t="n">
        <v>0</v>
      </c>
      <c r="AB8" s="56" t="n">
        <v>11570</v>
      </c>
      <c r="AC8" s="56" t="n">
        <v>142086</v>
      </c>
      <c r="AD8" s="56" t="n">
        <v>1120</v>
      </c>
      <c r="AE8" s="56" t="n">
        <v>98012</v>
      </c>
      <c r="AF8" s="56" t="n">
        <v>6228</v>
      </c>
      <c r="AG8" s="56" t="n">
        <v>0</v>
      </c>
      <c r="AH8" s="57" t="n">
        <f aca="false">SUM(C8:V8)+SUM(W8:AG8)</f>
        <v>79294768</v>
      </c>
      <c r="AI8" s="56" t="n">
        <v>25598966</v>
      </c>
      <c r="AJ8" s="56" t="n">
        <v>0</v>
      </c>
      <c r="AK8" s="56" t="n">
        <v>617431</v>
      </c>
      <c r="AL8" s="56" t="n">
        <v>0</v>
      </c>
      <c r="AM8" s="56" t="n">
        <v>245026</v>
      </c>
      <c r="AN8" s="56" t="n">
        <v>-554376</v>
      </c>
      <c r="AO8" s="56" t="n">
        <v>2761915</v>
      </c>
      <c r="AP8" s="101" t="n">
        <f aca="false">SUM(AH8:AO8)</f>
        <v>107963730</v>
      </c>
      <c r="AR8" s="102"/>
    </row>
    <row r="9" customFormat="false" ht="18.75" hidden="false" customHeight="true" outlineLevel="0" collapsed="false">
      <c r="A9" s="54" t="s">
        <v>186</v>
      </c>
      <c r="B9" s="55" t="s">
        <v>177</v>
      </c>
      <c r="C9" s="56" t="n">
        <v>33886</v>
      </c>
      <c r="D9" s="56" t="n">
        <v>247946</v>
      </c>
      <c r="E9" s="56" t="n">
        <v>29</v>
      </c>
      <c r="F9" s="56" t="n">
        <v>734</v>
      </c>
      <c r="G9" s="56" t="n">
        <v>1528</v>
      </c>
      <c r="H9" s="56" t="n">
        <v>50777</v>
      </c>
      <c r="I9" s="56" t="n">
        <v>861</v>
      </c>
      <c r="J9" s="56" t="n">
        <v>203</v>
      </c>
      <c r="K9" s="56" t="n">
        <v>1071072</v>
      </c>
      <c r="L9" s="56" t="n">
        <v>9128</v>
      </c>
      <c r="M9" s="56" t="n">
        <v>32</v>
      </c>
      <c r="N9" s="56" t="n">
        <v>57954</v>
      </c>
      <c r="O9" s="56" t="n">
        <v>23155</v>
      </c>
      <c r="P9" s="56" t="n">
        <v>55240</v>
      </c>
      <c r="Q9" s="56" t="n">
        <v>9628</v>
      </c>
      <c r="R9" s="56" t="n">
        <v>15143</v>
      </c>
      <c r="S9" s="56" t="n">
        <v>4056</v>
      </c>
      <c r="T9" s="56" t="n">
        <v>1985</v>
      </c>
      <c r="U9" s="56" t="n">
        <v>104410</v>
      </c>
      <c r="V9" s="56" t="n">
        <v>416592</v>
      </c>
      <c r="W9" s="56" t="n">
        <v>142145</v>
      </c>
      <c r="X9" s="56" t="n">
        <v>32474</v>
      </c>
      <c r="Y9" s="56" t="n">
        <v>274</v>
      </c>
      <c r="Z9" s="56" t="n">
        <v>9777</v>
      </c>
      <c r="AA9" s="56" t="n">
        <v>67</v>
      </c>
      <c r="AB9" s="56" t="n">
        <v>2401</v>
      </c>
      <c r="AC9" s="56" t="n">
        <v>17231</v>
      </c>
      <c r="AD9" s="56" t="n">
        <v>1197</v>
      </c>
      <c r="AE9" s="56" t="n">
        <v>23404</v>
      </c>
      <c r="AF9" s="56" t="n">
        <v>9230</v>
      </c>
      <c r="AG9" s="56" t="n">
        <v>0</v>
      </c>
      <c r="AH9" s="57" t="n">
        <f aca="false">SUM(C9:V9)+SUM(W9:AG9)</f>
        <v>2342559</v>
      </c>
      <c r="AI9" s="56" t="n">
        <v>53536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352953</v>
      </c>
      <c r="AO9" s="56" t="n">
        <v>737414</v>
      </c>
      <c r="AP9" s="101" t="n">
        <f aca="false">SUM(AH9:AO9)</f>
        <v>3968286</v>
      </c>
      <c r="AR9" s="102"/>
    </row>
    <row r="10" customFormat="false" ht="29.25" hidden="false" customHeight="true" outlineLevel="0" collapsed="false">
      <c r="A10" s="60" t="s">
        <v>187</v>
      </c>
      <c r="B10" s="55" t="s">
        <v>178</v>
      </c>
      <c r="C10" s="56" t="n">
        <v>33513</v>
      </c>
      <c r="D10" s="56" t="n">
        <v>0</v>
      </c>
      <c r="E10" s="56" t="n">
        <v>84301</v>
      </c>
      <c r="F10" s="56" t="n">
        <v>0</v>
      </c>
      <c r="G10" s="56" t="n">
        <v>0</v>
      </c>
      <c r="H10" s="56" t="n">
        <v>396325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118</v>
      </c>
      <c r="T10" s="56" t="n">
        <v>0</v>
      </c>
      <c r="U10" s="56" t="n">
        <v>0</v>
      </c>
      <c r="V10" s="56" t="n">
        <v>290</v>
      </c>
      <c r="W10" s="56" t="n">
        <v>11</v>
      </c>
      <c r="X10" s="56" t="n">
        <v>43336</v>
      </c>
      <c r="Y10" s="56" t="n">
        <v>41122</v>
      </c>
      <c r="Z10" s="56" t="n">
        <v>4904</v>
      </c>
      <c r="AA10" s="56" t="n">
        <v>0</v>
      </c>
      <c r="AB10" s="56" t="n">
        <v>120</v>
      </c>
      <c r="AC10" s="56" t="n">
        <v>0</v>
      </c>
      <c r="AD10" s="56" t="n">
        <v>0</v>
      </c>
      <c r="AE10" s="56" t="n">
        <v>18619</v>
      </c>
      <c r="AF10" s="56" t="n">
        <v>247</v>
      </c>
      <c r="AG10" s="56" t="n">
        <v>0</v>
      </c>
      <c r="AH10" s="57" t="n">
        <f aca="false">SUM(C10:V10)+SUM(W10:AG10)</f>
        <v>622906</v>
      </c>
      <c r="AI10" s="56" t="n">
        <v>298726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99728</v>
      </c>
      <c r="AO10" s="56" t="n">
        <v>13094</v>
      </c>
      <c r="AP10" s="101" t="n">
        <f aca="false">SUM(AH10:AO10)</f>
        <v>1034454</v>
      </c>
      <c r="AR10" s="102"/>
    </row>
    <row r="11" customFormat="false" ht="18.75" hidden="false" customHeight="true" outlineLevel="0" collapsed="false">
      <c r="A11" s="60" t="s">
        <v>188</v>
      </c>
      <c r="B11" s="55" t="s">
        <v>179</v>
      </c>
      <c r="C11" s="56" t="n">
        <v>72333</v>
      </c>
      <c r="D11" s="56" t="n">
        <v>76</v>
      </c>
      <c r="E11" s="56" t="n">
        <v>54</v>
      </c>
      <c r="F11" s="56" t="n">
        <v>134083</v>
      </c>
      <c r="G11" s="56" t="n">
        <v>87634</v>
      </c>
      <c r="H11" s="56" t="n">
        <v>301557</v>
      </c>
      <c r="I11" s="56" t="n">
        <v>86307</v>
      </c>
      <c r="J11" s="56" t="n">
        <v>18907</v>
      </c>
      <c r="K11" s="56" t="n">
        <v>34472</v>
      </c>
      <c r="L11" s="56" t="n">
        <v>53964</v>
      </c>
      <c r="M11" s="56" t="n">
        <v>88474696</v>
      </c>
      <c r="N11" s="56" t="n">
        <v>2474640</v>
      </c>
      <c r="O11" s="56" t="n">
        <v>1108</v>
      </c>
      <c r="P11" s="56" t="n">
        <v>2274561</v>
      </c>
      <c r="Q11" s="56" t="n">
        <v>155090</v>
      </c>
      <c r="R11" s="56" t="n">
        <v>70665</v>
      </c>
      <c r="S11" s="56" t="n">
        <v>65840</v>
      </c>
      <c r="T11" s="56" t="n">
        <v>18477</v>
      </c>
      <c r="U11" s="56" t="n">
        <v>10825</v>
      </c>
      <c r="V11" s="56" t="n">
        <v>19484896</v>
      </c>
      <c r="W11" s="56" t="n">
        <v>60455</v>
      </c>
      <c r="X11" s="56" t="n">
        <v>87981</v>
      </c>
      <c r="Y11" s="56" t="n">
        <v>1556</v>
      </c>
      <c r="Z11" s="56" t="n">
        <v>254363</v>
      </c>
      <c r="AA11" s="56" t="n">
        <v>80</v>
      </c>
      <c r="AB11" s="56" t="n">
        <v>37385</v>
      </c>
      <c r="AC11" s="56" t="n">
        <v>128830</v>
      </c>
      <c r="AD11" s="56" t="n">
        <v>1016</v>
      </c>
      <c r="AE11" s="56" t="n">
        <v>99591</v>
      </c>
      <c r="AF11" s="56" t="n">
        <v>54128</v>
      </c>
      <c r="AG11" s="56" t="n">
        <v>0</v>
      </c>
      <c r="AH11" s="57" t="n">
        <f aca="false">SUM(C11:V11)+SUM(W11:AG11)</f>
        <v>114545570</v>
      </c>
      <c r="AI11" s="56" t="n">
        <v>3839823</v>
      </c>
      <c r="AJ11" s="56" t="n">
        <v>0</v>
      </c>
      <c r="AK11" s="56" t="n">
        <v>0</v>
      </c>
      <c r="AL11" s="56" t="n">
        <v>0</v>
      </c>
      <c r="AM11" s="56" t="n">
        <v>884783</v>
      </c>
      <c r="AN11" s="56" t="n">
        <v>712186</v>
      </c>
      <c r="AO11" s="56" t="n">
        <v>11059563</v>
      </c>
      <c r="AP11" s="101" t="n">
        <f aca="false">SUM(AH11:AO11)</f>
        <v>131041925</v>
      </c>
      <c r="AR11" s="102"/>
    </row>
    <row r="12" customFormat="false" ht="29.25" hidden="false" customHeight="true" outlineLevel="0" collapsed="false">
      <c r="A12" s="60" t="s">
        <v>242</v>
      </c>
      <c r="B12" s="55" t="s">
        <v>180</v>
      </c>
      <c r="C12" s="56" t="n">
        <v>7819</v>
      </c>
      <c r="D12" s="56" t="n">
        <v>891</v>
      </c>
      <c r="E12" s="56" t="n">
        <v>0</v>
      </c>
      <c r="F12" s="56" t="n">
        <v>1347</v>
      </c>
      <c r="G12" s="56" t="n">
        <v>67406</v>
      </c>
      <c r="H12" s="56" t="n">
        <v>77571</v>
      </c>
      <c r="I12" s="56" t="n">
        <v>43648</v>
      </c>
      <c r="J12" s="56" t="n">
        <v>0</v>
      </c>
      <c r="K12" s="56" t="n">
        <v>468</v>
      </c>
      <c r="L12" s="56" t="n">
        <v>16624</v>
      </c>
      <c r="M12" s="56" t="n">
        <v>8778</v>
      </c>
      <c r="N12" s="56" t="n">
        <v>1666763</v>
      </c>
      <c r="O12" s="56" t="n">
        <v>18526</v>
      </c>
      <c r="P12" s="56" t="n">
        <v>1323816</v>
      </c>
      <c r="Q12" s="56" t="n">
        <v>231078</v>
      </c>
      <c r="R12" s="56" t="n">
        <v>122310</v>
      </c>
      <c r="S12" s="56" t="n">
        <v>57361</v>
      </c>
      <c r="T12" s="56" t="n">
        <v>32955</v>
      </c>
      <c r="U12" s="56" t="n">
        <v>16537</v>
      </c>
      <c r="V12" s="56" t="n">
        <v>6348</v>
      </c>
      <c r="W12" s="56" t="n">
        <v>2276457</v>
      </c>
      <c r="X12" s="56" t="n">
        <v>1732</v>
      </c>
      <c r="Y12" s="56" t="n">
        <v>253</v>
      </c>
      <c r="Z12" s="56" t="n">
        <v>99590</v>
      </c>
      <c r="AA12" s="56" t="n">
        <v>0</v>
      </c>
      <c r="AB12" s="56" t="n">
        <v>6195</v>
      </c>
      <c r="AC12" s="56" t="n">
        <v>0</v>
      </c>
      <c r="AD12" s="56" t="n">
        <v>2006</v>
      </c>
      <c r="AE12" s="56" t="n">
        <v>48</v>
      </c>
      <c r="AF12" s="56" t="n">
        <v>90326</v>
      </c>
      <c r="AG12" s="56" t="n">
        <v>0</v>
      </c>
      <c r="AH12" s="57" t="n">
        <f aca="false">SUM(C12:V12)+SUM(W12:AG12)</f>
        <v>6176853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56" t="n">
        <v>-16567</v>
      </c>
      <c r="AO12" s="56" t="n">
        <v>942829</v>
      </c>
      <c r="AP12" s="101" t="n">
        <f aca="false">SUM(AH12:AO12)</f>
        <v>7103115</v>
      </c>
      <c r="AR12" s="102"/>
    </row>
    <row r="13" customFormat="false" ht="29.25" hidden="false" customHeight="true" outlineLevel="0" collapsed="false">
      <c r="A13" s="61" t="s">
        <v>243</v>
      </c>
      <c r="B13" s="62" t="s">
        <v>181</v>
      </c>
      <c r="C13" s="56" t="n">
        <v>6088266</v>
      </c>
      <c r="D13" s="56" t="n">
        <v>2571</v>
      </c>
      <c r="E13" s="56" t="n">
        <v>87666</v>
      </c>
      <c r="F13" s="56" t="n">
        <v>180</v>
      </c>
      <c r="G13" s="56" t="n">
        <v>395</v>
      </c>
      <c r="H13" s="56" t="n">
        <v>34009658</v>
      </c>
      <c r="I13" s="56" t="n">
        <v>5429</v>
      </c>
      <c r="J13" s="56" t="n">
        <v>209031</v>
      </c>
      <c r="K13" s="56" t="n">
        <v>2568</v>
      </c>
      <c r="L13" s="56" t="n">
        <v>96865</v>
      </c>
      <c r="M13" s="56" t="n">
        <v>8429</v>
      </c>
      <c r="N13" s="56" t="n">
        <v>382194</v>
      </c>
      <c r="O13" s="56" t="n">
        <v>1951</v>
      </c>
      <c r="P13" s="56" t="n">
        <v>42607</v>
      </c>
      <c r="Q13" s="56" t="n">
        <v>12162</v>
      </c>
      <c r="R13" s="56" t="n">
        <v>4784</v>
      </c>
      <c r="S13" s="56" t="n">
        <v>5119</v>
      </c>
      <c r="T13" s="56" t="n">
        <v>24145</v>
      </c>
      <c r="U13" s="56" t="n">
        <v>1167</v>
      </c>
      <c r="V13" s="56" t="n">
        <v>15830</v>
      </c>
      <c r="W13" s="56" t="n">
        <v>6652</v>
      </c>
      <c r="X13" s="56" t="n">
        <v>3703258</v>
      </c>
      <c r="Y13" s="56" t="n">
        <v>2563245</v>
      </c>
      <c r="Z13" s="56" t="n">
        <v>87994</v>
      </c>
      <c r="AA13" s="56" t="n">
        <v>419502</v>
      </c>
      <c r="AB13" s="56" t="n">
        <v>5455</v>
      </c>
      <c r="AC13" s="56" t="n">
        <v>23778</v>
      </c>
      <c r="AD13" s="56" t="n">
        <v>1109226</v>
      </c>
      <c r="AE13" s="56" t="n">
        <v>4067981</v>
      </c>
      <c r="AF13" s="56" t="n">
        <v>253611</v>
      </c>
      <c r="AG13" s="56" t="n">
        <v>0</v>
      </c>
      <c r="AH13" s="57" t="n">
        <f aca="false">SUM(C13:V13)+SUM(W13:AG13)</f>
        <v>53241719</v>
      </c>
      <c r="AI13" s="56" t="n">
        <v>81265319</v>
      </c>
      <c r="AJ13" s="56" t="n">
        <v>701152</v>
      </c>
      <c r="AK13" s="56" t="n">
        <v>0</v>
      </c>
      <c r="AL13" s="56" t="n">
        <v>0</v>
      </c>
      <c r="AM13" s="56" t="n">
        <v>0</v>
      </c>
      <c r="AN13" s="56" t="n">
        <v>1172505</v>
      </c>
      <c r="AO13" s="56" t="n">
        <v>39252111</v>
      </c>
      <c r="AP13" s="101" t="n">
        <f aca="false">SUM(AH13:AO13)</f>
        <v>175632806</v>
      </c>
      <c r="AR13" s="102"/>
    </row>
    <row r="14" customFormat="false" ht="18" hidden="false" customHeight="true" outlineLevel="0" collapsed="false">
      <c r="A14" s="63" t="s">
        <v>191</v>
      </c>
      <c r="B14" s="62" t="s">
        <v>182</v>
      </c>
      <c r="C14" s="56" t="n">
        <v>77542</v>
      </c>
      <c r="D14" s="56" t="n">
        <v>16578</v>
      </c>
      <c r="E14" s="56" t="n">
        <v>373</v>
      </c>
      <c r="F14" s="56" t="n">
        <v>3366</v>
      </c>
      <c r="G14" s="56" t="n">
        <v>6067</v>
      </c>
      <c r="H14" s="56" t="n">
        <v>144427</v>
      </c>
      <c r="I14" s="56" t="n">
        <v>5836313</v>
      </c>
      <c r="J14" s="56" t="n">
        <v>164611</v>
      </c>
      <c r="K14" s="56" t="n">
        <v>11734</v>
      </c>
      <c r="L14" s="56" t="n">
        <v>15039</v>
      </c>
      <c r="M14" s="56" t="n">
        <v>9046</v>
      </c>
      <c r="N14" s="56" t="n">
        <v>51131</v>
      </c>
      <c r="O14" s="56" t="n">
        <v>35692</v>
      </c>
      <c r="P14" s="56" t="n">
        <v>176204</v>
      </c>
      <c r="Q14" s="56" t="n">
        <v>46380</v>
      </c>
      <c r="R14" s="56" t="n">
        <v>72941</v>
      </c>
      <c r="S14" s="56" t="n">
        <v>50753</v>
      </c>
      <c r="T14" s="56" t="n">
        <v>32481</v>
      </c>
      <c r="U14" s="56" t="n">
        <v>508343</v>
      </c>
      <c r="V14" s="56" t="n">
        <v>33148</v>
      </c>
      <c r="W14" s="56" t="n">
        <v>157310</v>
      </c>
      <c r="X14" s="56" t="n">
        <v>1400647</v>
      </c>
      <c r="Y14" s="56" t="n">
        <v>22727</v>
      </c>
      <c r="Z14" s="56" t="n">
        <v>75720</v>
      </c>
      <c r="AA14" s="56" t="n">
        <v>36222</v>
      </c>
      <c r="AB14" s="56" t="n">
        <v>36957</v>
      </c>
      <c r="AC14" s="56" t="n">
        <v>165488</v>
      </c>
      <c r="AD14" s="56" t="n">
        <v>95137</v>
      </c>
      <c r="AE14" s="56" t="n">
        <v>296033</v>
      </c>
      <c r="AF14" s="56" t="n">
        <v>137473</v>
      </c>
      <c r="AG14" s="56" t="n">
        <v>0</v>
      </c>
      <c r="AH14" s="57" t="n">
        <f aca="false">SUM(C14:V14)+SUM(W14:AG14)</f>
        <v>9715883</v>
      </c>
      <c r="AI14" s="56" t="n">
        <v>13248899</v>
      </c>
      <c r="AJ14" s="56" t="n">
        <v>1051727</v>
      </c>
      <c r="AK14" s="56" t="n">
        <v>0</v>
      </c>
      <c r="AL14" s="56" t="n">
        <v>0</v>
      </c>
      <c r="AM14" s="56" t="n">
        <v>51478</v>
      </c>
      <c r="AN14" s="56" t="n">
        <v>508939</v>
      </c>
      <c r="AO14" s="56" t="n">
        <v>9811808</v>
      </c>
      <c r="AP14" s="101" t="n">
        <f aca="false">SUM(AH14:AO14)</f>
        <v>34388734</v>
      </c>
      <c r="AR14" s="102"/>
    </row>
    <row r="15" customFormat="false" ht="29.25" hidden="false" customHeight="true" outlineLevel="0" collapsed="false">
      <c r="A15" s="63" t="s">
        <v>244</v>
      </c>
      <c r="B15" s="62" t="s">
        <v>183</v>
      </c>
      <c r="C15" s="56" t="n">
        <v>8579</v>
      </c>
      <c r="D15" s="56" t="n">
        <v>8438</v>
      </c>
      <c r="E15" s="56" t="n">
        <v>54</v>
      </c>
      <c r="F15" s="56" t="n">
        <v>582</v>
      </c>
      <c r="G15" s="56" t="n">
        <v>791</v>
      </c>
      <c r="H15" s="56" t="n">
        <v>22472</v>
      </c>
      <c r="I15" s="56" t="n">
        <v>26986</v>
      </c>
      <c r="J15" s="56" t="n">
        <v>1569167</v>
      </c>
      <c r="K15" s="56" t="n">
        <v>2571</v>
      </c>
      <c r="L15" s="56" t="n">
        <v>2198</v>
      </c>
      <c r="M15" s="56" t="n">
        <v>38</v>
      </c>
      <c r="N15" s="56" t="n">
        <v>10742</v>
      </c>
      <c r="O15" s="56" t="n">
        <v>12502</v>
      </c>
      <c r="P15" s="56" t="n">
        <v>10140</v>
      </c>
      <c r="Q15" s="56" t="n">
        <v>3151</v>
      </c>
      <c r="R15" s="56" t="n">
        <v>16075</v>
      </c>
      <c r="S15" s="56" t="n">
        <v>13160</v>
      </c>
      <c r="T15" s="56" t="n">
        <v>6025</v>
      </c>
      <c r="U15" s="56" t="n">
        <v>152524</v>
      </c>
      <c r="V15" s="56" t="n">
        <v>11302</v>
      </c>
      <c r="W15" s="56" t="n">
        <v>42681</v>
      </c>
      <c r="X15" s="56" t="n">
        <v>464863</v>
      </c>
      <c r="Y15" s="56" t="n">
        <v>824</v>
      </c>
      <c r="Z15" s="56" t="n">
        <v>17310</v>
      </c>
      <c r="AA15" s="56" t="n">
        <v>179</v>
      </c>
      <c r="AB15" s="56" t="n">
        <v>11165</v>
      </c>
      <c r="AC15" s="56" t="n">
        <v>42774</v>
      </c>
      <c r="AD15" s="56" t="n">
        <v>5220</v>
      </c>
      <c r="AE15" s="56" t="n">
        <v>23090</v>
      </c>
      <c r="AF15" s="56" t="n">
        <v>11041</v>
      </c>
      <c r="AG15" s="56" t="n">
        <v>0</v>
      </c>
      <c r="AH15" s="57" t="n">
        <f aca="false">SUM(C15:V15)+SUM(W15:AG15)</f>
        <v>2496644</v>
      </c>
      <c r="AI15" s="56" t="n">
        <v>7024701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198352</v>
      </c>
      <c r="AO15" s="56" t="n">
        <v>2051751</v>
      </c>
      <c r="AP15" s="101" t="n">
        <f aca="false">SUM(AH15:AO15)</f>
        <v>11771448</v>
      </c>
      <c r="AR15" s="102"/>
    </row>
    <row r="16" customFormat="false" ht="18.75" hidden="false" customHeight="true" outlineLevel="0" collapsed="false">
      <c r="A16" s="63" t="s">
        <v>193</v>
      </c>
      <c r="B16" s="62" t="s">
        <v>184</v>
      </c>
      <c r="C16" s="56" t="n">
        <v>182729</v>
      </c>
      <c r="D16" s="56" t="n">
        <v>8960</v>
      </c>
      <c r="E16" s="56" t="n">
        <v>198</v>
      </c>
      <c r="F16" s="56" t="n">
        <v>2226</v>
      </c>
      <c r="G16" s="56" t="n">
        <v>3508</v>
      </c>
      <c r="H16" s="56" t="n">
        <v>83982</v>
      </c>
      <c r="I16" s="56" t="n">
        <v>18544</v>
      </c>
      <c r="J16" s="56" t="n">
        <v>876</v>
      </c>
      <c r="K16" s="56" t="n">
        <v>1713686</v>
      </c>
      <c r="L16" s="56" t="n">
        <v>113508</v>
      </c>
      <c r="M16" s="56" t="n">
        <v>5235</v>
      </c>
      <c r="N16" s="56" t="n">
        <v>92172</v>
      </c>
      <c r="O16" s="56" t="n">
        <v>37839</v>
      </c>
      <c r="P16" s="56" t="n">
        <v>188701</v>
      </c>
      <c r="Q16" s="56" t="n">
        <v>53492</v>
      </c>
      <c r="R16" s="56" t="n">
        <v>85361</v>
      </c>
      <c r="S16" s="56" t="n">
        <v>55625</v>
      </c>
      <c r="T16" s="56" t="n">
        <v>82156</v>
      </c>
      <c r="U16" s="56" t="n">
        <v>1305509</v>
      </c>
      <c r="V16" s="56" t="n">
        <v>188913</v>
      </c>
      <c r="W16" s="56" t="n">
        <v>2390779</v>
      </c>
      <c r="X16" s="56" t="n">
        <v>199748</v>
      </c>
      <c r="Y16" s="56" t="n">
        <v>6914</v>
      </c>
      <c r="Z16" s="56" t="n">
        <v>138191</v>
      </c>
      <c r="AA16" s="56" t="n">
        <v>160</v>
      </c>
      <c r="AB16" s="56" t="n">
        <v>71457</v>
      </c>
      <c r="AC16" s="56" t="n">
        <v>20706</v>
      </c>
      <c r="AD16" s="56" t="n">
        <v>43258</v>
      </c>
      <c r="AE16" s="56" t="n">
        <v>25909</v>
      </c>
      <c r="AF16" s="56" t="n">
        <v>60547</v>
      </c>
      <c r="AG16" s="56" t="n">
        <v>0</v>
      </c>
      <c r="AH16" s="57" t="n">
        <f aca="false">SUM(C16:V16)+SUM(W16:AG16)</f>
        <v>7180889</v>
      </c>
      <c r="AI16" s="56" t="n">
        <v>435399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199991</v>
      </c>
      <c r="AO16" s="56" t="n">
        <v>3889744</v>
      </c>
      <c r="AP16" s="101" t="n">
        <f aca="false">SUM(AH16:AO16)</f>
        <v>11706023</v>
      </c>
      <c r="AR16" s="102"/>
    </row>
    <row r="17" customFormat="false" ht="29.25" hidden="false" customHeight="true" outlineLevel="0" collapsed="false">
      <c r="A17" s="63" t="s">
        <v>194</v>
      </c>
      <c r="B17" s="64" t="n">
        <v>10</v>
      </c>
      <c r="C17" s="56" t="n">
        <v>52668</v>
      </c>
      <c r="D17" s="56" t="n">
        <v>5736</v>
      </c>
      <c r="E17" s="56" t="n">
        <v>157</v>
      </c>
      <c r="F17" s="56" t="n">
        <v>1479</v>
      </c>
      <c r="G17" s="56" t="n">
        <v>13073</v>
      </c>
      <c r="H17" s="56" t="n">
        <v>2030113</v>
      </c>
      <c r="I17" s="56" t="n">
        <v>180691</v>
      </c>
      <c r="J17" s="56" t="n">
        <v>76765</v>
      </c>
      <c r="K17" s="56" t="n">
        <v>180652</v>
      </c>
      <c r="L17" s="56" t="n">
        <v>3733339</v>
      </c>
      <c r="M17" s="56" t="n">
        <v>8956</v>
      </c>
      <c r="N17" s="56" t="n">
        <v>361754</v>
      </c>
      <c r="O17" s="56" t="n">
        <v>65413</v>
      </c>
      <c r="P17" s="56" t="n">
        <v>441332</v>
      </c>
      <c r="Q17" s="56" t="n">
        <v>93686</v>
      </c>
      <c r="R17" s="56" t="n">
        <v>224581</v>
      </c>
      <c r="S17" s="56" t="n">
        <v>171729</v>
      </c>
      <c r="T17" s="56" t="n">
        <v>26146</v>
      </c>
      <c r="U17" s="56" t="n">
        <v>371568</v>
      </c>
      <c r="V17" s="56" t="n">
        <v>22679</v>
      </c>
      <c r="W17" s="56" t="n">
        <v>188488</v>
      </c>
      <c r="X17" s="56" t="n">
        <v>1217763</v>
      </c>
      <c r="Y17" s="56" t="n">
        <v>26047</v>
      </c>
      <c r="Z17" s="56" t="n">
        <v>137468</v>
      </c>
      <c r="AA17" s="56" t="n">
        <v>2293683</v>
      </c>
      <c r="AB17" s="56" t="n">
        <v>182423</v>
      </c>
      <c r="AC17" s="56" t="n">
        <v>515108</v>
      </c>
      <c r="AD17" s="56" t="n">
        <v>557277</v>
      </c>
      <c r="AE17" s="56" t="n">
        <v>87394</v>
      </c>
      <c r="AF17" s="56" t="n">
        <v>375902</v>
      </c>
      <c r="AG17" s="56" t="n">
        <v>0</v>
      </c>
      <c r="AH17" s="57" t="n">
        <f aca="false">SUM(C17:V17)+SUM(W17:AG17)</f>
        <v>13644070</v>
      </c>
      <c r="AI17" s="56" t="n">
        <v>259827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159715</v>
      </c>
      <c r="AO17" s="56" t="n">
        <v>1984456</v>
      </c>
      <c r="AP17" s="101" t="n">
        <f aca="false">SUM(AH17:AO17)</f>
        <v>18386511</v>
      </c>
      <c r="AR17" s="102"/>
    </row>
    <row r="18" customFormat="false" ht="29.25" hidden="false" customHeight="true" outlineLevel="0" collapsed="false">
      <c r="A18" s="63" t="s">
        <v>245</v>
      </c>
      <c r="B18" s="103" t="n">
        <v>11</v>
      </c>
      <c r="C18" s="56" t="n">
        <v>3616095</v>
      </c>
      <c r="D18" s="56" t="n">
        <v>451959</v>
      </c>
      <c r="E18" s="56" t="n">
        <v>13354</v>
      </c>
      <c r="F18" s="56" t="n">
        <v>110030</v>
      </c>
      <c r="G18" s="56" t="n">
        <v>360363</v>
      </c>
      <c r="H18" s="56" t="n">
        <v>819007</v>
      </c>
      <c r="I18" s="56" t="n">
        <v>79812</v>
      </c>
      <c r="J18" s="56" t="n">
        <v>13182</v>
      </c>
      <c r="K18" s="56" t="n">
        <v>208353</v>
      </c>
      <c r="L18" s="56" t="n">
        <v>208494</v>
      </c>
      <c r="M18" s="56" t="n">
        <v>16333799</v>
      </c>
      <c r="N18" s="56" t="n">
        <v>10580900</v>
      </c>
      <c r="O18" s="56" t="n">
        <v>638557</v>
      </c>
      <c r="P18" s="56" t="n">
        <v>810244</v>
      </c>
      <c r="Q18" s="56" t="n">
        <v>639081</v>
      </c>
      <c r="R18" s="56" t="n">
        <v>829893</v>
      </c>
      <c r="S18" s="56" t="n">
        <v>290381</v>
      </c>
      <c r="T18" s="56" t="n">
        <v>172978</v>
      </c>
      <c r="U18" s="56" t="n">
        <v>131882</v>
      </c>
      <c r="V18" s="56" t="n">
        <v>845019</v>
      </c>
      <c r="W18" s="56" t="n">
        <v>5057035</v>
      </c>
      <c r="X18" s="56" t="n">
        <v>3337631</v>
      </c>
      <c r="Y18" s="56" t="n">
        <v>24848</v>
      </c>
      <c r="Z18" s="56" t="n">
        <v>5667796</v>
      </c>
      <c r="AA18" s="56" t="n">
        <v>2205232</v>
      </c>
      <c r="AB18" s="56" t="n">
        <v>308803</v>
      </c>
      <c r="AC18" s="56" t="n">
        <v>2063186</v>
      </c>
      <c r="AD18" s="56" t="n">
        <v>1088047</v>
      </c>
      <c r="AE18" s="56" t="n">
        <v>617899</v>
      </c>
      <c r="AF18" s="56" t="n">
        <v>1595593</v>
      </c>
      <c r="AG18" s="56" t="n">
        <v>0</v>
      </c>
      <c r="AH18" s="57" t="n">
        <f aca="false">SUM(C18:V18)+SUM(W18:AG18)</f>
        <v>59119453</v>
      </c>
      <c r="AI18" s="56" t="n">
        <v>16309919</v>
      </c>
      <c r="AJ18" s="56" t="n">
        <v>10072</v>
      </c>
      <c r="AK18" s="56" t="n">
        <v>0</v>
      </c>
      <c r="AL18" s="56" t="n">
        <v>0</v>
      </c>
      <c r="AM18" s="56" t="n">
        <v>0</v>
      </c>
      <c r="AN18" s="56" t="n">
        <v>571939</v>
      </c>
      <c r="AO18" s="56" t="n">
        <v>125533519</v>
      </c>
      <c r="AP18" s="101" t="n">
        <f aca="false">SUM(AH18:AO18)</f>
        <v>201544902</v>
      </c>
      <c r="AR18" s="102"/>
    </row>
    <row r="19" customFormat="false" ht="18" hidden="false" customHeight="true" outlineLevel="0" collapsed="false">
      <c r="A19" s="63" t="s">
        <v>155</v>
      </c>
      <c r="B19" s="103" t="n">
        <v>12</v>
      </c>
      <c r="C19" s="56" t="n">
        <v>6232784</v>
      </c>
      <c r="D19" s="56" t="n">
        <v>11574</v>
      </c>
      <c r="E19" s="56" t="n">
        <v>1352</v>
      </c>
      <c r="F19" s="56" t="n">
        <v>15954</v>
      </c>
      <c r="G19" s="56" t="n">
        <v>162695</v>
      </c>
      <c r="H19" s="56" t="n">
        <v>952216</v>
      </c>
      <c r="I19" s="56" t="n">
        <v>1132947</v>
      </c>
      <c r="J19" s="56" t="n">
        <v>223271</v>
      </c>
      <c r="K19" s="56" t="n">
        <v>531465</v>
      </c>
      <c r="L19" s="56" t="n">
        <v>730963</v>
      </c>
      <c r="M19" s="56" t="n">
        <v>4603880</v>
      </c>
      <c r="N19" s="56" t="n">
        <v>18224948</v>
      </c>
      <c r="O19" s="56" t="n">
        <v>4350563</v>
      </c>
      <c r="P19" s="56" t="n">
        <v>1178112</v>
      </c>
      <c r="Q19" s="56" t="n">
        <v>595131</v>
      </c>
      <c r="R19" s="56" t="n">
        <v>1441069</v>
      </c>
      <c r="S19" s="56" t="n">
        <v>1007212</v>
      </c>
      <c r="T19" s="56" t="n">
        <v>359866</v>
      </c>
      <c r="U19" s="56" t="n">
        <v>589187</v>
      </c>
      <c r="V19" s="56" t="n">
        <v>65305</v>
      </c>
      <c r="W19" s="56" t="n">
        <v>999150</v>
      </c>
      <c r="X19" s="56" t="n">
        <v>490400</v>
      </c>
      <c r="Y19" s="56" t="n">
        <v>38606</v>
      </c>
      <c r="Z19" s="56" t="n">
        <v>155583</v>
      </c>
      <c r="AA19" s="56" t="n">
        <v>57041</v>
      </c>
      <c r="AB19" s="56" t="n">
        <v>224481</v>
      </c>
      <c r="AC19" s="56" t="n">
        <v>84483</v>
      </c>
      <c r="AD19" s="56" t="n">
        <v>180761</v>
      </c>
      <c r="AE19" s="56" t="n">
        <v>467519</v>
      </c>
      <c r="AF19" s="56" t="n">
        <v>344124</v>
      </c>
      <c r="AG19" s="56" t="n">
        <v>0</v>
      </c>
      <c r="AH19" s="57" t="n">
        <f aca="false">SUM(C19:V19)+SUM(W19:AG19)</f>
        <v>45452642</v>
      </c>
      <c r="AI19" s="56" t="n">
        <v>12318998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-419562</v>
      </c>
      <c r="AO19" s="56" t="n">
        <v>70287434</v>
      </c>
      <c r="AP19" s="101" t="n">
        <f aca="false">SUM(AH19:AO19)</f>
        <v>127639512</v>
      </c>
      <c r="AR19" s="102"/>
    </row>
    <row r="20" customFormat="false" ht="18.75" hidden="false" customHeight="true" outlineLevel="0" collapsed="false">
      <c r="A20" s="63" t="s">
        <v>196</v>
      </c>
      <c r="B20" s="103" t="n">
        <v>13</v>
      </c>
      <c r="C20" s="56" t="n">
        <v>228445</v>
      </c>
      <c r="D20" s="56" t="n">
        <v>24942</v>
      </c>
      <c r="E20" s="56" t="n">
        <v>462</v>
      </c>
      <c r="F20" s="56" t="n">
        <v>3546</v>
      </c>
      <c r="G20" s="56" t="n">
        <v>87765</v>
      </c>
      <c r="H20" s="56" t="n">
        <v>1413347</v>
      </c>
      <c r="I20" s="56" t="n">
        <v>102007</v>
      </c>
      <c r="J20" s="56" t="n">
        <v>166439</v>
      </c>
      <c r="K20" s="56" t="n">
        <v>86204</v>
      </c>
      <c r="L20" s="56" t="n">
        <v>39350</v>
      </c>
      <c r="M20" s="56" t="n">
        <v>9900</v>
      </c>
      <c r="N20" s="56" t="n">
        <v>1494459</v>
      </c>
      <c r="O20" s="56" t="n">
        <v>5411570</v>
      </c>
      <c r="P20" s="56" t="n">
        <v>332065</v>
      </c>
      <c r="Q20" s="56" t="n">
        <v>433117</v>
      </c>
      <c r="R20" s="56" t="n">
        <v>2601909</v>
      </c>
      <c r="S20" s="56" t="n">
        <v>373458</v>
      </c>
      <c r="T20" s="56" t="n">
        <v>2583481</v>
      </c>
      <c r="U20" s="56" t="n">
        <v>619630</v>
      </c>
      <c r="V20" s="56" t="n">
        <v>42971</v>
      </c>
      <c r="W20" s="56" t="n">
        <v>2500062</v>
      </c>
      <c r="X20" s="56" t="n">
        <v>1573864</v>
      </c>
      <c r="Y20" s="56" t="n">
        <v>12416</v>
      </c>
      <c r="Z20" s="56" t="n">
        <v>336077</v>
      </c>
      <c r="AA20" s="56" t="n">
        <v>179699</v>
      </c>
      <c r="AB20" s="56" t="n">
        <v>98818</v>
      </c>
      <c r="AC20" s="56" t="n">
        <v>474253</v>
      </c>
      <c r="AD20" s="56" t="n">
        <v>79068</v>
      </c>
      <c r="AE20" s="56" t="n">
        <v>117866</v>
      </c>
      <c r="AF20" s="56" t="n">
        <v>140384</v>
      </c>
      <c r="AG20" s="56" t="n">
        <v>0</v>
      </c>
      <c r="AH20" s="57" t="n">
        <f aca="false">SUM(C20:V20)+SUM(W20:AG20)</f>
        <v>21567574</v>
      </c>
      <c r="AI20" s="56" t="n">
        <v>472598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316696</v>
      </c>
      <c r="AO20" s="56" t="n">
        <v>11743813</v>
      </c>
      <c r="AP20" s="101" t="n">
        <f aca="false">SUM(AH20:AO20)</f>
        <v>34100681</v>
      </c>
      <c r="AR20" s="102"/>
    </row>
    <row r="21" customFormat="false" ht="29.25" hidden="false" customHeight="true" outlineLevel="0" collapsed="false">
      <c r="A21" s="63" t="s">
        <v>197</v>
      </c>
      <c r="B21" s="103" t="n">
        <v>14</v>
      </c>
      <c r="C21" s="56" t="n">
        <v>357810</v>
      </c>
      <c r="D21" s="56" t="n">
        <v>6256</v>
      </c>
      <c r="E21" s="56" t="n">
        <v>492</v>
      </c>
      <c r="F21" s="56" t="n">
        <v>1382</v>
      </c>
      <c r="G21" s="56" t="n">
        <v>39877</v>
      </c>
      <c r="H21" s="56" t="n">
        <v>1202049</v>
      </c>
      <c r="I21" s="56" t="n">
        <v>28120</v>
      </c>
      <c r="J21" s="56" t="n">
        <v>2658</v>
      </c>
      <c r="K21" s="56" t="n">
        <v>243552</v>
      </c>
      <c r="L21" s="56" t="n">
        <v>7490</v>
      </c>
      <c r="M21" s="56" t="n">
        <v>7941</v>
      </c>
      <c r="N21" s="56" t="n">
        <v>455397</v>
      </c>
      <c r="O21" s="56" t="n">
        <v>180546</v>
      </c>
      <c r="P21" s="56" t="n">
        <v>6116722</v>
      </c>
      <c r="Q21" s="56" t="n">
        <v>2067295</v>
      </c>
      <c r="R21" s="56" t="n">
        <v>294065</v>
      </c>
      <c r="S21" s="56" t="n">
        <v>261081</v>
      </c>
      <c r="T21" s="56" t="n">
        <v>88457</v>
      </c>
      <c r="U21" s="56" t="n">
        <v>97999</v>
      </c>
      <c r="V21" s="56" t="n">
        <v>57976</v>
      </c>
      <c r="W21" s="56" t="n">
        <v>19180016</v>
      </c>
      <c r="X21" s="56" t="n">
        <v>622176</v>
      </c>
      <c r="Y21" s="56" t="n">
        <v>25803</v>
      </c>
      <c r="Z21" s="56" t="n">
        <v>206996</v>
      </c>
      <c r="AA21" s="56" t="n">
        <v>216</v>
      </c>
      <c r="AB21" s="56" t="n">
        <v>250964</v>
      </c>
      <c r="AC21" s="56" t="n">
        <v>48413</v>
      </c>
      <c r="AD21" s="56" t="n">
        <v>43727</v>
      </c>
      <c r="AE21" s="56" t="n">
        <v>45644</v>
      </c>
      <c r="AF21" s="56" t="n">
        <v>94282</v>
      </c>
      <c r="AG21" s="56" t="n">
        <v>0</v>
      </c>
      <c r="AH21" s="57" t="n">
        <f aca="false">SUM(C21:V21)+SUM(W21:AG21)</f>
        <v>32035402</v>
      </c>
      <c r="AI21" s="56" t="n">
        <v>2826846</v>
      </c>
      <c r="AJ21" s="56" t="n">
        <v>0</v>
      </c>
      <c r="AK21" s="56" t="n">
        <v>0</v>
      </c>
      <c r="AL21" s="56" t="n">
        <v>0</v>
      </c>
      <c r="AM21" s="56" t="n">
        <v>150145</v>
      </c>
      <c r="AN21" s="56" t="n">
        <v>643483</v>
      </c>
      <c r="AO21" s="56" t="n">
        <v>5759880</v>
      </c>
      <c r="AP21" s="101" t="n">
        <f aca="false">SUM(AH21:AO21)</f>
        <v>41415756</v>
      </c>
      <c r="AR21" s="102"/>
    </row>
    <row r="22" customFormat="false" ht="29.25" hidden="false" customHeight="true" outlineLevel="0" collapsed="false">
      <c r="A22" s="63" t="s">
        <v>198</v>
      </c>
      <c r="B22" s="103" t="n">
        <v>15</v>
      </c>
      <c r="C22" s="56" t="n">
        <v>160245</v>
      </c>
      <c r="D22" s="56" t="n">
        <v>73655</v>
      </c>
      <c r="E22" s="56" t="n">
        <v>516</v>
      </c>
      <c r="F22" s="56" t="n">
        <v>149418</v>
      </c>
      <c r="G22" s="56" t="n">
        <v>103809</v>
      </c>
      <c r="H22" s="56" t="n">
        <v>582159</v>
      </c>
      <c r="I22" s="56" t="n">
        <v>76661</v>
      </c>
      <c r="J22" s="56" t="n">
        <v>46667</v>
      </c>
      <c r="K22" s="56" t="n">
        <v>176439</v>
      </c>
      <c r="L22" s="56" t="n">
        <v>174652</v>
      </c>
      <c r="M22" s="56" t="n">
        <v>35754</v>
      </c>
      <c r="N22" s="56" t="n">
        <v>340995</v>
      </c>
      <c r="O22" s="56" t="n">
        <v>501937</v>
      </c>
      <c r="P22" s="56" t="n">
        <v>1729474</v>
      </c>
      <c r="Q22" s="56" t="n">
        <v>21683210</v>
      </c>
      <c r="R22" s="56" t="n">
        <v>13287358</v>
      </c>
      <c r="S22" s="56" t="n">
        <v>4468856</v>
      </c>
      <c r="T22" s="56" t="n">
        <v>4089198</v>
      </c>
      <c r="U22" s="56" t="n">
        <v>3808584</v>
      </c>
      <c r="V22" s="56" t="n">
        <v>282026</v>
      </c>
      <c r="W22" s="56" t="n">
        <v>11430316</v>
      </c>
      <c r="X22" s="56" t="n">
        <v>610053</v>
      </c>
      <c r="Y22" s="56" t="n">
        <v>9525</v>
      </c>
      <c r="Z22" s="56" t="n">
        <v>961235</v>
      </c>
      <c r="AA22" s="56" t="n">
        <v>6525</v>
      </c>
      <c r="AB22" s="56" t="n">
        <v>517821</v>
      </c>
      <c r="AC22" s="56" t="n">
        <v>43057</v>
      </c>
      <c r="AD22" s="56" t="n">
        <v>58030</v>
      </c>
      <c r="AE22" s="56" t="n">
        <v>95884</v>
      </c>
      <c r="AF22" s="56" t="n">
        <v>166242</v>
      </c>
      <c r="AG22" s="56" t="n">
        <v>0</v>
      </c>
      <c r="AH22" s="57" t="n">
        <f aca="false">SUM(C22:V22)+SUM(W22:AG22)</f>
        <v>65670301</v>
      </c>
      <c r="AI22" s="56" t="n">
        <v>3938317</v>
      </c>
      <c r="AJ22" s="56" t="n">
        <v>0</v>
      </c>
      <c r="AK22" s="56" t="n">
        <v>0</v>
      </c>
      <c r="AL22" s="56" t="n">
        <v>0</v>
      </c>
      <c r="AM22" s="56" t="n">
        <v>9833886</v>
      </c>
      <c r="AN22" s="56" t="n">
        <v>367201</v>
      </c>
      <c r="AO22" s="56" t="n">
        <v>19812899</v>
      </c>
      <c r="AP22" s="101" t="n">
        <f aca="false">SUM(AH22:AO22)</f>
        <v>99622604</v>
      </c>
      <c r="AR22" s="102"/>
    </row>
    <row r="23" customFormat="false" ht="18.75" hidden="false" customHeight="true" outlineLevel="0" collapsed="false">
      <c r="A23" s="66" t="s">
        <v>159</v>
      </c>
      <c r="B23" s="103" t="n">
        <v>16</v>
      </c>
      <c r="C23" s="56" t="n">
        <v>2189734</v>
      </c>
      <c r="D23" s="56" t="n">
        <v>63465</v>
      </c>
      <c r="E23" s="56" t="n">
        <v>1544</v>
      </c>
      <c r="F23" s="56" t="n">
        <v>70863</v>
      </c>
      <c r="G23" s="56" t="n">
        <v>157887</v>
      </c>
      <c r="H23" s="56" t="n">
        <v>1201746</v>
      </c>
      <c r="I23" s="56" t="n">
        <v>148096</v>
      </c>
      <c r="J23" s="56" t="n">
        <v>16162</v>
      </c>
      <c r="K23" s="56" t="n">
        <v>199896</v>
      </c>
      <c r="L23" s="56" t="n">
        <v>102709</v>
      </c>
      <c r="M23" s="56" t="n">
        <v>76483</v>
      </c>
      <c r="N23" s="56" t="n">
        <v>950014</v>
      </c>
      <c r="O23" s="56" t="n">
        <v>83707</v>
      </c>
      <c r="P23" s="56" t="n">
        <v>470376</v>
      </c>
      <c r="Q23" s="56" t="n">
        <v>645447</v>
      </c>
      <c r="R23" s="56" t="n">
        <v>10838235</v>
      </c>
      <c r="S23" s="56" t="n">
        <v>3055983</v>
      </c>
      <c r="T23" s="56" t="n">
        <v>7628120</v>
      </c>
      <c r="U23" s="56" t="n">
        <v>115651</v>
      </c>
      <c r="V23" s="56" t="n">
        <v>949507</v>
      </c>
      <c r="W23" s="56" t="n">
        <v>1010171</v>
      </c>
      <c r="X23" s="56" t="n">
        <v>1450846</v>
      </c>
      <c r="Y23" s="56" t="n">
        <v>19931</v>
      </c>
      <c r="Z23" s="56" t="n">
        <v>427965</v>
      </c>
      <c r="AA23" s="56" t="n">
        <v>504242</v>
      </c>
      <c r="AB23" s="56" t="n">
        <v>653680</v>
      </c>
      <c r="AC23" s="56" t="n">
        <v>128952</v>
      </c>
      <c r="AD23" s="56" t="n">
        <v>29360</v>
      </c>
      <c r="AE23" s="56" t="n">
        <v>85832</v>
      </c>
      <c r="AF23" s="56" t="n">
        <v>248644</v>
      </c>
      <c r="AG23" s="56" t="n">
        <v>0</v>
      </c>
      <c r="AH23" s="57" t="n">
        <f aca="false">SUM(C23:V23)+SUM(W23:AG23)</f>
        <v>33525248</v>
      </c>
      <c r="AI23" s="56" t="n">
        <v>4606533</v>
      </c>
      <c r="AJ23" s="56" t="n">
        <v>0</v>
      </c>
      <c r="AK23" s="56" t="n">
        <v>0</v>
      </c>
      <c r="AL23" s="56" t="n">
        <v>0</v>
      </c>
      <c r="AM23" s="56" t="n">
        <v>33548067</v>
      </c>
      <c r="AN23" s="56" t="n">
        <v>1190570</v>
      </c>
      <c r="AO23" s="56" t="n">
        <v>27750270</v>
      </c>
      <c r="AP23" s="101" t="n">
        <f aca="false">SUM(AH23:AO23)</f>
        <v>100620688</v>
      </c>
      <c r="AR23" s="102"/>
    </row>
    <row r="24" customFormat="false" ht="29.25" hidden="false" customHeight="true" outlineLevel="0" collapsed="false">
      <c r="A24" s="67" t="s">
        <v>199</v>
      </c>
      <c r="B24" s="103" t="n">
        <v>17</v>
      </c>
      <c r="C24" s="56" t="n">
        <v>66109</v>
      </c>
      <c r="D24" s="56" t="n">
        <v>5524</v>
      </c>
      <c r="E24" s="56" t="n">
        <v>72</v>
      </c>
      <c r="F24" s="56" t="n">
        <v>29667</v>
      </c>
      <c r="G24" s="56" t="n">
        <v>9910</v>
      </c>
      <c r="H24" s="56" t="n">
        <v>438680</v>
      </c>
      <c r="I24" s="56" t="n">
        <v>12577</v>
      </c>
      <c r="J24" s="56" t="n">
        <v>3707</v>
      </c>
      <c r="K24" s="56" t="n">
        <v>31679</v>
      </c>
      <c r="L24" s="56" t="n">
        <v>28096</v>
      </c>
      <c r="M24" s="56" t="n">
        <v>9280</v>
      </c>
      <c r="N24" s="56" t="n">
        <v>281193</v>
      </c>
      <c r="O24" s="56" t="n">
        <v>57220</v>
      </c>
      <c r="P24" s="56" t="n">
        <v>109643</v>
      </c>
      <c r="Q24" s="56" t="n">
        <v>84525</v>
      </c>
      <c r="R24" s="56" t="n">
        <v>4405290</v>
      </c>
      <c r="S24" s="56" t="n">
        <v>3758290</v>
      </c>
      <c r="T24" s="56" t="n">
        <v>1058189</v>
      </c>
      <c r="U24" s="56" t="n">
        <v>10816</v>
      </c>
      <c r="V24" s="56" t="n">
        <v>157751</v>
      </c>
      <c r="W24" s="56" t="n">
        <v>2543313</v>
      </c>
      <c r="X24" s="56" t="n">
        <v>1001536</v>
      </c>
      <c r="Y24" s="56" t="n">
        <v>11904</v>
      </c>
      <c r="Z24" s="56" t="n">
        <v>460156</v>
      </c>
      <c r="AA24" s="56" t="n">
        <v>1298965</v>
      </c>
      <c r="AB24" s="56" t="n">
        <v>1043927</v>
      </c>
      <c r="AC24" s="56" t="n">
        <v>155078</v>
      </c>
      <c r="AD24" s="56" t="n">
        <v>144143</v>
      </c>
      <c r="AE24" s="56" t="n">
        <v>145073</v>
      </c>
      <c r="AF24" s="56" t="n">
        <v>105944</v>
      </c>
      <c r="AG24" s="56" t="n">
        <v>0</v>
      </c>
      <c r="AH24" s="57" t="n">
        <f aca="false">SUM(C24:V24)+SUM(W24:AG24)</f>
        <v>17468257</v>
      </c>
      <c r="AI24" s="56" t="n">
        <v>7053836</v>
      </c>
      <c r="AJ24" s="56" t="n">
        <v>0</v>
      </c>
      <c r="AK24" s="56" t="n">
        <v>0</v>
      </c>
      <c r="AL24" s="56" t="n">
        <v>0</v>
      </c>
      <c r="AM24" s="56" t="n">
        <v>17612623</v>
      </c>
      <c r="AN24" s="56" t="n">
        <v>762965</v>
      </c>
      <c r="AO24" s="56" t="n">
        <v>11599602</v>
      </c>
      <c r="AP24" s="101" t="n">
        <f aca="false">SUM(AH24:AO24)</f>
        <v>54497283</v>
      </c>
      <c r="AR24" s="102"/>
    </row>
    <row r="25" customFormat="false" ht="19.5" hidden="false" customHeight="true" outlineLevel="0" collapsed="false">
      <c r="A25" s="63" t="s">
        <v>161</v>
      </c>
      <c r="B25" s="103" t="n">
        <v>18</v>
      </c>
      <c r="C25" s="56" t="n">
        <v>774786</v>
      </c>
      <c r="D25" s="56" t="n">
        <v>20838</v>
      </c>
      <c r="E25" s="56" t="n">
        <v>1870</v>
      </c>
      <c r="F25" s="56" t="n">
        <v>7574</v>
      </c>
      <c r="G25" s="56" t="n">
        <v>19997</v>
      </c>
      <c r="H25" s="56" t="n">
        <v>231465</v>
      </c>
      <c r="I25" s="56" t="n">
        <v>12307</v>
      </c>
      <c r="J25" s="56" t="n">
        <v>2308</v>
      </c>
      <c r="K25" s="56" t="n">
        <v>28977</v>
      </c>
      <c r="L25" s="56" t="n">
        <v>12447</v>
      </c>
      <c r="M25" s="56" t="n">
        <v>953</v>
      </c>
      <c r="N25" s="56" t="n">
        <v>16346</v>
      </c>
      <c r="O25" s="56" t="n">
        <v>15587</v>
      </c>
      <c r="P25" s="56" t="n">
        <v>70577</v>
      </c>
      <c r="Q25" s="56" t="n">
        <v>22581</v>
      </c>
      <c r="R25" s="56" t="n">
        <v>75264</v>
      </c>
      <c r="S25" s="56" t="n">
        <v>31493</v>
      </c>
      <c r="T25" s="56" t="n">
        <v>2648883</v>
      </c>
      <c r="U25" s="56" t="n">
        <v>28658</v>
      </c>
      <c r="V25" s="56" t="n">
        <v>45623</v>
      </c>
      <c r="W25" s="56" t="n">
        <v>431905</v>
      </c>
      <c r="X25" s="56" t="n">
        <v>847497</v>
      </c>
      <c r="Y25" s="56" t="n">
        <v>5605</v>
      </c>
      <c r="Z25" s="56" t="n">
        <v>1101167</v>
      </c>
      <c r="AA25" s="56" t="n">
        <v>821179</v>
      </c>
      <c r="AB25" s="56" t="n">
        <v>90734</v>
      </c>
      <c r="AC25" s="56" t="n">
        <v>76919</v>
      </c>
      <c r="AD25" s="56" t="n">
        <v>1199378</v>
      </c>
      <c r="AE25" s="56" t="n">
        <v>91726</v>
      </c>
      <c r="AF25" s="56" t="n">
        <v>153598</v>
      </c>
      <c r="AG25" s="56" t="n">
        <v>0</v>
      </c>
      <c r="AH25" s="57" t="n">
        <f aca="false">SUM(C25:V25)+SUM(W25:AG25)</f>
        <v>8888242</v>
      </c>
      <c r="AI25" s="56" t="n">
        <v>4845131</v>
      </c>
      <c r="AJ25" s="56" t="n">
        <v>0</v>
      </c>
      <c r="AK25" s="56" t="n">
        <v>0</v>
      </c>
      <c r="AL25" s="56" t="n">
        <v>0</v>
      </c>
      <c r="AM25" s="56" t="n">
        <v>16906635</v>
      </c>
      <c r="AN25" s="56" t="n">
        <v>298142</v>
      </c>
      <c r="AO25" s="56" t="n">
        <v>33469382</v>
      </c>
      <c r="AP25" s="101" t="n">
        <f aca="false">SUM(AH25:AO25)</f>
        <v>64407532</v>
      </c>
      <c r="AR25" s="102"/>
    </row>
    <row r="26" customFormat="false" ht="24.75" hidden="false" customHeight="true" outlineLevel="0" collapsed="false">
      <c r="A26" s="104" t="s">
        <v>200</v>
      </c>
      <c r="B26" s="105" t="n">
        <v>19</v>
      </c>
      <c r="C26" s="106" t="n">
        <v>146425</v>
      </c>
      <c r="D26" s="106" t="n">
        <v>1938</v>
      </c>
      <c r="E26" s="106" t="n">
        <v>38</v>
      </c>
      <c r="F26" s="106" t="n">
        <v>1585</v>
      </c>
      <c r="G26" s="106" t="n">
        <v>1360</v>
      </c>
      <c r="H26" s="106" t="n">
        <v>439401</v>
      </c>
      <c r="I26" s="106" t="n">
        <v>26003</v>
      </c>
      <c r="J26" s="106" t="n">
        <v>8104</v>
      </c>
      <c r="K26" s="106" t="n">
        <v>16665</v>
      </c>
      <c r="L26" s="106" t="n">
        <v>21787</v>
      </c>
      <c r="M26" s="106" t="n">
        <v>2451</v>
      </c>
      <c r="N26" s="106" t="n">
        <v>27518</v>
      </c>
      <c r="O26" s="106" t="n">
        <v>84043</v>
      </c>
      <c r="P26" s="106" t="n">
        <v>70792</v>
      </c>
      <c r="Q26" s="106" t="n">
        <v>41602</v>
      </c>
      <c r="R26" s="106" t="n">
        <v>55615</v>
      </c>
      <c r="S26" s="106" t="n">
        <v>198454</v>
      </c>
      <c r="T26" s="106" t="n">
        <v>180112</v>
      </c>
      <c r="U26" s="106" t="n">
        <v>634169</v>
      </c>
      <c r="V26" s="106" t="n">
        <v>29734</v>
      </c>
      <c r="W26" s="106" t="n">
        <v>737544</v>
      </c>
      <c r="X26" s="106" t="n">
        <v>847312</v>
      </c>
      <c r="Y26" s="106" t="n">
        <v>117844</v>
      </c>
      <c r="Z26" s="106" t="n">
        <v>106847</v>
      </c>
      <c r="AA26" s="106" t="n">
        <v>429189</v>
      </c>
      <c r="AB26" s="106" t="n">
        <v>113123</v>
      </c>
      <c r="AC26" s="106" t="n">
        <v>721081</v>
      </c>
      <c r="AD26" s="106" t="n">
        <v>200329</v>
      </c>
      <c r="AE26" s="106" t="n">
        <v>358840</v>
      </c>
      <c r="AF26" s="106" t="n">
        <v>144780</v>
      </c>
      <c r="AG26" s="106" t="n">
        <v>0</v>
      </c>
      <c r="AH26" s="107" t="n">
        <f aca="false">SUM(C26:V26)+SUM(W26:AG26)</f>
        <v>5764685</v>
      </c>
      <c r="AI26" s="106" t="n">
        <v>7869772</v>
      </c>
      <c r="AJ26" s="106" t="n">
        <v>0</v>
      </c>
      <c r="AK26" s="106" t="n">
        <v>0</v>
      </c>
      <c r="AL26" s="106" t="n">
        <v>0</v>
      </c>
      <c r="AM26" s="106" t="n">
        <v>3098505</v>
      </c>
      <c r="AN26" s="106" t="n">
        <v>460820</v>
      </c>
      <c r="AO26" s="106" t="n">
        <v>5906738</v>
      </c>
      <c r="AP26" s="108" t="n">
        <f aca="false">SUM(AH26:AO26)</f>
        <v>23100520</v>
      </c>
      <c r="AR26" s="102"/>
    </row>
    <row r="27" customFormat="false" ht="39" hidden="false" customHeight="true" outlineLevel="0" collapsed="false">
      <c r="A27" s="68" t="s">
        <v>246</v>
      </c>
      <c r="B27" s="103" t="n">
        <v>20</v>
      </c>
      <c r="C27" s="56" t="n">
        <v>1027759</v>
      </c>
      <c r="D27" s="56" t="n">
        <v>43022</v>
      </c>
      <c r="E27" s="56" t="n">
        <v>6561</v>
      </c>
      <c r="F27" s="56" t="n">
        <v>204620</v>
      </c>
      <c r="G27" s="56" t="n">
        <v>175124</v>
      </c>
      <c r="H27" s="56" t="n">
        <v>880948</v>
      </c>
      <c r="I27" s="56" t="n">
        <v>1084573</v>
      </c>
      <c r="J27" s="56" t="n">
        <v>76434</v>
      </c>
      <c r="K27" s="56" t="n">
        <v>367218</v>
      </c>
      <c r="L27" s="56" t="n">
        <v>751460</v>
      </c>
      <c r="M27" s="56" t="n">
        <v>3854596</v>
      </c>
      <c r="N27" s="56" t="n">
        <v>3811858</v>
      </c>
      <c r="O27" s="56" t="n">
        <v>975319</v>
      </c>
      <c r="P27" s="56" t="n">
        <v>1888083</v>
      </c>
      <c r="Q27" s="56" t="n">
        <v>3221652</v>
      </c>
      <c r="R27" s="56" t="n">
        <v>3217709</v>
      </c>
      <c r="S27" s="56" t="n">
        <v>647440</v>
      </c>
      <c r="T27" s="56" t="n">
        <v>802503</v>
      </c>
      <c r="U27" s="56" t="n">
        <v>267028</v>
      </c>
      <c r="V27" s="56" t="n">
        <v>3363818</v>
      </c>
      <c r="W27" s="56" t="n">
        <v>909972</v>
      </c>
      <c r="X27" s="56" t="n">
        <v>4107772</v>
      </c>
      <c r="Y27" s="56" t="n">
        <v>242898</v>
      </c>
      <c r="Z27" s="56" t="n">
        <v>2704889</v>
      </c>
      <c r="AA27" s="56" t="n">
        <v>657145</v>
      </c>
      <c r="AB27" s="56" t="n">
        <v>862743</v>
      </c>
      <c r="AC27" s="56" t="n">
        <v>213053</v>
      </c>
      <c r="AD27" s="56" t="n">
        <v>1606179</v>
      </c>
      <c r="AE27" s="56" t="n">
        <v>1186395</v>
      </c>
      <c r="AF27" s="56" t="n">
        <v>2435654</v>
      </c>
      <c r="AG27" s="56" t="n">
        <v>0</v>
      </c>
      <c r="AH27" s="57" t="n">
        <f aca="false">SUM(C27:V27)+SUM(W27:AG27)</f>
        <v>41594425</v>
      </c>
      <c r="AI27" s="56" t="n">
        <v>3175701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27125</v>
      </c>
      <c r="AO27" s="56" t="n">
        <v>169275</v>
      </c>
      <c r="AP27" s="101" t="n">
        <f aca="false">SUM(AH27:AO27)</f>
        <v>44966526</v>
      </c>
      <c r="AR27" s="102"/>
    </row>
    <row r="28" customFormat="false" ht="17.25" hidden="false" customHeight="true" outlineLevel="0" collapsed="false">
      <c r="A28" s="68" t="s">
        <v>15</v>
      </c>
      <c r="B28" s="103" t="n">
        <v>21</v>
      </c>
      <c r="C28" s="56" t="n">
        <v>196265</v>
      </c>
      <c r="D28" s="56" t="n">
        <v>2753</v>
      </c>
      <c r="E28" s="56" t="n">
        <v>286</v>
      </c>
      <c r="F28" s="56" t="n">
        <v>573073</v>
      </c>
      <c r="G28" s="56" t="n">
        <v>14789</v>
      </c>
      <c r="H28" s="56" t="n">
        <v>207885</v>
      </c>
      <c r="I28" s="56" t="n">
        <v>33634</v>
      </c>
      <c r="J28" s="56" t="n">
        <v>9348</v>
      </c>
      <c r="K28" s="56" t="n">
        <v>6041</v>
      </c>
      <c r="L28" s="56" t="n">
        <v>9342</v>
      </c>
      <c r="M28" s="56" t="n">
        <v>189425</v>
      </c>
      <c r="N28" s="56" t="n">
        <v>159050</v>
      </c>
      <c r="O28" s="56" t="n">
        <v>20967</v>
      </c>
      <c r="P28" s="56" t="n">
        <v>68865</v>
      </c>
      <c r="Q28" s="56" t="n">
        <v>42807</v>
      </c>
      <c r="R28" s="56" t="n">
        <v>149185</v>
      </c>
      <c r="S28" s="56" t="n">
        <v>26651</v>
      </c>
      <c r="T28" s="56" t="n">
        <v>28388</v>
      </c>
      <c r="U28" s="56" t="n">
        <v>32862</v>
      </c>
      <c r="V28" s="56" t="n">
        <v>218513</v>
      </c>
      <c r="W28" s="56" t="n">
        <v>40863</v>
      </c>
      <c r="X28" s="56" t="n">
        <v>250101</v>
      </c>
      <c r="Y28" s="56" t="n">
        <v>26145</v>
      </c>
      <c r="Z28" s="56" t="n">
        <v>592309</v>
      </c>
      <c r="AA28" s="56" t="n">
        <v>354</v>
      </c>
      <c r="AB28" s="56" t="n">
        <v>468943</v>
      </c>
      <c r="AC28" s="56" t="n">
        <v>256</v>
      </c>
      <c r="AD28" s="56" t="n">
        <v>6971</v>
      </c>
      <c r="AE28" s="56" t="n">
        <v>23212</v>
      </c>
      <c r="AF28" s="56" t="n">
        <v>46856</v>
      </c>
      <c r="AG28" s="56" t="n">
        <v>0</v>
      </c>
      <c r="AH28" s="57" t="n">
        <f aca="false">SUM(C28:V28)+SUM(W28:AG28)</f>
        <v>3446139</v>
      </c>
      <c r="AI28" s="56" t="n">
        <v>1234326</v>
      </c>
      <c r="AJ28" s="56" t="n">
        <v>0</v>
      </c>
      <c r="AK28" s="56" t="n">
        <v>2346709</v>
      </c>
      <c r="AL28" s="56" t="n">
        <v>0</v>
      </c>
      <c r="AM28" s="56" t="n">
        <v>92005497</v>
      </c>
      <c r="AN28" s="56" t="n">
        <v>0</v>
      </c>
      <c r="AO28" s="56" t="n">
        <v>3602132</v>
      </c>
      <c r="AP28" s="101" t="n">
        <f aca="false">SUM(AH28:AO28)</f>
        <v>102634803</v>
      </c>
      <c r="AR28" s="102"/>
    </row>
    <row r="29" customFormat="false" ht="29.25" hidden="false" customHeight="true" outlineLevel="0" collapsed="false">
      <c r="A29" s="68" t="s">
        <v>227</v>
      </c>
      <c r="B29" s="103" t="n">
        <v>22</v>
      </c>
      <c r="C29" s="56" t="n">
        <v>115448</v>
      </c>
      <c r="D29" s="56" t="n">
        <v>10079</v>
      </c>
      <c r="E29" s="56" t="n">
        <v>959</v>
      </c>
      <c r="F29" s="56" t="n">
        <v>1519</v>
      </c>
      <c r="G29" s="56" t="n">
        <v>1389</v>
      </c>
      <c r="H29" s="56" t="n">
        <v>70672</v>
      </c>
      <c r="I29" s="56" t="n">
        <v>6352</v>
      </c>
      <c r="J29" s="56" t="n">
        <v>3089</v>
      </c>
      <c r="K29" s="56" t="n">
        <v>5958</v>
      </c>
      <c r="L29" s="56" t="n">
        <v>6141</v>
      </c>
      <c r="M29" s="56" t="n">
        <v>4106</v>
      </c>
      <c r="N29" s="56" t="n">
        <v>14597</v>
      </c>
      <c r="O29" s="56" t="n">
        <v>7294</v>
      </c>
      <c r="P29" s="56" t="n">
        <v>23609</v>
      </c>
      <c r="Q29" s="56" t="n">
        <v>8876</v>
      </c>
      <c r="R29" s="56" t="n">
        <v>36712</v>
      </c>
      <c r="S29" s="56" t="n">
        <v>11361</v>
      </c>
      <c r="T29" s="56" t="n">
        <v>14161</v>
      </c>
      <c r="U29" s="56" t="n">
        <v>20377</v>
      </c>
      <c r="V29" s="56" t="n">
        <v>26797</v>
      </c>
      <c r="W29" s="56" t="n">
        <v>135531</v>
      </c>
      <c r="X29" s="56" t="n">
        <v>104147</v>
      </c>
      <c r="Y29" s="56" t="n">
        <v>3563</v>
      </c>
      <c r="Z29" s="56" t="n">
        <v>250855</v>
      </c>
      <c r="AA29" s="56" t="n">
        <v>890</v>
      </c>
      <c r="AB29" s="56" t="n">
        <v>34549</v>
      </c>
      <c r="AC29" s="56" t="n">
        <v>210</v>
      </c>
      <c r="AD29" s="56" t="n">
        <v>1964</v>
      </c>
      <c r="AE29" s="56" t="n">
        <v>2756</v>
      </c>
      <c r="AF29" s="56" t="n">
        <v>11219</v>
      </c>
      <c r="AG29" s="56" t="n">
        <v>0</v>
      </c>
      <c r="AH29" s="57" t="n">
        <f aca="false">SUM(C29:V29)+SUM(W29:AG29)</f>
        <v>935180</v>
      </c>
      <c r="AI29" s="56" t="n">
        <v>1759096.828</v>
      </c>
      <c r="AJ29" s="56" t="n">
        <v>15109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548010</v>
      </c>
      <c r="AP29" s="101" t="n">
        <f aca="false">SUM(AH29:AO29)</f>
        <v>3257395.828</v>
      </c>
      <c r="AR29" s="102"/>
    </row>
    <row r="30" customFormat="false" ht="18" hidden="false" customHeight="true" outlineLevel="0" collapsed="false">
      <c r="A30" s="68" t="s">
        <v>165</v>
      </c>
      <c r="B30" s="103" t="n">
        <v>23</v>
      </c>
      <c r="C30" s="56" t="n">
        <v>2307</v>
      </c>
      <c r="D30" s="56" t="n">
        <v>1021</v>
      </c>
      <c r="E30" s="56" t="n">
        <v>843</v>
      </c>
      <c r="F30" s="56" t="n">
        <v>249</v>
      </c>
      <c r="G30" s="56" t="n">
        <v>983</v>
      </c>
      <c r="H30" s="56" t="n">
        <v>27798</v>
      </c>
      <c r="I30" s="56" t="n">
        <v>9595</v>
      </c>
      <c r="J30" s="56" t="n">
        <v>5245</v>
      </c>
      <c r="K30" s="56" t="n">
        <v>1291</v>
      </c>
      <c r="L30" s="56" t="n">
        <v>2603</v>
      </c>
      <c r="M30" s="56" t="n">
        <v>5623</v>
      </c>
      <c r="N30" s="56" t="n">
        <v>12803</v>
      </c>
      <c r="O30" s="56" t="n">
        <v>6074</v>
      </c>
      <c r="P30" s="56" t="n">
        <v>6648</v>
      </c>
      <c r="Q30" s="56" t="n">
        <v>16529</v>
      </c>
      <c r="R30" s="56" t="n">
        <v>82203</v>
      </c>
      <c r="S30" s="56" t="n">
        <v>21452</v>
      </c>
      <c r="T30" s="56" t="n">
        <v>29179</v>
      </c>
      <c r="U30" s="56" t="n">
        <v>5147</v>
      </c>
      <c r="V30" s="56" t="n">
        <v>17875</v>
      </c>
      <c r="W30" s="56" t="n">
        <v>161683</v>
      </c>
      <c r="X30" s="56" t="n">
        <v>37717</v>
      </c>
      <c r="Y30" s="56" t="n">
        <v>591</v>
      </c>
      <c r="Z30" s="56" t="n">
        <v>72640</v>
      </c>
      <c r="AA30" s="56" t="n">
        <v>983</v>
      </c>
      <c r="AB30" s="56" t="n">
        <v>52613</v>
      </c>
      <c r="AC30" s="56" t="n">
        <v>154</v>
      </c>
      <c r="AD30" s="56" t="n">
        <v>1035</v>
      </c>
      <c r="AE30" s="56" t="n">
        <v>375</v>
      </c>
      <c r="AF30" s="56" t="n">
        <v>5610</v>
      </c>
      <c r="AG30" s="56" t="n">
        <v>0</v>
      </c>
      <c r="AH30" s="57" t="n">
        <f aca="false">SUM(C30:V30)+SUM(W30:AG30)</f>
        <v>588869</v>
      </c>
      <c r="AI30" s="56" t="n">
        <v>6547425.62945</v>
      </c>
      <c r="AJ30" s="56" t="n">
        <v>0</v>
      </c>
      <c r="AK30" s="56" t="n">
        <v>0</v>
      </c>
      <c r="AL30" s="56" t="n">
        <v>202994</v>
      </c>
      <c r="AM30" s="56" t="n">
        <v>0</v>
      </c>
      <c r="AN30" s="56" t="n">
        <v>0</v>
      </c>
      <c r="AO30" s="56" t="n">
        <v>3543365</v>
      </c>
      <c r="AP30" s="101" t="n">
        <f aca="false">SUM(AH30:AO30)</f>
        <v>10882653.62945</v>
      </c>
      <c r="AR30" s="102"/>
    </row>
    <row r="31" customFormat="false" ht="18" hidden="false" customHeight="true" outlineLevel="0" collapsed="false">
      <c r="A31" s="68" t="s">
        <v>166</v>
      </c>
      <c r="B31" s="103" t="n">
        <v>24</v>
      </c>
      <c r="C31" s="56" t="n">
        <v>455294</v>
      </c>
      <c r="D31" s="56" t="n">
        <v>36240</v>
      </c>
      <c r="E31" s="56" t="n">
        <v>1981</v>
      </c>
      <c r="F31" s="56" t="n">
        <v>235003</v>
      </c>
      <c r="G31" s="56" t="n">
        <v>19556</v>
      </c>
      <c r="H31" s="56" t="n">
        <v>732623</v>
      </c>
      <c r="I31" s="56" t="n">
        <v>73565</v>
      </c>
      <c r="J31" s="56" t="n">
        <v>15564</v>
      </c>
      <c r="K31" s="56" t="n">
        <v>50934</v>
      </c>
      <c r="L31" s="56" t="n">
        <v>59425</v>
      </c>
      <c r="M31" s="56" t="n">
        <v>76802</v>
      </c>
      <c r="N31" s="56" t="n">
        <v>985671</v>
      </c>
      <c r="O31" s="56" t="n">
        <v>96500</v>
      </c>
      <c r="P31" s="56" t="n">
        <v>196070</v>
      </c>
      <c r="Q31" s="56" t="n">
        <v>120311</v>
      </c>
      <c r="R31" s="56" t="n">
        <v>302748</v>
      </c>
      <c r="S31" s="56" t="n">
        <v>83913</v>
      </c>
      <c r="T31" s="56" t="n">
        <v>51998</v>
      </c>
      <c r="U31" s="56" t="n">
        <v>111507</v>
      </c>
      <c r="V31" s="56" t="n">
        <v>74935</v>
      </c>
      <c r="W31" s="56" t="n">
        <v>1839487</v>
      </c>
      <c r="X31" s="56" t="n">
        <v>4900625</v>
      </c>
      <c r="Y31" s="56" t="n">
        <v>16580</v>
      </c>
      <c r="Z31" s="56" t="n">
        <v>5420843</v>
      </c>
      <c r="AA31" s="56" t="n">
        <v>10383</v>
      </c>
      <c r="AB31" s="56" t="n">
        <v>99885</v>
      </c>
      <c r="AC31" s="56" t="n">
        <v>36513</v>
      </c>
      <c r="AD31" s="56" t="n">
        <v>4174</v>
      </c>
      <c r="AE31" s="56" t="n">
        <v>6215</v>
      </c>
      <c r="AF31" s="56" t="n">
        <v>32029</v>
      </c>
      <c r="AG31" s="56" t="n">
        <v>0</v>
      </c>
      <c r="AH31" s="57" t="n">
        <f aca="false">SUM(C31:V31)+SUM(W31:AG31)</f>
        <v>16147374</v>
      </c>
      <c r="AI31" s="56" t="n">
        <v>15917016.37055</v>
      </c>
      <c r="AJ31" s="56" t="n">
        <v>482549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30104431</v>
      </c>
      <c r="AP31" s="101" t="n">
        <f aca="false">SUM(AH31:AO31)</f>
        <v>62651370.37055</v>
      </c>
      <c r="AR31" s="102"/>
    </row>
    <row r="32" customFormat="false" ht="18" hidden="false" customHeight="true" outlineLevel="0" collapsed="false">
      <c r="A32" s="68" t="s">
        <v>167</v>
      </c>
      <c r="B32" s="103" t="n">
        <v>25</v>
      </c>
      <c r="C32" s="56" t="n">
        <v>1446983</v>
      </c>
      <c r="D32" s="56" t="n">
        <v>76516</v>
      </c>
      <c r="E32" s="56" t="n">
        <v>5747</v>
      </c>
      <c r="F32" s="56" t="n">
        <v>20008</v>
      </c>
      <c r="G32" s="56" t="n">
        <v>30266</v>
      </c>
      <c r="H32" s="56" t="n">
        <v>1096529</v>
      </c>
      <c r="I32" s="56" t="n">
        <v>335023</v>
      </c>
      <c r="J32" s="56" t="n">
        <v>78218</v>
      </c>
      <c r="K32" s="56" t="n">
        <v>88227</v>
      </c>
      <c r="L32" s="56" t="n">
        <v>124178</v>
      </c>
      <c r="M32" s="56" t="n">
        <v>639287</v>
      </c>
      <c r="N32" s="56" t="n">
        <v>888604</v>
      </c>
      <c r="O32" s="56" t="n">
        <v>366529</v>
      </c>
      <c r="P32" s="56" t="n">
        <v>390691</v>
      </c>
      <c r="Q32" s="56" t="n">
        <v>438273</v>
      </c>
      <c r="R32" s="56" t="n">
        <v>881448</v>
      </c>
      <c r="S32" s="56" t="n">
        <v>282994</v>
      </c>
      <c r="T32" s="56" t="n">
        <v>394304</v>
      </c>
      <c r="U32" s="56" t="n">
        <v>209892</v>
      </c>
      <c r="V32" s="56" t="n">
        <v>1128141</v>
      </c>
      <c r="W32" s="56" t="n">
        <v>1126957</v>
      </c>
      <c r="X32" s="56" t="n">
        <v>3772137</v>
      </c>
      <c r="Y32" s="56" t="n">
        <v>119395</v>
      </c>
      <c r="Z32" s="56" t="n">
        <v>2044278</v>
      </c>
      <c r="AA32" s="56" t="n">
        <v>10650</v>
      </c>
      <c r="AB32" s="56" t="n">
        <v>743357</v>
      </c>
      <c r="AC32" s="56" t="n">
        <v>1880</v>
      </c>
      <c r="AD32" s="56" t="n">
        <v>36999</v>
      </c>
      <c r="AE32" s="56" t="n">
        <v>49418</v>
      </c>
      <c r="AF32" s="56" t="n">
        <v>222680</v>
      </c>
      <c r="AG32" s="56" t="n">
        <v>12808757</v>
      </c>
      <c r="AH32" s="57" t="n">
        <f aca="false">SUM(C32:V32)+SUM(W32:AG32)</f>
        <v>29858366</v>
      </c>
      <c r="AI32" s="56" t="n">
        <v>941546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353610</v>
      </c>
      <c r="AP32" s="101" t="n">
        <f aca="false">SUM(AH32:AO32)</f>
        <v>31153522</v>
      </c>
      <c r="AR32" s="102"/>
    </row>
    <row r="33" customFormat="false" ht="29.25" hidden="false" customHeight="true" outlineLevel="0" collapsed="false">
      <c r="A33" s="68" t="s">
        <v>203</v>
      </c>
      <c r="B33" s="103" t="n">
        <v>26</v>
      </c>
      <c r="C33" s="56" t="n">
        <v>176843</v>
      </c>
      <c r="D33" s="56" t="n">
        <v>27907</v>
      </c>
      <c r="E33" s="56" t="n">
        <v>2098</v>
      </c>
      <c r="F33" s="56" t="n">
        <v>15922</v>
      </c>
      <c r="G33" s="56" t="n">
        <v>23375</v>
      </c>
      <c r="H33" s="56" t="n">
        <v>868100</v>
      </c>
      <c r="I33" s="56" t="n">
        <v>235710</v>
      </c>
      <c r="J33" s="56" t="n">
        <v>99851</v>
      </c>
      <c r="K33" s="56" t="n">
        <v>153470</v>
      </c>
      <c r="L33" s="56" t="n">
        <v>176060</v>
      </c>
      <c r="M33" s="56" t="n">
        <v>135950</v>
      </c>
      <c r="N33" s="56" t="n">
        <v>615053</v>
      </c>
      <c r="O33" s="56" t="n">
        <v>137736</v>
      </c>
      <c r="P33" s="56" t="n">
        <v>172844</v>
      </c>
      <c r="Q33" s="56" t="n">
        <v>461948</v>
      </c>
      <c r="R33" s="56" t="n">
        <v>539442</v>
      </c>
      <c r="S33" s="56" t="n">
        <v>176943</v>
      </c>
      <c r="T33" s="56" t="n">
        <v>129747</v>
      </c>
      <c r="U33" s="56" t="n">
        <v>431270</v>
      </c>
      <c r="V33" s="56" t="n">
        <v>581456</v>
      </c>
      <c r="W33" s="56" t="n">
        <v>2346333</v>
      </c>
      <c r="X33" s="56" t="n">
        <v>4534230</v>
      </c>
      <c r="Y33" s="56" t="n">
        <v>203222</v>
      </c>
      <c r="Z33" s="56" t="n">
        <v>9751974</v>
      </c>
      <c r="AA33" s="56" t="n">
        <v>36248</v>
      </c>
      <c r="AB33" s="56" t="n">
        <v>2291829</v>
      </c>
      <c r="AC33" s="56" t="n">
        <v>5166</v>
      </c>
      <c r="AD33" s="56" t="n">
        <v>172240</v>
      </c>
      <c r="AE33" s="56" t="n">
        <v>40554</v>
      </c>
      <c r="AF33" s="56" t="n">
        <v>577002</v>
      </c>
      <c r="AG33" s="56" t="n">
        <v>0</v>
      </c>
      <c r="AH33" s="57" t="n">
        <f aca="false">SUM(C33:V33)+SUM(W33:AG33)</f>
        <v>25120523</v>
      </c>
      <c r="AI33" s="56" t="n">
        <v>7463224</v>
      </c>
      <c r="AJ33" s="56" t="n">
        <v>0</v>
      </c>
      <c r="AK33" s="56" t="n">
        <v>1366164</v>
      </c>
      <c r="AL33" s="56" t="n">
        <v>0</v>
      </c>
      <c r="AM33" s="56" t="n">
        <v>4008930</v>
      </c>
      <c r="AN33" s="56" t="n">
        <v>0</v>
      </c>
      <c r="AO33" s="56" t="n">
        <v>7763737</v>
      </c>
      <c r="AP33" s="101" t="n">
        <f aca="false">SUM(AH33:AO33)</f>
        <v>45722578</v>
      </c>
      <c r="AR33" s="102"/>
    </row>
    <row r="34" customFormat="false" ht="18" hidden="false" customHeight="true" outlineLevel="0" collapsed="false">
      <c r="A34" s="68" t="s">
        <v>204</v>
      </c>
      <c r="B34" s="103" t="n">
        <v>27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7" t="n">
        <f aca="false">SUM(C34:V34)+SUM(W34:AG34)</f>
        <v>0</v>
      </c>
      <c r="AI34" s="56" t="n">
        <v>950331</v>
      </c>
      <c r="AJ34" s="56" t="n">
        <v>0</v>
      </c>
      <c r="AK34" s="56" t="n">
        <v>19598173</v>
      </c>
      <c r="AL34" s="56" t="n">
        <v>0</v>
      </c>
      <c r="AM34" s="56" t="n">
        <v>0</v>
      </c>
      <c r="AN34" s="56" t="n">
        <v>0</v>
      </c>
      <c r="AO34" s="56" t="n">
        <v>302217</v>
      </c>
      <c r="AP34" s="101" t="n">
        <f aca="false">SUM(AH34:AO34)</f>
        <v>20850721</v>
      </c>
      <c r="AR34" s="102"/>
    </row>
    <row r="35" customFormat="false" ht="18" hidden="false" customHeight="true" outlineLevel="0" collapsed="false">
      <c r="A35" s="68" t="s">
        <v>22</v>
      </c>
      <c r="B35" s="103" t="n">
        <v>28</v>
      </c>
      <c r="C35" s="56" t="n">
        <v>3337</v>
      </c>
      <c r="D35" s="56" t="n">
        <v>1287</v>
      </c>
      <c r="E35" s="56" t="n">
        <v>17</v>
      </c>
      <c r="F35" s="56" t="n">
        <v>1828</v>
      </c>
      <c r="G35" s="56" t="n">
        <v>748</v>
      </c>
      <c r="H35" s="56" t="n">
        <v>11010</v>
      </c>
      <c r="I35" s="56" t="n">
        <v>2238</v>
      </c>
      <c r="J35" s="56" t="n">
        <v>291</v>
      </c>
      <c r="K35" s="56" t="n">
        <v>1033</v>
      </c>
      <c r="L35" s="56" t="n">
        <v>890</v>
      </c>
      <c r="M35" s="56" t="n">
        <v>2156</v>
      </c>
      <c r="N35" s="56" t="n">
        <v>7006</v>
      </c>
      <c r="O35" s="56" t="n">
        <v>5878</v>
      </c>
      <c r="P35" s="56" t="n">
        <v>5871</v>
      </c>
      <c r="Q35" s="56" t="n">
        <v>3227</v>
      </c>
      <c r="R35" s="56" t="n">
        <v>8759</v>
      </c>
      <c r="S35" s="56" t="n">
        <v>3592</v>
      </c>
      <c r="T35" s="56" t="n">
        <v>3410</v>
      </c>
      <c r="U35" s="56" t="n">
        <v>1608</v>
      </c>
      <c r="V35" s="56" t="n">
        <v>25329</v>
      </c>
      <c r="W35" s="56" t="n">
        <v>19418</v>
      </c>
      <c r="X35" s="56" t="n">
        <v>17937</v>
      </c>
      <c r="Y35" s="56" t="n">
        <v>489</v>
      </c>
      <c r="Z35" s="56" t="n">
        <v>48225</v>
      </c>
      <c r="AA35" s="56" t="n">
        <v>139</v>
      </c>
      <c r="AB35" s="56" t="n">
        <v>13867</v>
      </c>
      <c r="AC35" s="56" t="n">
        <v>30</v>
      </c>
      <c r="AD35" s="56" t="n">
        <v>665</v>
      </c>
      <c r="AE35" s="56" t="n">
        <v>1624</v>
      </c>
      <c r="AF35" s="56" t="n">
        <v>887</v>
      </c>
      <c r="AG35" s="56" t="n">
        <v>0</v>
      </c>
      <c r="AH35" s="57" t="n">
        <f aca="false">SUM(C35:V35)+SUM(W35:AG35)</f>
        <v>192796</v>
      </c>
      <c r="AI35" s="56" t="n">
        <v>2630276</v>
      </c>
      <c r="AJ35" s="56" t="n">
        <v>23517257</v>
      </c>
      <c r="AK35" s="56" t="n">
        <v>0</v>
      </c>
      <c r="AL35" s="56" t="n">
        <v>715520</v>
      </c>
      <c r="AM35" s="56" t="n">
        <v>0</v>
      </c>
      <c r="AN35" s="56" t="n">
        <v>0</v>
      </c>
      <c r="AO35" s="56" t="n">
        <v>340003</v>
      </c>
      <c r="AP35" s="101" t="n">
        <f aca="false">SUM(AH35:AO35)</f>
        <v>27395852</v>
      </c>
      <c r="AR35" s="102"/>
    </row>
    <row r="36" customFormat="false" ht="29.25" hidden="false" customHeight="true" outlineLevel="0" collapsed="false">
      <c r="A36" s="68" t="s">
        <v>247</v>
      </c>
      <c r="B36" s="103" t="n">
        <v>29</v>
      </c>
      <c r="C36" s="56" t="n">
        <v>2276</v>
      </c>
      <c r="D36" s="56" t="n">
        <v>272</v>
      </c>
      <c r="E36" s="56" t="n">
        <v>16</v>
      </c>
      <c r="F36" s="56" t="n">
        <v>124</v>
      </c>
      <c r="G36" s="56" t="n">
        <v>227</v>
      </c>
      <c r="H36" s="56" t="n">
        <v>5518</v>
      </c>
      <c r="I36" s="56" t="n">
        <v>899</v>
      </c>
      <c r="J36" s="56" t="n">
        <v>221</v>
      </c>
      <c r="K36" s="56" t="n">
        <v>342</v>
      </c>
      <c r="L36" s="56" t="n">
        <v>353</v>
      </c>
      <c r="M36" s="56" t="n">
        <v>524</v>
      </c>
      <c r="N36" s="56" t="n">
        <v>5081</v>
      </c>
      <c r="O36" s="56" t="n">
        <v>753</v>
      </c>
      <c r="P36" s="56" t="n">
        <v>1573</v>
      </c>
      <c r="Q36" s="56" t="n">
        <v>1329</v>
      </c>
      <c r="R36" s="56" t="n">
        <v>5651</v>
      </c>
      <c r="S36" s="56" t="n">
        <v>556</v>
      </c>
      <c r="T36" s="56" t="n">
        <v>395</v>
      </c>
      <c r="U36" s="56" t="n">
        <v>744</v>
      </c>
      <c r="V36" s="56" t="n">
        <v>5029</v>
      </c>
      <c r="W36" s="56" t="n">
        <v>5265</v>
      </c>
      <c r="X36" s="56" t="n">
        <v>5128</v>
      </c>
      <c r="Y36" s="56" t="n">
        <v>783</v>
      </c>
      <c r="Z36" s="56" t="n">
        <v>15915</v>
      </c>
      <c r="AA36" s="56" t="n">
        <v>0</v>
      </c>
      <c r="AB36" s="56" t="n">
        <v>1948</v>
      </c>
      <c r="AC36" s="56" t="n">
        <v>20</v>
      </c>
      <c r="AD36" s="56" t="n">
        <v>192</v>
      </c>
      <c r="AE36" s="56" t="n">
        <v>936</v>
      </c>
      <c r="AF36" s="56" t="n">
        <v>699</v>
      </c>
      <c r="AG36" s="56" t="n">
        <v>0</v>
      </c>
      <c r="AH36" s="57" t="n">
        <f aca="false">SUM(C36:V36)+SUM(W36:AG36)</f>
        <v>62769</v>
      </c>
      <c r="AI36" s="56" t="n">
        <v>3021111</v>
      </c>
      <c r="AJ36" s="56" t="n">
        <v>20044350</v>
      </c>
      <c r="AK36" s="56" t="n">
        <v>0</v>
      </c>
      <c r="AL36" s="56" t="n">
        <v>404959</v>
      </c>
      <c r="AM36" s="56" t="n">
        <v>0</v>
      </c>
      <c r="AN36" s="56" t="n">
        <v>0</v>
      </c>
      <c r="AO36" s="56" t="n">
        <v>197482</v>
      </c>
      <c r="AP36" s="101" t="n">
        <f aca="false">SUM(AH36:AO36)</f>
        <v>23730671</v>
      </c>
      <c r="AR36" s="102"/>
    </row>
    <row r="37" customFormat="false" ht="29.25" hidden="false" customHeight="true" outlineLevel="0" collapsed="false">
      <c r="A37" s="71" t="s">
        <v>206</v>
      </c>
      <c r="B37" s="103" t="n">
        <v>30</v>
      </c>
      <c r="C37" s="56" t="n">
        <v>36550</v>
      </c>
      <c r="D37" s="56" t="n">
        <v>7956</v>
      </c>
      <c r="E37" s="56" t="n">
        <v>0</v>
      </c>
      <c r="F37" s="56" t="n">
        <v>3025</v>
      </c>
      <c r="G37" s="56" t="n">
        <v>37771</v>
      </c>
      <c r="H37" s="56" t="n">
        <v>1374723</v>
      </c>
      <c r="I37" s="56" t="n">
        <v>374890</v>
      </c>
      <c r="J37" s="56" t="n">
        <v>48801</v>
      </c>
      <c r="K37" s="56" t="n">
        <v>57863</v>
      </c>
      <c r="L37" s="56" t="n">
        <v>159309</v>
      </c>
      <c r="M37" s="56" t="n">
        <v>10292</v>
      </c>
      <c r="N37" s="56" t="n">
        <v>464058</v>
      </c>
      <c r="O37" s="56" t="n">
        <v>60617</v>
      </c>
      <c r="P37" s="56" t="n">
        <v>150065</v>
      </c>
      <c r="Q37" s="56" t="n">
        <v>333017</v>
      </c>
      <c r="R37" s="56" t="n">
        <v>367998</v>
      </c>
      <c r="S37" s="56" t="n">
        <v>135917</v>
      </c>
      <c r="T37" s="56" t="n">
        <v>112540</v>
      </c>
      <c r="U37" s="56" t="n">
        <v>68382</v>
      </c>
      <c r="V37" s="56" t="n">
        <v>313990</v>
      </c>
      <c r="W37" s="56" t="n">
        <v>258511</v>
      </c>
      <c r="X37" s="56" t="n">
        <v>900279</v>
      </c>
      <c r="Y37" s="56" t="n">
        <v>75079</v>
      </c>
      <c r="Z37" s="56" t="n">
        <v>468713</v>
      </c>
      <c r="AA37" s="56" t="n">
        <v>5168</v>
      </c>
      <c r="AB37" s="56" t="n">
        <v>889676</v>
      </c>
      <c r="AC37" s="56" t="n">
        <v>2468</v>
      </c>
      <c r="AD37" s="56" t="n">
        <v>16121</v>
      </c>
      <c r="AE37" s="56" t="n">
        <v>60380</v>
      </c>
      <c r="AF37" s="56" t="n">
        <v>106703</v>
      </c>
      <c r="AG37" s="56" t="n">
        <v>0</v>
      </c>
      <c r="AH37" s="57" t="n">
        <f aca="false">SUM(C37:V37)+SUM(W37:AG37)</f>
        <v>6900862</v>
      </c>
      <c r="AI37" s="56" t="n">
        <v>3798906</v>
      </c>
      <c r="AJ37" s="56" t="n">
        <v>4897228</v>
      </c>
      <c r="AK37" s="56" t="n">
        <v>57126</v>
      </c>
      <c r="AL37" s="56" t="n">
        <v>1822713</v>
      </c>
      <c r="AM37" s="56" t="n">
        <v>108965</v>
      </c>
      <c r="AN37" s="56" t="n">
        <v>0</v>
      </c>
      <c r="AO37" s="56" t="n">
        <v>103029</v>
      </c>
      <c r="AP37" s="101" t="n">
        <f aca="false">SUM(AH37:AO37)</f>
        <v>17688829</v>
      </c>
      <c r="AR37" s="102"/>
    </row>
    <row r="38" customFormat="false" ht="33" hidden="false" customHeight="true" outlineLevel="0" collapsed="false">
      <c r="A38" s="109" t="s">
        <v>248</v>
      </c>
      <c r="B38" s="110" t="n">
        <v>31</v>
      </c>
      <c r="C38" s="57" t="n">
        <f aca="false">SUM(C8:C26)+SUM(C27:C37)</f>
        <v>55855178</v>
      </c>
      <c r="D38" s="57" t="n">
        <f aca="false">SUM(D8:D26)+SUM(D27:D37)</f>
        <v>1158518</v>
      </c>
      <c r="E38" s="57" t="n">
        <f aca="false">SUM(E8:E26)+SUM(E27:E37)</f>
        <v>222186</v>
      </c>
      <c r="F38" s="57" t="n">
        <f aca="false">SUM(F8:F26)+SUM(F27:F37)</f>
        <v>1589403</v>
      </c>
      <c r="G38" s="57" t="n">
        <f aca="false">SUM(G8:G26)+SUM(G27:G37)</f>
        <v>1428293</v>
      </c>
      <c r="H38" s="57" t="n">
        <f aca="false">SUM(H8:H26)+SUM(H27:H37)</f>
        <v>91811066</v>
      </c>
      <c r="I38" s="57" t="n">
        <f aca="false">SUM(I8:I26)+SUM(I27:I37)</f>
        <v>10904239</v>
      </c>
      <c r="J38" s="57" t="n">
        <f aca="false">SUM(J8:J26)+SUM(J27:J37)</f>
        <v>2865144</v>
      </c>
      <c r="K38" s="57" t="n">
        <f aca="false">SUM(K8:K26)+SUM(K27:K37)</f>
        <v>5273668</v>
      </c>
      <c r="L38" s="57" t="n">
        <f aca="false">SUM(L8:L26)+SUM(L27:L37)</f>
        <v>6656414</v>
      </c>
      <c r="M38" s="57" t="n">
        <f aca="false">SUM(M8:M26)+SUM(M27:M37)</f>
        <v>114514499</v>
      </c>
      <c r="N38" s="57" t="n">
        <f aca="false">SUM(N8:N26)+SUM(N27:N37)</f>
        <v>44467837</v>
      </c>
      <c r="O38" s="57" t="n">
        <f aca="false">SUM(O8:O26)+SUM(O27:O37)</f>
        <v>16426362</v>
      </c>
      <c r="P38" s="57" t="n">
        <f aca="false">SUM(P8:P26)+SUM(P27:P37)</f>
        <v>18305241</v>
      </c>
      <c r="Q38" s="57" t="n">
        <f aca="false">SUM(Q8:Q26)+SUM(Q27:Q37)</f>
        <v>31464739</v>
      </c>
      <c r="R38" s="57" t="n">
        <f aca="false">SUM(R8:R26)+SUM(R27:R37)</f>
        <v>40038253</v>
      </c>
      <c r="S38" s="57" t="n">
        <f aca="false">SUM(S8:S26)+SUM(S27:S37)</f>
        <v>15261339</v>
      </c>
      <c r="T38" s="57" t="n">
        <f aca="false">SUM(T8:T26)+SUM(T27:T37)</f>
        <v>20604835</v>
      </c>
      <c r="U38" s="57" t="n">
        <f aca="false">SUM(U8:U26)+SUM(U27:U37)</f>
        <v>9657338</v>
      </c>
      <c r="V38" s="57" t="n">
        <f aca="false">SUM(V8:V26)+SUM(V27:V37)</f>
        <v>28419698</v>
      </c>
      <c r="W38" s="57" t="n">
        <f aca="false">SUM(W8:W26)+SUM(W27:W37)</f>
        <v>56009399</v>
      </c>
      <c r="X38" s="57" t="n">
        <f aca="false">SUM(X8:X26)+SUM(X27:X37)</f>
        <v>37139070</v>
      </c>
      <c r="Y38" s="57" t="n">
        <f aca="false">SUM(Y8:Y26)+SUM(Y27:Y37)</f>
        <v>3631897</v>
      </c>
      <c r="Z38" s="57" t="n">
        <f aca="false">SUM(Z8:Z26)+SUM(Z27:Z37)</f>
        <v>31620660</v>
      </c>
      <c r="AA38" s="57" t="n">
        <f aca="false">SUM(AA8:AA26)+SUM(AA27:AA37)</f>
        <v>8974141</v>
      </c>
      <c r="AB38" s="57" t="n">
        <f aca="false">SUM(AB8:AB26)+SUM(AB27:AB37)</f>
        <v>9126889</v>
      </c>
      <c r="AC38" s="57" t="n">
        <f aca="false">SUM(AC8:AC26)+SUM(AC27:AC37)</f>
        <v>5111173</v>
      </c>
      <c r="AD38" s="57" t="n">
        <f aca="false">SUM(AD8:AD26)+SUM(AD27:AD37)</f>
        <v>6684840</v>
      </c>
      <c r="AE38" s="57" t="n">
        <f aca="false">SUM(AE8:AE26)+SUM(AE27:AE37)</f>
        <v>8138229</v>
      </c>
      <c r="AF38" s="57" t="n">
        <f aca="false">SUM(AF8:AF26)+SUM(AF27:AF37)</f>
        <v>7431663</v>
      </c>
      <c r="AG38" s="57" t="n">
        <f aca="false">SUM(AG8:AG26)+SUM(AG27:AG37)</f>
        <v>12808757</v>
      </c>
      <c r="AH38" s="57" t="n">
        <f aca="false">SUM(AH8:AH26)+SUM(AH27:AH37)</f>
        <v>703600968</v>
      </c>
      <c r="AI38" s="57" t="n">
        <f aca="false">SUM(AI8:AI26)+SUM(AI27:AI37)</f>
        <v>242526372.828</v>
      </c>
      <c r="AJ38" s="57" t="n">
        <f aca="false">SUM(AJ8:AJ26)+SUM(AJ27:AJ37)</f>
        <v>50719444</v>
      </c>
      <c r="AK38" s="57" t="n">
        <f aca="false">SUM(AK8:AK26)+SUM(AK27:AK37)</f>
        <v>23985603</v>
      </c>
      <c r="AL38" s="57" t="n">
        <f aca="false">SUM(AL8:AL26)+SUM(AL27:AL37)</f>
        <v>3146186</v>
      </c>
      <c r="AM38" s="57" t="n">
        <f aca="false">SUM(AM8:AM26)+SUM(AM27:AM37)</f>
        <v>178454540</v>
      </c>
      <c r="AN38" s="57" t="n">
        <f aca="false">SUM(AN8:AN26)+SUM(AN27:AN37)</f>
        <v>7052805</v>
      </c>
      <c r="AO38" s="57" t="n">
        <f aca="false">SUM(AO8:AO26)+SUM(AO27:AO37)</f>
        <v>431395513</v>
      </c>
      <c r="AP38" s="101" t="n">
        <f aca="false">SUM(AP8:AP26)+SUM(AP27:AP37)</f>
        <v>1640881431.828</v>
      </c>
      <c r="AR38" s="102"/>
    </row>
    <row r="39" customFormat="false" ht="19.5" hidden="false" customHeight="true" outlineLevel="0" collapsed="false">
      <c r="A39" s="111" t="s">
        <v>249</v>
      </c>
      <c r="B39" s="103" t="n">
        <v>32</v>
      </c>
      <c r="C39" s="56" t="n">
        <v>16460200</v>
      </c>
      <c r="D39" s="56" t="n">
        <v>2229663</v>
      </c>
      <c r="E39" s="56" t="n">
        <v>93640</v>
      </c>
      <c r="F39" s="56" t="n">
        <v>867602</v>
      </c>
      <c r="G39" s="56" t="n">
        <v>566132</v>
      </c>
      <c r="H39" s="56" t="n">
        <v>9653430</v>
      </c>
      <c r="I39" s="56" t="n">
        <v>4460044</v>
      </c>
      <c r="J39" s="56" t="n">
        <v>859021</v>
      </c>
      <c r="K39" s="56" t="n">
        <v>2102702</v>
      </c>
      <c r="L39" s="56" t="n">
        <v>1879829</v>
      </c>
      <c r="M39" s="56" t="n">
        <v>1473004</v>
      </c>
      <c r="N39" s="56" t="n">
        <v>6286513</v>
      </c>
      <c r="O39" s="56" t="n">
        <v>2993879</v>
      </c>
      <c r="P39" s="56" t="n">
        <v>4249771</v>
      </c>
      <c r="Q39" s="56" t="n">
        <v>5831327</v>
      </c>
      <c r="R39" s="56" t="n">
        <v>10771778</v>
      </c>
      <c r="S39" s="56" t="n">
        <v>4247381</v>
      </c>
      <c r="T39" s="56" t="n">
        <v>4406766</v>
      </c>
      <c r="U39" s="56" t="n">
        <v>2566242</v>
      </c>
      <c r="V39" s="56" t="n">
        <v>6902772</v>
      </c>
      <c r="W39" s="56" t="n">
        <v>21838149</v>
      </c>
      <c r="X39" s="56" t="n">
        <v>23692060</v>
      </c>
      <c r="Y39" s="56" t="n">
        <v>3238314</v>
      </c>
      <c r="Z39" s="56" t="n">
        <v>19194169</v>
      </c>
      <c r="AA39" s="56" t="n">
        <v>6874916</v>
      </c>
      <c r="AB39" s="56" t="n">
        <v>17974008</v>
      </c>
      <c r="AC39" s="56" t="n">
        <v>15170879</v>
      </c>
      <c r="AD39" s="56" t="n">
        <v>18963293</v>
      </c>
      <c r="AE39" s="56" t="n">
        <v>14541696</v>
      </c>
      <c r="AF39" s="56" t="n">
        <v>7336836</v>
      </c>
      <c r="AG39" s="56" t="n">
        <v>0</v>
      </c>
      <c r="AH39" s="57" t="n">
        <f aca="false">SUM(C39:V39)+SUM(W39:AG39)</f>
        <v>237726016</v>
      </c>
      <c r="AI39" s="112"/>
      <c r="AJ39" s="99"/>
      <c r="AK39" s="99"/>
      <c r="AL39" s="99"/>
      <c r="AM39" s="99"/>
      <c r="AN39" s="99"/>
      <c r="AO39" s="99"/>
    </row>
    <row r="40" customFormat="false" ht="17.25" hidden="false" customHeight="true" outlineLevel="0" collapsed="false">
      <c r="A40" s="111" t="s">
        <v>250</v>
      </c>
      <c r="B40" s="103" t="n">
        <v>33</v>
      </c>
      <c r="C40" s="56" t="n">
        <v>10430500</v>
      </c>
      <c r="D40" s="56" t="n">
        <v>275197</v>
      </c>
      <c r="E40" s="56" t="n">
        <v>82632</v>
      </c>
      <c r="F40" s="56" t="n">
        <v>2837723</v>
      </c>
      <c r="G40" s="56" t="n">
        <v>752375</v>
      </c>
      <c r="H40" s="56" t="n">
        <v>12014149</v>
      </c>
      <c r="I40" s="56" t="n">
        <v>2718159</v>
      </c>
      <c r="J40" s="56" t="n">
        <v>764931</v>
      </c>
      <c r="K40" s="56" t="n">
        <v>668141</v>
      </c>
      <c r="L40" s="56" t="n">
        <v>621694</v>
      </c>
      <c r="M40" s="56" t="n">
        <v>10341819</v>
      </c>
      <c r="N40" s="56" t="n">
        <v>20500062</v>
      </c>
      <c r="O40" s="56" t="n">
        <v>3305390</v>
      </c>
      <c r="P40" s="56" t="n">
        <v>4634408</v>
      </c>
      <c r="Q40" s="56" t="n">
        <v>3406493</v>
      </c>
      <c r="R40" s="56" t="n">
        <v>6614217</v>
      </c>
      <c r="S40" s="56" t="n">
        <v>2356712</v>
      </c>
      <c r="T40" s="56" t="n">
        <v>2324689</v>
      </c>
      <c r="U40" s="56" t="n">
        <v>1852119</v>
      </c>
      <c r="V40" s="56" t="n">
        <v>7320852</v>
      </c>
      <c r="W40" s="56" t="n">
        <v>14090036</v>
      </c>
      <c r="X40" s="56" t="n">
        <v>38781837</v>
      </c>
      <c r="Y40" s="56" t="n">
        <v>514998</v>
      </c>
      <c r="Z40" s="56" t="n">
        <v>16505007</v>
      </c>
      <c r="AA40" s="56" t="n">
        <v>12927334</v>
      </c>
      <c r="AB40" s="56" t="n">
        <v>7329921</v>
      </c>
      <c r="AC40" s="56" t="n">
        <v>524804</v>
      </c>
      <c r="AD40" s="56" t="n">
        <v>1225894</v>
      </c>
      <c r="AE40" s="56" t="n">
        <v>960320</v>
      </c>
      <c r="AF40" s="56" t="n">
        <v>1447346</v>
      </c>
      <c r="AG40" s="56" t="n">
        <v>0</v>
      </c>
      <c r="AH40" s="57" t="n">
        <f aca="false">SUM(C40:V40)+SUM(W40:AG40)</f>
        <v>188129759</v>
      </c>
      <c r="AI40" s="112"/>
      <c r="AJ40" s="99"/>
      <c r="AK40" s="99"/>
      <c r="AL40" s="99"/>
      <c r="AM40" s="99"/>
      <c r="AN40" s="99"/>
      <c r="AO40" s="99"/>
    </row>
    <row r="41" customFormat="false" ht="17.25" hidden="false" customHeight="true" outlineLevel="0" collapsed="false">
      <c r="A41" s="111" t="s">
        <v>251</v>
      </c>
      <c r="B41" s="103" t="n">
        <v>34</v>
      </c>
      <c r="C41" s="56" t="n">
        <v>15594744</v>
      </c>
      <c r="D41" s="56" t="n">
        <v>30297</v>
      </c>
      <c r="E41" s="56" t="n">
        <v>145943</v>
      </c>
      <c r="F41" s="56" t="n">
        <v>83</v>
      </c>
      <c r="G41" s="56" t="n">
        <v>64</v>
      </c>
      <c r="H41" s="56" t="n">
        <v>27660</v>
      </c>
      <c r="I41" s="56" t="n">
        <v>149923</v>
      </c>
      <c r="J41" s="56" t="n">
        <v>3819</v>
      </c>
      <c r="K41" s="56" t="n">
        <v>93238</v>
      </c>
      <c r="L41" s="56" t="n">
        <v>125749</v>
      </c>
      <c r="M41" s="56" t="n">
        <v>23</v>
      </c>
      <c r="N41" s="56" t="n">
        <v>7473</v>
      </c>
      <c r="O41" s="56" t="n">
        <v>37890</v>
      </c>
      <c r="P41" s="56" t="n">
        <v>152239</v>
      </c>
      <c r="Q41" s="56" t="n">
        <v>225984</v>
      </c>
      <c r="R41" s="56" t="n">
        <v>116795</v>
      </c>
      <c r="S41" s="56" t="n">
        <v>93020</v>
      </c>
      <c r="T41" s="56" t="n">
        <v>3963</v>
      </c>
      <c r="U41" s="56" t="n">
        <v>133824</v>
      </c>
      <c r="V41" s="56" t="n">
        <v>1320</v>
      </c>
      <c r="W41" s="56" t="n">
        <v>3151831</v>
      </c>
      <c r="X41" s="56" t="n">
        <v>11342570</v>
      </c>
      <c r="Y41" s="56" t="n">
        <v>102951</v>
      </c>
      <c r="Z41" s="56" t="n">
        <v>3152044</v>
      </c>
      <c r="AA41" s="56" t="n">
        <v>100226</v>
      </c>
      <c r="AB41" s="56" t="n">
        <v>6096743</v>
      </c>
      <c r="AC41" s="56" t="n">
        <v>0</v>
      </c>
      <c r="AD41" s="56" t="n">
        <v>380620</v>
      </c>
      <c r="AE41" s="56" t="n">
        <v>82489</v>
      </c>
      <c r="AF41" s="56" t="n">
        <v>1008608</v>
      </c>
      <c r="AG41" s="56" t="n">
        <v>0</v>
      </c>
      <c r="AH41" s="57" t="n">
        <f aca="false">SUM(C41:V41)+SUM(W41:AG41)</f>
        <v>42362133</v>
      </c>
      <c r="AI41" s="112"/>
      <c r="AJ41" s="99"/>
      <c r="AK41" s="99"/>
      <c r="AL41" s="99"/>
      <c r="AM41" s="99"/>
      <c r="AN41" s="99"/>
      <c r="AO41" s="99"/>
    </row>
    <row r="42" customFormat="false" ht="17.25" hidden="false" customHeight="true" outlineLevel="0" collapsed="false">
      <c r="A42" s="111" t="s">
        <v>252</v>
      </c>
      <c r="B42" s="103" t="n">
        <v>35</v>
      </c>
      <c r="C42" s="56" t="n">
        <v>42338</v>
      </c>
      <c r="D42" s="56" t="n">
        <v>14443</v>
      </c>
      <c r="E42" s="56" t="n">
        <v>18</v>
      </c>
      <c r="F42" s="56" t="n">
        <v>593938</v>
      </c>
      <c r="G42" s="56" t="n">
        <v>42517</v>
      </c>
      <c r="H42" s="56" t="n">
        <v>354580</v>
      </c>
      <c r="I42" s="56" t="n">
        <v>83152</v>
      </c>
      <c r="J42" s="56" t="n">
        <v>19110</v>
      </c>
      <c r="K42" s="56" t="n">
        <v>31835</v>
      </c>
      <c r="L42" s="56" t="n">
        <v>38199</v>
      </c>
      <c r="M42" s="56" t="n">
        <v>298342</v>
      </c>
      <c r="N42" s="56" t="n">
        <v>1664518</v>
      </c>
      <c r="O42" s="56" t="n">
        <v>54077</v>
      </c>
      <c r="P42" s="56" t="n">
        <v>227467</v>
      </c>
      <c r="Q42" s="56" t="n">
        <v>133184</v>
      </c>
      <c r="R42" s="56" t="n">
        <v>320300</v>
      </c>
      <c r="S42" s="56" t="n">
        <v>91019</v>
      </c>
      <c r="T42" s="56" t="n">
        <v>134944</v>
      </c>
      <c r="U42" s="56" t="n">
        <v>43339</v>
      </c>
      <c r="V42" s="56" t="n">
        <v>1018568</v>
      </c>
      <c r="W42" s="56" t="n">
        <v>325957</v>
      </c>
      <c r="X42" s="56" t="n">
        <v>502812</v>
      </c>
      <c r="Y42" s="56" t="n">
        <v>46582</v>
      </c>
      <c r="Z42" s="56" t="n">
        <v>945206</v>
      </c>
      <c r="AA42" s="56" t="n">
        <v>2659</v>
      </c>
      <c r="AB42" s="56" t="n">
        <v>409459</v>
      </c>
      <c r="AC42" s="56" t="n">
        <v>1243</v>
      </c>
      <c r="AD42" s="56" t="n">
        <v>8374</v>
      </c>
      <c r="AE42" s="56" t="n">
        <v>7172</v>
      </c>
      <c r="AF42" s="56" t="n">
        <v>167763</v>
      </c>
      <c r="AG42" s="56" t="n">
        <v>0</v>
      </c>
      <c r="AH42" s="57" t="n">
        <f aca="false">SUM(C42:V42)+SUM(W42:AG42)</f>
        <v>7623115</v>
      </c>
      <c r="AI42" s="112"/>
      <c r="AJ42" s="99"/>
      <c r="AK42" s="99"/>
      <c r="AL42" s="99"/>
      <c r="AM42" s="99"/>
      <c r="AN42" s="99"/>
      <c r="AO42" s="99"/>
    </row>
    <row r="43" customFormat="false" ht="27.75" hidden="false" customHeight="true" outlineLevel="0" collapsed="false">
      <c r="A43" s="113" t="s">
        <v>253</v>
      </c>
      <c r="B43" s="103" t="n">
        <v>36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-12808757</v>
      </c>
      <c r="AH43" s="57" t="n">
        <f aca="false">SUM(C43:V43)+SUM(W43:AG43)</f>
        <v>-12808757</v>
      </c>
      <c r="AI43" s="112"/>
      <c r="AJ43" s="99"/>
      <c r="AK43" s="99"/>
      <c r="AL43" s="99"/>
      <c r="AM43" s="99"/>
      <c r="AN43" s="99"/>
      <c r="AO43" s="99"/>
    </row>
    <row r="44" customFormat="false" ht="32.25" hidden="false" customHeight="true" outlineLevel="0" collapsed="false">
      <c r="A44" s="109" t="s">
        <v>254</v>
      </c>
      <c r="B44" s="110" t="n">
        <v>37</v>
      </c>
      <c r="C44" s="57" t="n">
        <f aca="false">SUM(C39:C43)</f>
        <v>42527782</v>
      </c>
      <c r="D44" s="57" t="n">
        <f aca="false">SUM(D39:D43)</f>
        <v>2549600</v>
      </c>
      <c r="E44" s="57" t="n">
        <f aca="false">SUM(E39:E43)</f>
        <v>322233</v>
      </c>
      <c r="F44" s="57" t="n">
        <f aca="false">SUM(F39:F43)</f>
        <v>4299346</v>
      </c>
      <c r="G44" s="57" t="n">
        <f aca="false">SUM(G39:G43)</f>
        <v>1361088</v>
      </c>
      <c r="H44" s="57" t="n">
        <f aca="false">SUM(H39:H43)</f>
        <v>22049819</v>
      </c>
      <c r="I44" s="57" t="n">
        <f aca="false">SUM(I39:I43)</f>
        <v>7411278</v>
      </c>
      <c r="J44" s="57" t="n">
        <f aca="false">SUM(J39:J43)</f>
        <v>1646881</v>
      </c>
      <c r="K44" s="57" t="n">
        <f aca="false">SUM(K39:K43)</f>
        <v>2895916</v>
      </c>
      <c r="L44" s="57" t="n">
        <f aca="false">SUM(L39:L43)</f>
        <v>2665471</v>
      </c>
      <c r="M44" s="57" t="n">
        <f aca="false">SUM(M39:M43)</f>
        <v>12113188</v>
      </c>
      <c r="N44" s="57" t="n">
        <f aca="false">SUM(N39:N43)</f>
        <v>28458566</v>
      </c>
      <c r="O44" s="57" t="n">
        <f aca="false">SUM(O39:O43)</f>
        <v>6391236</v>
      </c>
      <c r="P44" s="57" t="n">
        <f aca="false">SUM(P39:P43)</f>
        <v>9263885</v>
      </c>
      <c r="Q44" s="57" t="n">
        <f aca="false">SUM(Q39:Q43)</f>
        <v>9596988</v>
      </c>
      <c r="R44" s="57" t="n">
        <f aca="false">SUM(R39:R43)</f>
        <v>17823090</v>
      </c>
      <c r="S44" s="57" t="n">
        <f aca="false">SUM(S39:S43)</f>
        <v>6788132</v>
      </c>
      <c r="T44" s="57" t="n">
        <f aca="false">SUM(T39:T43)</f>
        <v>6870362</v>
      </c>
      <c r="U44" s="57" t="n">
        <f aca="false">SUM(U39:U43)</f>
        <v>4595524</v>
      </c>
      <c r="V44" s="57" t="n">
        <f aca="false">SUM(V39:V43)</f>
        <v>15243512</v>
      </c>
      <c r="W44" s="57" t="n">
        <f aca="false">SUM(W39:W43)</f>
        <v>39405973</v>
      </c>
      <c r="X44" s="57" t="n">
        <f aca="false">SUM(X39:X43)</f>
        <v>74319279</v>
      </c>
      <c r="Y44" s="57" t="n">
        <f aca="false">SUM(Y39:Y43)</f>
        <v>3902845</v>
      </c>
      <c r="Z44" s="57" t="n">
        <f aca="false">SUM(Z39:Z43)</f>
        <v>39796426</v>
      </c>
      <c r="AA44" s="57" t="n">
        <f aca="false">SUM(AA39:AA43)</f>
        <v>19905135</v>
      </c>
      <c r="AB44" s="57" t="n">
        <f aca="false">SUM(AB39:AB43)</f>
        <v>31810131</v>
      </c>
      <c r="AC44" s="57" t="n">
        <f aca="false">SUM(AC39:AC43)</f>
        <v>15696926</v>
      </c>
      <c r="AD44" s="57" t="n">
        <f aca="false">SUM(AD39:AD43)</f>
        <v>20578181</v>
      </c>
      <c r="AE44" s="57" t="n">
        <f aca="false">SUM(AE39:AE43)</f>
        <v>15591677</v>
      </c>
      <c r="AF44" s="57" t="n">
        <f aca="false">SUM(AF39:AF43)</f>
        <v>9960553</v>
      </c>
      <c r="AG44" s="57" t="n">
        <f aca="false">SUM(AG39:AG43)</f>
        <v>-12808757</v>
      </c>
      <c r="AH44" s="57" t="n">
        <f aca="false">SUM(AH39:AH43)</f>
        <v>463032266</v>
      </c>
      <c r="AI44" s="112"/>
      <c r="AJ44" s="99"/>
      <c r="AK44" s="99"/>
      <c r="AL44" s="99"/>
      <c r="AM44" s="99"/>
      <c r="AN44" s="99"/>
      <c r="AO44" s="99"/>
    </row>
    <row r="45" customFormat="false" ht="42" hidden="false" customHeight="true" outlineLevel="0" collapsed="false">
      <c r="A45" s="114" t="s">
        <v>255</v>
      </c>
      <c r="B45" s="115" t="n">
        <v>38</v>
      </c>
      <c r="C45" s="74" t="n">
        <f aca="false">C38+C44</f>
        <v>98382960</v>
      </c>
      <c r="D45" s="74" t="n">
        <f aca="false">D38+D44</f>
        <v>3708118</v>
      </c>
      <c r="E45" s="74" t="n">
        <f aca="false">E38+E44</f>
        <v>544419</v>
      </c>
      <c r="F45" s="74" t="n">
        <f aca="false">F38+F44</f>
        <v>5888749</v>
      </c>
      <c r="G45" s="74" t="n">
        <f aca="false">G38+G44</f>
        <v>2789381</v>
      </c>
      <c r="H45" s="74" t="n">
        <f aca="false">H38+H44</f>
        <v>113860885</v>
      </c>
      <c r="I45" s="74" t="n">
        <f aca="false">I38+I44</f>
        <v>18315517</v>
      </c>
      <c r="J45" s="74" t="n">
        <f aca="false">J38+J44</f>
        <v>4512025</v>
      </c>
      <c r="K45" s="74" t="n">
        <f aca="false">K38+K44</f>
        <v>8169584</v>
      </c>
      <c r="L45" s="74" t="n">
        <f aca="false">L38+L44</f>
        <v>9321885</v>
      </c>
      <c r="M45" s="74" t="n">
        <f aca="false">M38+M44</f>
        <v>126627687</v>
      </c>
      <c r="N45" s="74" t="n">
        <f aca="false">N38+N44</f>
        <v>72926403</v>
      </c>
      <c r="O45" s="74" t="n">
        <f aca="false">O38+O44</f>
        <v>22817598</v>
      </c>
      <c r="P45" s="74" t="n">
        <f aca="false">P38+P44</f>
        <v>27569126</v>
      </c>
      <c r="Q45" s="74" t="n">
        <f aca="false">Q38+Q44</f>
        <v>41061727</v>
      </c>
      <c r="R45" s="74" t="n">
        <f aca="false">R38+R44</f>
        <v>57861343</v>
      </c>
      <c r="S45" s="74" t="n">
        <f aca="false">S38+S44</f>
        <v>22049471</v>
      </c>
      <c r="T45" s="74" t="n">
        <f aca="false">T38+T44</f>
        <v>27475197</v>
      </c>
      <c r="U45" s="74" t="n">
        <f aca="false">U38+U44</f>
        <v>14252862</v>
      </c>
      <c r="V45" s="74" t="n">
        <f aca="false">V38+V44</f>
        <v>43663210</v>
      </c>
      <c r="W45" s="74" t="n">
        <f aca="false">W38+W44</f>
        <v>95415372</v>
      </c>
      <c r="X45" s="74" t="n">
        <f aca="false">X38+X44</f>
        <v>111458349</v>
      </c>
      <c r="Y45" s="74" t="n">
        <f aca="false">Y38+Y44</f>
        <v>7534742</v>
      </c>
      <c r="Z45" s="74" t="n">
        <f aca="false">Z38+Z44</f>
        <v>71417086</v>
      </c>
      <c r="AA45" s="74" t="n">
        <f aca="false">AA38+AA44</f>
        <v>28879276</v>
      </c>
      <c r="AB45" s="74" t="n">
        <f aca="false">AB38+AB44</f>
        <v>40937020</v>
      </c>
      <c r="AC45" s="74" t="n">
        <f aca="false">AC38+AC44</f>
        <v>20808099</v>
      </c>
      <c r="AD45" s="74" t="n">
        <f aca="false">AD38+AD44</f>
        <v>27263021</v>
      </c>
      <c r="AE45" s="74" t="n">
        <f aca="false">AE38+AE44</f>
        <v>23729906</v>
      </c>
      <c r="AF45" s="74" t="n">
        <f aca="false">AF38+AF44</f>
        <v>17392216</v>
      </c>
      <c r="AG45" s="75" t="n">
        <f aca="false">AG38+AG44</f>
        <v>0</v>
      </c>
      <c r="AH45" s="74" t="n">
        <f aca="false">AH38+AH44</f>
        <v>1166633234</v>
      </c>
      <c r="AI45" s="116"/>
      <c r="AJ45" s="116"/>
      <c r="AK45" s="116"/>
      <c r="AL45" s="116"/>
      <c r="AM45" s="116"/>
      <c r="AN45" s="116"/>
      <c r="AO45" s="116"/>
      <c r="AP45" s="117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</row>
    <row r="46" customFormat="false" ht="15.2" hidden="false" customHeight="true" outlineLevel="0" collapsed="false">
      <c r="A46" s="102"/>
      <c r="B46" s="119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</row>
    <row r="47" customFormat="false" ht="15.6" hidden="false" customHeight="true" outlineLevel="0" collapsed="false">
      <c r="AH47" s="120"/>
    </row>
  </sheetData>
  <mergeCells count="41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L3"/>
    <mergeCell ref="AM3:AM5"/>
    <mergeCell ref="AN3:AN5"/>
    <mergeCell ref="AO3:AO5"/>
    <mergeCell ref="AP3:AP5"/>
    <mergeCell ref="AI4:AI5"/>
    <mergeCell ref="AJ4:AK4"/>
    <mergeCell ref="AL4:AL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4.7"/>
    <col collapsed="false" customWidth="true" hidden="false" outlineLevel="0" max="4" min="3" style="1" width="10.41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0.41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10.85"/>
    <col collapsed="false" customWidth="true" hidden="false" outlineLevel="0" max="17" min="17" style="1" width="10.56"/>
    <col collapsed="false" customWidth="true" hidden="false" outlineLevel="0" max="18" min="18" style="1" width="8.99"/>
    <col collapsed="false" customWidth="true" hidden="false" outlineLevel="0" max="19" min="19" style="1" width="10.85"/>
    <col collapsed="false" customWidth="true" hidden="false" outlineLevel="0" max="20" min="20" style="1" width="9.28"/>
    <col collapsed="false" customWidth="true" hidden="false" outlineLevel="0" max="21" min="21" style="1" width="8.85"/>
    <col collapsed="false" customWidth="true" hidden="false" outlineLevel="0" max="22" min="22" style="1" width="10.13"/>
    <col collapsed="false" customWidth="true" hidden="false" outlineLevel="0" max="23" min="23" style="1" width="8.56"/>
    <col collapsed="false" customWidth="true" hidden="false" outlineLevel="0" max="24" min="24" style="1" width="11.42"/>
    <col collapsed="false" customWidth="true" hidden="false" outlineLevel="0" max="25" min="25" style="1" width="9.85"/>
    <col collapsed="false" customWidth="true" hidden="false" outlineLevel="0" max="26" min="26" style="1" width="9.41"/>
    <col collapsed="false" customWidth="true" hidden="false" outlineLevel="0" max="27" min="27" style="1" width="8.99"/>
    <col collapsed="false" customWidth="true" hidden="false" outlineLevel="0" max="29" min="28" style="1" width="9.99"/>
    <col collapsed="false" customWidth="true" hidden="false" outlineLevel="0" max="30" min="30" style="1" width="8.41"/>
    <col collapsed="false" customWidth="true" hidden="false" outlineLevel="0" max="31" min="31" style="1" width="10.28"/>
    <col collapsed="false" customWidth="true" hidden="false" outlineLevel="0" max="32" min="32" style="1" width="10.56"/>
    <col collapsed="false" customWidth="true" hidden="false" outlineLevel="0" max="33" min="33" style="1" width="8.99"/>
    <col collapsed="false" customWidth="true" hidden="false" outlineLevel="0" max="34" min="34" style="1" width="9.41"/>
    <col collapsed="false" customWidth="false" hidden="false" outlineLevel="0" max="257" min="35" style="1" width="9.14"/>
  </cols>
  <sheetData>
    <row r="1" customFormat="false" ht="18.75" hidden="false" customHeight="true" outlineLevel="0" collapsed="false">
      <c r="A1" s="4"/>
      <c r="C1" s="4" t="s">
        <v>537</v>
      </c>
      <c r="D1" s="3"/>
      <c r="E1" s="3"/>
      <c r="F1" s="3"/>
      <c r="G1" s="3"/>
      <c r="H1" s="3"/>
      <c r="I1" s="3"/>
      <c r="J1" s="3"/>
      <c r="K1" s="3"/>
      <c r="M1" s="242"/>
      <c r="W1" s="8" t="s">
        <v>538</v>
      </c>
      <c r="AH1" s="8" t="s">
        <v>538</v>
      </c>
    </row>
    <row r="2" customFormat="false" ht="13.7" hidden="false" customHeight="true" outlineLevel="0" collapsed="false">
      <c r="L2" s="263"/>
    </row>
    <row r="3" customFormat="false" ht="12" hidden="false" customHeight="true" outlineLevel="0" collapsed="false">
      <c r="A3" s="256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420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7</v>
      </c>
      <c r="W3" s="13" t="s">
        <v>421</v>
      </c>
      <c r="X3" s="13" t="s">
        <v>16</v>
      </c>
      <c r="Y3" s="13" t="s">
        <v>17</v>
      </c>
      <c r="Z3" s="13" t="s">
        <v>18</v>
      </c>
      <c r="AA3" s="13" t="s">
        <v>422</v>
      </c>
      <c r="AB3" s="16" t="s">
        <v>423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244" t="s">
        <v>288</v>
      </c>
    </row>
    <row r="4" customFormat="false" ht="12" hidden="false" customHeight="true" outlineLevel="0" collapsed="false">
      <c r="A4" s="266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425</v>
      </c>
      <c r="I4" s="19" t="s">
        <v>426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427</v>
      </c>
      <c r="W4" s="19" t="s">
        <v>428</v>
      </c>
      <c r="X4" s="19" t="s">
        <v>52</v>
      </c>
      <c r="Y4" s="19" t="s">
        <v>53</v>
      </c>
      <c r="Z4" s="19" t="s">
        <v>53</v>
      </c>
      <c r="AA4" s="19" t="s">
        <v>429</v>
      </c>
      <c r="AB4" s="19" t="s">
        <v>430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45" t="s">
        <v>302</v>
      </c>
    </row>
    <row r="5" customFormat="false" ht="12" hidden="false" customHeight="true" outlineLevel="0" collapsed="false">
      <c r="A5" s="266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432</v>
      </c>
      <c r="I5" s="19" t="s">
        <v>433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434</v>
      </c>
      <c r="W5" s="20"/>
      <c r="X5" s="19" t="s">
        <v>82</v>
      </c>
      <c r="Y5" s="19" t="s">
        <v>83</v>
      </c>
      <c r="Z5" s="19" t="s">
        <v>314</v>
      </c>
      <c r="AA5" s="19" t="s">
        <v>435</v>
      </c>
      <c r="AB5" s="19" t="s">
        <v>436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45" t="s">
        <v>317</v>
      </c>
    </row>
    <row r="6" customFormat="false" ht="12" hidden="false" customHeight="true" outlineLevel="0" collapsed="false">
      <c r="A6" s="266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70</v>
      </c>
      <c r="I6" s="19" t="s">
        <v>73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437</v>
      </c>
      <c r="W6" s="20"/>
      <c r="X6" s="19" t="s">
        <v>438</v>
      </c>
      <c r="Y6" s="19"/>
      <c r="Z6" s="19"/>
      <c r="AA6" s="19" t="s">
        <v>439</v>
      </c>
      <c r="AB6" s="19" t="s">
        <v>440</v>
      </c>
      <c r="AC6" s="19"/>
      <c r="AD6" s="19"/>
      <c r="AE6" s="19" t="s">
        <v>107</v>
      </c>
      <c r="AF6" s="19" t="s">
        <v>108</v>
      </c>
      <c r="AG6" s="19" t="s">
        <v>330</v>
      </c>
      <c r="AH6" s="245"/>
    </row>
    <row r="7" customFormat="false" ht="12" hidden="false" customHeight="true" outlineLevel="0" collapsed="false">
      <c r="A7" s="266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93</v>
      </c>
      <c r="I7" s="19" t="s">
        <v>310</v>
      </c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442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04</v>
      </c>
      <c r="W7" s="20"/>
      <c r="X7" s="19" t="s">
        <v>443</v>
      </c>
      <c r="Y7" s="19"/>
      <c r="Z7" s="19"/>
      <c r="AA7" s="19"/>
      <c r="AB7" s="19" t="s">
        <v>444</v>
      </c>
      <c r="AC7" s="19"/>
      <c r="AD7" s="19"/>
      <c r="AE7" s="19" t="s">
        <v>108</v>
      </c>
      <c r="AF7" s="19" t="s">
        <v>341</v>
      </c>
      <c r="AG7" s="19" t="s">
        <v>342</v>
      </c>
      <c r="AH7" s="245"/>
    </row>
    <row r="8" customFormat="false" ht="12" hidden="false" customHeight="true" outlineLevel="0" collapsed="false">
      <c r="A8" s="266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13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445</v>
      </c>
      <c r="Q8" s="19" t="s">
        <v>349</v>
      </c>
      <c r="R8" s="19"/>
      <c r="S8" s="19" t="s">
        <v>350</v>
      </c>
      <c r="T8" s="19" t="s">
        <v>339</v>
      </c>
      <c r="U8" s="19"/>
      <c r="V8" s="19" t="s">
        <v>121</v>
      </c>
      <c r="W8" s="20"/>
      <c r="X8" s="19" t="s">
        <v>446</v>
      </c>
      <c r="Y8" s="19"/>
      <c r="Z8" s="19"/>
      <c r="AA8" s="19"/>
      <c r="AB8" s="19" t="s">
        <v>353</v>
      </c>
      <c r="AC8" s="19"/>
      <c r="AD8" s="19"/>
      <c r="AE8" s="19" t="s">
        <v>89</v>
      </c>
      <c r="AF8" s="19" t="s">
        <v>351</v>
      </c>
      <c r="AG8" s="19" t="s">
        <v>352</v>
      </c>
      <c r="AH8" s="245"/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 t="s">
        <v>129</v>
      </c>
      <c r="I9" s="19"/>
      <c r="J9" s="19"/>
      <c r="K9" s="19"/>
      <c r="L9" s="19"/>
      <c r="M9" s="19"/>
      <c r="N9" s="19"/>
      <c r="O9" s="19"/>
      <c r="P9" s="3" t="s">
        <v>447</v>
      </c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448</v>
      </c>
      <c r="Y9" s="19"/>
      <c r="Z9" s="19"/>
      <c r="AA9" s="19"/>
      <c r="AB9" s="19" t="s">
        <v>449</v>
      </c>
      <c r="AC9" s="19"/>
      <c r="AD9" s="19"/>
      <c r="AE9" s="19"/>
      <c r="AF9" s="19" t="s">
        <v>89</v>
      </c>
      <c r="AG9" s="19" t="s">
        <v>358</v>
      </c>
      <c r="AH9" s="245"/>
    </row>
    <row r="10" customFormat="false" ht="12" hidden="false" customHeight="true" outlineLevel="0" collapsed="false">
      <c r="A10" s="259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19" t="s">
        <v>138</v>
      </c>
      <c r="Y10" s="27"/>
      <c r="Z10" s="27"/>
      <c r="AA10" s="27"/>
      <c r="AB10" s="24" t="s">
        <v>450</v>
      </c>
      <c r="AC10" s="27"/>
      <c r="AD10" s="27"/>
      <c r="AE10" s="27"/>
      <c r="AF10" s="27"/>
      <c r="AG10" s="24" t="s">
        <v>361</v>
      </c>
      <c r="AH10" s="245"/>
    </row>
    <row r="11" customFormat="false" ht="12" hidden="false" customHeight="true" outlineLevel="0" collapsed="false">
      <c r="A11" s="49"/>
      <c r="B11" s="49"/>
      <c r="C11" s="356" t="s">
        <v>176</v>
      </c>
      <c r="D11" s="356" t="s">
        <v>177</v>
      </c>
      <c r="E11" s="356" t="s">
        <v>178</v>
      </c>
      <c r="F11" s="356" t="s">
        <v>179</v>
      </c>
      <c r="G11" s="357" t="s">
        <v>180</v>
      </c>
      <c r="H11" s="356" t="s">
        <v>181</v>
      </c>
      <c r="I11" s="356" t="s">
        <v>182</v>
      </c>
      <c r="J11" s="356" t="s">
        <v>183</v>
      </c>
      <c r="K11" s="356" t="s">
        <v>184</v>
      </c>
      <c r="L11" s="356" t="n">
        <v>10</v>
      </c>
      <c r="M11" s="356" t="n">
        <v>11</v>
      </c>
      <c r="N11" s="47" t="n">
        <v>12</v>
      </c>
      <c r="O11" s="47" t="n">
        <v>13</v>
      </c>
      <c r="P11" s="47" t="n">
        <v>14</v>
      </c>
      <c r="Q11" s="47" t="n">
        <v>15</v>
      </c>
      <c r="R11" s="47" t="n">
        <v>16</v>
      </c>
      <c r="S11" s="47" t="n">
        <v>17</v>
      </c>
      <c r="T11" s="47" t="n">
        <v>18</v>
      </c>
      <c r="U11" s="47" t="n">
        <v>19</v>
      </c>
      <c r="V11" s="47" t="n">
        <v>20</v>
      </c>
      <c r="W11" s="47" t="n">
        <v>21</v>
      </c>
      <c r="X11" s="47" t="n">
        <v>22</v>
      </c>
      <c r="Y11" s="47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74" t="n">
        <v>32</v>
      </c>
    </row>
    <row r="12" customFormat="false" ht="5.25" hidden="false" customHeight="true" outlineLevel="0" collapsed="false">
      <c r="A12" s="217"/>
      <c r="B12" s="52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50"/>
    </row>
    <row r="13" customFormat="false" ht="12.75" hidden="false" customHeight="true" outlineLevel="0" collapsed="false">
      <c r="A13" s="192" t="s">
        <v>369</v>
      </c>
      <c r="B13" s="6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50"/>
    </row>
    <row r="14" customFormat="false" ht="12" hidden="false" customHeight="true" outlineLevel="0" collapsed="false">
      <c r="A14" s="54" t="s">
        <v>370</v>
      </c>
      <c r="B14" s="55" t="s">
        <v>176</v>
      </c>
      <c r="C14" s="247" t="n">
        <v>7.54</v>
      </c>
      <c r="D14" s="248" t="n">
        <v>0</v>
      </c>
      <c r="E14" s="248" t="n">
        <v>0</v>
      </c>
      <c r="F14" s="248" t="n">
        <v>0</v>
      </c>
      <c r="G14" s="248" t="n">
        <v>0</v>
      </c>
      <c r="H14" s="247" t="n">
        <v>27.36</v>
      </c>
      <c r="I14" s="247" t="n">
        <v>5.99</v>
      </c>
      <c r="J14" s="248" t="n">
        <v>0</v>
      </c>
      <c r="K14" s="248" t="n">
        <v>0</v>
      </c>
      <c r="L14" s="248" t="n">
        <v>0</v>
      </c>
      <c r="M14" s="248" t="n">
        <v>0</v>
      </c>
      <c r="N14" s="247" t="n">
        <v>0.08</v>
      </c>
      <c r="O14" s="247" t="n">
        <v>21.06</v>
      </c>
      <c r="P14" s="248" t="n">
        <v>0</v>
      </c>
      <c r="Q14" s="248" t="n">
        <v>0</v>
      </c>
      <c r="R14" s="248" t="n">
        <v>0</v>
      </c>
      <c r="S14" s="248" t="n">
        <v>0</v>
      </c>
      <c r="T14" s="248" t="n">
        <v>0</v>
      </c>
      <c r="U14" s="248" t="n">
        <v>0</v>
      </c>
      <c r="V14" s="248" t="n">
        <v>0</v>
      </c>
      <c r="W14" s="248" t="n">
        <v>0</v>
      </c>
      <c r="X14" s="247" t="n">
        <v>0.09</v>
      </c>
      <c r="Y14" s="248" t="n">
        <v>0</v>
      </c>
      <c r="Z14" s="248" t="n">
        <v>0</v>
      </c>
      <c r="AA14" s="248" t="n">
        <v>0</v>
      </c>
      <c r="AB14" s="248" t="n">
        <v>0</v>
      </c>
      <c r="AC14" s="247" t="n">
        <v>0.09</v>
      </c>
      <c r="AD14" s="248" t="n">
        <v>0</v>
      </c>
      <c r="AE14" s="247" t="n">
        <v>0.05</v>
      </c>
      <c r="AF14" s="248" t="n">
        <v>0</v>
      </c>
      <c r="AG14" s="248" t="n">
        <v>0</v>
      </c>
      <c r="AH14" s="249" t="n">
        <v>2.19</v>
      </c>
    </row>
    <row r="15" customFormat="false" ht="12.75" hidden="false" customHeight="true" outlineLevel="0" collapsed="false">
      <c r="A15" s="54" t="s">
        <v>186</v>
      </c>
      <c r="B15" s="55" t="s">
        <v>177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7" t="n">
        <v>1.24</v>
      </c>
      <c r="L15" s="248" t="n">
        <v>0</v>
      </c>
      <c r="M15" s="248" t="n">
        <v>0</v>
      </c>
      <c r="N15" s="247" t="n">
        <v>0.01</v>
      </c>
      <c r="O15" s="248" t="n">
        <v>0</v>
      </c>
      <c r="P15" s="248" t="n">
        <v>0</v>
      </c>
      <c r="Q15" s="248" t="n">
        <v>0</v>
      </c>
      <c r="R15" s="248" t="n">
        <v>0</v>
      </c>
      <c r="S15" s="248" t="n">
        <v>0</v>
      </c>
      <c r="T15" s="248" t="n">
        <v>0</v>
      </c>
      <c r="U15" s="248" t="n">
        <v>0</v>
      </c>
      <c r="V15" s="247" t="n">
        <v>0.01</v>
      </c>
      <c r="W15" s="247" t="n">
        <v>0</v>
      </c>
      <c r="X15" s="248" t="n">
        <v>0</v>
      </c>
      <c r="Y15" s="248" t="n">
        <v>0</v>
      </c>
      <c r="Z15" s="248" t="n">
        <v>0</v>
      </c>
      <c r="AA15" s="248" t="n">
        <v>0</v>
      </c>
      <c r="AB15" s="248" t="n">
        <v>0</v>
      </c>
      <c r="AC15" s="248" t="n">
        <v>0</v>
      </c>
      <c r="AD15" s="248" t="n">
        <v>0</v>
      </c>
      <c r="AE15" s="248" t="n">
        <v>0</v>
      </c>
      <c r="AF15" s="248" t="n">
        <v>0</v>
      </c>
      <c r="AG15" s="248" t="n">
        <v>0</v>
      </c>
      <c r="AH15" s="249" t="n">
        <v>0</v>
      </c>
    </row>
    <row r="16" customFormat="false" ht="12.75" hidden="false" customHeight="true" outlineLevel="0" collapsed="false">
      <c r="A16" s="54" t="s">
        <v>371</v>
      </c>
      <c r="B16" s="55"/>
      <c r="C16" s="248"/>
      <c r="D16" s="248"/>
      <c r="E16" s="248"/>
      <c r="F16" s="248"/>
      <c r="G16" s="248"/>
      <c r="H16" s="248"/>
      <c r="I16" s="248"/>
      <c r="J16" s="248"/>
      <c r="K16" s="247"/>
      <c r="L16" s="248"/>
      <c r="M16" s="248"/>
      <c r="N16" s="247"/>
      <c r="O16" s="248"/>
      <c r="P16" s="248"/>
      <c r="Q16" s="248"/>
      <c r="R16" s="248"/>
      <c r="S16" s="248"/>
      <c r="T16" s="248"/>
      <c r="U16" s="248"/>
      <c r="V16" s="247"/>
      <c r="W16" s="247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49"/>
    </row>
    <row r="17" customFormat="false" ht="12" hidden="false" customHeight="true" outlineLevel="0" collapsed="false">
      <c r="A17" s="60" t="s">
        <v>370</v>
      </c>
      <c r="B17" s="55" t="s">
        <v>178</v>
      </c>
      <c r="C17" s="247" t="n">
        <v>0.12</v>
      </c>
      <c r="D17" s="248" t="n">
        <v>0</v>
      </c>
      <c r="E17" s="247" t="n">
        <v>97.72</v>
      </c>
      <c r="F17" s="248" t="n">
        <v>0</v>
      </c>
      <c r="G17" s="248" t="n">
        <v>0</v>
      </c>
      <c r="H17" s="247" t="n">
        <v>1.82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8" t="n">
        <v>0</v>
      </c>
      <c r="T17" s="248" t="n">
        <v>0</v>
      </c>
      <c r="U17" s="248" t="n">
        <v>0</v>
      </c>
      <c r="V17" s="248" t="n">
        <v>0</v>
      </c>
      <c r="W17" s="248" t="n">
        <v>0</v>
      </c>
      <c r="X17" s="247" t="n">
        <v>0.29</v>
      </c>
      <c r="Y17" s="247" t="n">
        <v>1.18</v>
      </c>
      <c r="Z17" s="247" t="n">
        <v>0.03</v>
      </c>
      <c r="AA17" s="248" t="n">
        <v>0</v>
      </c>
      <c r="AB17" s="248" t="n">
        <v>0</v>
      </c>
      <c r="AC17" s="248" t="n">
        <v>0</v>
      </c>
      <c r="AD17" s="248" t="n">
        <v>0</v>
      </c>
      <c r="AE17" s="247" t="n">
        <v>0.55</v>
      </c>
      <c r="AF17" s="248" t="n">
        <v>0</v>
      </c>
      <c r="AG17" s="248" t="n">
        <v>0</v>
      </c>
      <c r="AH17" s="249" t="n">
        <v>0.11</v>
      </c>
    </row>
    <row r="18" customFormat="false" ht="12.75" hidden="false" customHeight="true" outlineLevel="0" collapsed="false">
      <c r="A18" s="60" t="s">
        <v>188</v>
      </c>
      <c r="B18" s="55" t="s">
        <v>179</v>
      </c>
      <c r="C18" s="247" t="n">
        <v>0.06</v>
      </c>
      <c r="D18" s="247" t="n">
        <v>0</v>
      </c>
      <c r="E18" s="247" t="n">
        <v>0.02</v>
      </c>
      <c r="F18" s="247" t="n">
        <v>14.96</v>
      </c>
      <c r="G18" s="247" t="n">
        <v>2.7</v>
      </c>
      <c r="H18" s="247" t="n">
        <v>0.32</v>
      </c>
      <c r="I18" s="247" t="n">
        <v>0.2</v>
      </c>
      <c r="J18" s="247" t="n">
        <v>0.25</v>
      </c>
      <c r="K18" s="247" t="n">
        <v>0.43</v>
      </c>
      <c r="L18" s="247" t="n">
        <v>0.2</v>
      </c>
      <c r="M18" s="247" t="n">
        <v>86.5</v>
      </c>
      <c r="N18" s="247" t="n">
        <v>7.37</v>
      </c>
      <c r="O18" s="247" t="n">
        <v>0</v>
      </c>
      <c r="P18" s="247" t="n">
        <v>22.68</v>
      </c>
      <c r="Q18" s="247" t="n">
        <v>0.14</v>
      </c>
      <c r="R18" s="247" t="n">
        <v>0.22</v>
      </c>
      <c r="S18" s="247" t="n">
        <v>0.19</v>
      </c>
      <c r="T18" s="247" t="n">
        <v>0.1</v>
      </c>
      <c r="U18" s="247" t="n">
        <v>0.05</v>
      </c>
      <c r="V18" s="247" t="n">
        <v>90.51</v>
      </c>
      <c r="W18" s="247" t="n">
        <v>0.04</v>
      </c>
      <c r="X18" s="247" t="n">
        <v>0.51</v>
      </c>
      <c r="Y18" s="247" t="n">
        <v>0.01</v>
      </c>
      <c r="Z18" s="247" t="n">
        <v>1.4</v>
      </c>
      <c r="AA18" s="247" t="n">
        <v>0</v>
      </c>
      <c r="AB18" s="247" t="n">
        <v>0.24</v>
      </c>
      <c r="AC18" s="247" t="n">
        <v>0.84</v>
      </c>
      <c r="AD18" s="247" t="n">
        <v>0.01</v>
      </c>
      <c r="AE18" s="247" t="n">
        <v>3.39</v>
      </c>
      <c r="AF18" s="247" t="n">
        <v>0.33</v>
      </c>
      <c r="AG18" s="248" t="n">
        <v>0</v>
      </c>
      <c r="AH18" s="249" t="n">
        <v>33.18</v>
      </c>
    </row>
    <row r="19" customFormat="false" ht="12.75" hidden="false" customHeight="true" outlineLevel="0" collapsed="false">
      <c r="A19" s="60" t="s">
        <v>189</v>
      </c>
      <c r="B19" s="55" t="s">
        <v>180</v>
      </c>
      <c r="C19" s="247" t="n">
        <v>0.01</v>
      </c>
      <c r="D19" s="248" t="n">
        <v>0</v>
      </c>
      <c r="E19" s="248" t="n">
        <v>0</v>
      </c>
      <c r="F19" s="248" t="n">
        <v>0</v>
      </c>
      <c r="G19" s="247" t="n">
        <v>4.31</v>
      </c>
      <c r="H19" s="247" t="n">
        <v>0.17</v>
      </c>
      <c r="I19" s="247" t="n">
        <v>0.2</v>
      </c>
      <c r="J19" s="248" t="n">
        <v>0</v>
      </c>
      <c r="K19" s="248" t="n">
        <v>0</v>
      </c>
      <c r="L19" s="247" t="n">
        <v>0.14</v>
      </c>
      <c r="M19" s="247" t="n">
        <v>0</v>
      </c>
      <c r="N19" s="247" t="n">
        <v>5.57</v>
      </c>
      <c r="O19" s="247" t="n">
        <v>0.06</v>
      </c>
      <c r="P19" s="247" t="n">
        <v>13.41</v>
      </c>
      <c r="Q19" s="247" t="n">
        <v>0.52</v>
      </c>
      <c r="R19" s="247" t="n">
        <v>0.22</v>
      </c>
      <c r="S19" s="247" t="n">
        <v>0.25</v>
      </c>
      <c r="T19" s="247" t="n">
        <v>0.17</v>
      </c>
      <c r="U19" s="247" t="n">
        <v>0.16</v>
      </c>
      <c r="V19" s="247" t="n">
        <v>0.01</v>
      </c>
      <c r="W19" s="247" t="n">
        <v>6.71</v>
      </c>
      <c r="X19" s="248" t="n">
        <v>0</v>
      </c>
      <c r="Y19" s="248" t="n">
        <v>0</v>
      </c>
      <c r="Z19" s="247" t="n">
        <v>0.27</v>
      </c>
      <c r="AA19" s="248" t="n">
        <v>0</v>
      </c>
      <c r="AB19" s="247" t="n">
        <v>0.1</v>
      </c>
      <c r="AC19" s="248" t="n">
        <v>0</v>
      </c>
      <c r="AD19" s="247" t="n">
        <v>0.04</v>
      </c>
      <c r="AE19" s="248" t="n">
        <v>0</v>
      </c>
      <c r="AF19" s="247" t="n">
        <v>1.17</v>
      </c>
      <c r="AG19" s="248" t="n">
        <v>0</v>
      </c>
      <c r="AH19" s="249" t="n">
        <v>1.29</v>
      </c>
    </row>
    <row r="20" customFormat="false" ht="12.75" hidden="false" customHeight="true" outlineLevel="0" collapsed="false">
      <c r="A20" s="61" t="s">
        <v>190</v>
      </c>
      <c r="B20" s="62" t="s">
        <v>181</v>
      </c>
      <c r="C20" s="247" t="n">
        <v>33.27</v>
      </c>
      <c r="D20" s="248" t="n">
        <v>0</v>
      </c>
      <c r="E20" s="248" t="n">
        <v>0</v>
      </c>
      <c r="F20" s="248" t="n">
        <v>0</v>
      </c>
      <c r="G20" s="248" t="n">
        <v>0</v>
      </c>
      <c r="H20" s="247" t="n">
        <v>32.2</v>
      </c>
      <c r="I20" s="248" t="n">
        <v>0</v>
      </c>
      <c r="J20" s="248" t="n">
        <v>0</v>
      </c>
      <c r="K20" s="248" t="n">
        <v>0</v>
      </c>
      <c r="L20" s="248" t="n">
        <v>0</v>
      </c>
      <c r="M20" s="248" t="n">
        <v>0</v>
      </c>
      <c r="N20" s="247" t="n">
        <v>0.16</v>
      </c>
      <c r="O20" s="248" t="n">
        <v>0</v>
      </c>
      <c r="P20" s="248" t="n">
        <v>0</v>
      </c>
      <c r="Q20" s="248" t="n">
        <v>0</v>
      </c>
      <c r="R20" s="248" t="n">
        <v>0</v>
      </c>
      <c r="S20" s="248" t="n">
        <v>0</v>
      </c>
      <c r="T20" s="248" t="n">
        <v>0</v>
      </c>
      <c r="U20" s="248" t="n">
        <v>0</v>
      </c>
      <c r="V20" s="248" t="n">
        <v>0</v>
      </c>
      <c r="W20" s="248" t="n">
        <v>0</v>
      </c>
      <c r="X20" s="248" t="n">
        <v>0</v>
      </c>
      <c r="Y20" s="247" t="n">
        <v>90.9</v>
      </c>
      <c r="Z20" s="248" t="n">
        <v>0</v>
      </c>
      <c r="AA20" s="248" t="n">
        <v>0</v>
      </c>
      <c r="AB20" s="248" t="n">
        <v>0</v>
      </c>
      <c r="AC20" s="248" t="n">
        <v>0</v>
      </c>
      <c r="AD20" s="247" t="n">
        <v>6.78</v>
      </c>
      <c r="AE20" s="247" t="n">
        <v>44.75</v>
      </c>
      <c r="AF20" s="248" t="n">
        <v>0</v>
      </c>
      <c r="AG20" s="248" t="n">
        <v>0</v>
      </c>
      <c r="AH20" s="249" t="n">
        <v>3.88</v>
      </c>
    </row>
    <row r="21" customFormat="false" ht="12.75" hidden="false" customHeight="true" outlineLevel="0" collapsed="false">
      <c r="A21" s="63" t="s">
        <v>191</v>
      </c>
      <c r="B21" s="62" t="s">
        <v>182</v>
      </c>
      <c r="C21" s="247" t="n">
        <v>0.07</v>
      </c>
      <c r="D21" s="247" t="n">
        <v>0.76</v>
      </c>
      <c r="E21" s="248" t="n">
        <v>0</v>
      </c>
      <c r="F21" s="247" t="n">
        <v>0.47</v>
      </c>
      <c r="G21" s="247" t="n">
        <v>0.22</v>
      </c>
      <c r="H21" s="247" t="n">
        <v>0.17</v>
      </c>
      <c r="I21" s="247" t="n">
        <v>68.32</v>
      </c>
      <c r="J21" s="247" t="n">
        <v>2.38</v>
      </c>
      <c r="K21" s="247" t="n">
        <v>0.18</v>
      </c>
      <c r="L21" s="247" t="n">
        <v>0.05</v>
      </c>
      <c r="M21" s="247" t="n">
        <v>0</v>
      </c>
      <c r="N21" s="247" t="n">
        <v>0.03</v>
      </c>
      <c r="O21" s="247" t="n">
        <v>0.05</v>
      </c>
      <c r="P21" s="247" t="n">
        <v>0.41</v>
      </c>
      <c r="Q21" s="247" t="n">
        <v>0.04</v>
      </c>
      <c r="R21" s="247" t="n">
        <v>0.06</v>
      </c>
      <c r="S21" s="247" t="n">
        <v>0.08</v>
      </c>
      <c r="T21" s="247" t="n">
        <v>0.04</v>
      </c>
      <c r="U21" s="247" t="n">
        <v>2.49</v>
      </c>
      <c r="V21" s="247" t="n">
        <v>0.03</v>
      </c>
      <c r="W21" s="247" t="n">
        <v>0.1</v>
      </c>
      <c r="X21" s="247" t="n">
        <v>2.44</v>
      </c>
      <c r="Y21" s="247" t="n">
        <v>0.15</v>
      </c>
      <c r="Z21" s="247" t="n">
        <v>0.11</v>
      </c>
      <c r="AA21" s="247" t="n">
        <v>0.18</v>
      </c>
      <c r="AB21" s="247" t="n">
        <v>0.28</v>
      </c>
      <c r="AC21" s="247" t="n">
        <v>1.19</v>
      </c>
      <c r="AD21" s="247" t="n">
        <v>0.6</v>
      </c>
      <c r="AE21" s="247" t="n">
        <v>2.25</v>
      </c>
      <c r="AF21" s="247" t="n">
        <v>0.94</v>
      </c>
      <c r="AG21" s="248" t="n">
        <v>0</v>
      </c>
      <c r="AH21" s="249" t="n">
        <v>1.48</v>
      </c>
    </row>
    <row r="22" customFormat="false" ht="12.75" hidden="false" customHeight="true" outlineLevel="0" collapsed="false">
      <c r="A22" s="63" t="s">
        <v>192</v>
      </c>
      <c r="B22" s="62" t="s">
        <v>183</v>
      </c>
      <c r="C22" s="248" t="n">
        <v>0</v>
      </c>
      <c r="D22" s="248" t="n">
        <v>0</v>
      </c>
      <c r="E22" s="248" t="n">
        <v>0</v>
      </c>
      <c r="F22" s="248" t="n">
        <v>0</v>
      </c>
      <c r="G22" s="248" t="n">
        <v>0</v>
      </c>
      <c r="H22" s="248" t="n">
        <v>0</v>
      </c>
      <c r="I22" s="248" t="n">
        <v>0</v>
      </c>
      <c r="J22" s="247" t="n">
        <v>65.9</v>
      </c>
      <c r="K22" s="248" t="n">
        <v>0</v>
      </c>
      <c r="L22" s="248" t="n">
        <v>0</v>
      </c>
      <c r="M22" s="248" t="n">
        <v>0</v>
      </c>
      <c r="N22" s="248" t="n">
        <v>0</v>
      </c>
      <c r="O22" s="248" t="n">
        <v>0</v>
      </c>
      <c r="P22" s="248" t="n">
        <v>0</v>
      </c>
      <c r="Q22" s="248" t="n">
        <v>0</v>
      </c>
      <c r="R22" s="248" t="n">
        <v>0</v>
      </c>
      <c r="S22" s="248" t="n">
        <v>0</v>
      </c>
      <c r="T22" s="248" t="n">
        <v>0</v>
      </c>
      <c r="U22" s="248" t="n">
        <v>0</v>
      </c>
      <c r="V22" s="248" t="n">
        <v>0</v>
      </c>
      <c r="W22" s="248" t="n">
        <v>0</v>
      </c>
      <c r="X22" s="248" t="n">
        <v>0</v>
      </c>
      <c r="Y22" s="248" t="n">
        <v>0</v>
      </c>
      <c r="Z22" s="248" t="n">
        <v>0</v>
      </c>
      <c r="AA22" s="248" t="n">
        <v>0</v>
      </c>
      <c r="AB22" s="248" t="n">
        <v>0</v>
      </c>
      <c r="AC22" s="248" t="n">
        <v>0</v>
      </c>
      <c r="AD22" s="248" t="n">
        <v>0</v>
      </c>
      <c r="AE22" s="248" t="n">
        <v>0</v>
      </c>
      <c r="AF22" s="248" t="n">
        <v>0</v>
      </c>
      <c r="AG22" s="248" t="n">
        <v>0</v>
      </c>
      <c r="AH22" s="249" t="n">
        <v>0.22</v>
      </c>
    </row>
    <row r="23" customFormat="false" ht="12.75" hidden="false" customHeight="true" outlineLevel="0" collapsed="false">
      <c r="A23" s="63" t="s">
        <v>193</v>
      </c>
      <c r="B23" s="62" t="s">
        <v>184</v>
      </c>
      <c r="C23" s="247" t="n">
        <v>0.12</v>
      </c>
      <c r="D23" s="247" t="n">
        <v>0</v>
      </c>
      <c r="E23" s="248" t="n">
        <v>0</v>
      </c>
      <c r="F23" s="248" t="n">
        <v>0</v>
      </c>
      <c r="G23" s="247" t="n">
        <v>0</v>
      </c>
      <c r="H23" s="247" t="n">
        <v>0.46</v>
      </c>
      <c r="I23" s="247" t="n">
        <v>0.2</v>
      </c>
      <c r="J23" s="248" t="n">
        <v>0</v>
      </c>
      <c r="K23" s="247" t="n">
        <v>24.46</v>
      </c>
      <c r="L23" s="247" t="n">
        <v>0.01</v>
      </c>
      <c r="M23" s="247" t="n">
        <v>0</v>
      </c>
      <c r="N23" s="247" t="n">
        <v>0</v>
      </c>
      <c r="O23" s="247" t="n">
        <v>0</v>
      </c>
      <c r="P23" s="247" t="n">
        <v>0.94</v>
      </c>
      <c r="Q23" s="247" t="n">
        <v>0</v>
      </c>
      <c r="R23" s="247" t="n">
        <v>0.24</v>
      </c>
      <c r="S23" s="247" t="n">
        <v>0.3</v>
      </c>
      <c r="T23" s="247" t="n">
        <v>0.2</v>
      </c>
      <c r="U23" s="247" t="n">
        <v>17.98</v>
      </c>
      <c r="V23" s="247" t="n">
        <v>0.1</v>
      </c>
      <c r="W23" s="247" t="n">
        <v>3.48</v>
      </c>
      <c r="X23" s="247" t="n">
        <v>0.21</v>
      </c>
      <c r="Y23" s="247" t="n">
        <v>0</v>
      </c>
      <c r="Z23" s="247" t="n">
        <v>0.19</v>
      </c>
      <c r="AA23" s="248" t="n">
        <v>0</v>
      </c>
      <c r="AB23" s="247" t="n">
        <v>3.12</v>
      </c>
      <c r="AC23" s="247" t="n">
        <v>0</v>
      </c>
      <c r="AD23" s="247" t="n">
        <v>0</v>
      </c>
      <c r="AE23" s="247" t="n">
        <v>0</v>
      </c>
      <c r="AF23" s="247" t="n">
        <v>0</v>
      </c>
      <c r="AG23" s="248" t="n">
        <v>0</v>
      </c>
      <c r="AH23" s="249" t="n">
        <v>0.63</v>
      </c>
    </row>
    <row r="24" customFormat="false" ht="12.75" hidden="false" customHeight="true" outlineLevel="0" collapsed="false">
      <c r="A24" s="63" t="s">
        <v>194</v>
      </c>
      <c r="B24" s="62" t="s">
        <v>455</v>
      </c>
      <c r="C24" s="247" t="n">
        <v>0.08</v>
      </c>
      <c r="D24" s="247" t="n">
        <v>0.21</v>
      </c>
      <c r="E24" s="248" t="n">
        <v>0</v>
      </c>
      <c r="F24" s="248" t="n">
        <v>0</v>
      </c>
      <c r="G24" s="247" t="n">
        <v>0.31</v>
      </c>
      <c r="H24" s="247" t="n">
        <v>4.15</v>
      </c>
      <c r="I24" s="247" t="n">
        <v>0.99</v>
      </c>
      <c r="J24" s="247" t="n">
        <v>2.4</v>
      </c>
      <c r="K24" s="247" t="n">
        <v>2.84</v>
      </c>
      <c r="L24" s="247" t="n">
        <v>70.69</v>
      </c>
      <c r="M24" s="247" t="n">
        <v>0</v>
      </c>
      <c r="N24" s="247" t="n">
        <v>0.37</v>
      </c>
      <c r="O24" s="247" t="n">
        <v>0.16</v>
      </c>
      <c r="P24" s="247" t="n">
        <v>1.82</v>
      </c>
      <c r="Q24" s="247" t="n">
        <v>0.17</v>
      </c>
      <c r="R24" s="247" t="n">
        <v>0.31</v>
      </c>
      <c r="S24" s="247" t="n">
        <v>0.52</v>
      </c>
      <c r="T24" s="247" t="n">
        <v>0.08</v>
      </c>
      <c r="U24" s="247" t="n">
        <v>3.44</v>
      </c>
      <c r="V24" s="247" t="n">
        <v>0.03</v>
      </c>
      <c r="W24" s="247" t="n">
        <v>0.63</v>
      </c>
      <c r="X24" s="247" t="n">
        <v>5.59</v>
      </c>
      <c r="Y24" s="247" t="n">
        <v>0.46</v>
      </c>
      <c r="Z24" s="247" t="n">
        <v>0.27</v>
      </c>
      <c r="AA24" s="247" t="n">
        <v>9.56</v>
      </c>
      <c r="AB24" s="247" t="n">
        <v>2.66</v>
      </c>
      <c r="AC24" s="247" t="n">
        <v>5.33</v>
      </c>
      <c r="AD24" s="247" t="n">
        <v>3.29</v>
      </c>
      <c r="AE24" s="247" t="n">
        <v>0.87</v>
      </c>
      <c r="AF24" s="247" t="n">
        <v>2.42</v>
      </c>
      <c r="AG24" s="248" t="n">
        <v>0</v>
      </c>
      <c r="AH24" s="249" t="n">
        <v>1.6</v>
      </c>
    </row>
    <row r="25" customFormat="false" ht="12.75" hidden="false" customHeight="true" outlineLevel="0" collapsed="false">
      <c r="A25" s="63" t="s">
        <v>195</v>
      </c>
      <c r="B25" s="62" t="s">
        <v>456</v>
      </c>
      <c r="C25" s="247" t="n">
        <v>14.84</v>
      </c>
      <c r="D25" s="247" t="n">
        <v>78.18</v>
      </c>
      <c r="E25" s="247" t="n">
        <v>1.26</v>
      </c>
      <c r="F25" s="247" t="n">
        <v>36.17</v>
      </c>
      <c r="G25" s="247" t="n">
        <v>52.3</v>
      </c>
      <c r="H25" s="247" t="n">
        <v>4.25</v>
      </c>
      <c r="I25" s="247" t="n">
        <v>0.65</v>
      </c>
      <c r="J25" s="247" t="n">
        <v>0.06</v>
      </c>
      <c r="K25" s="247" t="n">
        <v>14.05</v>
      </c>
      <c r="L25" s="247" t="n">
        <v>4.17</v>
      </c>
      <c r="M25" s="247" t="n">
        <v>12.45</v>
      </c>
      <c r="N25" s="247" t="n">
        <v>25.21</v>
      </c>
      <c r="O25" s="247" t="n">
        <v>4.73</v>
      </c>
      <c r="P25" s="247" t="n">
        <v>8.25</v>
      </c>
      <c r="Q25" s="247" t="n">
        <v>3.36</v>
      </c>
      <c r="R25" s="247" t="n">
        <v>2.68</v>
      </c>
      <c r="S25" s="247" t="n">
        <v>1.9</v>
      </c>
      <c r="T25" s="247" t="n">
        <v>1</v>
      </c>
      <c r="U25" s="247" t="n">
        <v>2.5</v>
      </c>
      <c r="V25" s="247" t="n">
        <v>2.82</v>
      </c>
      <c r="W25" s="247" t="n">
        <v>12.97</v>
      </c>
      <c r="X25" s="247" t="n">
        <v>23.41</v>
      </c>
      <c r="Y25" s="247" t="n">
        <v>0.03</v>
      </c>
      <c r="Z25" s="247" t="n">
        <v>35.22</v>
      </c>
      <c r="AA25" s="247" t="n">
        <v>42.58</v>
      </c>
      <c r="AB25" s="247" t="n">
        <v>9.21</v>
      </c>
      <c r="AC25" s="247" t="n">
        <v>64.43</v>
      </c>
      <c r="AD25" s="247" t="n">
        <v>28.01</v>
      </c>
      <c r="AE25" s="247" t="n">
        <v>19.41</v>
      </c>
      <c r="AF25" s="247" t="n">
        <v>46.67</v>
      </c>
      <c r="AG25" s="248" t="n">
        <v>0</v>
      </c>
      <c r="AH25" s="249" t="n">
        <v>12.29</v>
      </c>
    </row>
    <row r="26" customFormat="false" ht="12.75" hidden="false" customHeight="true" outlineLevel="0" collapsed="false">
      <c r="A26" s="63" t="s">
        <v>155</v>
      </c>
      <c r="B26" s="62" t="s">
        <v>457</v>
      </c>
      <c r="C26" s="247" t="n">
        <v>31.11</v>
      </c>
      <c r="D26" s="248" t="n">
        <v>0</v>
      </c>
      <c r="E26" s="248" t="n">
        <v>0</v>
      </c>
      <c r="F26" s="248" t="n">
        <v>0</v>
      </c>
      <c r="G26" s="247" t="n">
        <v>4.17</v>
      </c>
      <c r="H26" s="247" t="n">
        <v>6.72</v>
      </c>
      <c r="I26" s="247" t="n">
        <v>18.04</v>
      </c>
      <c r="J26" s="247" t="n">
        <v>16.62</v>
      </c>
      <c r="K26" s="247" t="n">
        <v>21.9</v>
      </c>
      <c r="L26" s="247" t="n">
        <v>17.85</v>
      </c>
      <c r="M26" s="247" t="n">
        <v>0.56</v>
      </c>
      <c r="N26" s="247" t="n">
        <v>53.53</v>
      </c>
      <c r="O26" s="247" t="n">
        <v>43.84</v>
      </c>
      <c r="P26" s="247" t="n">
        <v>8.89</v>
      </c>
      <c r="Q26" s="247" t="n">
        <v>2.54</v>
      </c>
      <c r="R26" s="247" t="n">
        <v>4.14</v>
      </c>
      <c r="S26" s="247" t="n">
        <v>4.56</v>
      </c>
      <c r="T26" s="247" t="n">
        <v>1.82</v>
      </c>
      <c r="U26" s="247" t="n">
        <v>13.56</v>
      </c>
      <c r="V26" s="247" t="n">
        <v>0.18</v>
      </c>
      <c r="W26" s="247" t="n">
        <v>4.01</v>
      </c>
      <c r="X26" s="247" t="n">
        <v>4.96</v>
      </c>
      <c r="Y26" s="247" t="n">
        <v>0.33</v>
      </c>
      <c r="Z26" s="247" t="n">
        <v>0.4</v>
      </c>
      <c r="AA26" s="247" t="n">
        <v>0.2</v>
      </c>
      <c r="AB26" s="247" t="n">
        <v>8.26</v>
      </c>
      <c r="AC26" s="247" t="n">
        <v>2.2</v>
      </c>
      <c r="AD26" s="247" t="n">
        <v>4.15</v>
      </c>
      <c r="AE26" s="247" t="n">
        <v>5.37</v>
      </c>
      <c r="AF26" s="247" t="n">
        <v>7.82</v>
      </c>
      <c r="AG26" s="248" t="n">
        <v>0</v>
      </c>
      <c r="AH26" s="249" t="n">
        <v>9.67</v>
      </c>
    </row>
    <row r="27" customFormat="false" ht="12.75" hidden="false" customHeight="true" outlineLevel="0" collapsed="false">
      <c r="A27" s="63" t="s">
        <v>196</v>
      </c>
      <c r="B27" s="62" t="s">
        <v>458</v>
      </c>
      <c r="C27" s="247" t="n">
        <v>1.34</v>
      </c>
      <c r="D27" s="247" t="n">
        <v>2.17</v>
      </c>
      <c r="E27" s="248" t="n">
        <v>0</v>
      </c>
      <c r="F27" s="248" t="n">
        <v>0</v>
      </c>
      <c r="G27" s="247" t="n">
        <v>7.94</v>
      </c>
      <c r="H27" s="247" t="n">
        <v>4.5</v>
      </c>
      <c r="I27" s="247" t="n">
        <v>0.71</v>
      </c>
      <c r="J27" s="247" t="n">
        <v>6.63</v>
      </c>
      <c r="K27" s="247" t="n">
        <v>3.21</v>
      </c>
      <c r="L27" s="247" t="n">
        <v>0.47</v>
      </c>
      <c r="M27" s="247" t="n">
        <v>0</v>
      </c>
      <c r="N27" s="247" t="n">
        <v>2.42</v>
      </c>
      <c r="O27" s="247" t="n">
        <v>24.93</v>
      </c>
      <c r="P27" s="247" t="n">
        <v>2</v>
      </c>
      <c r="Q27" s="247" t="n">
        <v>1.12</v>
      </c>
      <c r="R27" s="247" t="n">
        <v>7</v>
      </c>
      <c r="S27" s="247" t="n">
        <v>1.46</v>
      </c>
      <c r="T27" s="247" t="n">
        <v>12.45</v>
      </c>
      <c r="U27" s="247" t="n">
        <v>8.05</v>
      </c>
      <c r="V27" s="247" t="n">
        <v>0.09</v>
      </c>
      <c r="W27" s="247" t="n">
        <v>7.62</v>
      </c>
      <c r="X27" s="247" t="n">
        <v>9.38</v>
      </c>
      <c r="Y27" s="247" t="n">
        <v>0.38</v>
      </c>
      <c r="Z27" s="247" t="n">
        <v>1.67</v>
      </c>
      <c r="AA27" s="247" t="n">
        <v>2.1</v>
      </c>
      <c r="AB27" s="247" t="n">
        <v>2.03</v>
      </c>
      <c r="AC27" s="247" t="n">
        <v>9.11</v>
      </c>
      <c r="AD27" s="247" t="n">
        <v>1.38</v>
      </c>
      <c r="AE27" s="247" t="n">
        <v>2.2</v>
      </c>
      <c r="AF27" s="247" t="n">
        <v>2.68</v>
      </c>
      <c r="AG27" s="248" t="n">
        <v>0</v>
      </c>
      <c r="AH27" s="249" t="n">
        <v>3.34</v>
      </c>
    </row>
    <row r="28" customFormat="false" ht="12.75" hidden="false" customHeight="true" outlineLevel="0" collapsed="false">
      <c r="A28" s="63" t="s">
        <v>197</v>
      </c>
      <c r="B28" s="62" t="s">
        <v>459</v>
      </c>
      <c r="C28" s="247" t="n">
        <v>0.09</v>
      </c>
      <c r="D28" s="248" t="n">
        <v>0</v>
      </c>
      <c r="E28" s="248" t="n">
        <v>0</v>
      </c>
      <c r="F28" s="248" t="n">
        <v>0</v>
      </c>
      <c r="G28" s="247" t="n">
        <v>0.18</v>
      </c>
      <c r="H28" s="247" t="n">
        <v>4.1</v>
      </c>
      <c r="I28" s="247" t="n">
        <v>0.07</v>
      </c>
      <c r="J28" s="248" t="n">
        <v>0</v>
      </c>
      <c r="K28" s="247" t="n">
        <v>8.23</v>
      </c>
      <c r="L28" s="247" t="n">
        <v>0.04</v>
      </c>
      <c r="M28" s="248" t="n">
        <v>0</v>
      </c>
      <c r="N28" s="247" t="n">
        <v>0.61</v>
      </c>
      <c r="O28" s="247" t="n">
        <v>0.83</v>
      </c>
      <c r="P28" s="247" t="n">
        <v>8.92</v>
      </c>
      <c r="Q28" s="247" t="n">
        <v>0.75</v>
      </c>
      <c r="R28" s="247" t="n">
        <v>0.54</v>
      </c>
      <c r="S28" s="247" t="n">
        <v>1.35</v>
      </c>
      <c r="T28" s="247" t="n">
        <v>0.66</v>
      </c>
      <c r="U28" s="247" t="n">
        <v>2.38</v>
      </c>
      <c r="V28" s="247" t="n">
        <v>0.03</v>
      </c>
      <c r="W28" s="247" t="n">
        <v>15.52</v>
      </c>
      <c r="X28" s="247" t="n">
        <v>0.29</v>
      </c>
      <c r="Y28" s="247" t="n">
        <v>0.04</v>
      </c>
      <c r="Z28" s="247" t="n">
        <v>0.12</v>
      </c>
      <c r="AA28" s="248" t="n">
        <v>0</v>
      </c>
      <c r="AB28" s="247" t="n">
        <v>0.34</v>
      </c>
      <c r="AC28" s="247" t="n">
        <v>0.29</v>
      </c>
      <c r="AD28" s="247" t="n">
        <v>0.08</v>
      </c>
      <c r="AE28" s="247" t="n">
        <v>0.67</v>
      </c>
      <c r="AF28" s="247" t="n">
        <v>0.11</v>
      </c>
      <c r="AG28" s="248" t="n">
        <v>0</v>
      </c>
      <c r="AH28" s="249" t="n">
        <v>1.76</v>
      </c>
    </row>
    <row r="29" customFormat="false" ht="12.75" hidden="false" customHeight="true" outlineLevel="0" collapsed="false">
      <c r="A29" s="63" t="s">
        <v>372</v>
      </c>
      <c r="B29" s="62"/>
      <c r="C29" s="247"/>
      <c r="D29" s="248"/>
      <c r="E29" s="248"/>
      <c r="F29" s="248"/>
      <c r="G29" s="247"/>
      <c r="H29" s="247"/>
      <c r="I29" s="247"/>
      <c r="J29" s="248"/>
      <c r="K29" s="247"/>
      <c r="L29" s="247"/>
      <c r="M29" s="248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8"/>
      <c r="AB29" s="247"/>
      <c r="AC29" s="247"/>
      <c r="AD29" s="247"/>
      <c r="AE29" s="247"/>
      <c r="AF29" s="247"/>
      <c r="AG29" s="248"/>
      <c r="AH29" s="249"/>
    </row>
    <row r="30" customFormat="false" ht="12" hidden="false" customHeight="true" outlineLevel="0" collapsed="false">
      <c r="A30" s="63" t="s">
        <v>373</v>
      </c>
      <c r="B30" s="62" t="s">
        <v>460</v>
      </c>
      <c r="C30" s="247" t="n">
        <v>0.28</v>
      </c>
      <c r="D30" s="247" t="n">
        <v>5.54</v>
      </c>
      <c r="E30" s="248" t="n">
        <v>0</v>
      </c>
      <c r="F30" s="247" t="n">
        <v>20.48</v>
      </c>
      <c r="G30" s="247" t="n">
        <v>8.38</v>
      </c>
      <c r="H30" s="247" t="n">
        <v>4.16</v>
      </c>
      <c r="I30" s="247" t="n">
        <v>0.36</v>
      </c>
      <c r="J30" s="247" t="n">
        <v>1.46</v>
      </c>
      <c r="K30" s="247" t="n">
        <v>8.15</v>
      </c>
      <c r="L30" s="247" t="n">
        <v>1.6</v>
      </c>
      <c r="M30" s="247" t="n">
        <v>0.02</v>
      </c>
      <c r="N30" s="247" t="n">
        <v>0.46</v>
      </c>
      <c r="O30" s="247" t="n">
        <v>1.73</v>
      </c>
      <c r="P30" s="247" t="n">
        <v>24.39</v>
      </c>
      <c r="Q30" s="247" t="n">
        <v>86.61</v>
      </c>
      <c r="R30" s="247" t="n">
        <v>50.22</v>
      </c>
      <c r="S30" s="247" t="n">
        <v>36.73</v>
      </c>
      <c r="T30" s="247" t="n">
        <v>31.26</v>
      </c>
      <c r="U30" s="247" t="n">
        <v>38.96</v>
      </c>
      <c r="V30" s="247" t="n">
        <v>1.26</v>
      </c>
      <c r="W30" s="247" t="n">
        <v>32.48</v>
      </c>
      <c r="X30" s="247" t="n">
        <v>2.1</v>
      </c>
      <c r="Y30" s="248" t="n">
        <v>0</v>
      </c>
      <c r="Z30" s="247" t="n">
        <v>4.94</v>
      </c>
      <c r="AA30" s="248" t="n">
        <v>0</v>
      </c>
      <c r="AB30" s="247" t="n">
        <v>6.87</v>
      </c>
      <c r="AC30" s="247" t="n">
        <v>0.62</v>
      </c>
      <c r="AD30" s="247" t="n">
        <v>0.79</v>
      </c>
      <c r="AE30" s="247" t="n">
        <v>1.32</v>
      </c>
      <c r="AF30" s="247" t="n">
        <v>3.49</v>
      </c>
      <c r="AG30" s="248" t="n">
        <v>0</v>
      </c>
      <c r="AH30" s="249" t="n">
        <v>13.74</v>
      </c>
    </row>
    <row r="31" customFormat="false" ht="12.75" hidden="false" customHeight="true" outlineLevel="0" collapsed="false">
      <c r="A31" s="66" t="s">
        <v>159</v>
      </c>
      <c r="B31" s="62" t="s">
        <v>461</v>
      </c>
      <c r="C31" s="247" t="n">
        <v>3.66</v>
      </c>
      <c r="D31" s="247" t="n">
        <v>4.99</v>
      </c>
      <c r="E31" s="248" t="n">
        <v>0</v>
      </c>
      <c r="F31" s="247" t="n">
        <v>9.22</v>
      </c>
      <c r="G31" s="247" t="n">
        <v>11.11</v>
      </c>
      <c r="H31" s="247" t="n">
        <v>2.09</v>
      </c>
      <c r="I31" s="247" t="n">
        <v>0.66</v>
      </c>
      <c r="J31" s="248" t="n">
        <v>0</v>
      </c>
      <c r="K31" s="247" t="n">
        <v>5.4</v>
      </c>
      <c r="L31" s="247" t="n">
        <v>0.8</v>
      </c>
      <c r="M31" s="247" t="n">
        <v>0.02</v>
      </c>
      <c r="N31" s="247" t="n">
        <v>1.11</v>
      </c>
      <c r="O31" s="247" t="n">
        <v>0.22</v>
      </c>
      <c r="P31" s="247" t="n">
        <v>2.1</v>
      </c>
      <c r="Q31" s="247" t="n">
        <v>1.01</v>
      </c>
      <c r="R31" s="247" t="n">
        <v>17.96</v>
      </c>
      <c r="S31" s="247" t="n">
        <v>8.8</v>
      </c>
      <c r="T31" s="247" t="n">
        <v>19.42</v>
      </c>
      <c r="U31" s="247" t="n">
        <v>0.95</v>
      </c>
      <c r="V31" s="247" t="n">
        <v>0.67</v>
      </c>
      <c r="W31" s="247" t="n">
        <v>1.29</v>
      </c>
      <c r="X31" s="247" t="n">
        <v>5.52</v>
      </c>
      <c r="Y31" s="247" t="n">
        <v>0.48</v>
      </c>
      <c r="Z31" s="247" t="n">
        <v>1.22</v>
      </c>
      <c r="AA31" s="248" t="n">
        <v>0</v>
      </c>
      <c r="AB31" s="247" t="n">
        <v>8.89</v>
      </c>
      <c r="AC31" s="247" t="n">
        <v>1.88</v>
      </c>
      <c r="AD31" s="247" t="n">
        <v>0.4</v>
      </c>
      <c r="AE31" s="247" t="n">
        <v>1.48</v>
      </c>
      <c r="AF31" s="247" t="n">
        <v>3.09</v>
      </c>
      <c r="AG31" s="248" t="n">
        <v>0</v>
      </c>
      <c r="AH31" s="249" t="n">
        <v>3.1</v>
      </c>
    </row>
    <row r="32" customFormat="false" ht="12.75" hidden="false" customHeight="true" outlineLevel="0" collapsed="false">
      <c r="A32" s="66" t="s">
        <v>374</v>
      </c>
      <c r="B32" s="62"/>
      <c r="C32" s="247"/>
      <c r="D32" s="247"/>
      <c r="E32" s="248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8"/>
      <c r="Z32" s="247"/>
      <c r="AA32" s="248"/>
      <c r="AB32" s="247"/>
      <c r="AC32" s="247"/>
      <c r="AD32" s="247"/>
      <c r="AE32" s="247"/>
      <c r="AF32" s="247"/>
      <c r="AG32" s="248"/>
      <c r="AH32" s="249"/>
    </row>
    <row r="33" customFormat="false" ht="12" hidden="false" customHeight="true" outlineLevel="0" collapsed="false">
      <c r="A33" s="67" t="s">
        <v>375</v>
      </c>
      <c r="B33" s="62" t="s">
        <v>462</v>
      </c>
      <c r="C33" s="247" t="n">
        <v>0.19</v>
      </c>
      <c r="D33" s="247" t="n">
        <v>0.79</v>
      </c>
      <c r="E33" s="248" t="n">
        <v>0</v>
      </c>
      <c r="F33" s="247" t="n">
        <v>5.48</v>
      </c>
      <c r="G33" s="247" t="n">
        <v>0.83</v>
      </c>
      <c r="H33" s="247" t="n">
        <v>1.37</v>
      </c>
      <c r="I33" s="247" t="n">
        <v>0.09</v>
      </c>
      <c r="J33" s="247" t="n">
        <v>0.04</v>
      </c>
      <c r="K33" s="247" t="n">
        <v>1.19</v>
      </c>
      <c r="L33" s="247" t="n">
        <v>0.3</v>
      </c>
      <c r="M33" s="247" t="n">
        <v>0.01</v>
      </c>
      <c r="N33" s="247" t="n">
        <v>0.46</v>
      </c>
      <c r="O33" s="247" t="n">
        <v>0.24</v>
      </c>
      <c r="P33" s="247" t="n">
        <v>0.69</v>
      </c>
      <c r="Q33" s="247" t="n">
        <v>0.22</v>
      </c>
      <c r="R33" s="247" t="n">
        <v>13.91</v>
      </c>
      <c r="S33" s="247" t="n">
        <v>41.86</v>
      </c>
      <c r="T33" s="247" t="n">
        <v>9.02</v>
      </c>
      <c r="U33" s="247" t="n">
        <v>0.15</v>
      </c>
      <c r="V33" s="247" t="n">
        <v>0.75</v>
      </c>
      <c r="W33" s="247" t="n">
        <v>9.1</v>
      </c>
      <c r="X33" s="247" t="n">
        <v>11.32</v>
      </c>
      <c r="Y33" s="247" t="n">
        <v>0.35</v>
      </c>
      <c r="Z33" s="247" t="n">
        <v>4.36</v>
      </c>
      <c r="AA33" s="247" t="n">
        <v>15.99</v>
      </c>
      <c r="AB33" s="247" t="n">
        <v>21.06</v>
      </c>
      <c r="AC33" s="247" t="n">
        <v>4.61</v>
      </c>
      <c r="AD33" s="247" t="n">
        <v>3.39</v>
      </c>
      <c r="AE33" s="247" t="n">
        <v>3.08</v>
      </c>
      <c r="AF33" s="247" t="n">
        <v>2.35</v>
      </c>
      <c r="AG33" s="248" t="n">
        <v>0</v>
      </c>
      <c r="AH33" s="249" t="n">
        <v>4.27</v>
      </c>
    </row>
    <row r="34" customFormat="false" ht="12.75" hidden="false" customHeight="true" outlineLevel="0" collapsed="false">
      <c r="A34" s="63" t="s">
        <v>161</v>
      </c>
      <c r="B34" s="62" t="s">
        <v>463</v>
      </c>
      <c r="C34" s="247" t="n">
        <v>4.63</v>
      </c>
      <c r="D34" s="247" t="n">
        <v>1.76</v>
      </c>
      <c r="E34" s="248" t="n">
        <v>0</v>
      </c>
      <c r="F34" s="247" t="n">
        <v>1.63</v>
      </c>
      <c r="G34" s="247" t="n">
        <v>1.57</v>
      </c>
      <c r="H34" s="247" t="n">
        <v>1.66</v>
      </c>
      <c r="I34" s="247" t="n">
        <v>0.06</v>
      </c>
      <c r="J34" s="248" t="n">
        <v>0</v>
      </c>
      <c r="K34" s="247" t="n">
        <v>0.95</v>
      </c>
      <c r="L34" s="247" t="n">
        <v>0.09</v>
      </c>
      <c r="M34" s="248" t="n">
        <v>0</v>
      </c>
      <c r="N34" s="247" t="n">
        <v>0.03</v>
      </c>
      <c r="O34" s="247" t="n">
        <v>0.08</v>
      </c>
      <c r="P34" s="247" t="n">
        <v>0.42</v>
      </c>
      <c r="Q34" s="247" t="n">
        <v>0.07</v>
      </c>
      <c r="R34" s="247" t="n">
        <v>0.23</v>
      </c>
      <c r="S34" s="247" t="n">
        <v>0.14</v>
      </c>
      <c r="T34" s="247" t="n">
        <v>22.01</v>
      </c>
      <c r="U34" s="247" t="n">
        <v>0.33</v>
      </c>
      <c r="V34" s="247" t="n">
        <v>0.09</v>
      </c>
      <c r="W34" s="247" t="n">
        <v>1.8</v>
      </c>
      <c r="X34" s="247" t="n">
        <v>9.29</v>
      </c>
      <c r="Y34" s="247" t="n">
        <v>0.17</v>
      </c>
      <c r="Z34" s="247" t="n">
        <v>10.31</v>
      </c>
      <c r="AA34" s="247" t="n">
        <v>23.27</v>
      </c>
      <c r="AB34" s="247" t="n">
        <v>2.44</v>
      </c>
      <c r="AC34" s="247" t="n">
        <v>1.49</v>
      </c>
      <c r="AD34" s="247" t="n">
        <v>40.05</v>
      </c>
      <c r="AE34" s="247" t="n">
        <v>3.49</v>
      </c>
      <c r="AF34" s="247" t="n">
        <v>6.53</v>
      </c>
      <c r="AG34" s="248" t="n">
        <v>0</v>
      </c>
      <c r="AH34" s="249" t="n">
        <v>2.54</v>
      </c>
    </row>
    <row r="35" customFormat="false" ht="12.75" hidden="false" customHeight="true" outlineLevel="0" collapsed="false">
      <c r="A35" s="63" t="s">
        <v>200</v>
      </c>
      <c r="B35" s="62" t="s">
        <v>464</v>
      </c>
      <c r="C35" s="247" t="n">
        <v>0.19</v>
      </c>
      <c r="D35" s="248" t="n">
        <v>0</v>
      </c>
      <c r="E35" s="248" t="n">
        <v>0</v>
      </c>
      <c r="F35" s="248" t="n">
        <v>0</v>
      </c>
      <c r="G35" s="248" t="n">
        <v>0</v>
      </c>
      <c r="H35" s="247" t="n">
        <v>0.7</v>
      </c>
      <c r="I35" s="247" t="n">
        <v>0.1</v>
      </c>
      <c r="J35" s="247" t="n">
        <v>0.11</v>
      </c>
      <c r="K35" s="247" t="n">
        <v>0.31</v>
      </c>
      <c r="L35" s="247" t="n">
        <v>0.12</v>
      </c>
      <c r="M35" s="248" t="n">
        <v>0</v>
      </c>
      <c r="N35" s="247" t="n">
        <v>0.02</v>
      </c>
      <c r="O35" s="247" t="n">
        <v>0.19</v>
      </c>
      <c r="P35" s="247" t="n">
        <v>0.23</v>
      </c>
      <c r="Q35" s="247" t="n">
        <v>0.05</v>
      </c>
      <c r="R35" s="247" t="n">
        <v>0.06</v>
      </c>
      <c r="S35" s="247" t="n">
        <v>0.39</v>
      </c>
      <c r="T35" s="247" t="n">
        <v>0.31</v>
      </c>
      <c r="U35" s="247" t="n">
        <v>4.13</v>
      </c>
      <c r="V35" s="247" t="n">
        <v>0.03</v>
      </c>
      <c r="W35" s="247" t="n">
        <v>0.65</v>
      </c>
      <c r="X35" s="247" t="n">
        <v>1.99</v>
      </c>
      <c r="Y35" s="247" t="n">
        <v>1.41</v>
      </c>
      <c r="Z35" s="247" t="n">
        <v>0.21</v>
      </c>
      <c r="AA35" s="247" t="n">
        <v>2.58</v>
      </c>
      <c r="AB35" s="247" t="n">
        <v>1.08</v>
      </c>
      <c r="AC35" s="247" t="n">
        <v>6.95</v>
      </c>
      <c r="AD35" s="247" t="n">
        <v>3.1</v>
      </c>
      <c r="AE35" s="247" t="n">
        <v>4.47</v>
      </c>
      <c r="AF35" s="247" t="n">
        <v>4.88</v>
      </c>
      <c r="AG35" s="248" t="n">
        <v>0</v>
      </c>
      <c r="AH35" s="249" t="n">
        <v>0.41</v>
      </c>
    </row>
    <row r="36" customFormat="false" ht="12.75" hidden="false" customHeight="true" outlineLevel="0" collapsed="false">
      <c r="A36" s="68" t="s">
        <v>201</v>
      </c>
      <c r="B36" s="62" t="s">
        <v>465</v>
      </c>
      <c r="C36" s="247" t="n">
        <v>0.74</v>
      </c>
      <c r="D36" s="247" t="n">
        <v>1</v>
      </c>
      <c r="E36" s="248" t="n">
        <v>0</v>
      </c>
      <c r="F36" s="247" t="n">
        <v>5.54</v>
      </c>
      <c r="G36" s="247" t="n">
        <v>3.56</v>
      </c>
      <c r="H36" s="247" t="n">
        <v>0.87</v>
      </c>
      <c r="I36" s="247" t="n">
        <v>1.71</v>
      </c>
      <c r="J36" s="247" t="n">
        <v>0.75</v>
      </c>
      <c r="K36" s="247" t="n">
        <v>3.24</v>
      </c>
      <c r="L36" s="247" t="n">
        <v>1.92</v>
      </c>
      <c r="M36" s="247" t="n">
        <v>0.33</v>
      </c>
      <c r="N36" s="247" t="n">
        <v>1.46</v>
      </c>
      <c r="O36" s="247" t="n">
        <v>1.01</v>
      </c>
      <c r="P36" s="247" t="n">
        <v>3.31</v>
      </c>
      <c r="Q36" s="247" t="n">
        <v>2.33</v>
      </c>
      <c r="R36" s="247" t="n">
        <v>0.86</v>
      </c>
      <c r="S36" s="247" t="n">
        <v>0.62</v>
      </c>
      <c r="T36" s="247" t="n">
        <v>0.65</v>
      </c>
      <c r="U36" s="247" t="n">
        <v>0.76</v>
      </c>
      <c r="V36" s="247" t="n">
        <v>1.91</v>
      </c>
      <c r="W36" s="247" t="n">
        <v>0.17</v>
      </c>
      <c r="X36" s="247" t="n">
        <v>4.32</v>
      </c>
      <c r="Y36" s="247" t="n">
        <v>1.16</v>
      </c>
      <c r="Z36" s="247" t="n">
        <v>2.43</v>
      </c>
      <c r="AA36" s="247" t="n">
        <v>3.29</v>
      </c>
      <c r="AB36" s="247" t="n">
        <v>3.93</v>
      </c>
      <c r="AC36" s="247" t="n">
        <v>0.94</v>
      </c>
      <c r="AD36" s="247" t="n">
        <v>6.19</v>
      </c>
      <c r="AE36" s="247" t="n">
        <v>5.74</v>
      </c>
      <c r="AF36" s="247" t="n">
        <v>10.4</v>
      </c>
      <c r="AG36" s="248" t="n">
        <v>0</v>
      </c>
      <c r="AH36" s="249" t="n">
        <v>1.24</v>
      </c>
    </row>
    <row r="37" customFormat="false" ht="12.75" hidden="false" customHeight="true" outlineLevel="0" collapsed="false">
      <c r="A37" s="68" t="s">
        <v>15</v>
      </c>
      <c r="B37" s="62" t="s">
        <v>466</v>
      </c>
      <c r="C37" s="248" t="n">
        <v>0</v>
      </c>
      <c r="D37" s="248" t="n">
        <v>0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8" t="n">
        <v>0</v>
      </c>
      <c r="P37" s="248" t="n">
        <v>0</v>
      </c>
      <c r="Q37" s="248" t="n">
        <v>0</v>
      </c>
      <c r="R37" s="248" t="n">
        <v>0</v>
      </c>
      <c r="S37" s="248" t="n">
        <v>0</v>
      </c>
      <c r="T37" s="248" t="n">
        <v>0</v>
      </c>
      <c r="U37" s="248" t="n">
        <v>0</v>
      </c>
      <c r="V37" s="248" t="n">
        <v>0</v>
      </c>
      <c r="W37" s="248" t="n">
        <v>0</v>
      </c>
      <c r="X37" s="248" t="n">
        <v>0</v>
      </c>
      <c r="Y37" s="248" t="n">
        <v>0</v>
      </c>
      <c r="Z37" s="248" t="n">
        <v>0</v>
      </c>
      <c r="AA37" s="248" t="n">
        <v>0</v>
      </c>
      <c r="AB37" s="248" t="n">
        <v>0</v>
      </c>
      <c r="AC37" s="248" t="n">
        <v>0</v>
      </c>
      <c r="AD37" s="248" t="n">
        <v>0</v>
      </c>
      <c r="AE37" s="248" t="n">
        <v>0</v>
      </c>
      <c r="AF37" s="248" t="n">
        <v>0</v>
      </c>
      <c r="AG37" s="248" t="n">
        <v>0</v>
      </c>
      <c r="AH37" s="251" t="n">
        <v>0</v>
      </c>
    </row>
    <row r="38" customFormat="false" ht="12.75" hidden="false" customHeight="true" outlineLevel="0" collapsed="false">
      <c r="A38" s="68" t="s">
        <v>376</v>
      </c>
      <c r="B38" s="62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9"/>
    </row>
    <row r="39" customFormat="false" ht="12" hidden="false" customHeight="true" outlineLevel="0" collapsed="false">
      <c r="A39" s="68" t="s">
        <v>377</v>
      </c>
      <c r="B39" s="62" t="s">
        <v>467</v>
      </c>
      <c r="C39" s="247" t="n">
        <v>0.21</v>
      </c>
      <c r="D39" s="247" t="n">
        <v>0.77</v>
      </c>
      <c r="E39" s="247" t="n">
        <v>0.55</v>
      </c>
      <c r="F39" s="247" t="n">
        <v>0.26</v>
      </c>
      <c r="G39" s="247" t="n">
        <v>0.06</v>
      </c>
      <c r="H39" s="247" t="n">
        <v>0.17</v>
      </c>
      <c r="I39" s="247" t="n">
        <v>0.03</v>
      </c>
      <c r="J39" s="247" t="n">
        <v>0.08</v>
      </c>
      <c r="K39" s="247" t="n">
        <v>0.15</v>
      </c>
      <c r="L39" s="247" t="n">
        <v>0.05</v>
      </c>
      <c r="M39" s="247" t="n">
        <v>0</v>
      </c>
      <c r="N39" s="247" t="n">
        <v>0.02</v>
      </c>
      <c r="O39" s="247" t="n">
        <v>0.02</v>
      </c>
      <c r="P39" s="247" t="n">
        <v>0.11</v>
      </c>
      <c r="Q39" s="247" t="n">
        <v>0.02</v>
      </c>
      <c r="R39" s="247" t="n">
        <v>0.05</v>
      </c>
      <c r="S39" s="247" t="n">
        <v>0.03</v>
      </c>
      <c r="T39" s="247" t="n">
        <v>0.04</v>
      </c>
      <c r="U39" s="247" t="n">
        <v>0.19</v>
      </c>
      <c r="V39" s="247" t="n">
        <v>0.04</v>
      </c>
      <c r="W39" s="247" t="n">
        <v>0.18</v>
      </c>
      <c r="X39" s="247" t="n">
        <v>0.35</v>
      </c>
      <c r="Y39" s="247" t="n">
        <v>0.06</v>
      </c>
      <c r="Z39" s="247" t="n">
        <v>0.71</v>
      </c>
      <c r="AA39" s="247" t="n">
        <v>0.01</v>
      </c>
      <c r="AB39" s="247" t="n">
        <v>0.49</v>
      </c>
      <c r="AC39" s="248" t="n">
        <v>0</v>
      </c>
      <c r="AD39" s="247" t="n">
        <v>0.02</v>
      </c>
      <c r="AE39" s="247" t="n">
        <v>0.04</v>
      </c>
      <c r="AF39" s="247" t="n">
        <v>0.15</v>
      </c>
      <c r="AG39" s="248" t="n">
        <v>0</v>
      </c>
      <c r="AH39" s="249" t="n">
        <v>0.09</v>
      </c>
    </row>
    <row r="40" customFormat="false" ht="12.75" hidden="false" customHeight="true" outlineLevel="0" collapsed="false">
      <c r="A40" s="68" t="s">
        <v>165</v>
      </c>
      <c r="B40" s="62" t="s">
        <v>468</v>
      </c>
      <c r="C40" s="247" t="n">
        <v>0.01</v>
      </c>
      <c r="D40" s="247" t="n">
        <v>0.12</v>
      </c>
      <c r="E40" s="247" t="n">
        <v>0.45</v>
      </c>
      <c r="F40" s="248" t="n">
        <v>0</v>
      </c>
      <c r="G40" s="247" t="n">
        <v>0.1</v>
      </c>
      <c r="H40" s="247" t="n">
        <v>0.08</v>
      </c>
      <c r="I40" s="247" t="n">
        <v>0.06</v>
      </c>
      <c r="J40" s="247" t="n">
        <v>0.2</v>
      </c>
      <c r="K40" s="247" t="n">
        <v>0.04</v>
      </c>
      <c r="L40" s="247" t="n">
        <v>0.03</v>
      </c>
      <c r="M40" s="247" t="n">
        <v>0</v>
      </c>
      <c r="N40" s="247" t="n">
        <v>0.02</v>
      </c>
      <c r="O40" s="247" t="n">
        <v>0.03</v>
      </c>
      <c r="P40" s="247" t="n">
        <v>0.04</v>
      </c>
      <c r="Q40" s="247" t="n">
        <v>0.04</v>
      </c>
      <c r="R40" s="247" t="n">
        <v>0.16</v>
      </c>
      <c r="S40" s="247" t="n">
        <v>0.08</v>
      </c>
      <c r="T40" s="247" t="n">
        <v>0.1</v>
      </c>
      <c r="U40" s="247" t="n">
        <v>0.06</v>
      </c>
      <c r="V40" s="247" t="n">
        <v>0.04</v>
      </c>
      <c r="W40" s="247" t="n">
        <v>0.27</v>
      </c>
      <c r="X40" s="247" t="n">
        <v>0.17</v>
      </c>
      <c r="Y40" s="247" t="n">
        <v>0.01</v>
      </c>
      <c r="Z40" s="247" t="n">
        <v>0.27</v>
      </c>
      <c r="AA40" s="247" t="n">
        <v>0.01</v>
      </c>
      <c r="AB40" s="247" t="n">
        <v>0.97</v>
      </c>
      <c r="AC40" s="248" t="n">
        <v>0</v>
      </c>
      <c r="AD40" s="247" t="n">
        <v>0.02</v>
      </c>
      <c r="AE40" s="247" t="n">
        <v>0.01</v>
      </c>
      <c r="AF40" s="247" t="n">
        <v>0.1</v>
      </c>
      <c r="AG40" s="248" t="n">
        <v>0</v>
      </c>
      <c r="AH40" s="249" t="n">
        <v>0.07</v>
      </c>
    </row>
    <row r="41" customFormat="false" ht="12.75" hidden="false" customHeight="true" outlineLevel="0" collapsed="false">
      <c r="A41" s="68" t="s">
        <v>166</v>
      </c>
      <c r="B41" s="62" t="s">
        <v>469</v>
      </c>
      <c r="C41" s="247" t="n">
        <v>0.05</v>
      </c>
      <c r="D41" s="247" t="n">
        <v>0.15</v>
      </c>
      <c r="E41" s="248" t="n">
        <v>0</v>
      </c>
      <c r="F41" s="247" t="n">
        <v>2.24</v>
      </c>
      <c r="G41" s="247" t="n">
        <v>0.07</v>
      </c>
      <c r="H41" s="247" t="n">
        <v>0.11</v>
      </c>
      <c r="I41" s="247" t="n">
        <v>0.03</v>
      </c>
      <c r="J41" s="247" t="n">
        <v>0.03</v>
      </c>
      <c r="K41" s="247" t="n">
        <v>0.08</v>
      </c>
      <c r="L41" s="247" t="n">
        <v>0.03</v>
      </c>
      <c r="M41" s="247" t="n">
        <v>0</v>
      </c>
      <c r="N41" s="247" t="n">
        <v>0.08</v>
      </c>
      <c r="O41" s="247" t="n">
        <v>0.02</v>
      </c>
      <c r="P41" s="247" t="n">
        <v>0.06</v>
      </c>
      <c r="Q41" s="247" t="n">
        <v>0.02</v>
      </c>
      <c r="R41" s="247" t="n">
        <v>0.03</v>
      </c>
      <c r="S41" s="247" t="n">
        <v>0.01</v>
      </c>
      <c r="T41" s="247" t="n">
        <v>0.01</v>
      </c>
      <c r="U41" s="247" t="n">
        <v>0.07</v>
      </c>
      <c r="V41" s="247" t="n">
        <v>0.01</v>
      </c>
      <c r="W41" s="247" t="n">
        <v>0.16</v>
      </c>
      <c r="X41" s="247" t="n">
        <v>1.15</v>
      </c>
      <c r="Y41" s="247" t="n">
        <v>0.01</v>
      </c>
      <c r="Z41" s="247" t="n">
        <v>13.21</v>
      </c>
      <c r="AA41" s="247" t="n">
        <v>0.01</v>
      </c>
      <c r="AB41" s="247" t="n">
        <v>0.07</v>
      </c>
      <c r="AC41" s="247" t="n">
        <v>0.03</v>
      </c>
      <c r="AD41" s="248" t="n">
        <v>0</v>
      </c>
      <c r="AE41" s="248" t="n">
        <v>0</v>
      </c>
      <c r="AF41" s="247" t="n">
        <v>0.03</v>
      </c>
      <c r="AG41" s="248" t="n">
        <v>0</v>
      </c>
      <c r="AH41" s="249" t="n">
        <v>0.51</v>
      </c>
    </row>
    <row r="42" customFormat="false" ht="12.75" hidden="false" customHeight="true" outlineLevel="0" collapsed="false">
      <c r="A42" s="68" t="s">
        <v>167</v>
      </c>
      <c r="B42" s="62" t="s">
        <v>470</v>
      </c>
      <c r="C42" s="247" t="n">
        <v>1.15</v>
      </c>
      <c r="D42" s="247" t="n">
        <v>2.18</v>
      </c>
      <c r="E42" s="248" t="n">
        <v>0</v>
      </c>
      <c r="F42" s="247" t="n">
        <v>1.01</v>
      </c>
      <c r="G42" s="247" t="n">
        <v>0.97</v>
      </c>
      <c r="H42" s="247" t="n">
        <v>1.08</v>
      </c>
      <c r="I42" s="247" t="n">
        <v>0.72</v>
      </c>
      <c r="J42" s="247" t="n">
        <v>1.02</v>
      </c>
      <c r="K42" s="247" t="n">
        <v>0.98</v>
      </c>
      <c r="L42" s="247" t="n">
        <v>0.41</v>
      </c>
      <c r="M42" s="247" t="n">
        <v>0.08</v>
      </c>
      <c r="N42" s="247" t="n">
        <v>0.45</v>
      </c>
      <c r="O42" s="247" t="n">
        <v>0.5</v>
      </c>
      <c r="P42" s="247" t="n">
        <v>0.75</v>
      </c>
      <c r="Q42" s="247" t="n">
        <v>0.36</v>
      </c>
      <c r="R42" s="247" t="n">
        <v>0.55</v>
      </c>
      <c r="S42" s="247" t="n">
        <v>0.36</v>
      </c>
      <c r="T42" s="247" t="n">
        <v>0.43</v>
      </c>
      <c r="U42" s="247" t="n">
        <v>0.83</v>
      </c>
      <c r="V42" s="247" t="n">
        <v>0.74</v>
      </c>
      <c r="W42" s="247" t="n">
        <v>0.62</v>
      </c>
      <c r="X42" s="247" t="n">
        <v>5.45</v>
      </c>
      <c r="Y42" s="247" t="n">
        <v>0.74</v>
      </c>
      <c r="Z42" s="247" t="n">
        <v>2.45</v>
      </c>
      <c r="AA42" s="247" t="n">
        <v>0.06</v>
      </c>
      <c r="AB42" s="247" t="n">
        <v>4.49</v>
      </c>
      <c r="AC42" s="248" t="n">
        <v>0</v>
      </c>
      <c r="AD42" s="247" t="n">
        <v>0.17</v>
      </c>
      <c r="AE42" s="247" t="n">
        <v>0.32</v>
      </c>
      <c r="AF42" s="247" t="n">
        <v>1.25</v>
      </c>
      <c r="AG42" s="248" t="n">
        <v>0</v>
      </c>
      <c r="AH42" s="249" t="n">
        <v>0.68</v>
      </c>
    </row>
    <row r="43" customFormat="false" ht="12.75" hidden="false" customHeight="true" outlineLevel="0" collapsed="false">
      <c r="A43" s="68" t="s">
        <v>378</v>
      </c>
      <c r="B43" s="62"/>
      <c r="C43" s="247"/>
      <c r="D43" s="247"/>
      <c r="E43" s="248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8"/>
      <c r="AD43" s="247"/>
      <c r="AE43" s="247"/>
      <c r="AF43" s="247"/>
      <c r="AG43" s="248"/>
      <c r="AH43" s="249"/>
    </row>
    <row r="44" customFormat="false" ht="12" hidden="false" customHeight="true" outlineLevel="0" collapsed="false">
      <c r="A44" s="68" t="s">
        <v>379</v>
      </c>
      <c r="B44" s="62" t="s">
        <v>471</v>
      </c>
      <c r="C44" s="247" t="n">
        <v>0.24</v>
      </c>
      <c r="D44" s="247" t="n">
        <v>1.38</v>
      </c>
      <c r="E44" s="248" t="n">
        <v>0</v>
      </c>
      <c r="F44" s="247" t="n">
        <v>2.54</v>
      </c>
      <c r="G44" s="247" t="n">
        <v>1.22</v>
      </c>
      <c r="H44" s="247" t="n">
        <v>1.49</v>
      </c>
      <c r="I44" s="247" t="n">
        <v>0.81</v>
      </c>
      <c r="J44" s="247" t="n">
        <v>2.07</v>
      </c>
      <c r="K44" s="247" t="n">
        <v>2.97</v>
      </c>
      <c r="L44" s="247" t="n">
        <v>1.03</v>
      </c>
      <c r="M44" s="247" t="n">
        <v>0.03</v>
      </c>
      <c r="N44" s="247" t="n">
        <v>0.53</v>
      </c>
      <c r="O44" s="247" t="n">
        <v>0.3</v>
      </c>
      <c r="P44" s="247" t="n">
        <v>0.58</v>
      </c>
      <c r="Q44" s="247" t="n">
        <v>0.63</v>
      </c>
      <c r="R44" s="247" t="n">
        <v>0.56</v>
      </c>
      <c r="S44" s="247" t="n">
        <v>0.37</v>
      </c>
      <c r="T44" s="247" t="n">
        <v>0.23</v>
      </c>
      <c r="U44" s="247" t="n">
        <v>2.96</v>
      </c>
      <c r="V44" s="247" t="n">
        <v>0.65</v>
      </c>
      <c r="W44" s="247" t="n">
        <v>2.2</v>
      </c>
      <c r="X44" s="247" t="n">
        <v>11.17</v>
      </c>
      <c r="Y44" s="247" t="n">
        <v>2.13</v>
      </c>
      <c r="Z44" s="247" t="n">
        <v>20.21</v>
      </c>
      <c r="AA44" s="247" t="n">
        <v>0.16</v>
      </c>
      <c r="AB44" s="247" t="n">
        <v>23.47</v>
      </c>
      <c r="AC44" s="248" t="n">
        <v>0</v>
      </c>
      <c r="AD44" s="247" t="n">
        <v>1.53</v>
      </c>
      <c r="AE44" s="247" t="n">
        <v>0.54</v>
      </c>
      <c r="AF44" s="247" t="n">
        <v>5.59</v>
      </c>
      <c r="AG44" s="248" t="n">
        <v>0</v>
      </c>
      <c r="AH44" s="249" t="n">
        <v>1.71</v>
      </c>
    </row>
    <row r="45" customFormat="false" ht="12.75" hidden="false" customHeight="true" outlineLevel="0" collapsed="false">
      <c r="A45" s="68" t="s">
        <v>204</v>
      </c>
      <c r="B45" s="62" t="s">
        <v>472</v>
      </c>
      <c r="C45" s="248" t="n">
        <v>0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0</v>
      </c>
      <c r="Q45" s="248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0</v>
      </c>
      <c r="AF45" s="248" t="n">
        <v>0</v>
      </c>
      <c r="AG45" s="248" t="n">
        <v>0</v>
      </c>
      <c r="AH45" s="251" t="n">
        <v>0</v>
      </c>
    </row>
    <row r="46" customFormat="false" ht="12.75" hidden="false" customHeight="true" outlineLevel="0" collapsed="false">
      <c r="A46" s="68" t="s">
        <v>22</v>
      </c>
      <c r="B46" s="62" t="s">
        <v>473</v>
      </c>
      <c r="C46" s="248" t="n">
        <v>0</v>
      </c>
      <c r="D46" s="248" t="n">
        <v>0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8" t="n">
        <v>0</v>
      </c>
      <c r="P46" s="248" t="n">
        <v>0</v>
      </c>
      <c r="Q46" s="248" t="n">
        <v>0</v>
      </c>
      <c r="R46" s="248" t="n">
        <v>0</v>
      </c>
      <c r="S46" s="248" t="n">
        <v>0</v>
      </c>
      <c r="T46" s="248" t="n">
        <v>0</v>
      </c>
      <c r="U46" s="248" t="n">
        <v>0</v>
      </c>
      <c r="V46" s="248" t="n">
        <v>0</v>
      </c>
      <c r="W46" s="248" t="n">
        <v>0</v>
      </c>
      <c r="X46" s="248" t="n">
        <v>0</v>
      </c>
      <c r="Y46" s="248" t="n">
        <v>0</v>
      </c>
      <c r="Z46" s="248" t="n">
        <v>0</v>
      </c>
      <c r="AA46" s="248" t="n">
        <v>0</v>
      </c>
      <c r="AB46" s="248" t="n">
        <v>0</v>
      </c>
      <c r="AC46" s="248" t="n">
        <v>0</v>
      </c>
      <c r="AD46" s="248" t="n">
        <v>0</v>
      </c>
      <c r="AE46" s="248" t="n">
        <v>0</v>
      </c>
      <c r="AF46" s="248" t="n">
        <v>0</v>
      </c>
      <c r="AG46" s="248" t="n">
        <v>0</v>
      </c>
      <c r="AH46" s="251" t="n">
        <v>0</v>
      </c>
    </row>
    <row r="47" customFormat="false" ht="12.75" hidden="false" customHeight="true" outlineLevel="0" collapsed="false">
      <c r="A47" s="68" t="s">
        <v>205</v>
      </c>
      <c r="B47" s="62" t="s">
        <v>474</v>
      </c>
      <c r="C47" s="248" t="n">
        <v>0</v>
      </c>
      <c r="D47" s="248" t="n">
        <v>0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48" t="n">
        <v>0</v>
      </c>
      <c r="P47" s="248" t="n">
        <v>0</v>
      </c>
      <c r="Q47" s="248" t="n">
        <v>0</v>
      </c>
      <c r="R47" s="248" t="n">
        <v>0</v>
      </c>
      <c r="S47" s="248" t="n">
        <v>0</v>
      </c>
      <c r="T47" s="248" t="n">
        <v>0</v>
      </c>
      <c r="U47" s="248" t="n">
        <v>0</v>
      </c>
      <c r="V47" s="248" t="n">
        <v>0</v>
      </c>
      <c r="W47" s="248" t="n">
        <v>0</v>
      </c>
      <c r="X47" s="248" t="n">
        <v>0</v>
      </c>
      <c r="Y47" s="248" t="n">
        <v>0</v>
      </c>
      <c r="Z47" s="248" t="n">
        <v>0</v>
      </c>
      <c r="AA47" s="248" t="n">
        <v>0</v>
      </c>
      <c r="AB47" s="248" t="n">
        <v>0</v>
      </c>
      <c r="AC47" s="248" t="n">
        <v>0</v>
      </c>
      <c r="AD47" s="248" t="n">
        <v>0</v>
      </c>
      <c r="AE47" s="248" t="n">
        <v>0</v>
      </c>
      <c r="AF47" s="248" t="n">
        <v>0</v>
      </c>
      <c r="AG47" s="248" t="n">
        <v>0</v>
      </c>
      <c r="AH47" s="251" t="n">
        <v>0</v>
      </c>
    </row>
    <row r="48" customFormat="false" ht="12.75" hidden="false" customHeight="true" outlineLevel="0" collapsed="false">
      <c r="A48" s="68" t="s">
        <v>380</v>
      </c>
      <c r="B48" s="62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51"/>
    </row>
    <row r="49" customFormat="false" ht="12" hidden="false" customHeight="true" outlineLevel="0" collapsed="false">
      <c r="A49" s="71" t="s">
        <v>381</v>
      </c>
      <c r="B49" s="62" t="s">
        <v>475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0</v>
      </c>
      <c r="K49" s="248" t="n">
        <v>0</v>
      </c>
      <c r="L49" s="248" t="n">
        <v>0</v>
      </c>
      <c r="M49" s="248" t="n">
        <v>0</v>
      </c>
      <c r="N49" s="248" t="n">
        <v>0</v>
      </c>
      <c r="O49" s="248" t="n">
        <v>0</v>
      </c>
      <c r="P49" s="248" t="n">
        <v>0</v>
      </c>
      <c r="Q49" s="248" t="n">
        <v>0</v>
      </c>
      <c r="R49" s="248" t="n">
        <v>0</v>
      </c>
      <c r="S49" s="248" t="n">
        <v>0</v>
      </c>
      <c r="T49" s="248" t="n">
        <v>0</v>
      </c>
      <c r="U49" s="248" t="n">
        <v>0</v>
      </c>
      <c r="V49" s="248" t="n">
        <v>0</v>
      </c>
      <c r="W49" s="248" t="n">
        <v>0</v>
      </c>
      <c r="X49" s="248" t="n">
        <v>0</v>
      </c>
      <c r="Y49" s="248" t="n">
        <v>0</v>
      </c>
      <c r="Z49" s="248" t="n">
        <v>0</v>
      </c>
      <c r="AA49" s="248" t="n">
        <v>0</v>
      </c>
      <c r="AB49" s="248" t="n">
        <v>0</v>
      </c>
      <c r="AC49" s="248" t="n">
        <v>0</v>
      </c>
      <c r="AD49" s="248" t="n">
        <v>0</v>
      </c>
      <c r="AE49" s="248" t="n">
        <v>0</v>
      </c>
      <c r="AF49" s="248" t="n">
        <v>0</v>
      </c>
      <c r="AG49" s="248" t="n">
        <v>0</v>
      </c>
      <c r="AH49" s="251" t="n">
        <v>0</v>
      </c>
    </row>
    <row r="50" customFormat="false" ht="21.75" hidden="false" customHeight="true" outlineLevel="0" collapsed="false">
      <c r="A50" s="261" t="s">
        <v>387</v>
      </c>
      <c r="B50" s="262" t="s">
        <v>476</v>
      </c>
      <c r="C50" s="252" t="n">
        <f aca="false">SUM(C14:C49)</f>
        <v>100</v>
      </c>
      <c r="D50" s="252" t="n">
        <f aca="false">SUM(D14:D49)</f>
        <v>100</v>
      </c>
      <c r="E50" s="252" t="n">
        <f aca="false">SUM(E14:E49)</f>
        <v>100</v>
      </c>
      <c r="F50" s="252" t="n">
        <f aca="false">SUM(F14:F49)</f>
        <v>100</v>
      </c>
      <c r="G50" s="252" t="n">
        <f aca="false">SUM(G14:G49)</f>
        <v>100</v>
      </c>
      <c r="H50" s="252" t="n">
        <f aca="false">SUM(H14:H49)</f>
        <v>100</v>
      </c>
      <c r="I50" s="252" t="n">
        <f aca="false">SUM(I14:I49)</f>
        <v>100</v>
      </c>
      <c r="J50" s="252" t="n">
        <f aca="false">SUM(J14:J49)</f>
        <v>100</v>
      </c>
      <c r="K50" s="252" t="n">
        <f aca="false">SUM(K14:K49)</f>
        <v>100</v>
      </c>
      <c r="L50" s="252" t="n">
        <f aca="false">SUM(L14:L49)</f>
        <v>100</v>
      </c>
      <c r="M50" s="252" t="n">
        <f aca="false">SUM(M14:M49)</f>
        <v>100</v>
      </c>
      <c r="N50" s="252" t="n">
        <f aca="false">SUM(N14:N49)</f>
        <v>100</v>
      </c>
      <c r="O50" s="252" t="n">
        <f aca="false">SUM(O14:O49)</f>
        <v>100</v>
      </c>
      <c r="P50" s="252" t="n">
        <f aca="false">SUM(P14:P49)</f>
        <v>100</v>
      </c>
      <c r="Q50" s="252" t="n">
        <f aca="false">SUM(Q14:Q49)</f>
        <v>100</v>
      </c>
      <c r="R50" s="252" t="n">
        <f aca="false">SUM(R14:R49)</f>
        <v>100</v>
      </c>
      <c r="S50" s="252" t="n">
        <f aca="false">SUM(S14:S49)</f>
        <v>100</v>
      </c>
      <c r="T50" s="252" t="n">
        <f aca="false">SUM(T14:T49)</f>
        <v>100</v>
      </c>
      <c r="U50" s="252" t="n">
        <f aca="false">SUM(U14:U49)</f>
        <v>100</v>
      </c>
      <c r="V50" s="252" t="n">
        <f aca="false">SUM(V14:V49)</f>
        <v>100</v>
      </c>
      <c r="W50" s="252" t="n">
        <f aca="false">SUM(W14:W49)</f>
        <v>100</v>
      </c>
      <c r="X50" s="252" t="n">
        <f aca="false">SUM(X14:X49)</f>
        <v>100</v>
      </c>
      <c r="Y50" s="252" t="n">
        <f aca="false">SUM(Y14:Y49)</f>
        <v>100</v>
      </c>
      <c r="Z50" s="252" t="n">
        <f aca="false">SUM(Z14:Z49)</f>
        <v>100</v>
      </c>
      <c r="AA50" s="252" t="n">
        <f aca="false">SUM(AA14:AA49)</f>
        <v>100</v>
      </c>
      <c r="AB50" s="252" t="n">
        <f aca="false">SUM(AB14:AB49)</f>
        <v>100</v>
      </c>
      <c r="AC50" s="252" t="n">
        <f aca="false">SUM(AC14:AC49)</f>
        <v>100</v>
      </c>
      <c r="AD50" s="252" t="n">
        <f aca="false">SUM(AD14:AD49)</f>
        <v>100</v>
      </c>
      <c r="AE50" s="252" t="n">
        <f aca="false">SUM(AE14:AE49)</f>
        <v>100</v>
      </c>
      <c r="AF50" s="252" t="n">
        <f aca="false">SUM(AF14:AF49)</f>
        <v>100</v>
      </c>
      <c r="AG50" s="358" t="n">
        <v>0</v>
      </c>
      <c r="AH50" s="254" t="n">
        <f aca="false">SUM(AH14:AH49)</f>
        <v>100</v>
      </c>
    </row>
    <row r="51" customFormat="false" ht="15.6" hidden="false" customHeight="true" outlineLevel="0" collapsed="false">
      <c r="AH51" s="255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5.56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1.56"/>
  </cols>
  <sheetData>
    <row r="1" s="1" customFormat="true" ht="18.75" hidden="false" customHeight="true" outlineLevel="0" collapsed="false">
      <c r="A1" s="225" t="s">
        <v>539</v>
      </c>
      <c r="B1" s="225"/>
      <c r="C1" s="225"/>
      <c r="D1" s="225"/>
      <c r="E1" s="225"/>
      <c r="F1" s="225"/>
      <c r="G1" s="225"/>
      <c r="H1" s="225"/>
      <c r="I1" s="225"/>
      <c r="J1" s="22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3.5" hidden="false" customHeight="true" outlineLevel="0" collapsed="false">
      <c r="A2" s="1"/>
      <c r="B2" s="1"/>
    </row>
    <row r="3" customFormat="false" ht="21" hidden="false" customHeight="true" outlineLevel="0" collapsed="false">
      <c r="A3" s="256"/>
      <c r="B3" s="257" t="s">
        <v>143</v>
      </c>
      <c r="C3" s="178" t="s">
        <v>232</v>
      </c>
      <c r="D3" s="178"/>
      <c r="E3" s="178"/>
      <c r="F3" s="178"/>
      <c r="G3" s="257" t="s">
        <v>233</v>
      </c>
      <c r="H3" s="257" t="s">
        <v>234</v>
      </c>
      <c r="I3" s="257" t="s">
        <v>235</v>
      </c>
      <c r="J3" s="258" t="s">
        <v>453</v>
      </c>
    </row>
    <row r="4" customFormat="false" ht="27.75" hidden="false" customHeight="true" outlineLevel="0" collapsed="false">
      <c r="A4" s="1"/>
      <c r="B4" s="257"/>
      <c r="C4" s="257" t="s">
        <v>237</v>
      </c>
      <c r="D4" s="257" t="s">
        <v>304</v>
      </c>
      <c r="E4" s="257"/>
      <c r="F4" s="257" t="s">
        <v>528</v>
      </c>
      <c r="G4" s="257"/>
      <c r="H4" s="257"/>
      <c r="I4" s="257"/>
      <c r="J4" s="258"/>
    </row>
    <row r="5" customFormat="false" ht="69" hidden="false" customHeight="true" outlineLevel="0" collapsed="false">
      <c r="A5" s="259"/>
      <c r="B5" s="257"/>
      <c r="C5" s="257"/>
      <c r="D5" s="260" t="s">
        <v>240</v>
      </c>
      <c r="E5" s="260" t="s">
        <v>241</v>
      </c>
      <c r="F5" s="257"/>
      <c r="G5" s="257"/>
      <c r="H5" s="257"/>
      <c r="I5" s="257"/>
      <c r="J5" s="258"/>
    </row>
    <row r="6" s="1" customFormat="true" ht="12" hidden="false" customHeight="true" outlineLevel="0" collapsed="false">
      <c r="A6" s="49"/>
      <c r="B6" s="49"/>
      <c r="C6" s="47" t="s">
        <v>176</v>
      </c>
      <c r="D6" s="47" t="s">
        <v>177</v>
      </c>
      <c r="E6" s="47" t="s">
        <v>178</v>
      </c>
      <c r="F6" s="47" t="s">
        <v>179</v>
      </c>
      <c r="G6" s="48" t="s">
        <v>180</v>
      </c>
      <c r="H6" s="47" t="s">
        <v>181</v>
      </c>
      <c r="I6" s="47" t="s">
        <v>182</v>
      </c>
      <c r="J6" s="48" t="s">
        <v>183</v>
      </c>
    </row>
    <row r="7" customFormat="false" ht="12" hidden="false" customHeight="true" outlineLevel="0" collapsed="false">
      <c r="B7" s="234"/>
      <c r="D7" s="234"/>
      <c r="E7" s="234"/>
      <c r="F7" s="234"/>
      <c r="G7" s="234"/>
      <c r="H7" s="234"/>
      <c r="I7" s="234"/>
      <c r="J7" s="215"/>
    </row>
    <row r="8" customFormat="false" ht="13.5" hidden="false" customHeight="true" outlineLevel="0" collapsed="false">
      <c r="A8" s="54" t="s">
        <v>409</v>
      </c>
      <c r="B8" s="55" t="s">
        <v>176</v>
      </c>
      <c r="C8" s="359" t="n">
        <v>3.86</v>
      </c>
      <c r="D8" s="248" t="n">
        <v>0</v>
      </c>
      <c r="E8" s="248" t="n">
        <v>0</v>
      </c>
      <c r="F8" s="248" t="n">
        <v>0</v>
      </c>
      <c r="G8" s="248" t="n">
        <v>0</v>
      </c>
      <c r="H8" s="248" t="n">
        <v>0</v>
      </c>
      <c r="I8" s="248" t="n">
        <v>0</v>
      </c>
      <c r="J8" s="359" t="n">
        <v>1.71</v>
      </c>
    </row>
    <row r="9" customFormat="false" ht="13.5" hidden="false" customHeight="true" outlineLevel="0" collapsed="false">
      <c r="A9" s="54" t="s">
        <v>186</v>
      </c>
      <c r="B9" s="55" t="s">
        <v>177</v>
      </c>
      <c r="C9" s="359" t="n">
        <v>0.01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359" t="n">
        <v>0</v>
      </c>
    </row>
    <row r="10" customFormat="false" ht="13.5" hidden="false" customHeight="true" outlineLevel="0" collapsed="false">
      <c r="A10" s="60" t="s">
        <v>410</v>
      </c>
      <c r="B10" s="55" t="s">
        <v>178</v>
      </c>
      <c r="C10" s="359" t="n">
        <v>0.06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359" t="n">
        <v>0.03</v>
      </c>
    </row>
    <row r="11" customFormat="false" ht="13.5" hidden="false" customHeight="true" outlineLevel="0" collapsed="false">
      <c r="A11" s="60" t="s">
        <v>188</v>
      </c>
      <c r="B11" s="55" t="s">
        <v>179</v>
      </c>
      <c r="C11" s="359" t="n">
        <v>4.01</v>
      </c>
      <c r="D11" s="248" t="n">
        <v>0</v>
      </c>
      <c r="E11" s="248" t="n">
        <v>0</v>
      </c>
      <c r="F11" s="248" t="n">
        <v>0</v>
      </c>
      <c r="G11" s="248" t="n">
        <v>0</v>
      </c>
      <c r="H11" s="247" t="n">
        <v>62.57</v>
      </c>
      <c r="I11" s="247" t="n">
        <v>67.12</v>
      </c>
      <c r="J11" s="359" t="n">
        <v>8.37</v>
      </c>
    </row>
    <row r="12" customFormat="false" ht="13.5" hidden="false" customHeight="true" outlineLevel="0" collapsed="false">
      <c r="A12" s="60" t="s">
        <v>189</v>
      </c>
      <c r="B12" s="55" t="s">
        <v>180</v>
      </c>
      <c r="C12" s="360" t="n">
        <v>0</v>
      </c>
      <c r="D12" s="248" t="n">
        <v>0</v>
      </c>
      <c r="E12" s="248" t="n">
        <v>0</v>
      </c>
      <c r="F12" s="248" t="n">
        <v>0</v>
      </c>
      <c r="G12" s="248" t="n">
        <v>0</v>
      </c>
      <c r="H12" s="248" t="n">
        <v>0</v>
      </c>
      <c r="I12" s="248" t="n">
        <v>0</v>
      </c>
      <c r="J12" s="360" t="n">
        <v>0</v>
      </c>
    </row>
    <row r="13" customFormat="false" ht="13.5" hidden="false" customHeight="true" outlineLevel="0" collapsed="false">
      <c r="A13" s="61" t="s">
        <v>190</v>
      </c>
      <c r="B13" s="62" t="s">
        <v>181</v>
      </c>
      <c r="C13" s="359" t="n">
        <v>22.51</v>
      </c>
      <c r="D13" s="248" t="n">
        <v>0</v>
      </c>
      <c r="E13" s="248" t="n">
        <v>0</v>
      </c>
      <c r="F13" s="248" t="n">
        <v>0</v>
      </c>
      <c r="G13" s="248" t="n">
        <v>0</v>
      </c>
      <c r="H13" s="248" t="n">
        <v>0</v>
      </c>
      <c r="I13" s="248" t="n">
        <v>0</v>
      </c>
      <c r="J13" s="359" t="n">
        <v>9.96</v>
      </c>
    </row>
    <row r="14" customFormat="false" ht="13.5" hidden="false" customHeight="true" outlineLevel="0" collapsed="false">
      <c r="A14" s="63" t="s">
        <v>191</v>
      </c>
      <c r="B14" s="62" t="s">
        <v>182</v>
      </c>
      <c r="C14" s="359" t="n">
        <v>4.3</v>
      </c>
      <c r="D14" s="248" t="n">
        <v>0</v>
      </c>
      <c r="E14" s="248" t="n">
        <v>0</v>
      </c>
      <c r="F14" s="248" t="n">
        <v>0</v>
      </c>
      <c r="G14" s="248" t="n">
        <v>0</v>
      </c>
      <c r="H14" s="247" t="n">
        <v>168.18</v>
      </c>
      <c r="I14" s="248" t="n">
        <v>0</v>
      </c>
      <c r="J14" s="359" t="n">
        <v>2</v>
      </c>
    </row>
    <row r="15" customFormat="false" ht="13.5" hidden="false" customHeight="true" outlineLevel="0" collapsed="false">
      <c r="A15" s="63" t="s">
        <v>192</v>
      </c>
      <c r="B15" s="62" t="s">
        <v>183</v>
      </c>
      <c r="C15" s="359" t="n">
        <v>4.8</v>
      </c>
      <c r="D15" s="248" t="n">
        <v>0</v>
      </c>
      <c r="E15" s="248" t="n">
        <v>0</v>
      </c>
      <c r="F15" s="248" t="n">
        <v>0</v>
      </c>
      <c r="G15" s="248" t="n">
        <v>0</v>
      </c>
      <c r="H15" s="247" t="n">
        <v>37.94</v>
      </c>
      <c r="I15" s="248" t="n">
        <v>0</v>
      </c>
      <c r="J15" s="359" t="n">
        <v>2.14</v>
      </c>
    </row>
    <row r="16" customFormat="false" ht="13.5" hidden="false" customHeight="true" outlineLevel="0" collapsed="false">
      <c r="A16" s="63" t="s">
        <v>193</v>
      </c>
      <c r="B16" s="62" t="s">
        <v>184</v>
      </c>
      <c r="C16" s="359" t="n">
        <v>0.25</v>
      </c>
      <c r="D16" s="248" t="n">
        <v>0</v>
      </c>
      <c r="E16" s="248" t="n">
        <v>0</v>
      </c>
      <c r="F16" s="248" t="n">
        <v>0</v>
      </c>
      <c r="G16" s="248" t="n">
        <v>0</v>
      </c>
      <c r="H16" s="248" t="n">
        <v>0</v>
      </c>
      <c r="I16" s="248" t="n">
        <v>0</v>
      </c>
      <c r="J16" s="359" t="n">
        <v>0.11</v>
      </c>
    </row>
    <row r="17" customFormat="false" ht="13.5" hidden="false" customHeight="true" outlineLevel="0" collapsed="false">
      <c r="A17" s="63" t="s">
        <v>194</v>
      </c>
      <c r="B17" s="62" t="s">
        <v>455</v>
      </c>
      <c r="C17" s="359" t="n">
        <v>1.58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 t="n">
        <v>0</v>
      </c>
      <c r="J17" s="359" t="n">
        <v>0.7</v>
      </c>
    </row>
    <row r="18" customFormat="false" ht="13.5" hidden="false" customHeight="true" outlineLevel="0" collapsed="false">
      <c r="A18" s="63" t="s">
        <v>195</v>
      </c>
      <c r="B18" s="62" t="s">
        <v>456</v>
      </c>
      <c r="C18" s="359" t="n">
        <v>17.11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359" t="n">
        <v>7.57</v>
      </c>
    </row>
    <row r="19" customFormat="false" ht="13.5" hidden="false" customHeight="true" outlineLevel="0" collapsed="false">
      <c r="A19" s="63" t="s">
        <v>155</v>
      </c>
      <c r="B19" s="62" t="s">
        <v>457</v>
      </c>
      <c r="C19" s="359" t="n">
        <v>12.13</v>
      </c>
      <c r="D19" s="248" t="n">
        <v>0</v>
      </c>
      <c r="E19" s="248" t="n">
        <v>0</v>
      </c>
      <c r="F19" s="248" t="n">
        <v>0</v>
      </c>
      <c r="G19" s="248" t="n">
        <v>0</v>
      </c>
      <c r="H19" s="247" t="n">
        <v>-168.69</v>
      </c>
      <c r="I19" s="248" t="n">
        <v>0</v>
      </c>
      <c r="J19" s="359" t="n">
        <v>5.27</v>
      </c>
    </row>
    <row r="20" customFormat="false" ht="13.5" hidden="false" customHeight="true" outlineLevel="0" collapsed="false">
      <c r="A20" s="63" t="s">
        <v>196</v>
      </c>
      <c r="B20" s="62" t="s">
        <v>458</v>
      </c>
      <c r="C20" s="359" t="n">
        <v>0.42</v>
      </c>
      <c r="D20" s="248" t="n">
        <v>0</v>
      </c>
      <c r="E20" s="248" t="n">
        <v>0</v>
      </c>
      <c r="F20" s="248" t="n">
        <v>0</v>
      </c>
      <c r="G20" s="248" t="n">
        <v>0</v>
      </c>
      <c r="H20" s="248" t="n">
        <v>0</v>
      </c>
      <c r="I20" s="248" t="n">
        <v>0</v>
      </c>
      <c r="J20" s="359" t="n">
        <v>0.18</v>
      </c>
    </row>
    <row r="21" customFormat="false" ht="13.5" hidden="false" customHeight="true" outlineLevel="0" collapsed="false">
      <c r="A21" s="63" t="s">
        <v>197</v>
      </c>
      <c r="B21" s="62" t="s">
        <v>459</v>
      </c>
      <c r="C21" s="359" t="n">
        <v>0.98</v>
      </c>
      <c r="D21" s="248" t="n">
        <v>0</v>
      </c>
      <c r="E21" s="248" t="n">
        <v>0</v>
      </c>
      <c r="F21" s="248" t="n">
        <v>0</v>
      </c>
      <c r="G21" s="248" t="n">
        <v>0</v>
      </c>
      <c r="H21" s="248" t="n">
        <v>0</v>
      </c>
      <c r="I21" s="248" t="n">
        <v>0</v>
      </c>
      <c r="J21" s="359" t="n">
        <v>0.43</v>
      </c>
    </row>
    <row r="22" customFormat="false" ht="13.5" hidden="false" customHeight="true" outlineLevel="0" collapsed="false">
      <c r="A22" s="63" t="s">
        <v>198</v>
      </c>
      <c r="B22" s="62" t="s">
        <v>460</v>
      </c>
      <c r="C22" s="359" t="n">
        <v>1.54</v>
      </c>
      <c r="D22" s="248" t="n">
        <v>0</v>
      </c>
      <c r="E22" s="248" t="n">
        <v>0</v>
      </c>
      <c r="F22" s="248" t="n">
        <v>0</v>
      </c>
      <c r="G22" s="247" t="n">
        <v>6.33</v>
      </c>
      <c r="H22" s="248" t="n">
        <v>0</v>
      </c>
      <c r="I22" s="248" t="n">
        <v>0</v>
      </c>
      <c r="J22" s="359" t="n">
        <v>3.58</v>
      </c>
    </row>
    <row r="23" customFormat="false" ht="13.5" hidden="false" customHeight="true" outlineLevel="0" collapsed="false">
      <c r="A23" s="66" t="s">
        <v>159</v>
      </c>
      <c r="B23" s="62" t="s">
        <v>461</v>
      </c>
      <c r="C23" s="359" t="n">
        <v>3.96</v>
      </c>
      <c r="D23" s="248" t="n">
        <v>0</v>
      </c>
      <c r="E23" s="248" t="n">
        <v>0</v>
      </c>
      <c r="F23" s="248" t="n">
        <v>0</v>
      </c>
      <c r="G23" s="247" t="n">
        <v>38.88</v>
      </c>
      <c r="H23" s="248" t="n">
        <v>0</v>
      </c>
      <c r="I23" s="248" t="n">
        <v>0</v>
      </c>
      <c r="J23" s="359" t="n">
        <v>19.54</v>
      </c>
    </row>
    <row r="24" customFormat="false" ht="13.5" hidden="false" customHeight="true" outlineLevel="0" collapsed="false">
      <c r="A24" s="67" t="s">
        <v>199</v>
      </c>
      <c r="B24" s="62" t="s">
        <v>462</v>
      </c>
      <c r="C24" s="359" t="n">
        <v>3.78</v>
      </c>
      <c r="D24" s="248" t="n">
        <v>0</v>
      </c>
      <c r="E24" s="248" t="n">
        <v>0</v>
      </c>
      <c r="F24" s="248" t="n">
        <v>0</v>
      </c>
      <c r="G24" s="247" t="n">
        <v>21.5</v>
      </c>
      <c r="H24" s="248" t="n">
        <v>0</v>
      </c>
      <c r="I24" s="248" t="n">
        <v>0</v>
      </c>
      <c r="J24" s="359" t="n">
        <v>11.51</v>
      </c>
    </row>
    <row r="25" customFormat="false" ht="13.5" hidden="false" customHeight="true" outlineLevel="0" collapsed="false">
      <c r="A25" s="63" t="s">
        <v>161</v>
      </c>
      <c r="B25" s="62" t="s">
        <v>463</v>
      </c>
      <c r="C25" s="359" t="n">
        <v>4.01</v>
      </c>
      <c r="D25" s="248" t="n">
        <v>0</v>
      </c>
      <c r="E25" s="248" t="n">
        <v>0</v>
      </c>
      <c r="F25" s="248" t="n">
        <v>0</v>
      </c>
      <c r="G25" s="247" t="n">
        <v>24.14</v>
      </c>
      <c r="H25" s="248" t="n">
        <v>0</v>
      </c>
      <c r="I25" s="247" t="n">
        <v>32.88</v>
      </c>
      <c r="J25" s="359" t="n">
        <v>16.03</v>
      </c>
    </row>
    <row r="26" customFormat="false" ht="13.5" hidden="false" customHeight="true" outlineLevel="0" collapsed="false">
      <c r="A26" s="63" t="s">
        <v>200</v>
      </c>
      <c r="B26" s="62" t="s">
        <v>464</v>
      </c>
      <c r="C26" s="359" t="n">
        <v>2.87</v>
      </c>
      <c r="D26" s="248" t="n">
        <v>0</v>
      </c>
      <c r="E26" s="248" t="n">
        <v>0</v>
      </c>
      <c r="F26" s="248" t="n">
        <v>0</v>
      </c>
      <c r="G26" s="247" t="n">
        <v>0.43</v>
      </c>
      <c r="H26" s="248" t="n">
        <v>0</v>
      </c>
      <c r="I26" s="248" t="n">
        <v>0</v>
      </c>
      <c r="J26" s="359" t="n">
        <v>1.47</v>
      </c>
    </row>
    <row r="27" customFormat="false" ht="13.5" hidden="false" customHeight="true" outlineLevel="0" collapsed="false">
      <c r="A27" s="68" t="s">
        <v>201</v>
      </c>
      <c r="B27" s="62" t="s">
        <v>465</v>
      </c>
      <c r="C27" s="359" t="n">
        <v>1.26</v>
      </c>
      <c r="D27" s="248" t="n">
        <v>0</v>
      </c>
      <c r="E27" s="248" t="n">
        <v>0</v>
      </c>
      <c r="F27" s="248" t="n">
        <v>0</v>
      </c>
      <c r="G27" s="248" t="n">
        <v>0</v>
      </c>
      <c r="H27" s="248" t="n">
        <v>0</v>
      </c>
      <c r="I27" s="248" t="n">
        <v>0</v>
      </c>
      <c r="J27" s="359" t="n">
        <v>0.56</v>
      </c>
    </row>
    <row r="28" customFormat="false" ht="13.5" hidden="false" customHeight="true" outlineLevel="0" collapsed="false">
      <c r="A28" s="68" t="s">
        <v>15</v>
      </c>
      <c r="B28" s="62" t="s">
        <v>466</v>
      </c>
      <c r="C28" s="360" t="n">
        <v>0</v>
      </c>
      <c r="D28" s="248" t="n">
        <v>0</v>
      </c>
      <c r="E28" s="248" t="n">
        <v>0</v>
      </c>
      <c r="F28" s="248" t="n">
        <v>0</v>
      </c>
      <c r="G28" s="247" t="n">
        <v>8.72</v>
      </c>
      <c r="H28" s="248" t="n">
        <v>0</v>
      </c>
      <c r="I28" s="248" t="n">
        <v>0</v>
      </c>
      <c r="J28" s="359" t="n">
        <v>3.99</v>
      </c>
    </row>
    <row r="29" customFormat="false" ht="27" hidden="false" customHeight="true" outlineLevel="0" collapsed="false">
      <c r="A29" s="68" t="s">
        <v>530</v>
      </c>
      <c r="B29" s="62" t="s">
        <v>467</v>
      </c>
      <c r="C29" s="360" t="n">
        <v>0</v>
      </c>
      <c r="D29" s="248" t="n">
        <v>0</v>
      </c>
      <c r="E29" s="248" t="n">
        <v>0</v>
      </c>
      <c r="F29" s="248" t="n">
        <v>0</v>
      </c>
      <c r="G29" s="248" t="n">
        <v>0</v>
      </c>
      <c r="H29" s="248" t="n">
        <v>0</v>
      </c>
      <c r="I29" s="248" t="n">
        <v>0</v>
      </c>
      <c r="J29" s="360" t="n">
        <v>0</v>
      </c>
    </row>
    <row r="30" customFormat="false" ht="13.5" hidden="false" customHeight="true" outlineLevel="0" collapsed="false">
      <c r="A30" s="68" t="s">
        <v>165</v>
      </c>
      <c r="B30" s="62" t="s">
        <v>468</v>
      </c>
      <c r="C30" s="359" t="n">
        <v>4.25</v>
      </c>
      <c r="D30" s="248" t="n">
        <v>0</v>
      </c>
      <c r="E30" s="248" t="n">
        <v>0</v>
      </c>
      <c r="F30" s="248" t="n">
        <v>0</v>
      </c>
      <c r="G30" s="248" t="n">
        <v>0</v>
      </c>
      <c r="H30" s="248" t="n">
        <v>0</v>
      </c>
      <c r="I30" s="248" t="n">
        <v>0</v>
      </c>
      <c r="J30" s="359" t="n">
        <v>1.88</v>
      </c>
    </row>
    <row r="31" customFormat="false" ht="13.5" hidden="false" customHeight="true" outlineLevel="0" collapsed="false">
      <c r="A31" s="68" t="s">
        <v>166</v>
      </c>
      <c r="B31" s="62" t="s">
        <v>469</v>
      </c>
      <c r="C31" s="359" t="n">
        <v>4.38</v>
      </c>
      <c r="D31" s="248" t="n">
        <v>0</v>
      </c>
      <c r="E31" s="248" t="n">
        <v>0</v>
      </c>
      <c r="F31" s="248" t="n">
        <v>0</v>
      </c>
      <c r="G31" s="248" t="n">
        <v>0</v>
      </c>
      <c r="H31" s="248" t="n">
        <v>0</v>
      </c>
      <c r="I31" s="248" t="n">
        <v>0</v>
      </c>
      <c r="J31" s="359" t="n">
        <v>1.94</v>
      </c>
    </row>
    <row r="32" customFormat="false" ht="13.5" hidden="false" customHeight="true" outlineLevel="0" collapsed="false">
      <c r="A32" s="68" t="s">
        <v>167</v>
      </c>
      <c r="B32" s="62" t="s">
        <v>470</v>
      </c>
      <c r="C32" s="359" t="n">
        <v>0.36</v>
      </c>
      <c r="D32" s="248" t="n">
        <v>0</v>
      </c>
      <c r="E32" s="248" t="n">
        <v>0</v>
      </c>
      <c r="F32" s="248" t="n">
        <v>0</v>
      </c>
      <c r="G32" s="248" t="n">
        <v>0</v>
      </c>
      <c r="H32" s="248" t="n">
        <v>0</v>
      </c>
      <c r="I32" s="248" t="n">
        <v>0</v>
      </c>
      <c r="J32" s="359" t="n">
        <v>0.16</v>
      </c>
    </row>
    <row r="33" customFormat="false" ht="25.5" hidden="false" customHeight="false" outlineLevel="0" collapsed="false">
      <c r="A33" s="68" t="s">
        <v>531</v>
      </c>
      <c r="B33" s="62" t="s">
        <v>471</v>
      </c>
      <c r="C33" s="359" t="n">
        <v>0.95</v>
      </c>
      <c r="D33" s="248" t="n">
        <v>0</v>
      </c>
      <c r="E33" s="247" t="n">
        <v>82.03</v>
      </c>
      <c r="F33" s="248" t="n">
        <v>0</v>
      </c>
      <c r="G33" s="248" t="n">
        <v>0</v>
      </c>
      <c r="H33" s="248" t="n">
        <v>0</v>
      </c>
      <c r="I33" s="248" t="n">
        <v>0</v>
      </c>
      <c r="J33" s="359" t="n">
        <v>0.57</v>
      </c>
    </row>
    <row r="34" customFormat="false" ht="13.5" hidden="false" customHeight="true" outlineLevel="0" collapsed="false">
      <c r="A34" s="68" t="s">
        <v>204</v>
      </c>
      <c r="B34" s="62" t="s">
        <v>472</v>
      </c>
      <c r="C34" s="360" t="n">
        <v>0</v>
      </c>
      <c r="D34" s="248" t="n">
        <v>0</v>
      </c>
      <c r="E34" s="247" t="n">
        <v>17.97</v>
      </c>
      <c r="F34" s="248" t="n">
        <v>0</v>
      </c>
      <c r="G34" s="248" t="n">
        <v>0</v>
      </c>
      <c r="H34" s="248" t="n">
        <v>0</v>
      </c>
      <c r="I34" s="248" t="n">
        <v>0</v>
      </c>
      <c r="J34" s="359" t="n">
        <v>0.03</v>
      </c>
    </row>
    <row r="35" customFormat="false" ht="13.5" hidden="false" customHeight="true" outlineLevel="0" collapsed="false">
      <c r="A35" s="68" t="s">
        <v>22</v>
      </c>
      <c r="B35" s="62" t="s">
        <v>473</v>
      </c>
      <c r="C35" s="359" t="n">
        <v>0.2</v>
      </c>
      <c r="D35" s="248" t="n">
        <v>0</v>
      </c>
      <c r="E35" s="248" t="n">
        <v>0</v>
      </c>
      <c r="F35" s="248" t="n">
        <v>0</v>
      </c>
      <c r="G35" s="248" t="n">
        <v>0</v>
      </c>
      <c r="H35" s="248" t="n">
        <v>0</v>
      </c>
      <c r="I35" s="248" t="n">
        <v>0</v>
      </c>
      <c r="J35" s="359" t="n">
        <v>0.09</v>
      </c>
    </row>
    <row r="36" customFormat="false" ht="13.5" hidden="false" customHeight="true" outlineLevel="0" collapsed="false">
      <c r="A36" s="68" t="s">
        <v>205</v>
      </c>
      <c r="B36" s="62" t="s">
        <v>474</v>
      </c>
      <c r="C36" s="359" t="n">
        <v>0.01</v>
      </c>
      <c r="D36" s="248" t="n">
        <v>0</v>
      </c>
      <c r="E36" s="248" t="n">
        <v>0</v>
      </c>
      <c r="F36" s="248" t="n">
        <v>0</v>
      </c>
      <c r="G36" s="248" t="n">
        <v>0</v>
      </c>
      <c r="H36" s="248" t="n">
        <v>0</v>
      </c>
      <c r="I36" s="248" t="n">
        <v>0</v>
      </c>
      <c r="J36" s="360" t="n">
        <v>0</v>
      </c>
    </row>
    <row r="37" customFormat="false" ht="13.5" hidden="false" customHeight="true" outlineLevel="0" collapsed="false">
      <c r="A37" s="71" t="s">
        <v>411</v>
      </c>
      <c r="B37" s="62" t="s">
        <v>475</v>
      </c>
      <c r="C37" s="359" t="n">
        <v>0.41</v>
      </c>
      <c r="D37" s="248" t="n">
        <v>0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359" t="n">
        <v>0.18</v>
      </c>
    </row>
    <row r="38" customFormat="false" ht="29.25" hidden="false" customHeight="true" outlineLevel="0" collapsed="false">
      <c r="A38" s="261" t="s">
        <v>387</v>
      </c>
      <c r="B38" s="262" t="s">
        <v>476</v>
      </c>
      <c r="C38" s="361" t="n">
        <f aca="false">SUM(C8:C37)</f>
        <v>100</v>
      </c>
      <c r="D38" s="358" t="n">
        <v>0</v>
      </c>
      <c r="E38" s="252" t="n">
        <f aca="false">SUM(E8:E37)</f>
        <v>100</v>
      </c>
      <c r="F38" s="358" t="n">
        <v>0</v>
      </c>
      <c r="G38" s="252" t="n">
        <f aca="false">SUM(G8:G37)</f>
        <v>100</v>
      </c>
      <c r="H38" s="252" t="n">
        <f aca="false">SUM(H8:H37)</f>
        <v>100</v>
      </c>
      <c r="I38" s="252" t="n">
        <f aca="false">SUM(I8:I37)</f>
        <v>100</v>
      </c>
      <c r="J38" s="224" t="n">
        <f aca="false">SUM(J8:J37)</f>
        <v>100</v>
      </c>
    </row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56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true" hidden="false" outlineLevel="0" max="13" min="13" style="1" width="10.85"/>
    <col collapsed="false" customWidth="true" hidden="false" outlineLevel="0" max="14" min="14" style="1" width="9.85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7" min="17" style="1" width="10.99"/>
    <col collapsed="false" customWidth="true" hidden="false" outlineLevel="0" max="18" min="18" style="1" width="9.99"/>
    <col collapsed="false" customWidth="true" hidden="false" outlineLevel="0" max="19" min="19" style="1" width="10.85"/>
    <col collapsed="false" customWidth="true" hidden="false" outlineLevel="0" max="20" min="20" style="1" width="9.99"/>
    <col collapsed="false" customWidth="true" hidden="false" outlineLevel="0" max="21" min="21" style="1" width="9.7"/>
    <col collapsed="false" customWidth="true" hidden="false" outlineLevel="0" max="22" min="22" style="1" width="12.14"/>
    <col collapsed="false" customWidth="true" hidden="false" outlineLevel="0" max="23" min="23" style="1" width="9.41"/>
    <col collapsed="false" customWidth="true" hidden="false" outlineLevel="0" max="24" min="24" style="1" width="11.99"/>
    <col collapsed="false" customWidth="true" hidden="false" outlineLevel="0" max="25" min="25" style="1" width="10.13"/>
    <col collapsed="false" customWidth="true" hidden="false" outlineLevel="0" max="26" min="26" style="1" width="10.28"/>
    <col collapsed="false" customWidth="true" hidden="false" outlineLevel="0" max="27" min="27" style="1" width="11.28"/>
    <col collapsed="false" customWidth="true" hidden="false" outlineLevel="0" max="28" min="28" style="1" width="12.28"/>
    <col collapsed="false" customWidth="true" hidden="false" outlineLevel="0" max="29" min="29" style="1" width="10.56"/>
    <col collapsed="false" customWidth="true" hidden="false" outlineLevel="0" max="30" min="30" style="1" width="9.7"/>
    <col collapsed="false" customWidth="true" hidden="false" outlineLevel="0" max="31" min="31" style="1" width="10.56"/>
    <col collapsed="false" customWidth="true" hidden="false" outlineLevel="0" max="32" min="32" style="1" width="10.71"/>
    <col collapsed="false" customWidth="true" hidden="false" outlineLevel="0" max="33" min="33" style="1" width="8.28"/>
    <col collapsed="false" customWidth="true" hidden="false" outlineLevel="0" max="34" min="34" style="1" width="8.56"/>
    <col collapsed="false" customWidth="true" hidden="false" outlineLevel="0" max="35" min="35" style="1" width="8.7"/>
    <col collapsed="false" customWidth="true" hidden="false" outlineLevel="0" max="36" min="36" style="1" width="13.41"/>
    <col collapsed="false" customWidth="true" hidden="false" outlineLevel="0" max="37" min="37" style="1" width="11.42"/>
    <col collapsed="false" customWidth="true" hidden="false" outlineLevel="0" max="38" min="38" style="1" width="9.7"/>
    <col collapsed="false" customWidth="true" hidden="false" outlineLevel="0" max="39" min="39" style="1" width="8.7"/>
    <col collapsed="false" customWidth="true" hidden="false" outlineLevel="0" max="40" min="40" style="1" width="9.56"/>
    <col collapsed="false" customWidth="true" hidden="false" outlineLevel="0" max="41" min="41" style="1" width="8.41"/>
    <col collapsed="false" customWidth="true" hidden="false" outlineLevel="0" max="42" min="42" style="1" width="8.99"/>
    <col collapsed="false" customWidth="true" hidden="false" outlineLevel="0" max="43" min="43" style="1" width="12.28"/>
    <col collapsed="false" customWidth="false" hidden="false" outlineLevel="0" max="257" min="44" style="1" width="9.14"/>
  </cols>
  <sheetData>
    <row r="1" customFormat="false" ht="18.75" hidden="false" customHeight="true" outlineLevel="0" collapsed="false">
      <c r="C1" s="4" t="s">
        <v>540</v>
      </c>
      <c r="D1" s="3"/>
      <c r="E1" s="3"/>
      <c r="F1" s="3"/>
      <c r="G1" s="3"/>
      <c r="H1" s="3"/>
      <c r="I1" s="3"/>
      <c r="J1" s="3"/>
      <c r="K1" s="3"/>
      <c r="M1" s="242"/>
      <c r="V1" s="8" t="s">
        <v>541</v>
      </c>
      <c r="AF1" s="8" t="s">
        <v>541</v>
      </c>
      <c r="AQ1" s="8" t="s">
        <v>541</v>
      </c>
    </row>
    <row r="2" customFormat="false" ht="13.7" hidden="false" customHeight="true" outlineLevel="0" collapsed="false">
      <c r="L2" s="263"/>
    </row>
    <row r="3" customFormat="false" ht="12" hidden="false" customHeight="true" outlineLevel="0" collapsed="false">
      <c r="A3" s="256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8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11</v>
      </c>
      <c r="W3" s="13" t="s">
        <v>283</v>
      </c>
      <c r="X3" s="13" t="s">
        <v>16</v>
      </c>
      <c r="Y3" s="13" t="s">
        <v>17</v>
      </c>
      <c r="Z3" s="13" t="s">
        <v>18</v>
      </c>
      <c r="AA3" s="13" t="s">
        <v>19</v>
      </c>
      <c r="AB3" s="16" t="s">
        <v>284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174" t="s">
        <v>288</v>
      </c>
      <c r="AI3" s="175" t="s">
        <v>289</v>
      </c>
      <c r="AJ3" s="175"/>
      <c r="AK3" s="175"/>
      <c r="AL3" s="175"/>
      <c r="AM3" s="52" t="s">
        <v>290</v>
      </c>
      <c r="AN3" s="52" t="s">
        <v>291</v>
      </c>
      <c r="AO3" s="52" t="s">
        <v>292</v>
      </c>
      <c r="AP3" s="264" t="s">
        <v>479</v>
      </c>
      <c r="AQ3" s="362" t="s">
        <v>293</v>
      </c>
    </row>
    <row r="4" customFormat="false" ht="12" hidden="false" customHeight="true" outlineLevel="0" collapsed="false">
      <c r="A4" s="266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51</v>
      </c>
      <c r="W4" s="19" t="s">
        <v>94</v>
      </c>
      <c r="X4" s="19" t="s">
        <v>52</v>
      </c>
      <c r="Y4" s="19" t="s">
        <v>53</v>
      </c>
      <c r="Z4" s="19" t="s">
        <v>53</v>
      </c>
      <c r="AA4" s="19" t="s">
        <v>55</v>
      </c>
      <c r="AB4" s="19" t="s">
        <v>56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1" t="s">
        <v>302</v>
      </c>
      <c r="AI4" s="177" t="s">
        <v>303</v>
      </c>
      <c r="AJ4" s="178" t="s">
        <v>304</v>
      </c>
      <c r="AK4" s="178"/>
      <c r="AL4" s="52" t="s">
        <v>305</v>
      </c>
      <c r="AM4" s="64" t="s">
        <v>306</v>
      </c>
      <c r="AN4" s="64" t="s">
        <v>307</v>
      </c>
      <c r="AO4" s="64" t="s">
        <v>308</v>
      </c>
      <c r="AP4" s="267" t="s">
        <v>317</v>
      </c>
      <c r="AQ4" s="268" t="s">
        <v>542</v>
      </c>
    </row>
    <row r="5" customFormat="false" ht="12" hidden="false" customHeight="true" outlineLevel="0" collapsed="false">
      <c r="A5" s="266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81</v>
      </c>
      <c r="W5" s="20"/>
      <c r="X5" s="19" t="s">
        <v>82</v>
      </c>
      <c r="Y5" s="19" t="s">
        <v>83</v>
      </c>
      <c r="Z5" s="19" t="s">
        <v>314</v>
      </c>
      <c r="AA5" s="19"/>
      <c r="AB5" s="19" t="s">
        <v>84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1" t="s">
        <v>317</v>
      </c>
      <c r="AI5" s="180" t="s">
        <v>318</v>
      </c>
      <c r="AJ5" s="52" t="s">
        <v>319</v>
      </c>
      <c r="AK5" s="52" t="s">
        <v>320</v>
      </c>
      <c r="AL5" s="64" t="s">
        <v>321</v>
      </c>
      <c r="AM5" s="64" t="s">
        <v>322</v>
      </c>
      <c r="AN5" s="64" t="s">
        <v>323</v>
      </c>
      <c r="AO5" s="64" t="s">
        <v>324</v>
      </c>
      <c r="AP5" s="267"/>
      <c r="AQ5" s="268" t="s">
        <v>543</v>
      </c>
    </row>
    <row r="6" customFormat="false" ht="12" hidden="false" customHeight="true" outlineLevel="0" collapsed="false">
      <c r="A6" s="266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93</v>
      </c>
      <c r="I6" s="19" t="s">
        <v>94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104</v>
      </c>
      <c r="W6" s="20"/>
      <c r="X6" s="19" t="s">
        <v>105</v>
      </c>
      <c r="Y6" s="19"/>
      <c r="Z6" s="19"/>
      <c r="AA6" s="19"/>
      <c r="AB6" s="19" t="s">
        <v>106</v>
      </c>
      <c r="AC6" s="19"/>
      <c r="AD6" s="19"/>
      <c r="AE6" s="19" t="s">
        <v>107</v>
      </c>
      <c r="AF6" s="19" t="s">
        <v>108</v>
      </c>
      <c r="AG6" s="19" t="s">
        <v>330</v>
      </c>
      <c r="AH6" s="21"/>
      <c r="AJ6" s="64" t="s">
        <v>332</v>
      </c>
      <c r="AK6" s="64" t="s">
        <v>333</v>
      </c>
      <c r="AL6" s="64" t="s">
        <v>334</v>
      </c>
      <c r="AM6" s="64" t="s">
        <v>335</v>
      </c>
      <c r="AN6" s="64" t="s">
        <v>336</v>
      </c>
      <c r="AO6" s="64" t="s">
        <v>89</v>
      </c>
      <c r="AP6" s="267"/>
      <c r="AQ6" s="268" t="s">
        <v>544</v>
      </c>
    </row>
    <row r="7" customFormat="false" ht="12" hidden="false" customHeight="true" outlineLevel="0" collapsed="false">
      <c r="A7" s="266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113</v>
      </c>
      <c r="I7" s="19"/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118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21</v>
      </c>
      <c r="W7" s="20"/>
      <c r="X7" s="19" t="s">
        <v>122</v>
      </c>
      <c r="Y7" s="19"/>
      <c r="Z7" s="19"/>
      <c r="AA7" s="19"/>
      <c r="AB7" s="19" t="s">
        <v>123</v>
      </c>
      <c r="AC7" s="19"/>
      <c r="AD7" s="19"/>
      <c r="AE7" s="19" t="s">
        <v>108</v>
      </c>
      <c r="AF7" s="19" t="s">
        <v>341</v>
      </c>
      <c r="AG7" s="19" t="s">
        <v>342</v>
      </c>
      <c r="AH7" s="21"/>
      <c r="AJ7" s="64" t="s">
        <v>483</v>
      </c>
      <c r="AK7" s="64"/>
      <c r="AL7" s="64" t="s">
        <v>345</v>
      </c>
      <c r="AM7" s="64" t="s">
        <v>346</v>
      </c>
      <c r="AN7" s="64" t="s">
        <v>347</v>
      </c>
      <c r="AO7" s="64"/>
      <c r="AP7" s="267"/>
      <c r="AQ7" s="268" t="s">
        <v>545</v>
      </c>
    </row>
    <row r="8" customFormat="false" ht="12" hidden="false" customHeight="true" outlineLevel="0" collapsed="false">
      <c r="A8" s="266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29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132</v>
      </c>
      <c r="Q8" s="19" t="s">
        <v>349</v>
      </c>
      <c r="R8" s="19"/>
      <c r="S8" s="19" t="s">
        <v>350</v>
      </c>
      <c r="T8" s="19" t="s">
        <v>339</v>
      </c>
      <c r="U8" s="19"/>
      <c r="V8" s="19"/>
      <c r="W8" s="20"/>
      <c r="X8" s="19" t="s">
        <v>134</v>
      </c>
      <c r="Y8" s="19"/>
      <c r="Z8" s="19"/>
      <c r="AA8" s="19"/>
      <c r="AB8" s="19" t="s">
        <v>135</v>
      </c>
      <c r="AC8" s="19"/>
      <c r="AD8" s="19"/>
      <c r="AE8" s="19" t="s">
        <v>89</v>
      </c>
      <c r="AF8" s="19" t="s">
        <v>351</v>
      </c>
      <c r="AG8" s="19" t="s">
        <v>352</v>
      </c>
      <c r="AH8" s="21"/>
      <c r="AJ8" s="64" t="s">
        <v>353</v>
      </c>
      <c r="AK8" s="64"/>
      <c r="AL8" s="64" t="s">
        <v>354</v>
      </c>
      <c r="AM8" s="64" t="s">
        <v>355</v>
      </c>
      <c r="AN8" s="64" t="s">
        <v>356</v>
      </c>
      <c r="AO8" s="64"/>
      <c r="AP8" s="267"/>
      <c r="AQ8" s="268"/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/>
      <c r="I9" s="19"/>
      <c r="J9" s="19"/>
      <c r="K9" s="19"/>
      <c r="L9" s="19"/>
      <c r="M9" s="19"/>
      <c r="N9" s="19"/>
      <c r="O9" s="19"/>
      <c r="P9" s="181"/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138</v>
      </c>
      <c r="Y9" s="19"/>
      <c r="Z9" s="19"/>
      <c r="AA9" s="19"/>
      <c r="AB9" s="19" t="s">
        <v>139</v>
      </c>
      <c r="AC9" s="19"/>
      <c r="AD9" s="19"/>
      <c r="AE9" s="19"/>
      <c r="AF9" s="19" t="s">
        <v>89</v>
      </c>
      <c r="AG9" s="19" t="s">
        <v>358</v>
      </c>
      <c r="AH9" s="19"/>
      <c r="AJ9" s="64"/>
      <c r="AK9" s="64"/>
      <c r="AL9" s="64" t="s">
        <v>359</v>
      </c>
      <c r="AM9" s="22"/>
      <c r="AN9" s="22"/>
      <c r="AO9" s="64"/>
      <c r="AP9" s="269"/>
      <c r="AQ9" s="268"/>
    </row>
    <row r="10" customFormat="false" ht="12" hidden="false" customHeight="true" outlineLevel="0" collapsed="false">
      <c r="A10" s="259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 t="s">
        <v>361</v>
      </c>
      <c r="AH10" s="24"/>
      <c r="AJ10" s="184"/>
      <c r="AK10" s="184"/>
      <c r="AL10" s="64" t="s">
        <v>362</v>
      </c>
      <c r="AM10" s="27"/>
      <c r="AN10" s="27"/>
      <c r="AO10" s="185"/>
      <c r="AP10" s="270"/>
      <c r="AQ10" s="363"/>
    </row>
    <row r="11" customFormat="false" ht="12" hidden="false" customHeight="true" outlineLevel="0" collapsed="false">
      <c r="A11" s="49"/>
      <c r="B11" s="49"/>
      <c r="C11" s="47" t="s">
        <v>176</v>
      </c>
      <c r="D11" s="47" t="s">
        <v>177</v>
      </c>
      <c r="E11" s="47" t="s">
        <v>178</v>
      </c>
      <c r="F11" s="47" t="s">
        <v>179</v>
      </c>
      <c r="G11" s="48" t="s">
        <v>180</v>
      </c>
      <c r="H11" s="47" t="s">
        <v>181</v>
      </c>
      <c r="I11" s="47" t="s">
        <v>182</v>
      </c>
      <c r="J11" s="47" t="s">
        <v>183</v>
      </c>
      <c r="K11" s="47" t="s">
        <v>184</v>
      </c>
      <c r="L11" s="47" t="n">
        <v>10</v>
      </c>
      <c r="M11" s="47" t="n">
        <v>11</v>
      </c>
      <c r="N11" s="47" t="n">
        <v>12</v>
      </c>
      <c r="O11" s="47" t="n">
        <v>13</v>
      </c>
      <c r="P11" s="47" t="n">
        <v>14</v>
      </c>
      <c r="Q11" s="47" t="n">
        <v>15</v>
      </c>
      <c r="R11" s="47" t="n">
        <v>16</v>
      </c>
      <c r="S11" s="47" t="n">
        <v>17</v>
      </c>
      <c r="T11" s="47" t="n">
        <v>18</v>
      </c>
      <c r="U11" s="47" t="n">
        <v>19</v>
      </c>
      <c r="V11" s="47" t="n">
        <v>20</v>
      </c>
      <c r="W11" s="47" t="n">
        <v>21</v>
      </c>
      <c r="X11" s="47" t="n">
        <v>22</v>
      </c>
      <c r="Y11" s="47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72" t="n">
        <v>32</v>
      </c>
      <c r="AI11" s="47" t="n">
        <v>33</v>
      </c>
      <c r="AJ11" s="47" t="n">
        <v>34</v>
      </c>
      <c r="AK11" s="47" t="n">
        <v>35</v>
      </c>
      <c r="AL11" s="273" t="n">
        <v>36</v>
      </c>
      <c r="AM11" s="47" t="n">
        <v>37</v>
      </c>
      <c r="AN11" s="47" t="n">
        <v>38</v>
      </c>
      <c r="AO11" s="47" t="n">
        <v>39</v>
      </c>
      <c r="AP11" s="272" t="n">
        <v>40</v>
      </c>
      <c r="AQ11" s="272" t="n">
        <v>41</v>
      </c>
    </row>
    <row r="12" customFormat="false" ht="5.25" hidden="false" customHeight="true" outlineLevel="0" collapsed="false">
      <c r="A12" s="217"/>
      <c r="B12" s="52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34"/>
      <c r="AJ12" s="234"/>
      <c r="AK12" s="234"/>
      <c r="AL12" s="234"/>
      <c r="AM12" s="234"/>
      <c r="AN12" s="234"/>
      <c r="AO12" s="234"/>
      <c r="AP12" s="234"/>
      <c r="AQ12" s="0"/>
    </row>
    <row r="13" customFormat="false" ht="12.75" hidden="false" customHeight="true" outlineLevel="0" collapsed="false">
      <c r="A13" s="192" t="s">
        <v>369</v>
      </c>
      <c r="B13" s="6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76"/>
      <c r="AJ13" s="276"/>
      <c r="AK13" s="276"/>
      <c r="AL13" s="276"/>
      <c r="AM13" s="276"/>
      <c r="AN13" s="276"/>
      <c r="AO13" s="276"/>
      <c r="AP13" s="276"/>
      <c r="AQ13" s="0"/>
    </row>
    <row r="14" customFormat="false" ht="12.75" hidden="false" customHeight="true" outlineLevel="0" collapsed="false">
      <c r="A14" s="54" t="s">
        <v>370</v>
      </c>
      <c r="B14" s="55" t="s">
        <v>176</v>
      </c>
      <c r="C14" s="247" t="n">
        <v>32.36</v>
      </c>
      <c r="D14" s="247" t="n">
        <v>0</v>
      </c>
      <c r="E14" s="247" t="n">
        <v>0.01</v>
      </c>
      <c r="F14" s="247" t="n">
        <v>0</v>
      </c>
      <c r="G14" s="248" t="n">
        <v>0</v>
      </c>
      <c r="H14" s="247" t="n">
        <v>38.78</v>
      </c>
      <c r="I14" s="247" t="n">
        <v>0.83</v>
      </c>
      <c r="J14" s="247" t="n">
        <v>0.01</v>
      </c>
      <c r="K14" s="247" t="n">
        <v>0</v>
      </c>
      <c r="L14" s="248" t="n">
        <v>0</v>
      </c>
      <c r="M14" s="247" t="n">
        <v>0</v>
      </c>
      <c r="N14" s="247" t="n">
        <v>0.03</v>
      </c>
      <c r="O14" s="247" t="n">
        <v>2.85</v>
      </c>
      <c r="P14" s="247" t="n">
        <v>0</v>
      </c>
      <c r="Q14" s="247" t="n">
        <v>0</v>
      </c>
      <c r="R14" s="247" t="n">
        <v>0</v>
      </c>
      <c r="S14" s="247" t="n">
        <v>0</v>
      </c>
      <c r="T14" s="247" t="n">
        <v>0</v>
      </c>
      <c r="U14" s="247" t="n">
        <v>0</v>
      </c>
      <c r="V14" s="247" t="n">
        <v>0.01</v>
      </c>
      <c r="W14" s="247" t="n">
        <v>0.01</v>
      </c>
      <c r="X14" s="247" t="n">
        <v>0.53</v>
      </c>
      <c r="Y14" s="247" t="n">
        <v>0.01</v>
      </c>
      <c r="Z14" s="247" t="n">
        <v>0</v>
      </c>
      <c r="AA14" s="248" t="n">
        <v>0</v>
      </c>
      <c r="AB14" s="247" t="n">
        <v>0.01</v>
      </c>
      <c r="AC14" s="247" t="n">
        <v>0.12</v>
      </c>
      <c r="AD14" s="247" t="n">
        <v>0</v>
      </c>
      <c r="AE14" s="247" t="n">
        <v>0.08</v>
      </c>
      <c r="AF14" s="247" t="n">
        <v>0.01</v>
      </c>
      <c r="AG14" s="248" t="n">
        <v>0</v>
      </c>
      <c r="AH14" s="364" t="n">
        <f aca="false">SUM(C14:V14)+SUM(W14:AG14)</f>
        <v>75.65</v>
      </c>
      <c r="AI14" s="247" t="n">
        <v>21.58</v>
      </c>
      <c r="AJ14" s="248" t="n">
        <v>0</v>
      </c>
      <c r="AK14" s="247" t="n">
        <v>0.57</v>
      </c>
      <c r="AL14" s="248" t="n">
        <v>0</v>
      </c>
      <c r="AM14" s="247" t="n">
        <v>0.23</v>
      </c>
      <c r="AN14" s="247" t="n">
        <v>-0.5</v>
      </c>
      <c r="AO14" s="247" t="n">
        <v>2.47</v>
      </c>
      <c r="AP14" s="365" t="n">
        <f aca="false">SUM(AI14:AO14)</f>
        <v>24.35</v>
      </c>
      <c r="AQ14" s="366" t="n">
        <f aca="false">AH14+AP14</f>
        <v>100</v>
      </c>
    </row>
    <row r="15" customFormat="false" ht="12.75" hidden="false" customHeight="true" outlineLevel="0" collapsed="false">
      <c r="A15" s="54" t="s">
        <v>186</v>
      </c>
      <c r="B15" s="55" t="s">
        <v>177</v>
      </c>
      <c r="C15" s="247" t="n">
        <v>0.9</v>
      </c>
      <c r="D15" s="247" t="n">
        <v>6.51</v>
      </c>
      <c r="E15" s="247" t="n">
        <v>0</v>
      </c>
      <c r="F15" s="247" t="n">
        <v>0.02</v>
      </c>
      <c r="G15" s="247" t="n">
        <v>0.04</v>
      </c>
      <c r="H15" s="247" t="n">
        <v>1.35</v>
      </c>
      <c r="I15" s="247" t="n">
        <v>0.02</v>
      </c>
      <c r="J15" s="247" t="n">
        <v>0.01</v>
      </c>
      <c r="K15" s="247" t="n">
        <v>27.21</v>
      </c>
      <c r="L15" s="247" t="n">
        <v>0.24</v>
      </c>
      <c r="M15" s="247" t="n">
        <v>0</v>
      </c>
      <c r="N15" s="247" t="n">
        <v>1.42</v>
      </c>
      <c r="O15" s="247" t="n">
        <v>0.59</v>
      </c>
      <c r="P15" s="247" t="n">
        <v>1.46</v>
      </c>
      <c r="Q15" s="247" t="n">
        <v>0.24</v>
      </c>
      <c r="R15" s="247" t="n">
        <v>0.39</v>
      </c>
      <c r="S15" s="247" t="n">
        <v>0.1</v>
      </c>
      <c r="T15" s="247" t="n">
        <v>0.05</v>
      </c>
      <c r="U15" s="247" t="n">
        <v>2.68</v>
      </c>
      <c r="V15" s="247" t="n">
        <v>11.11</v>
      </c>
      <c r="W15" s="247" t="n">
        <v>3.71</v>
      </c>
      <c r="X15" s="247" t="n">
        <v>0.86</v>
      </c>
      <c r="Y15" s="247" t="n">
        <v>0.01</v>
      </c>
      <c r="Z15" s="247" t="n">
        <v>0.26</v>
      </c>
      <c r="AA15" s="247" t="n">
        <v>0</v>
      </c>
      <c r="AB15" s="247" t="n">
        <v>0.06</v>
      </c>
      <c r="AC15" s="247" t="n">
        <v>0.4</v>
      </c>
      <c r="AD15" s="247" t="n">
        <v>0.03</v>
      </c>
      <c r="AE15" s="247" t="n">
        <v>0.54</v>
      </c>
      <c r="AF15" s="247" t="n">
        <v>0.23</v>
      </c>
      <c r="AG15" s="248" t="n">
        <v>0</v>
      </c>
      <c r="AH15" s="364" t="n">
        <f aca="false">SUM(C15:V15)+SUM(W15:AG15)</f>
        <v>60.44</v>
      </c>
      <c r="AI15" s="247" t="n">
        <v>12.41</v>
      </c>
      <c r="AJ15" s="248" t="n">
        <v>0</v>
      </c>
      <c r="AK15" s="248" t="n">
        <v>0</v>
      </c>
      <c r="AL15" s="248" t="n">
        <v>0</v>
      </c>
      <c r="AM15" s="248" t="n">
        <v>0</v>
      </c>
      <c r="AN15" s="247" t="n">
        <v>8.09</v>
      </c>
      <c r="AO15" s="247" t="n">
        <v>19.06</v>
      </c>
      <c r="AP15" s="365" t="n">
        <f aca="false">SUM(AI15:AO15)</f>
        <v>39.56</v>
      </c>
      <c r="AQ15" s="366" t="n">
        <f aca="false">AH15+AP15</f>
        <v>100</v>
      </c>
    </row>
    <row r="16" customFormat="false" ht="12.75" hidden="false" customHeight="true" outlineLevel="0" collapsed="false">
      <c r="A16" s="54" t="s">
        <v>371</v>
      </c>
      <c r="B16" s="55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8"/>
      <c r="AH16" s="280"/>
      <c r="AI16" s="247"/>
      <c r="AJ16" s="248"/>
      <c r="AK16" s="248"/>
      <c r="AL16" s="248"/>
      <c r="AM16" s="248"/>
      <c r="AN16" s="247"/>
      <c r="AO16" s="247"/>
      <c r="AP16" s="365"/>
      <c r="AQ16" s="367"/>
    </row>
    <row r="17" customFormat="false" ht="12.75" hidden="false" customHeight="true" outlineLevel="0" collapsed="false">
      <c r="A17" s="60" t="s">
        <v>370</v>
      </c>
      <c r="B17" s="55" t="s">
        <v>178</v>
      </c>
      <c r="C17" s="247" t="n">
        <v>3.67</v>
      </c>
      <c r="D17" s="248" t="n">
        <v>0</v>
      </c>
      <c r="E17" s="247" t="n">
        <v>9.23</v>
      </c>
      <c r="F17" s="248" t="n">
        <v>0</v>
      </c>
      <c r="G17" s="248" t="n">
        <v>0</v>
      </c>
      <c r="H17" s="247" t="n">
        <v>43.37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7" t="n">
        <v>0.01</v>
      </c>
      <c r="T17" s="248" t="n">
        <v>0</v>
      </c>
      <c r="U17" s="248" t="n">
        <v>0</v>
      </c>
      <c r="V17" s="247" t="n">
        <v>0.03</v>
      </c>
      <c r="W17" s="247" t="n">
        <v>0</v>
      </c>
      <c r="X17" s="247" t="n">
        <v>4.73</v>
      </c>
      <c r="Y17" s="247" t="n">
        <v>4.39</v>
      </c>
      <c r="Z17" s="247" t="n">
        <v>0.52</v>
      </c>
      <c r="AA17" s="248" t="n">
        <v>0</v>
      </c>
      <c r="AB17" s="247" t="n">
        <v>0.01</v>
      </c>
      <c r="AC17" s="248" t="n">
        <v>0</v>
      </c>
      <c r="AD17" s="248" t="n">
        <v>0</v>
      </c>
      <c r="AE17" s="247" t="n">
        <v>1.84</v>
      </c>
      <c r="AF17" s="247" t="n">
        <v>0.03</v>
      </c>
      <c r="AG17" s="248" t="n">
        <v>0</v>
      </c>
      <c r="AH17" s="364" t="n">
        <f aca="false">SUM(C17:V17)+SUM(W17:AG17)</f>
        <v>67.83</v>
      </c>
      <c r="AI17" s="247" t="n">
        <v>19.67</v>
      </c>
      <c r="AJ17" s="248" t="n">
        <v>0</v>
      </c>
      <c r="AK17" s="248" t="n">
        <v>0</v>
      </c>
      <c r="AL17" s="248" t="n">
        <v>0</v>
      </c>
      <c r="AM17" s="248" t="n">
        <v>0</v>
      </c>
      <c r="AN17" s="247" t="n">
        <v>11.09</v>
      </c>
      <c r="AO17" s="247" t="n">
        <v>1.41</v>
      </c>
      <c r="AP17" s="365" t="n">
        <f aca="false">SUM(AI17:AO17)</f>
        <v>32.17</v>
      </c>
      <c r="AQ17" s="366" t="n">
        <f aca="false">AH17+AP17</f>
        <v>100</v>
      </c>
    </row>
    <row r="18" customFormat="false" ht="12.75" hidden="false" customHeight="true" outlineLevel="0" collapsed="false">
      <c r="A18" s="60" t="s">
        <v>188</v>
      </c>
      <c r="B18" s="55" t="s">
        <v>179</v>
      </c>
      <c r="C18" s="247" t="n">
        <v>0.05</v>
      </c>
      <c r="D18" s="247" t="n">
        <v>0</v>
      </c>
      <c r="E18" s="247" t="n">
        <v>0</v>
      </c>
      <c r="F18" s="247" t="n">
        <v>1.32</v>
      </c>
      <c r="G18" s="247" t="n">
        <v>0.06</v>
      </c>
      <c r="H18" s="247" t="n">
        <v>0.23</v>
      </c>
      <c r="I18" s="247" t="n">
        <v>0.06</v>
      </c>
      <c r="J18" s="247" t="n">
        <v>0.01</v>
      </c>
      <c r="K18" s="247" t="n">
        <v>0.02</v>
      </c>
      <c r="L18" s="247" t="n">
        <v>0.04</v>
      </c>
      <c r="M18" s="247" t="n">
        <v>67.84</v>
      </c>
      <c r="N18" s="247" t="n">
        <v>1.67</v>
      </c>
      <c r="O18" s="247" t="n">
        <v>0</v>
      </c>
      <c r="P18" s="247" t="n">
        <v>1.67</v>
      </c>
      <c r="Q18" s="247" t="n">
        <v>0.11</v>
      </c>
      <c r="R18" s="247" t="n">
        <v>0.05</v>
      </c>
      <c r="S18" s="247" t="n">
        <v>0.05</v>
      </c>
      <c r="T18" s="247" t="n">
        <v>0.01</v>
      </c>
      <c r="U18" s="247" t="n">
        <v>0.01</v>
      </c>
      <c r="V18" s="247" t="n">
        <v>14.48</v>
      </c>
      <c r="W18" s="247" t="n">
        <v>0.04</v>
      </c>
      <c r="X18" s="247" t="n">
        <v>0.07</v>
      </c>
      <c r="Y18" s="247" t="n">
        <v>0</v>
      </c>
      <c r="Z18" s="247" t="n">
        <v>0.18</v>
      </c>
      <c r="AA18" s="247" t="n">
        <v>0</v>
      </c>
      <c r="AB18" s="247" t="n">
        <v>0.03</v>
      </c>
      <c r="AC18" s="247" t="n">
        <v>0.09</v>
      </c>
      <c r="AD18" s="247" t="n">
        <v>0</v>
      </c>
      <c r="AE18" s="247" t="n">
        <v>0.06</v>
      </c>
      <c r="AF18" s="247" t="n">
        <v>0.04</v>
      </c>
      <c r="AG18" s="248" t="n">
        <v>0</v>
      </c>
      <c r="AH18" s="364" t="n">
        <f aca="false">SUM(C18:V18)+SUM(W18:AG18)</f>
        <v>88.19</v>
      </c>
      <c r="AI18" s="247" t="n">
        <v>2.65</v>
      </c>
      <c r="AJ18" s="248" t="n">
        <v>0</v>
      </c>
      <c r="AK18" s="248" t="n">
        <v>0</v>
      </c>
      <c r="AL18" s="248" t="n">
        <v>0</v>
      </c>
      <c r="AM18" s="247" t="n">
        <v>0.68</v>
      </c>
      <c r="AN18" s="247" t="n">
        <v>0.48</v>
      </c>
      <c r="AO18" s="247" t="n">
        <v>8</v>
      </c>
      <c r="AP18" s="365" t="n">
        <f aca="false">SUM(AI18:AO18)</f>
        <v>11.81</v>
      </c>
      <c r="AQ18" s="366" t="n">
        <f aca="false">AH18+AP18</f>
        <v>100</v>
      </c>
    </row>
    <row r="19" customFormat="false" ht="12.75" hidden="false" customHeight="true" outlineLevel="0" collapsed="false">
      <c r="A19" s="60" t="s">
        <v>189</v>
      </c>
      <c r="B19" s="55" t="s">
        <v>180</v>
      </c>
      <c r="C19" s="247" t="n">
        <v>0.12</v>
      </c>
      <c r="D19" s="247" t="n">
        <v>0.01</v>
      </c>
      <c r="E19" s="248" t="n">
        <v>0</v>
      </c>
      <c r="F19" s="247" t="n">
        <v>0.02</v>
      </c>
      <c r="G19" s="247" t="n">
        <v>0.95</v>
      </c>
      <c r="H19" s="247" t="n">
        <v>1.14</v>
      </c>
      <c r="I19" s="247" t="n">
        <v>0.62</v>
      </c>
      <c r="J19" s="248" t="n">
        <v>0</v>
      </c>
      <c r="K19" s="247" t="n">
        <v>0.01</v>
      </c>
      <c r="L19" s="247" t="n">
        <v>0.23</v>
      </c>
      <c r="M19" s="247" t="n">
        <v>0.12</v>
      </c>
      <c r="N19" s="247" t="n">
        <v>22.44</v>
      </c>
      <c r="O19" s="247" t="n">
        <v>0.27</v>
      </c>
      <c r="P19" s="247" t="n">
        <v>19</v>
      </c>
      <c r="Q19" s="247" t="n">
        <v>3.16</v>
      </c>
      <c r="R19" s="247" t="n">
        <v>1.69</v>
      </c>
      <c r="S19" s="247" t="n">
        <v>0.8</v>
      </c>
      <c r="T19" s="247" t="n">
        <v>0.46</v>
      </c>
      <c r="U19" s="247" t="n">
        <v>0.24</v>
      </c>
      <c r="V19" s="247" t="n">
        <v>0.09</v>
      </c>
      <c r="W19" s="247" t="n">
        <v>32.55</v>
      </c>
      <c r="X19" s="247" t="n">
        <v>0.02</v>
      </c>
      <c r="Y19" s="247" t="n">
        <v>0</v>
      </c>
      <c r="Z19" s="247" t="n">
        <v>1.41</v>
      </c>
      <c r="AA19" s="248" t="n">
        <v>0</v>
      </c>
      <c r="AB19" s="247" t="n">
        <v>0.09</v>
      </c>
      <c r="AC19" s="248" t="n">
        <v>0</v>
      </c>
      <c r="AD19" s="247" t="n">
        <v>0.03</v>
      </c>
      <c r="AE19" s="247" t="n">
        <v>0</v>
      </c>
      <c r="AF19" s="247" t="n">
        <v>1.24</v>
      </c>
      <c r="AG19" s="248" t="n">
        <v>0</v>
      </c>
      <c r="AH19" s="364" t="n">
        <f aca="false">SUM(C19:V19)+SUM(W19:AG19)</f>
        <v>86.71</v>
      </c>
      <c r="AI19" s="248" t="n">
        <v>0</v>
      </c>
      <c r="AJ19" s="248" t="n">
        <v>0</v>
      </c>
      <c r="AK19" s="248" t="n">
        <v>0</v>
      </c>
      <c r="AL19" s="248" t="n">
        <v>0</v>
      </c>
      <c r="AM19" s="248" t="n">
        <v>0</v>
      </c>
      <c r="AN19" s="247" t="n">
        <v>-0.22</v>
      </c>
      <c r="AO19" s="247" t="n">
        <v>13.51</v>
      </c>
      <c r="AP19" s="365" t="n">
        <f aca="false">SUM(AI19:AO19)</f>
        <v>13.29</v>
      </c>
      <c r="AQ19" s="366" t="n">
        <f aca="false">AH19+AP19</f>
        <v>100</v>
      </c>
    </row>
    <row r="20" customFormat="false" ht="12.75" hidden="false" customHeight="true" outlineLevel="0" collapsed="false">
      <c r="A20" s="61" t="s">
        <v>190</v>
      </c>
      <c r="B20" s="62" t="s">
        <v>181</v>
      </c>
      <c r="C20" s="247" t="n">
        <v>3.99</v>
      </c>
      <c r="D20" s="247" t="n">
        <v>0</v>
      </c>
      <c r="E20" s="247" t="n">
        <v>0.06</v>
      </c>
      <c r="F20" s="247" t="n">
        <v>0</v>
      </c>
      <c r="G20" s="247" t="n">
        <v>0</v>
      </c>
      <c r="H20" s="247" t="n">
        <v>22.63</v>
      </c>
      <c r="I20" s="247" t="n">
        <v>0</v>
      </c>
      <c r="J20" s="247" t="n">
        <v>0.14</v>
      </c>
      <c r="K20" s="247" t="n">
        <v>0</v>
      </c>
      <c r="L20" s="247" t="n">
        <v>0.07</v>
      </c>
      <c r="M20" s="247" t="n">
        <v>0.01</v>
      </c>
      <c r="N20" s="247" t="n">
        <v>0.23</v>
      </c>
      <c r="O20" s="247" t="n">
        <v>0</v>
      </c>
      <c r="P20" s="247" t="n">
        <v>0.03</v>
      </c>
      <c r="Q20" s="247" t="n">
        <v>0.01</v>
      </c>
      <c r="R20" s="247" t="n">
        <v>0</v>
      </c>
      <c r="S20" s="247" t="n">
        <v>0</v>
      </c>
      <c r="T20" s="247" t="n">
        <v>0.02</v>
      </c>
      <c r="U20" s="247" t="n">
        <v>0</v>
      </c>
      <c r="V20" s="247" t="n">
        <v>0.01</v>
      </c>
      <c r="W20" s="247" t="n">
        <v>0</v>
      </c>
      <c r="X20" s="247" t="n">
        <v>2.48</v>
      </c>
      <c r="Y20" s="247" t="n">
        <v>1.21</v>
      </c>
      <c r="Z20" s="247" t="n">
        <v>0.05</v>
      </c>
      <c r="AA20" s="247" t="n">
        <v>0.29</v>
      </c>
      <c r="AB20" s="247" t="n">
        <v>0</v>
      </c>
      <c r="AC20" s="247" t="n">
        <v>0.01</v>
      </c>
      <c r="AD20" s="247" t="n">
        <v>0.63</v>
      </c>
      <c r="AE20" s="247" t="n">
        <v>2.46</v>
      </c>
      <c r="AF20" s="247" t="n">
        <v>0.14</v>
      </c>
      <c r="AG20" s="248" t="n">
        <v>0</v>
      </c>
      <c r="AH20" s="364" t="n">
        <f aca="false">SUM(C20:V20)+SUM(W20:AG20)</f>
        <v>34.47</v>
      </c>
      <c r="AI20" s="247" t="n">
        <v>38.88</v>
      </c>
      <c r="AJ20" s="247" t="n">
        <v>0.48</v>
      </c>
      <c r="AK20" s="248" t="n">
        <v>0</v>
      </c>
      <c r="AL20" s="248" t="n">
        <v>0</v>
      </c>
      <c r="AM20" s="248" t="n">
        <v>0</v>
      </c>
      <c r="AN20" s="247" t="n">
        <v>0.77</v>
      </c>
      <c r="AO20" s="247" t="n">
        <v>25.4</v>
      </c>
      <c r="AP20" s="365" t="n">
        <f aca="false">SUM(AI20:AO20)</f>
        <v>65.53</v>
      </c>
      <c r="AQ20" s="366" t="n">
        <f aca="false">AH20+AP20</f>
        <v>100</v>
      </c>
    </row>
    <row r="21" customFormat="false" ht="12.75" hidden="false" customHeight="true" outlineLevel="0" collapsed="false">
      <c r="A21" s="63" t="s">
        <v>191</v>
      </c>
      <c r="B21" s="62" t="s">
        <v>182</v>
      </c>
      <c r="C21" s="247" t="n">
        <v>0.28</v>
      </c>
      <c r="D21" s="247" t="n">
        <v>0.06</v>
      </c>
      <c r="E21" s="247" t="n">
        <v>0</v>
      </c>
      <c r="F21" s="247" t="n">
        <v>0.01</v>
      </c>
      <c r="G21" s="247" t="n">
        <v>0.02</v>
      </c>
      <c r="H21" s="247" t="n">
        <v>0.52</v>
      </c>
      <c r="I21" s="247" t="n">
        <v>20.03</v>
      </c>
      <c r="J21" s="247" t="n">
        <v>0.57</v>
      </c>
      <c r="K21" s="247" t="n">
        <v>0.04</v>
      </c>
      <c r="L21" s="247" t="n">
        <v>0.05</v>
      </c>
      <c r="M21" s="247" t="n">
        <v>0.03</v>
      </c>
      <c r="N21" s="247" t="n">
        <v>0.16</v>
      </c>
      <c r="O21" s="247" t="n">
        <v>0.12</v>
      </c>
      <c r="P21" s="247" t="n">
        <v>0.62</v>
      </c>
      <c r="Q21" s="247" t="n">
        <v>0.16</v>
      </c>
      <c r="R21" s="247" t="n">
        <v>0.25</v>
      </c>
      <c r="S21" s="247" t="n">
        <v>0.17</v>
      </c>
      <c r="T21" s="247" t="n">
        <v>0.11</v>
      </c>
      <c r="U21" s="247" t="n">
        <v>1.77</v>
      </c>
      <c r="V21" s="247" t="n">
        <v>0.12</v>
      </c>
      <c r="W21" s="247" t="n">
        <v>0.55</v>
      </c>
      <c r="X21" s="247" t="n">
        <v>4.97</v>
      </c>
      <c r="Y21" s="247" t="n">
        <v>0.08</v>
      </c>
      <c r="Z21" s="247" t="n">
        <v>0.26</v>
      </c>
      <c r="AA21" s="247" t="n">
        <v>0.12</v>
      </c>
      <c r="AB21" s="247" t="n">
        <v>0.13</v>
      </c>
      <c r="AC21" s="247" t="n">
        <v>0.53</v>
      </c>
      <c r="AD21" s="247" t="n">
        <v>0.32</v>
      </c>
      <c r="AE21" s="247" t="n">
        <v>0.99</v>
      </c>
      <c r="AF21" s="247" t="n">
        <v>0.46</v>
      </c>
      <c r="AG21" s="248" t="n">
        <v>0</v>
      </c>
      <c r="AH21" s="364" t="n">
        <f aca="false">SUM(C21:V21)+SUM(W21:AG21)</f>
        <v>33.5</v>
      </c>
      <c r="AI21" s="247" t="n">
        <v>26.59</v>
      </c>
      <c r="AJ21" s="247" t="n">
        <v>3.79</v>
      </c>
      <c r="AK21" s="248" t="n">
        <v>0</v>
      </c>
      <c r="AL21" s="248" t="n">
        <v>0</v>
      </c>
      <c r="AM21" s="247" t="n">
        <v>0.18</v>
      </c>
      <c r="AN21" s="247" t="n">
        <v>1.72</v>
      </c>
      <c r="AO21" s="247" t="n">
        <v>34.22</v>
      </c>
      <c r="AP21" s="365" t="n">
        <f aca="false">SUM(AI21:AO21)</f>
        <v>66.5</v>
      </c>
      <c r="AQ21" s="366" t="n">
        <f aca="false">AH21+AP21</f>
        <v>100</v>
      </c>
    </row>
    <row r="22" customFormat="false" ht="12.75" hidden="false" customHeight="true" outlineLevel="0" collapsed="false">
      <c r="A22" s="63" t="s">
        <v>192</v>
      </c>
      <c r="B22" s="62" t="s">
        <v>183</v>
      </c>
      <c r="C22" s="247" t="n">
        <v>0.09</v>
      </c>
      <c r="D22" s="247" t="n">
        <v>0.09</v>
      </c>
      <c r="E22" s="247" t="n">
        <v>0</v>
      </c>
      <c r="F22" s="247" t="n">
        <v>0.01</v>
      </c>
      <c r="G22" s="247" t="n">
        <v>0.01</v>
      </c>
      <c r="H22" s="247" t="n">
        <v>0.24</v>
      </c>
      <c r="I22" s="247" t="n">
        <v>0.29</v>
      </c>
      <c r="J22" s="247" t="n">
        <v>16.19</v>
      </c>
      <c r="K22" s="247" t="n">
        <v>0.03</v>
      </c>
      <c r="L22" s="247" t="n">
        <v>0.02</v>
      </c>
      <c r="M22" s="247" t="n">
        <v>0</v>
      </c>
      <c r="N22" s="247" t="n">
        <v>0.11</v>
      </c>
      <c r="O22" s="247" t="n">
        <v>0.13</v>
      </c>
      <c r="P22" s="247" t="n">
        <v>0.11</v>
      </c>
      <c r="Q22" s="247" t="n">
        <v>0.03</v>
      </c>
      <c r="R22" s="247" t="n">
        <v>0.17</v>
      </c>
      <c r="S22" s="247" t="n">
        <v>0.14</v>
      </c>
      <c r="T22" s="247" t="n">
        <v>0.06</v>
      </c>
      <c r="U22" s="247" t="n">
        <v>1.61</v>
      </c>
      <c r="V22" s="247" t="n">
        <v>0.12</v>
      </c>
      <c r="W22" s="247" t="n">
        <v>0.46</v>
      </c>
      <c r="X22" s="247" t="n">
        <v>5.04</v>
      </c>
      <c r="Y22" s="247" t="n">
        <v>0.01</v>
      </c>
      <c r="Z22" s="247" t="n">
        <v>0.18</v>
      </c>
      <c r="AA22" s="247" t="n">
        <v>0</v>
      </c>
      <c r="AB22" s="247" t="n">
        <v>0.12</v>
      </c>
      <c r="AC22" s="247" t="n">
        <v>0.42</v>
      </c>
      <c r="AD22" s="247" t="n">
        <v>0.05</v>
      </c>
      <c r="AE22" s="247" t="n">
        <v>0.19</v>
      </c>
      <c r="AF22" s="247" t="n">
        <v>0.11</v>
      </c>
      <c r="AG22" s="248" t="n">
        <v>0</v>
      </c>
      <c r="AH22" s="364" t="n">
        <f aca="false">SUM(C22:V22)+SUM(W22:AG22)</f>
        <v>26.03</v>
      </c>
      <c r="AI22" s="247" t="n">
        <v>50.18</v>
      </c>
      <c r="AJ22" s="248" t="n">
        <v>0</v>
      </c>
      <c r="AK22" s="248" t="n">
        <v>0</v>
      </c>
      <c r="AL22" s="248" t="n">
        <v>0</v>
      </c>
      <c r="AM22" s="248" t="n">
        <v>0</v>
      </c>
      <c r="AN22" s="247" t="n">
        <v>2.07</v>
      </c>
      <c r="AO22" s="247" t="n">
        <v>21.72</v>
      </c>
      <c r="AP22" s="365" t="n">
        <f aca="false">SUM(AI22:AO22)</f>
        <v>73.97</v>
      </c>
      <c r="AQ22" s="366" t="n">
        <f aca="false">AH22+AP22</f>
        <v>100</v>
      </c>
    </row>
    <row r="23" customFormat="false" ht="12.75" hidden="false" customHeight="true" outlineLevel="0" collapsed="false">
      <c r="A23" s="63" t="s">
        <v>193</v>
      </c>
      <c r="B23" s="62" t="s">
        <v>184</v>
      </c>
      <c r="C23" s="247" t="n">
        <v>1.68</v>
      </c>
      <c r="D23" s="247" t="n">
        <v>0.08</v>
      </c>
      <c r="E23" s="247" t="n">
        <v>0</v>
      </c>
      <c r="F23" s="247" t="n">
        <v>0.02</v>
      </c>
      <c r="G23" s="247" t="n">
        <v>0.03</v>
      </c>
      <c r="H23" s="247" t="n">
        <v>0.76</v>
      </c>
      <c r="I23" s="247" t="n">
        <v>0.16</v>
      </c>
      <c r="J23" s="247" t="n">
        <v>0.01</v>
      </c>
      <c r="K23" s="247" t="n">
        <v>11.97</v>
      </c>
      <c r="L23" s="247" t="n">
        <v>1.04</v>
      </c>
      <c r="M23" s="247" t="n">
        <v>0.05</v>
      </c>
      <c r="N23" s="247" t="n">
        <v>0.8</v>
      </c>
      <c r="O23" s="247" t="n">
        <v>0.34</v>
      </c>
      <c r="P23" s="247" t="n">
        <v>1.71</v>
      </c>
      <c r="Q23" s="247" t="n">
        <v>0.47</v>
      </c>
      <c r="R23" s="247" t="n">
        <v>0.76</v>
      </c>
      <c r="S23" s="247" t="n">
        <v>0.49</v>
      </c>
      <c r="T23" s="247" t="n">
        <v>0.7</v>
      </c>
      <c r="U23" s="247" t="n">
        <v>11.58</v>
      </c>
      <c r="V23" s="247" t="n">
        <v>1.74</v>
      </c>
      <c r="W23" s="247" t="n">
        <v>21.49</v>
      </c>
      <c r="X23" s="247" t="n">
        <v>1.83</v>
      </c>
      <c r="Y23" s="247" t="n">
        <v>0.06</v>
      </c>
      <c r="Z23" s="247" t="n">
        <v>1.24</v>
      </c>
      <c r="AA23" s="247" t="n">
        <v>0</v>
      </c>
      <c r="AB23" s="247" t="n">
        <v>0.63</v>
      </c>
      <c r="AC23" s="247" t="n">
        <v>0.17</v>
      </c>
      <c r="AD23" s="247" t="n">
        <v>0.38</v>
      </c>
      <c r="AE23" s="247" t="n">
        <v>0.22</v>
      </c>
      <c r="AF23" s="247" t="n">
        <v>0.53</v>
      </c>
      <c r="AG23" s="248" t="n">
        <v>0</v>
      </c>
      <c r="AH23" s="364" t="n">
        <f aca="false">SUM(C23:V23)+SUM(W23:AG23)</f>
        <v>60.94</v>
      </c>
      <c r="AI23" s="247" t="n">
        <v>2.54</v>
      </c>
      <c r="AJ23" s="248" t="n">
        <v>0</v>
      </c>
      <c r="AK23" s="248" t="n">
        <v>0</v>
      </c>
      <c r="AL23" s="248" t="n">
        <v>0</v>
      </c>
      <c r="AM23" s="248" t="n">
        <v>0</v>
      </c>
      <c r="AN23" s="247" t="n">
        <v>1.68</v>
      </c>
      <c r="AO23" s="247" t="n">
        <v>34.84</v>
      </c>
      <c r="AP23" s="365" t="n">
        <f aca="false">SUM(AI23:AO23)</f>
        <v>39.06</v>
      </c>
      <c r="AQ23" s="366" t="n">
        <f aca="false">AH23+AP23</f>
        <v>100</v>
      </c>
    </row>
    <row r="24" customFormat="false" ht="12.75" hidden="false" customHeight="true" outlineLevel="0" collapsed="false">
      <c r="A24" s="63" t="s">
        <v>194</v>
      </c>
      <c r="B24" s="62" t="s">
        <v>455</v>
      </c>
      <c r="C24" s="247" t="n">
        <v>0.32</v>
      </c>
      <c r="D24" s="247" t="n">
        <v>0.03</v>
      </c>
      <c r="E24" s="247" t="n">
        <v>0</v>
      </c>
      <c r="F24" s="247" t="n">
        <v>0.01</v>
      </c>
      <c r="G24" s="247" t="n">
        <v>0.08</v>
      </c>
      <c r="H24" s="247" t="n">
        <v>10.63</v>
      </c>
      <c r="I24" s="247" t="n">
        <v>1.04</v>
      </c>
      <c r="J24" s="247" t="n">
        <v>0.44</v>
      </c>
      <c r="K24" s="247" t="n">
        <v>1.04</v>
      </c>
      <c r="L24" s="247" t="n">
        <v>22.38</v>
      </c>
      <c r="M24" s="247" t="n">
        <v>0.05</v>
      </c>
      <c r="N24" s="247" t="n">
        <v>2.01</v>
      </c>
      <c r="O24" s="247" t="n">
        <v>0.38</v>
      </c>
      <c r="P24" s="247" t="n">
        <v>2.63</v>
      </c>
      <c r="Q24" s="247" t="n">
        <v>0.52</v>
      </c>
      <c r="R24" s="247" t="n">
        <v>1.27</v>
      </c>
      <c r="S24" s="247" t="n">
        <v>0.99</v>
      </c>
      <c r="T24" s="247" t="n">
        <v>0.14</v>
      </c>
      <c r="U24" s="247" t="n">
        <v>2.17</v>
      </c>
      <c r="V24" s="247" t="n">
        <v>0.14</v>
      </c>
      <c r="W24" s="247" t="n">
        <v>1.1</v>
      </c>
      <c r="X24" s="247" t="n">
        <v>7.24</v>
      </c>
      <c r="Y24" s="247" t="n">
        <v>0.15</v>
      </c>
      <c r="Z24" s="247" t="n">
        <v>0.79</v>
      </c>
      <c r="AA24" s="247" t="n">
        <v>13.5</v>
      </c>
      <c r="AB24" s="247" t="n">
        <v>1.02</v>
      </c>
      <c r="AC24" s="247" t="n">
        <v>2.73</v>
      </c>
      <c r="AD24" s="247" t="n">
        <v>2.74</v>
      </c>
      <c r="AE24" s="247" t="n">
        <v>0.42</v>
      </c>
      <c r="AF24" s="247" t="n">
        <v>2.02</v>
      </c>
      <c r="AG24" s="248" t="n">
        <v>0</v>
      </c>
      <c r="AH24" s="364" t="n">
        <f aca="false">SUM(C24:V24)+SUM(W24:AG24)</f>
        <v>77.98</v>
      </c>
      <c r="AI24" s="247" t="n">
        <v>9.4</v>
      </c>
      <c r="AJ24" s="248" t="n">
        <v>0</v>
      </c>
      <c r="AK24" s="248" t="n">
        <v>0</v>
      </c>
      <c r="AL24" s="248" t="n">
        <v>0</v>
      </c>
      <c r="AM24" s="248" t="n">
        <v>0</v>
      </c>
      <c r="AN24" s="247" t="n">
        <v>0.89</v>
      </c>
      <c r="AO24" s="247" t="n">
        <v>11.73</v>
      </c>
      <c r="AP24" s="365" t="n">
        <f aca="false">SUM(AI24:AO24)</f>
        <v>22.02</v>
      </c>
      <c r="AQ24" s="366" t="n">
        <f aca="false">AH24+AP24</f>
        <v>100</v>
      </c>
    </row>
    <row r="25" customFormat="false" ht="12.75" hidden="false" customHeight="true" outlineLevel="0" collapsed="false">
      <c r="A25" s="63" t="s">
        <v>195</v>
      </c>
      <c r="B25" s="62" t="s">
        <v>456</v>
      </c>
      <c r="C25" s="247" t="n">
        <v>2.24</v>
      </c>
      <c r="D25" s="247" t="n">
        <v>0.22</v>
      </c>
      <c r="E25" s="247" t="n">
        <v>0.01</v>
      </c>
      <c r="F25" s="247" t="n">
        <v>0.05</v>
      </c>
      <c r="G25" s="247" t="n">
        <v>0.18</v>
      </c>
      <c r="H25" s="247" t="n">
        <v>0.41</v>
      </c>
      <c r="I25" s="247" t="n">
        <v>0.04</v>
      </c>
      <c r="J25" s="247" t="n">
        <v>0.01</v>
      </c>
      <c r="K25" s="247" t="n">
        <v>0.1</v>
      </c>
      <c r="L25" s="247" t="n">
        <v>0.1</v>
      </c>
      <c r="M25" s="247" t="n">
        <v>8.05</v>
      </c>
      <c r="N25" s="247" t="n">
        <v>5.18</v>
      </c>
      <c r="O25" s="247" t="n">
        <v>0.31</v>
      </c>
      <c r="P25" s="247" t="n">
        <v>0.39</v>
      </c>
      <c r="Q25" s="247" t="n">
        <v>0.29</v>
      </c>
      <c r="R25" s="247" t="n">
        <v>0.4</v>
      </c>
      <c r="S25" s="247" t="n">
        <v>0.14</v>
      </c>
      <c r="T25" s="247" t="n">
        <v>0.08</v>
      </c>
      <c r="U25" s="247" t="n">
        <v>0.06</v>
      </c>
      <c r="V25" s="247" t="n">
        <v>0.43</v>
      </c>
      <c r="W25" s="247" t="n">
        <v>2.51</v>
      </c>
      <c r="X25" s="247" t="n">
        <v>1.68</v>
      </c>
      <c r="Y25" s="247" t="n">
        <v>0.01</v>
      </c>
      <c r="Z25" s="247" t="n">
        <v>2.74</v>
      </c>
      <c r="AA25" s="247" t="n">
        <v>1.09</v>
      </c>
      <c r="AB25" s="247" t="n">
        <v>0.15</v>
      </c>
      <c r="AC25" s="247" t="n">
        <v>0.93</v>
      </c>
      <c r="AD25" s="247" t="n">
        <v>0.48</v>
      </c>
      <c r="AE25" s="247" t="n">
        <v>0.26</v>
      </c>
      <c r="AF25" s="247" t="n">
        <v>0.76</v>
      </c>
      <c r="AG25" s="248" t="n">
        <v>0</v>
      </c>
      <c r="AH25" s="364" t="n">
        <f aca="false">SUM(C25:V25)+SUM(W25:AG25)</f>
        <v>29.3</v>
      </c>
      <c r="AI25" s="247" t="n">
        <v>5.95</v>
      </c>
      <c r="AJ25" s="247" t="n">
        <v>0</v>
      </c>
      <c r="AK25" s="248" t="n">
        <v>0</v>
      </c>
      <c r="AL25" s="248" t="n">
        <v>0</v>
      </c>
      <c r="AM25" s="248" t="n">
        <v>0</v>
      </c>
      <c r="AN25" s="247" t="n">
        <v>0.28</v>
      </c>
      <c r="AO25" s="247" t="n">
        <v>64.47</v>
      </c>
      <c r="AP25" s="365" t="n">
        <f aca="false">SUM(AI25:AO25)</f>
        <v>70.7</v>
      </c>
      <c r="AQ25" s="366" t="n">
        <f aca="false">AH25+AP25</f>
        <v>100</v>
      </c>
    </row>
    <row r="26" customFormat="false" ht="12.75" hidden="false" customHeight="true" outlineLevel="0" collapsed="false">
      <c r="A26" s="63" t="s">
        <v>155</v>
      </c>
      <c r="B26" s="62" t="s">
        <v>457</v>
      </c>
      <c r="C26" s="247" t="n">
        <v>5.42</v>
      </c>
      <c r="D26" s="247" t="n">
        <v>0.01</v>
      </c>
      <c r="E26" s="247" t="n">
        <v>0</v>
      </c>
      <c r="F26" s="247" t="n">
        <v>0.01</v>
      </c>
      <c r="G26" s="247" t="n">
        <v>0.13</v>
      </c>
      <c r="H26" s="247" t="n">
        <v>0.77</v>
      </c>
      <c r="I26" s="247" t="n">
        <v>0.88</v>
      </c>
      <c r="J26" s="247" t="n">
        <v>0.14</v>
      </c>
      <c r="K26" s="247" t="n">
        <v>0.42</v>
      </c>
      <c r="L26" s="247" t="n">
        <v>0.58</v>
      </c>
      <c r="M26" s="247" t="n">
        <v>3.84</v>
      </c>
      <c r="N26" s="247" t="n">
        <v>14.78</v>
      </c>
      <c r="O26" s="247" t="n">
        <v>3.39</v>
      </c>
      <c r="P26" s="247" t="n">
        <v>0.95</v>
      </c>
      <c r="Q26" s="247" t="n">
        <v>0.46</v>
      </c>
      <c r="R26" s="247" t="n">
        <v>1.14</v>
      </c>
      <c r="S26" s="247" t="n">
        <v>0.8</v>
      </c>
      <c r="T26" s="247" t="n">
        <v>0.28</v>
      </c>
      <c r="U26" s="247" t="n">
        <v>0.47</v>
      </c>
      <c r="V26" s="247" t="n">
        <v>0.05</v>
      </c>
      <c r="W26" s="247" t="n">
        <v>0.76</v>
      </c>
      <c r="X26" s="247" t="n">
        <v>0.36</v>
      </c>
      <c r="Y26" s="247" t="n">
        <v>0.03</v>
      </c>
      <c r="Z26" s="247" t="n">
        <v>0.13</v>
      </c>
      <c r="AA26" s="247" t="n">
        <v>0.05</v>
      </c>
      <c r="AB26" s="247" t="n">
        <v>0.18</v>
      </c>
      <c r="AC26" s="247" t="n">
        <v>0.06</v>
      </c>
      <c r="AD26" s="247" t="n">
        <v>0.13</v>
      </c>
      <c r="AE26" s="247" t="n">
        <v>0.29</v>
      </c>
      <c r="AF26" s="247" t="n">
        <v>0.27</v>
      </c>
      <c r="AG26" s="248" t="n">
        <v>0</v>
      </c>
      <c r="AH26" s="364" t="n">
        <f aca="false">SUM(C26:V26)+SUM(W26:AG26)</f>
        <v>36.78</v>
      </c>
      <c r="AI26" s="247" t="n">
        <v>7.18</v>
      </c>
      <c r="AJ26" s="248" t="n">
        <v>0</v>
      </c>
      <c r="AK26" s="248" t="n">
        <v>0</v>
      </c>
      <c r="AL26" s="248" t="n">
        <v>0</v>
      </c>
      <c r="AM26" s="248" t="n">
        <v>0</v>
      </c>
      <c r="AN26" s="247" t="n">
        <v>-0.33</v>
      </c>
      <c r="AO26" s="247" t="n">
        <v>56.37</v>
      </c>
      <c r="AP26" s="365" t="n">
        <f aca="false">SUM(AI26:AO26)</f>
        <v>63.22</v>
      </c>
      <c r="AQ26" s="366" t="n">
        <f aca="false">AH26+AP26</f>
        <v>100</v>
      </c>
    </row>
    <row r="27" customFormat="false" ht="12.75" hidden="false" customHeight="true" outlineLevel="0" collapsed="false">
      <c r="A27" s="63" t="s">
        <v>196</v>
      </c>
      <c r="B27" s="62" t="s">
        <v>458</v>
      </c>
      <c r="C27" s="247" t="n">
        <v>0.68</v>
      </c>
      <c r="D27" s="247" t="n">
        <v>0.07</v>
      </c>
      <c r="E27" s="247" t="n">
        <v>0</v>
      </c>
      <c r="F27" s="247" t="n">
        <v>0.01</v>
      </c>
      <c r="G27" s="247" t="n">
        <v>0.26</v>
      </c>
      <c r="H27" s="247" t="n">
        <v>4.3</v>
      </c>
      <c r="I27" s="247" t="n">
        <v>0.3</v>
      </c>
      <c r="J27" s="247" t="n">
        <v>0.49</v>
      </c>
      <c r="K27" s="247" t="n">
        <v>0.25</v>
      </c>
      <c r="L27" s="247" t="n">
        <v>0.12</v>
      </c>
      <c r="M27" s="247" t="n">
        <v>0.03</v>
      </c>
      <c r="N27" s="247" t="n">
        <v>4.3</v>
      </c>
      <c r="O27" s="247" t="n">
        <v>15.84</v>
      </c>
      <c r="P27" s="247" t="n">
        <v>1</v>
      </c>
      <c r="Q27" s="247" t="n">
        <v>1.24</v>
      </c>
      <c r="R27" s="247" t="n">
        <v>7.61</v>
      </c>
      <c r="S27" s="247" t="n">
        <v>1.1</v>
      </c>
      <c r="T27" s="247" t="n">
        <v>7.37</v>
      </c>
      <c r="U27" s="247" t="n">
        <v>1.83</v>
      </c>
      <c r="V27" s="247" t="n">
        <v>0.13</v>
      </c>
      <c r="W27" s="247" t="n">
        <v>7.41</v>
      </c>
      <c r="X27" s="247" t="n">
        <v>4.75</v>
      </c>
      <c r="Y27" s="247" t="n">
        <v>0.04</v>
      </c>
      <c r="Z27" s="247" t="n">
        <v>0.99</v>
      </c>
      <c r="AA27" s="247" t="n">
        <v>0.54</v>
      </c>
      <c r="AB27" s="247" t="n">
        <v>0.29</v>
      </c>
      <c r="AC27" s="247" t="n">
        <v>1.33</v>
      </c>
      <c r="AD27" s="247" t="n">
        <v>0.23</v>
      </c>
      <c r="AE27" s="247" t="n">
        <v>0.32</v>
      </c>
      <c r="AF27" s="247" t="n">
        <v>0.41</v>
      </c>
      <c r="AG27" s="248" t="n">
        <v>0</v>
      </c>
      <c r="AH27" s="364" t="n">
        <f aca="false">SUM(C27:V27)+SUM(W27:AG27)</f>
        <v>63.24</v>
      </c>
      <c r="AI27" s="247" t="n">
        <v>0.75</v>
      </c>
      <c r="AJ27" s="248" t="n">
        <v>0</v>
      </c>
      <c r="AK27" s="248" t="n">
        <v>0</v>
      </c>
      <c r="AL27" s="248" t="n">
        <v>0</v>
      </c>
      <c r="AM27" s="248" t="n">
        <v>0</v>
      </c>
      <c r="AN27" s="247" t="n">
        <v>0.95</v>
      </c>
      <c r="AO27" s="247" t="n">
        <v>35.06</v>
      </c>
      <c r="AP27" s="365" t="n">
        <f aca="false">SUM(AI27:AO27)</f>
        <v>36.76</v>
      </c>
      <c r="AQ27" s="366" t="n">
        <f aca="false">AH27+AP27</f>
        <v>100</v>
      </c>
    </row>
    <row r="28" customFormat="false" ht="12.75" hidden="false" customHeight="true" outlineLevel="0" collapsed="false">
      <c r="A28" s="63" t="s">
        <v>197</v>
      </c>
      <c r="B28" s="62" t="s">
        <v>459</v>
      </c>
      <c r="C28" s="247" t="n">
        <v>0.91</v>
      </c>
      <c r="D28" s="247" t="n">
        <v>0.02</v>
      </c>
      <c r="E28" s="247" t="n">
        <v>0</v>
      </c>
      <c r="F28" s="247" t="n">
        <v>0</v>
      </c>
      <c r="G28" s="247" t="n">
        <v>0.1</v>
      </c>
      <c r="H28" s="247" t="n">
        <v>3.04</v>
      </c>
      <c r="I28" s="247" t="n">
        <v>0.07</v>
      </c>
      <c r="J28" s="247" t="n">
        <v>0.01</v>
      </c>
      <c r="K28" s="247" t="n">
        <v>0.59</v>
      </c>
      <c r="L28" s="247" t="n">
        <v>0.02</v>
      </c>
      <c r="M28" s="247" t="n">
        <v>0.02</v>
      </c>
      <c r="N28" s="247" t="n">
        <v>1.07</v>
      </c>
      <c r="O28" s="247" t="n">
        <v>0.44</v>
      </c>
      <c r="P28" s="247" t="n">
        <v>15.69</v>
      </c>
      <c r="Q28" s="247" t="n">
        <v>5.23</v>
      </c>
      <c r="R28" s="247" t="n">
        <v>0.71</v>
      </c>
      <c r="S28" s="247" t="n">
        <v>0.64</v>
      </c>
      <c r="T28" s="247" t="n">
        <v>0.2</v>
      </c>
      <c r="U28" s="247" t="n">
        <v>0.24</v>
      </c>
      <c r="V28" s="247" t="n">
        <v>0.15</v>
      </c>
      <c r="W28" s="247" t="n">
        <v>45.77</v>
      </c>
      <c r="X28" s="247" t="n">
        <v>1.58</v>
      </c>
      <c r="Y28" s="247" t="n">
        <v>0.06</v>
      </c>
      <c r="Z28" s="247" t="n">
        <v>0.51</v>
      </c>
      <c r="AA28" s="247" t="n">
        <v>0</v>
      </c>
      <c r="AB28" s="247" t="n">
        <v>0.62</v>
      </c>
      <c r="AC28" s="247" t="n">
        <v>0.11</v>
      </c>
      <c r="AD28" s="247" t="n">
        <v>0.1</v>
      </c>
      <c r="AE28" s="247" t="n">
        <v>0.1</v>
      </c>
      <c r="AF28" s="247" t="n">
        <v>0.23</v>
      </c>
      <c r="AG28" s="248" t="n">
        <v>0</v>
      </c>
      <c r="AH28" s="364" t="n">
        <f aca="false">SUM(C28:V28)+SUM(W28:AG28)</f>
        <v>78.23</v>
      </c>
      <c r="AI28" s="247" t="n">
        <v>5.6</v>
      </c>
      <c r="AJ28" s="248" t="n">
        <v>0</v>
      </c>
      <c r="AK28" s="248" t="n">
        <v>0</v>
      </c>
      <c r="AL28" s="248" t="n">
        <v>0</v>
      </c>
      <c r="AM28" s="247" t="n">
        <v>0.38</v>
      </c>
      <c r="AN28" s="247" t="n">
        <v>1.5</v>
      </c>
      <c r="AO28" s="247" t="n">
        <v>14.29</v>
      </c>
      <c r="AP28" s="365" t="n">
        <f aca="false">SUM(AI28:AO28)</f>
        <v>21.77</v>
      </c>
      <c r="AQ28" s="366" t="n">
        <f aca="false">AH28+AP28</f>
        <v>100</v>
      </c>
    </row>
    <row r="29" customFormat="false" ht="12.75" hidden="false" customHeight="true" outlineLevel="0" collapsed="false">
      <c r="A29" s="63" t="s">
        <v>372</v>
      </c>
      <c r="B29" s="62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8"/>
      <c r="AH29" s="280"/>
      <c r="AI29" s="247"/>
      <c r="AJ29" s="248"/>
      <c r="AK29" s="248"/>
      <c r="AL29" s="248"/>
      <c r="AM29" s="247"/>
      <c r="AN29" s="247"/>
      <c r="AO29" s="247"/>
      <c r="AP29" s="365"/>
      <c r="AQ29" s="367"/>
    </row>
    <row r="30" customFormat="false" ht="12.75" hidden="false" customHeight="true" outlineLevel="0" collapsed="false">
      <c r="A30" s="63" t="s">
        <v>373</v>
      </c>
      <c r="B30" s="62" t="s">
        <v>460</v>
      </c>
      <c r="C30" s="247" t="n">
        <v>0.17</v>
      </c>
      <c r="D30" s="247" t="n">
        <v>0.08</v>
      </c>
      <c r="E30" s="247" t="n">
        <v>0</v>
      </c>
      <c r="F30" s="247" t="n">
        <v>0.16</v>
      </c>
      <c r="G30" s="247" t="n">
        <v>0.11</v>
      </c>
      <c r="H30" s="247" t="n">
        <v>0.61</v>
      </c>
      <c r="I30" s="247" t="n">
        <v>0.08</v>
      </c>
      <c r="J30" s="247" t="n">
        <v>0.05</v>
      </c>
      <c r="K30" s="247" t="n">
        <v>0.18</v>
      </c>
      <c r="L30" s="247" t="n">
        <v>0.18</v>
      </c>
      <c r="M30" s="247" t="n">
        <v>0.04</v>
      </c>
      <c r="N30" s="247" t="n">
        <v>0.34</v>
      </c>
      <c r="O30" s="247" t="n">
        <v>0.52</v>
      </c>
      <c r="P30" s="247" t="n">
        <v>1.79</v>
      </c>
      <c r="Q30" s="247" t="n">
        <v>21.65</v>
      </c>
      <c r="R30" s="247" t="n">
        <v>13.68</v>
      </c>
      <c r="S30" s="247" t="n">
        <v>4.58</v>
      </c>
      <c r="T30" s="247" t="n">
        <v>4.12</v>
      </c>
      <c r="U30" s="247" t="n">
        <v>4</v>
      </c>
      <c r="V30" s="247" t="n">
        <v>0.3</v>
      </c>
      <c r="W30" s="247" t="n">
        <v>11.93</v>
      </c>
      <c r="X30" s="247" t="n">
        <v>0.65</v>
      </c>
      <c r="Y30" s="247" t="n">
        <v>0.01</v>
      </c>
      <c r="Z30" s="247" t="n">
        <v>1</v>
      </c>
      <c r="AA30" s="247" t="n">
        <v>0.01</v>
      </c>
      <c r="AB30" s="247" t="n">
        <v>0.54</v>
      </c>
      <c r="AC30" s="247" t="n">
        <v>0.04</v>
      </c>
      <c r="AD30" s="247" t="n">
        <v>0.05</v>
      </c>
      <c r="AE30" s="247" t="n">
        <v>0.09</v>
      </c>
      <c r="AF30" s="247" t="n">
        <v>0.17</v>
      </c>
      <c r="AG30" s="248" t="n">
        <v>0</v>
      </c>
      <c r="AH30" s="364" t="n">
        <f aca="false">SUM(C30:V30)+SUM(W30:AG30)</f>
        <v>67.13</v>
      </c>
      <c r="AI30" s="247" t="n">
        <v>1.71</v>
      </c>
      <c r="AJ30" s="248" t="n">
        <v>0</v>
      </c>
      <c r="AK30" s="248" t="n">
        <v>0</v>
      </c>
      <c r="AL30" s="248" t="n">
        <v>0</v>
      </c>
      <c r="AM30" s="247" t="n">
        <v>10.19</v>
      </c>
      <c r="AN30" s="247" t="n">
        <v>0.34</v>
      </c>
      <c r="AO30" s="247" t="n">
        <v>20.63</v>
      </c>
      <c r="AP30" s="365" t="n">
        <f aca="false">SUM(AI30:AO30)</f>
        <v>32.87</v>
      </c>
      <c r="AQ30" s="366" t="n">
        <f aca="false">AH30+AP30</f>
        <v>100</v>
      </c>
    </row>
    <row r="31" customFormat="false" ht="12.75" hidden="false" customHeight="true" outlineLevel="0" collapsed="false">
      <c r="A31" s="66" t="s">
        <v>159</v>
      </c>
      <c r="B31" s="62" t="s">
        <v>461</v>
      </c>
      <c r="C31" s="247" t="n">
        <v>2.9</v>
      </c>
      <c r="D31" s="247" t="n">
        <v>0.07</v>
      </c>
      <c r="E31" s="247" t="n">
        <v>0</v>
      </c>
      <c r="F31" s="247" t="n">
        <v>0.07</v>
      </c>
      <c r="G31" s="247" t="n">
        <v>0.16</v>
      </c>
      <c r="H31" s="247" t="n">
        <v>1.26</v>
      </c>
      <c r="I31" s="247" t="n">
        <v>0.15</v>
      </c>
      <c r="J31" s="247" t="n">
        <v>0.02</v>
      </c>
      <c r="K31" s="247" t="n">
        <v>0.2</v>
      </c>
      <c r="L31" s="247" t="n">
        <v>0.1</v>
      </c>
      <c r="M31" s="247" t="n">
        <v>0.08</v>
      </c>
      <c r="N31" s="247" t="n">
        <v>0.93</v>
      </c>
      <c r="O31" s="247" t="n">
        <v>0.08</v>
      </c>
      <c r="P31" s="247" t="n">
        <v>0.48</v>
      </c>
      <c r="Q31" s="247" t="n">
        <v>0.64</v>
      </c>
      <c r="R31" s="247" t="n">
        <v>10.72</v>
      </c>
      <c r="S31" s="247" t="n">
        <v>3.09</v>
      </c>
      <c r="T31" s="247" t="n">
        <v>7.53</v>
      </c>
      <c r="U31" s="247" t="n">
        <v>0.12</v>
      </c>
      <c r="V31" s="247" t="n">
        <v>1.01</v>
      </c>
      <c r="W31" s="247" t="n">
        <v>1.03</v>
      </c>
      <c r="X31" s="247" t="n">
        <v>1.47</v>
      </c>
      <c r="Y31" s="247" t="n">
        <v>0.02</v>
      </c>
      <c r="Z31" s="247" t="n">
        <v>0.43</v>
      </c>
      <c r="AA31" s="247" t="n">
        <v>0.55</v>
      </c>
      <c r="AB31" s="247" t="n">
        <v>0.66</v>
      </c>
      <c r="AC31" s="247" t="n">
        <v>0.12</v>
      </c>
      <c r="AD31" s="247" t="n">
        <v>0.03</v>
      </c>
      <c r="AE31" s="247" t="n">
        <v>0.08</v>
      </c>
      <c r="AF31" s="247" t="n">
        <v>0.25</v>
      </c>
      <c r="AG31" s="248" t="n">
        <v>0</v>
      </c>
      <c r="AH31" s="364" t="n">
        <f aca="false">SUM(C31:V31)+SUM(W31:AG31)</f>
        <v>34.25</v>
      </c>
      <c r="AI31" s="247" t="n">
        <v>3.46</v>
      </c>
      <c r="AJ31" s="248" t="n">
        <v>0</v>
      </c>
      <c r="AK31" s="248" t="n">
        <v>0</v>
      </c>
      <c r="AL31" s="248" t="n">
        <v>0</v>
      </c>
      <c r="AM31" s="247" t="n">
        <v>33.18</v>
      </c>
      <c r="AN31" s="247" t="n">
        <v>1.22</v>
      </c>
      <c r="AO31" s="247" t="n">
        <v>27.89</v>
      </c>
      <c r="AP31" s="365" t="n">
        <f aca="false">SUM(AI31:AO31)</f>
        <v>65.75</v>
      </c>
      <c r="AQ31" s="366" t="n">
        <f aca="false">AH31+AP31</f>
        <v>100</v>
      </c>
    </row>
    <row r="32" customFormat="false" ht="12.75" hidden="false" customHeight="true" outlineLevel="0" collapsed="false">
      <c r="A32" s="66" t="s">
        <v>374</v>
      </c>
      <c r="B32" s="62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8"/>
      <c r="AH32" s="280"/>
      <c r="AI32" s="247"/>
      <c r="AJ32" s="248"/>
      <c r="AK32" s="248"/>
      <c r="AL32" s="248"/>
      <c r="AM32" s="247"/>
      <c r="AN32" s="247"/>
      <c r="AO32" s="247"/>
      <c r="AP32" s="365"/>
      <c r="AQ32" s="367"/>
    </row>
    <row r="33" customFormat="false" ht="12.75" hidden="false" customHeight="true" outlineLevel="0" collapsed="false">
      <c r="A33" s="67" t="s">
        <v>375</v>
      </c>
      <c r="B33" s="62" t="s">
        <v>462</v>
      </c>
      <c r="C33" s="247" t="n">
        <v>0.13</v>
      </c>
      <c r="D33" s="247" t="n">
        <v>0.01</v>
      </c>
      <c r="E33" s="247" t="n">
        <v>0</v>
      </c>
      <c r="F33" s="247" t="n">
        <v>0.06</v>
      </c>
      <c r="G33" s="247" t="n">
        <v>0.02</v>
      </c>
      <c r="H33" s="247" t="n">
        <v>0.87</v>
      </c>
      <c r="I33" s="247" t="n">
        <v>0.02</v>
      </c>
      <c r="J33" s="247" t="n">
        <v>0.01</v>
      </c>
      <c r="K33" s="247" t="n">
        <v>0.06</v>
      </c>
      <c r="L33" s="247" t="n">
        <v>0.06</v>
      </c>
      <c r="M33" s="247" t="n">
        <v>0.01</v>
      </c>
      <c r="N33" s="247" t="n">
        <v>0.52</v>
      </c>
      <c r="O33" s="247" t="n">
        <v>0.11</v>
      </c>
      <c r="P33" s="247" t="n">
        <v>0.21</v>
      </c>
      <c r="Q33" s="247" t="n">
        <v>0.16</v>
      </c>
      <c r="R33" s="247" t="n">
        <v>8.08</v>
      </c>
      <c r="S33" s="247" t="n">
        <v>7.6</v>
      </c>
      <c r="T33" s="247" t="n">
        <v>1.9</v>
      </c>
      <c r="U33" s="247" t="n">
        <v>0.02</v>
      </c>
      <c r="V33" s="247" t="n">
        <v>0.31</v>
      </c>
      <c r="W33" s="247" t="n">
        <v>4.86</v>
      </c>
      <c r="X33" s="247" t="n">
        <v>1.93</v>
      </c>
      <c r="Y33" s="247" t="n">
        <v>0.02</v>
      </c>
      <c r="Z33" s="247" t="n">
        <v>0.87</v>
      </c>
      <c r="AA33" s="247" t="n">
        <v>2.52</v>
      </c>
      <c r="AB33" s="247" t="n">
        <v>2.02</v>
      </c>
      <c r="AC33" s="247" t="n">
        <v>0.28</v>
      </c>
      <c r="AD33" s="247" t="n">
        <v>0.26</v>
      </c>
      <c r="AE33" s="247" t="n">
        <v>0.27</v>
      </c>
      <c r="AF33" s="247" t="n">
        <v>0.19</v>
      </c>
      <c r="AG33" s="248" t="n">
        <v>0</v>
      </c>
      <c r="AH33" s="364" t="n">
        <f aca="false">SUM(C33:V33)+SUM(W33:AG33)</f>
        <v>33.38</v>
      </c>
      <c r="AI33" s="247" t="n">
        <v>9.19</v>
      </c>
      <c r="AJ33" s="248" t="n">
        <v>0</v>
      </c>
      <c r="AK33" s="248" t="n">
        <v>0</v>
      </c>
      <c r="AL33" s="248" t="n">
        <v>0</v>
      </c>
      <c r="AM33" s="247" t="n">
        <v>33.54</v>
      </c>
      <c r="AN33" s="247" t="n">
        <v>1.41</v>
      </c>
      <c r="AO33" s="247" t="n">
        <v>22.48</v>
      </c>
      <c r="AP33" s="365" t="n">
        <f aca="false">SUM(AI33:AO33)</f>
        <v>66.62</v>
      </c>
      <c r="AQ33" s="366" t="n">
        <f aca="false">AH33+AP33</f>
        <v>100</v>
      </c>
    </row>
    <row r="34" customFormat="false" ht="12.75" hidden="false" customHeight="true" outlineLevel="0" collapsed="false">
      <c r="A34" s="63" t="s">
        <v>161</v>
      </c>
      <c r="B34" s="62" t="s">
        <v>463</v>
      </c>
      <c r="C34" s="247" t="n">
        <v>1.24</v>
      </c>
      <c r="D34" s="247" t="n">
        <v>0.03</v>
      </c>
      <c r="E34" s="247" t="n">
        <v>0</v>
      </c>
      <c r="F34" s="247" t="n">
        <v>0.01</v>
      </c>
      <c r="G34" s="247" t="n">
        <v>0.03</v>
      </c>
      <c r="H34" s="247" t="n">
        <v>0.37</v>
      </c>
      <c r="I34" s="247" t="n">
        <v>0.02</v>
      </c>
      <c r="J34" s="247" t="n">
        <v>0</v>
      </c>
      <c r="K34" s="247" t="n">
        <v>0.05</v>
      </c>
      <c r="L34" s="247" t="n">
        <v>0.02</v>
      </c>
      <c r="M34" s="247" t="n">
        <v>0</v>
      </c>
      <c r="N34" s="247" t="n">
        <v>0.03</v>
      </c>
      <c r="O34" s="247" t="n">
        <v>0.03</v>
      </c>
      <c r="P34" s="247" t="n">
        <v>0.11</v>
      </c>
      <c r="Q34" s="247" t="n">
        <v>0.02</v>
      </c>
      <c r="R34" s="247" t="n">
        <v>0.11</v>
      </c>
      <c r="S34" s="247" t="n">
        <v>0.05</v>
      </c>
      <c r="T34" s="247" t="n">
        <v>4.07</v>
      </c>
      <c r="U34" s="247" t="n">
        <v>0.05</v>
      </c>
      <c r="V34" s="247" t="n">
        <v>0.08</v>
      </c>
      <c r="W34" s="247" t="n">
        <v>0.68</v>
      </c>
      <c r="X34" s="247" t="n">
        <v>1.35</v>
      </c>
      <c r="Y34" s="247" t="n">
        <v>0.01</v>
      </c>
      <c r="Z34" s="247" t="n">
        <v>1.72</v>
      </c>
      <c r="AA34" s="247" t="n">
        <v>1.29</v>
      </c>
      <c r="AB34" s="247" t="n">
        <v>0.14</v>
      </c>
      <c r="AC34" s="247" t="n">
        <v>0.12</v>
      </c>
      <c r="AD34" s="247" t="n">
        <v>1.82</v>
      </c>
      <c r="AE34" s="247" t="n">
        <v>0.13</v>
      </c>
      <c r="AF34" s="247" t="n">
        <v>0.24</v>
      </c>
      <c r="AG34" s="248" t="n">
        <v>0</v>
      </c>
      <c r="AH34" s="364" t="n">
        <f aca="false">SUM(C34:V34)+SUM(W34:AG34)</f>
        <v>13.82</v>
      </c>
      <c r="AI34" s="247" t="n">
        <v>6.05</v>
      </c>
      <c r="AJ34" s="248" t="n">
        <v>0</v>
      </c>
      <c r="AK34" s="248" t="n">
        <v>0</v>
      </c>
      <c r="AL34" s="248" t="n">
        <v>0</v>
      </c>
      <c r="AM34" s="247" t="n">
        <v>26.44</v>
      </c>
      <c r="AN34" s="247" t="n">
        <v>0.47</v>
      </c>
      <c r="AO34" s="247" t="n">
        <v>53.22</v>
      </c>
      <c r="AP34" s="365" t="n">
        <f aca="false">SUM(AI34:AO34)</f>
        <v>86.18</v>
      </c>
      <c r="AQ34" s="366" t="n">
        <f aca="false">AH34+AP34</f>
        <v>100</v>
      </c>
    </row>
    <row r="35" customFormat="false" ht="12.75" hidden="false" customHeight="true" outlineLevel="0" collapsed="false">
      <c r="A35" s="63" t="s">
        <v>200</v>
      </c>
      <c r="B35" s="62" t="s">
        <v>464</v>
      </c>
      <c r="C35" s="247" t="n">
        <v>0.71</v>
      </c>
      <c r="D35" s="247" t="n">
        <v>0.01</v>
      </c>
      <c r="E35" s="247" t="n">
        <v>0</v>
      </c>
      <c r="F35" s="247" t="n">
        <v>0.01</v>
      </c>
      <c r="G35" s="247" t="n">
        <v>0.01</v>
      </c>
      <c r="H35" s="247" t="n">
        <v>2.21</v>
      </c>
      <c r="I35" s="247" t="n">
        <v>0.06</v>
      </c>
      <c r="J35" s="247" t="n">
        <v>0.04</v>
      </c>
      <c r="K35" s="247" t="n">
        <v>0.04</v>
      </c>
      <c r="L35" s="247" t="n">
        <v>0.07</v>
      </c>
      <c r="M35" s="247" t="n">
        <v>0.01</v>
      </c>
      <c r="N35" s="247" t="n">
        <v>0.09</v>
      </c>
      <c r="O35" s="247" t="n">
        <v>0.41</v>
      </c>
      <c r="P35" s="247" t="n">
        <v>0.29</v>
      </c>
      <c r="Q35" s="247" t="n">
        <v>0.2</v>
      </c>
      <c r="R35" s="247" t="n">
        <v>0.21</v>
      </c>
      <c r="S35" s="247" t="n">
        <v>0.96</v>
      </c>
      <c r="T35" s="247" t="n">
        <v>0.85</v>
      </c>
      <c r="U35" s="247" t="n">
        <v>3.2</v>
      </c>
      <c r="V35" s="247" t="n">
        <v>0.15</v>
      </c>
      <c r="W35" s="247" t="n">
        <v>3.64</v>
      </c>
      <c r="X35" s="247" t="n">
        <v>4.27</v>
      </c>
      <c r="Y35" s="247" t="n">
        <v>0.54</v>
      </c>
      <c r="Z35" s="247" t="n">
        <v>0.37</v>
      </c>
      <c r="AA35" s="247" t="n">
        <v>2.14</v>
      </c>
      <c r="AB35" s="247" t="n">
        <v>0.56</v>
      </c>
      <c r="AC35" s="247" t="n">
        <v>3.13</v>
      </c>
      <c r="AD35" s="247" t="n">
        <v>0.7</v>
      </c>
      <c r="AE35" s="247" t="n">
        <v>1.67</v>
      </c>
      <c r="AF35" s="247" t="n">
        <v>0.64</v>
      </c>
      <c r="AG35" s="248" t="n">
        <v>0</v>
      </c>
      <c r="AH35" s="364" t="n">
        <f aca="false">SUM(C35:V35)+SUM(W35:AG35)</f>
        <v>27.19</v>
      </c>
      <c r="AI35" s="247" t="n">
        <v>27.49</v>
      </c>
      <c r="AJ35" s="248" t="n">
        <v>0</v>
      </c>
      <c r="AK35" s="248" t="n">
        <v>0</v>
      </c>
      <c r="AL35" s="248" t="n">
        <v>0</v>
      </c>
      <c r="AM35" s="247" t="n">
        <v>13.61</v>
      </c>
      <c r="AN35" s="247" t="n">
        <v>2.05</v>
      </c>
      <c r="AO35" s="247" t="n">
        <v>29.66</v>
      </c>
      <c r="AP35" s="365" t="n">
        <f aca="false">SUM(AI35:AO35)</f>
        <v>72.81</v>
      </c>
      <c r="AQ35" s="366" t="n">
        <f aca="false">AH35+AP35</f>
        <v>100</v>
      </c>
    </row>
    <row r="36" customFormat="false" ht="12.75" hidden="false" customHeight="true" outlineLevel="0" collapsed="false">
      <c r="A36" s="68" t="s">
        <v>201</v>
      </c>
      <c r="B36" s="62" t="s">
        <v>465</v>
      </c>
      <c r="C36" s="247" t="n">
        <v>2.14</v>
      </c>
      <c r="D36" s="247" t="n">
        <v>0.09</v>
      </c>
      <c r="E36" s="247" t="n">
        <v>0.01</v>
      </c>
      <c r="F36" s="247" t="n">
        <v>0.39</v>
      </c>
      <c r="G36" s="247" t="n">
        <v>0.35</v>
      </c>
      <c r="H36" s="247" t="n">
        <v>1.83</v>
      </c>
      <c r="I36" s="247" t="n">
        <v>2.18</v>
      </c>
      <c r="J36" s="247" t="n">
        <v>0.15</v>
      </c>
      <c r="K36" s="247" t="n">
        <v>0.72</v>
      </c>
      <c r="L36" s="247" t="n">
        <v>1.52</v>
      </c>
      <c r="M36" s="247" t="n">
        <v>7.7</v>
      </c>
      <c r="N36" s="247" t="n">
        <v>6.87</v>
      </c>
      <c r="O36" s="247" t="n">
        <v>1.93</v>
      </c>
      <c r="P36" s="247" t="n">
        <v>3.82</v>
      </c>
      <c r="Q36" s="247" t="n">
        <v>5.89</v>
      </c>
      <c r="R36" s="247" t="n">
        <v>6.5</v>
      </c>
      <c r="S36" s="247" t="n">
        <v>1.25</v>
      </c>
      <c r="T36" s="247" t="n">
        <v>1.52</v>
      </c>
      <c r="U36" s="247" t="n">
        <v>0.53</v>
      </c>
      <c r="V36" s="247" t="n">
        <v>18.36</v>
      </c>
      <c r="W36" s="247" t="n">
        <v>1.87</v>
      </c>
      <c r="X36" s="247" t="n">
        <v>8.47</v>
      </c>
      <c r="Y36" s="247" t="n">
        <v>0.49</v>
      </c>
      <c r="Z36" s="247" t="n">
        <v>5.4</v>
      </c>
      <c r="AA36" s="247" t="n">
        <v>1.32</v>
      </c>
      <c r="AB36" s="247" t="n">
        <v>1.71</v>
      </c>
      <c r="AC36" s="247" t="n">
        <v>0.39</v>
      </c>
      <c r="AD36" s="247" t="n">
        <v>2.8</v>
      </c>
      <c r="AE36" s="247" t="n">
        <v>2.15</v>
      </c>
      <c r="AF36" s="247" t="n">
        <v>4.71</v>
      </c>
      <c r="AG36" s="248" t="n">
        <v>0</v>
      </c>
      <c r="AH36" s="364" t="n">
        <f aca="false">SUM(C36:V36)+SUM(W36:AG36)</f>
        <v>93.06</v>
      </c>
      <c r="AI36" s="247" t="n">
        <v>6.54</v>
      </c>
      <c r="AJ36" s="248" t="n">
        <v>0</v>
      </c>
      <c r="AK36" s="248" t="n">
        <v>0</v>
      </c>
      <c r="AL36" s="248" t="n">
        <v>0</v>
      </c>
      <c r="AM36" s="248" t="n">
        <v>0</v>
      </c>
      <c r="AN36" s="247" t="n">
        <v>0.06</v>
      </c>
      <c r="AO36" s="247" t="n">
        <v>0.34</v>
      </c>
      <c r="AP36" s="365" t="n">
        <f aca="false">SUM(AI36:AO36)</f>
        <v>6.94</v>
      </c>
      <c r="AQ36" s="366" t="n">
        <f aca="false">AH36+AP36</f>
        <v>100</v>
      </c>
    </row>
    <row r="37" customFormat="false" ht="12.75" hidden="false" customHeight="true" outlineLevel="0" collapsed="false">
      <c r="A37" s="68" t="s">
        <v>15</v>
      </c>
      <c r="B37" s="62" t="s">
        <v>466</v>
      </c>
      <c r="C37" s="247" t="n">
        <v>0.6</v>
      </c>
      <c r="D37" s="247" t="n">
        <v>0</v>
      </c>
      <c r="E37" s="247" t="n">
        <v>0</v>
      </c>
      <c r="F37" s="247" t="n">
        <v>0.55</v>
      </c>
      <c r="G37" s="247" t="n">
        <v>0.01</v>
      </c>
      <c r="H37" s="247" t="n">
        <v>0.21</v>
      </c>
      <c r="I37" s="247" t="n">
        <v>0.03</v>
      </c>
      <c r="J37" s="247" t="n">
        <v>0.01</v>
      </c>
      <c r="K37" s="247" t="n">
        <v>0.01</v>
      </c>
      <c r="L37" s="247" t="n">
        <v>0.01</v>
      </c>
      <c r="M37" s="247" t="n">
        <v>0.18</v>
      </c>
      <c r="N37" s="247" t="n">
        <v>0.15</v>
      </c>
      <c r="O37" s="247" t="n">
        <v>0.02</v>
      </c>
      <c r="P37" s="247" t="n">
        <v>0.07</v>
      </c>
      <c r="Q37" s="247" t="n">
        <v>0.04</v>
      </c>
      <c r="R37" s="247" t="n">
        <v>0.14</v>
      </c>
      <c r="S37" s="247" t="n">
        <v>0.03</v>
      </c>
      <c r="T37" s="247" t="n">
        <v>0.03</v>
      </c>
      <c r="U37" s="247" t="n">
        <v>0.03</v>
      </c>
      <c r="V37" s="247" t="n">
        <v>0.22</v>
      </c>
      <c r="W37" s="247" t="n">
        <v>0.05</v>
      </c>
      <c r="X37" s="247" t="n">
        <v>0.25</v>
      </c>
      <c r="Y37" s="247" t="n">
        <v>0.02</v>
      </c>
      <c r="Z37" s="247" t="n">
        <v>0.57</v>
      </c>
      <c r="AA37" s="247" t="n">
        <v>0</v>
      </c>
      <c r="AB37" s="247" t="n">
        <v>0.46</v>
      </c>
      <c r="AC37" s="247" t="n">
        <v>0</v>
      </c>
      <c r="AD37" s="247" t="n">
        <v>0.01</v>
      </c>
      <c r="AE37" s="247" t="n">
        <v>0.02</v>
      </c>
      <c r="AF37" s="247" t="n">
        <v>0.04</v>
      </c>
      <c r="AG37" s="248" t="n">
        <v>0</v>
      </c>
      <c r="AH37" s="364" t="n">
        <f aca="false">SUM(C37:V37)+SUM(W37:AG37)</f>
        <v>3.76</v>
      </c>
      <c r="AI37" s="247" t="n">
        <v>1.22</v>
      </c>
      <c r="AJ37" s="248" t="n">
        <v>0</v>
      </c>
      <c r="AK37" s="247" t="n">
        <v>2.32</v>
      </c>
      <c r="AL37" s="248" t="n">
        <v>0</v>
      </c>
      <c r="AM37" s="247" t="n">
        <v>89.14</v>
      </c>
      <c r="AN37" s="248" t="n">
        <v>0</v>
      </c>
      <c r="AO37" s="247" t="n">
        <v>3.56</v>
      </c>
      <c r="AP37" s="365" t="n">
        <f aca="false">SUM(AI37:AO37)</f>
        <v>96.24</v>
      </c>
      <c r="AQ37" s="366" t="n">
        <f aca="false">AH37+AP37</f>
        <v>100</v>
      </c>
    </row>
    <row r="38" customFormat="false" ht="12.75" hidden="false" customHeight="true" outlineLevel="0" collapsed="false">
      <c r="A38" s="68" t="s">
        <v>376</v>
      </c>
      <c r="B38" s="62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8"/>
      <c r="AH38" s="280"/>
      <c r="AI38" s="247"/>
      <c r="AJ38" s="248"/>
      <c r="AK38" s="247"/>
      <c r="AL38" s="248"/>
      <c r="AM38" s="247"/>
      <c r="AN38" s="248"/>
      <c r="AO38" s="247"/>
      <c r="AP38" s="365"/>
      <c r="AQ38" s="367"/>
    </row>
    <row r="39" customFormat="false" ht="12.75" hidden="false" customHeight="true" outlineLevel="0" collapsed="false">
      <c r="A39" s="68" t="s">
        <v>377</v>
      </c>
      <c r="B39" s="62" t="s">
        <v>467</v>
      </c>
      <c r="C39" s="247" t="n">
        <v>3.83</v>
      </c>
      <c r="D39" s="247" t="n">
        <v>0.33</v>
      </c>
      <c r="E39" s="247" t="n">
        <v>0.03</v>
      </c>
      <c r="F39" s="247" t="n">
        <v>0.05</v>
      </c>
      <c r="G39" s="247" t="n">
        <v>0.04</v>
      </c>
      <c r="H39" s="247" t="n">
        <v>2.34</v>
      </c>
      <c r="I39" s="247" t="n">
        <v>0.2</v>
      </c>
      <c r="J39" s="247" t="n">
        <v>0.1</v>
      </c>
      <c r="K39" s="247" t="n">
        <v>0.18</v>
      </c>
      <c r="L39" s="247" t="n">
        <v>0.2</v>
      </c>
      <c r="M39" s="247" t="n">
        <v>0.13</v>
      </c>
      <c r="N39" s="247" t="n">
        <v>0.45</v>
      </c>
      <c r="O39" s="247" t="n">
        <v>0.24</v>
      </c>
      <c r="P39" s="247" t="n">
        <v>0.78</v>
      </c>
      <c r="Q39" s="247" t="n">
        <v>0.27</v>
      </c>
      <c r="R39" s="247" t="n">
        <v>1.18</v>
      </c>
      <c r="S39" s="247" t="n">
        <v>0.37</v>
      </c>
      <c r="T39" s="247" t="n">
        <v>0.45</v>
      </c>
      <c r="U39" s="247" t="n">
        <v>0.66</v>
      </c>
      <c r="V39" s="247" t="n">
        <v>0.89</v>
      </c>
      <c r="W39" s="247" t="n">
        <v>4.41</v>
      </c>
      <c r="X39" s="247" t="n">
        <v>3.43</v>
      </c>
      <c r="Y39" s="247" t="n">
        <v>0.12</v>
      </c>
      <c r="Z39" s="247" t="n">
        <v>7.88</v>
      </c>
      <c r="AA39" s="247" t="n">
        <v>0.03</v>
      </c>
      <c r="AB39" s="247" t="n">
        <v>1.12</v>
      </c>
      <c r="AC39" s="247" t="n">
        <v>0.01</v>
      </c>
      <c r="AD39" s="247" t="n">
        <v>0.05</v>
      </c>
      <c r="AE39" s="247" t="n">
        <v>0.08</v>
      </c>
      <c r="AF39" s="247" t="n">
        <v>0.35</v>
      </c>
      <c r="AG39" s="248" t="n">
        <v>0</v>
      </c>
      <c r="AH39" s="364" t="n">
        <f aca="false">SUM(C39:V39)+SUM(W39:AG39)</f>
        <v>30.2</v>
      </c>
      <c r="AI39" s="247" t="n">
        <v>51.52</v>
      </c>
      <c r="AJ39" s="247" t="n">
        <v>0.49</v>
      </c>
      <c r="AK39" s="248" t="n">
        <v>0</v>
      </c>
      <c r="AL39" s="248" t="n">
        <v>0</v>
      </c>
      <c r="AM39" s="248" t="n">
        <v>0</v>
      </c>
      <c r="AN39" s="248" t="n">
        <v>0</v>
      </c>
      <c r="AO39" s="247" t="n">
        <v>17.79</v>
      </c>
      <c r="AP39" s="365" t="n">
        <f aca="false">SUM(AI39:AO39)</f>
        <v>69.8</v>
      </c>
      <c r="AQ39" s="366" t="n">
        <f aca="false">AH39+AP39</f>
        <v>100</v>
      </c>
    </row>
    <row r="40" customFormat="false" ht="12.75" hidden="false" customHeight="true" outlineLevel="0" collapsed="false">
      <c r="A40" s="68" t="s">
        <v>165</v>
      </c>
      <c r="B40" s="62" t="s">
        <v>468</v>
      </c>
      <c r="C40" s="247" t="n">
        <v>0.02</v>
      </c>
      <c r="D40" s="247" t="n">
        <v>0.01</v>
      </c>
      <c r="E40" s="247" t="n">
        <v>0.01</v>
      </c>
      <c r="F40" s="247" t="n">
        <v>0</v>
      </c>
      <c r="G40" s="247" t="n">
        <v>0.01</v>
      </c>
      <c r="H40" s="247" t="n">
        <v>0.27</v>
      </c>
      <c r="I40" s="247" t="n">
        <v>0.09</v>
      </c>
      <c r="J40" s="247" t="n">
        <v>0.05</v>
      </c>
      <c r="K40" s="247" t="n">
        <v>0.01</v>
      </c>
      <c r="L40" s="247" t="n">
        <v>0.03</v>
      </c>
      <c r="M40" s="247" t="n">
        <v>0.05</v>
      </c>
      <c r="N40" s="247" t="n">
        <v>0.12</v>
      </c>
      <c r="O40" s="247" t="n">
        <v>0.06</v>
      </c>
      <c r="P40" s="247" t="n">
        <v>0.06</v>
      </c>
      <c r="Q40" s="247" t="n">
        <v>0.15</v>
      </c>
      <c r="R40" s="247" t="n">
        <v>0.78</v>
      </c>
      <c r="S40" s="247" t="n">
        <v>0.2</v>
      </c>
      <c r="T40" s="247" t="n">
        <v>0.27</v>
      </c>
      <c r="U40" s="247" t="n">
        <v>0.05</v>
      </c>
      <c r="V40" s="247" t="n">
        <v>0.18</v>
      </c>
      <c r="W40" s="247" t="n">
        <v>1.55</v>
      </c>
      <c r="X40" s="247" t="n">
        <v>0.37</v>
      </c>
      <c r="Y40" s="247" t="n">
        <v>0.01</v>
      </c>
      <c r="Z40" s="247" t="n">
        <v>0.69</v>
      </c>
      <c r="AA40" s="247" t="n">
        <v>0.01</v>
      </c>
      <c r="AB40" s="247" t="n">
        <v>0.51</v>
      </c>
      <c r="AC40" s="247" t="n">
        <v>0</v>
      </c>
      <c r="AD40" s="247" t="n">
        <v>0.01</v>
      </c>
      <c r="AE40" s="247" t="n">
        <v>0</v>
      </c>
      <c r="AF40" s="247" t="n">
        <v>0.05</v>
      </c>
      <c r="AG40" s="248" t="n">
        <v>0</v>
      </c>
      <c r="AH40" s="364" t="n">
        <f aca="false">SUM(C40:V40)+SUM(W40:AG40)</f>
        <v>5.62</v>
      </c>
      <c r="AI40" s="247" t="n">
        <v>57.76</v>
      </c>
      <c r="AJ40" s="248" t="n">
        <v>0</v>
      </c>
      <c r="AK40" s="248" t="n">
        <v>0</v>
      </c>
      <c r="AL40" s="247" t="n">
        <v>1.98</v>
      </c>
      <c r="AM40" s="248" t="n">
        <v>0</v>
      </c>
      <c r="AN40" s="248" t="n">
        <v>0</v>
      </c>
      <c r="AO40" s="247" t="n">
        <v>34.64</v>
      </c>
      <c r="AP40" s="365" t="n">
        <f aca="false">SUM(AI40:AO40)</f>
        <v>94.38</v>
      </c>
      <c r="AQ40" s="366" t="n">
        <f aca="false">AH40+AP40</f>
        <v>100</v>
      </c>
    </row>
    <row r="41" customFormat="false" ht="12.75" hidden="false" customHeight="true" outlineLevel="0" collapsed="false">
      <c r="A41" s="68" t="s">
        <v>166</v>
      </c>
      <c r="B41" s="62" t="s">
        <v>469</v>
      </c>
      <c r="C41" s="247" t="n">
        <v>0.72</v>
      </c>
      <c r="D41" s="247" t="n">
        <v>0.06</v>
      </c>
      <c r="E41" s="247" t="n">
        <v>0</v>
      </c>
      <c r="F41" s="247" t="n">
        <v>0.36</v>
      </c>
      <c r="G41" s="247" t="n">
        <v>0.03</v>
      </c>
      <c r="H41" s="247" t="n">
        <v>1.15</v>
      </c>
      <c r="I41" s="247" t="n">
        <v>0.11</v>
      </c>
      <c r="J41" s="247" t="n">
        <v>0.02</v>
      </c>
      <c r="K41" s="247" t="n">
        <v>0.08</v>
      </c>
      <c r="L41" s="247" t="n">
        <v>0.09</v>
      </c>
      <c r="M41" s="247" t="n">
        <v>0.12</v>
      </c>
      <c r="N41" s="247" t="n">
        <v>1.21</v>
      </c>
      <c r="O41" s="247" t="n">
        <v>0.15</v>
      </c>
      <c r="P41" s="247" t="n">
        <v>0.3</v>
      </c>
      <c r="Q41" s="247" t="n">
        <v>0.17</v>
      </c>
      <c r="R41" s="247" t="n">
        <v>0.46</v>
      </c>
      <c r="S41" s="247" t="n">
        <v>0.12</v>
      </c>
      <c r="T41" s="247" t="n">
        <v>0.07</v>
      </c>
      <c r="U41" s="247" t="n">
        <v>0.17</v>
      </c>
      <c r="V41" s="247" t="n">
        <v>0.12</v>
      </c>
      <c r="W41" s="247" t="n">
        <v>2.83</v>
      </c>
      <c r="X41" s="247" t="n">
        <v>7.66</v>
      </c>
      <c r="Y41" s="247" t="n">
        <v>0.03</v>
      </c>
      <c r="Z41" s="247" t="n">
        <v>8.1</v>
      </c>
      <c r="AA41" s="247" t="n">
        <v>0.02</v>
      </c>
      <c r="AB41" s="247" t="n">
        <v>0.15</v>
      </c>
      <c r="AC41" s="247" t="n">
        <v>0.05</v>
      </c>
      <c r="AD41" s="247" t="n">
        <v>0</v>
      </c>
      <c r="AE41" s="247" t="n">
        <v>0.01</v>
      </c>
      <c r="AF41" s="247" t="n">
        <v>0.04</v>
      </c>
      <c r="AG41" s="248" t="n">
        <v>0</v>
      </c>
      <c r="AH41" s="364" t="n">
        <f aca="false">SUM(C41:V41)+SUM(W41:AG41)</f>
        <v>24.4</v>
      </c>
      <c r="AI41" s="247" t="n">
        <v>27.45</v>
      </c>
      <c r="AJ41" s="247" t="n">
        <v>0.75</v>
      </c>
      <c r="AK41" s="248" t="n">
        <v>0</v>
      </c>
      <c r="AL41" s="248" t="n">
        <v>0</v>
      </c>
      <c r="AM41" s="248" t="n">
        <v>0</v>
      </c>
      <c r="AN41" s="248" t="n">
        <v>0</v>
      </c>
      <c r="AO41" s="247" t="n">
        <v>47.4</v>
      </c>
      <c r="AP41" s="365" t="n">
        <f aca="false">SUM(AI41:AO41)</f>
        <v>75.6</v>
      </c>
      <c r="AQ41" s="366" t="n">
        <f aca="false">AH41+AP41</f>
        <v>100</v>
      </c>
    </row>
    <row r="42" customFormat="false" ht="12.75" hidden="false" customHeight="true" outlineLevel="0" collapsed="false">
      <c r="A42" s="68" t="s">
        <v>167</v>
      </c>
      <c r="B42" s="62" t="s">
        <v>470</v>
      </c>
      <c r="C42" s="247" t="n">
        <v>4.97</v>
      </c>
      <c r="D42" s="247" t="n">
        <v>0.25</v>
      </c>
      <c r="E42" s="247" t="n">
        <v>0.02</v>
      </c>
      <c r="F42" s="247" t="n">
        <v>0.06</v>
      </c>
      <c r="G42" s="247" t="n">
        <v>0.1</v>
      </c>
      <c r="H42" s="247" t="n">
        <v>3.54</v>
      </c>
      <c r="I42" s="247" t="n">
        <v>1.06</v>
      </c>
      <c r="J42" s="247" t="n">
        <v>0.25</v>
      </c>
      <c r="K42" s="247" t="n">
        <v>0.28</v>
      </c>
      <c r="L42" s="247" t="n">
        <v>0.39</v>
      </c>
      <c r="M42" s="247" t="n">
        <v>2.03</v>
      </c>
      <c r="N42" s="247" t="n">
        <v>2.81</v>
      </c>
      <c r="O42" s="247" t="n">
        <v>1.15</v>
      </c>
      <c r="P42" s="247" t="n">
        <v>1.25</v>
      </c>
      <c r="Q42" s="247" t="n">
        <v>1.33</v>
      </c>
      <c r="R42" s="247" t="n">
        <v>2.77</v>
      </c>
      <c r="S42" s="247" t="n">
        <v>0.88</v>
      </c>
      <c r="T42" s="247" t="n">
        <v>1.21</v>
      </c>
      <c r="U42" s="247" t="n">
        <v>0.66</v>
      </c>
      <c r="V42" s="247" t="n">
        <v>3.65</v>
      </c>
      <c r="W42" s="247" t="n">
        <v>3.59</v>
      </c>
      <c r="X42" s="247" t="n">
        <v>12.11</v>
      </c>
      <c r="Y42" s="247" t="n">
        <v>0.38</v>
      </c>
      <c r="Z42" s="247" t="n">
        <v>6.36</v>
      </c>
      <c r="AA42" s="247" t="n">
        <v>0.03</v>
      </c>
      <c r="AB42" s="247" t="n">
        <v>2.3</v>
      </c>
      <c r="AC42" s="247" t="n">
        <v>0.01</v>
      </c>
      <c r="AD42" s="247" t="n">
        <v>0.11</v>
      </c>
      <c r="AE42" s="247" t="n">
        <v>0.15</v>
      </c>
      <c r="AF42" s="247" t="n">
        <v>0.69</v>
      </c>
      <c r="AG42" s="247" t="n">
        <v>41.41</v>
      </c>
      <c r="AH42" s="364" t="n">
        <f aca="false">SUM(C42:V42)+SUM(W42:AG42)</f>
        <v>95.8</v>
      </c>
      <c r="AI42" s="247" t="n">
        <v>3.06</v>
      </c>
      <c r="AJ42" s="248" t="n">
        <v>0</v>
      </c>
      <c r="AK42" s="248" t="n">
        <v>0</v>
      </c>
      <c r="AL42" s="248" t="n">
        <v>0</v>
      </c>
      <c r="AM42" s="248" t="n">
        <v>0</v>
      </c>
      <c r="AN42" s="248" t="n">
        <v>0</v>
      </c>
      <c r="AO42" s="247" t="n">
        <v>1.14</v>
      </c>
      <c r="AP42" s="365" t="n">
        <f aca="false">SUM(AI42:AO42)</f>
        <v>4.2</v>
      </c>
      <c r="AQ42" s="366" t="n">
        <f aca="false">AH42+AP42</f>
        <v>100</v>
      </c>
    </row>
    <row r="43" customFormat="false" ht="12.75" hidden="false" customHeight="true" outlineLevel="0" collapsed="false">
      <c r="A43" s="68" t="s">
        <v>378</v>
      </c>
      <c r="B43" s="62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80"/>
      <c r="AI43" s="247"/>
      <c r="AJ43" s="248"/>
      <c r="AK43" s="248"/>
      <c r="AL43" s="248"/>
      <c r="AM43" s="248"/>
      <c r="AN43" s="248"/>
      <c r="AO43" s="247"/>
      <c r="AP43" s="365"/>
      <c r="AQ43" s="367"/>
    </row>
    <row r="44" customFormat="false" ht="12.75" hidden="false" customHeight="true" outlineLevel="0" collapsed="false">
      <c r="A44" s="68" t="s">
        <v>379</v>
      </c>
      <c r="B44" s="62" t="s">
        <v>471</v>
      </c>
      <c r="C44" s="247" t="n">
        <v>0.38</v>
      </c>
      <c r="D44" s="247" t="n">
        <v>0.06</v>
      </c>
      <c r="E44" s="247" t="n">
        <v>0</v>
      </c>
      <c r="F44" s="247" t="n">
        <v>0.03</v>
      </c>
      <c r="G44" s="247" t="n">
        <v>0.05</v>
      </c>
      <c r="H44" s="247" t="n">
        <v>1.85</v>
      </c>
      <c r="I44" s="247" t="n">
        <v>0.49</v>
      </c>
      <c r="J44" s="247" t="n">
        <v>0.21</v>
      </c>
      <c r="K44" s="247" t="n">
        <v>0.31</v>
      </c>
      <c r="L44" s="247" t="n">
        <v>0.36</v>
      </c>
      <c r="M44" s="247" t="n">
        <v>0.28</v>
      </c>
      <c r="N44" s="247" t="n">
        <v>1.25</v>
      </c>
      <c r="O44" s="247" t="n">
        <v>0.28</v>
      </c>
      <c r="P44" s="247" t="n">
        <v>0.36</v>
      </c>
      <c r="Q44" s="247" t="n">
        <v>0.94</v>
      </c>
      <c r="R44" s="247" t="n">
        <v>1.11</v>
      </c>
      <c r="S44" s="247" t="n">
        <v>0.35</v>
      </c>
      <c r="T44" s="247" t="n">
        <v>0.25</v>
      </c>
      <c r="U44" s="247" t="n">
        <v>0.88</v>
      </c>
      <c r="V44" s="247" t="n">
        <v>1.24</v>
      </c>
      <c r="W44" s="247" t="n">
        <v>4.9</v>
      </c>
      <c r="X44" s="247" t="n">
        <v>9.58</v>
      </c>
      <c r="Y44" s="247" t="n">
        <v>0.42</v>
      </c>
      <c r="Z44" s="247" t="n">
        <v>19.54</v>
      </c>
      <c r="AA44" s="247" t="n">
        <v>0.07</v>
      </c>
      <c r="AB44" s="247" t="n">
        <v>4.78</v>
      </c>
      <c r="AC44" s="247" t="n">
        <v>0.01</v>
      </c>
      <c r="AD44" s="247" t="n">
        <v>0.31</v>
      </c>
      <c r="AE44" s="247" t="n">
        <v>0.07</v>
      </c>
      <c r="AF44" s="247" t="n">
        <v>1.13</v>
      </c>
      <c r="AG44" s="248" t="n">
        <v>0</v>
      </c>
      <c r="AH44" s="364" t="n">
        <f aca="false">SUM(C44:V44)+SUM(W44:AG44)</f>
        <v>51.49</v>
      </c>
      <c r="AI44" s="247" t="n">
        <v>20.81</v>
      </c>
      <c r="AJ44" s="248" t="n">
        <v>0</v>
      </c>
      <c r="AK44" s="247" t="n">
        <v>2.91</v>
      </c>
      <c r="AL44" s="248" t="n">
        <v>0</v>
      </c>
      <c r="AM44" s="247" t="n">
        <v>8.31</v>
      </c>
      <c r="AN44" s="248" t="n">
        <v>0</v>
      </c>
      <c r="AO44" s="247" t="n">
        <v>16.48</v>
      </c>
      <c r="AP44" s="365" t="n">
        <f aca="false">SUM(AI44:AO44)</f>
        <v>48.51</v>
      </c>
      <c r="AQ44" s="366" t="n">
        <f aca="false">AH44+AP44</f>
        <v>100</v>
      </c>
    </row>
    <row r="45" customFormat="false" ht="12.75" hidden="false" customHeight="true" outlineLevel="0" collapsed="false">
      <c r="A45" s="68" t="s">
        <v>204</v>
      </c>
      <c r="B45" s="62" t="s">
        <v>472</v>
      </c>
      <c r="C45" s="248" t="n">
        <v>0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0</v>
      </c>
      <c r="Q45" s="248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0</v>
      </c>
      <c r="AF45" s="248" t="n">
        <v>0</v>
      </c>
      <c r="AG45" s="248" t="n">
        <v>0</v>
      </c>
      <c r="AH45" s="285" t="n">
        <f aca="false">SUM(C45:V45)+SUM(W45:AG45)</f>
        <v>0</v>
      </c>
      <c r="AI45" s="247" t="n">
        <v>4.56</v>
      </c>
      <c r="AJ45" s="248" t="n">
        <v>0</v>
      </c>
      <c r="AK45" s="247" t="n">
        <v>93.99</v>
      </c>
      <c r="AL45" s="248" t="n">
        <v>0</v>
      </c>
      <c r="AM45" s="248" t="n">
        <v>0</v>
      </c>
      <c r="AN45" s="248" t="n">
        <v>0</v>
      </c>
      <c r="AO45" s="247" t="n">
        <v>1.45</v>
      </c>
      <c r="AP45" s="365" t="n">
        <f aca="false">SUM(AI45:AO45)</f>
        <v>100</v>
      </c>
      <c r="AQ45" s="366" t="n">
        <f aca="false">AH45+AP45</f>
        <v>100</v>
      </c>
    </row>
    <row r="46" customFormat="false" ht="12.75" hidden="false" customHeight="true" outlineLevel="0" collapsed="false">
      <c r="A46" s="68" t="s">
        <v>22</v>
      </c>
      <c r="B46" s="62" t="s">
        <v>473</v>
      </c>
      <c r="C46" s="247" t="n">
        <v>0.01</v>
      </c>
      <c r="D46" s="247" t="n">
        <v>0.01</v>
      </c>
      <c r="E46" s="247" t="n">
        <v>0</v>
      </c>
      <c r="F46" s="247" t="n">
        <v>0.01</v>
      </c>
      <c r="G46" s="247" t="n">
        <v>0</v>
      </c>
      <c r="H46" s="247" t="n">
        <v>0.04</v>
      </c>
      <c r="I46" s="247" t="n">
        <v>0.01</v>
      </c>
      <c r="J46" s="247" t="n">
        <v>0</v>
      </c>
      <c r="K46" s="247" t="n">
        <v>0.01</v>
      </c>
      <c r="L46" s="247" t="n">
        <v>0</v>
      </c>
      <c r="M46" s="247" t="n">
        <v>0.01</v>
      </c>
      <c r="N46" s="247" t="n">
        <v>0.03</v>
      </c>
      <c r="O46" s="247" t="n">
        <v>0.02</v>
      </c>
      <c r="P46" s="247" t="n">
        <v>0.02</v>
      </c>
      <c r="Q46" s="247" t="n">
        <v>0.01</v>
      </c>
      <c r="R46" s="247" t="n">
        <v>0.03</v>
      </c>
      <c r="S46" s="247" t="n">
        <v>0.01</v>
      </c>
      <c r="T46" s="247" t="n">
        <v>0.01</v>
      </c>
      <c r="U46" s="247" t="n">
        <v>0.01</v>
      </c>
      <c r="V46" s="247" t="n">
        <v>0.09</v>
      </c>
      <c r="W46" s="247" t="n">
        <v>0.07</v>
      </c>
      <c r="X46" s="247" t="n">
        <v>0.07</v>
      </c>
      <c r="Y46" s="247" t="n">
        <v>0</v>
      </c>
      <c r="Z46" s="247" t="n">
        <v>0.18</v>
      </c>
      <c r="AA46" s="247" t="n">
        <v>0</v>
      </c>
      <c r="AB46" s="247" t="n">
        <v>0.05</v>
      </c>
      <c r="AC46" s="247" t="n">
        <v>0</v>
      </c>
      <c r="AD46" s="247" t="n">
        <v>0</v>
      </c>
      <c r="AE46" s="247" t="n">
        <v>0.01</v>
      </c>
      <c r="AF46" s="247" t="n">
        <v>0</v>
      </c>
      <c r="AG46" s="248" t="n">
        <v>0</v>
      </c>
      <c r="AH46" s="364" t="n">
        <f aca="false">SUM(C46:V46)+SUM(W46:AG46)</f>
        <v>0.71</v>
      </c>
      <c r="AI46" s="247" t="n">
        <v>9.6</v>
      </c>
      <c r="AJ46" s="247" t="n">
        <v>85.84</v>
      </c>
      <c r="AK46" s="248" t="n">
        <v>0</v>
      </c>
      <c r="AL46" s="247" t="n">
        <v>2.61</v>
      </c>
      <c r="AM46" s="248" t="n">
        <v>0</v>
      </c>
      <c r="AN46" s="248" t="n">
        <v>0</v>
      </c>
      <c r="AO46" s="247" t="n">
        <v>1.24</v>
      </c>
      <c r="AP46" s="365" t="n">
        <f aca="false">SUM(AI46:AO46)</f>
        <v>99.29</v>
      </c>
      <c r="AQ46" s="366" t="n">
        <f aca="false">AH46+AP46</f>
        <v>100</v>
      </c>
    </row>
    <row r="47" customFormat="false" ht="12.75" hidden="false" customHeight="true" outlineLevel="0" collapsed="false">
      <c r="A47" s="68" t="s">
        <v>205</v>
      </c>
      <c r="B47" s="62" t="s">
        <v>474</v>
      </c>
      <c r="C47" s="247" t="n">
        <v>0.03</v>
      </c>
      <c r="D47" s="247" t="n">
        <v>0</v>
      </c>
      <c r="E47" s="247" t="n">
        <v>0</v>
      </c>
      <c r="F47" s="247" t="n">
        <v>0</v>
      </c>
      <c r="G47" s="247" t="n">
        <v>0</v>
      </c>
      <c r="H47" s="247" t="n">
        <v>0.02</v>
      </c>
      <c r="I47" s="247" t="n">
        <v>0.01</v>
      </c>
      <c r="J47" s="247" t="n">
        <v>0</v>
      </c>
      <c r="K47" s="247" t="n">
        <v>0</v>
      </c>
      <c r="L47" s="247" t="n">
        <v>0</v>
      </c>
      <c r="M47" s="247" t="n">
        <v>0</v>
      </c>
      <c r="N47" s="247" t="n">
        <v>0.02</v>
      </c>
      <c r="O47" s="247" t="n">
        <v>0</v>
      </c>
      <c r="P47" s="247" t="n">
        <v>0.01</v>
      </c>
      <c r="Q47" s="247" t="n">
        <v>0.01</v>
      </c>
      <c r="R47" s="247" t="n">
        <v>0.03</v>
      </c>
      <c r="S47" s="247" t="n">
        <v>0</v>
      </c>
      <c r="T47" s="247" t="n">
        <v>0</v>
      </c>
      <c r="U47" s="247" t="n">
        <v>0</v>
      </c>
      <c r="V47" s="247" t="n">
        <v>0.02</v>
      </c>
      <c r="W47" s="247" t="n">
        <v>0.02</v>
      </c>
      <c r="X47" s="247" t="n">
        <v>0.02</v>
      </c>
      <c r="Y47" s="247" t="n">
        <v>0</v>
      </c>
      <c r="Z47" s="247" t="n">
        <v>0.07</v>
      </c>
      <c r="AA47" s="248" t="n">
        <v>0</v>
      </c>
      <c r="AB47" s="247" t="n">
        <v>0.01</v>
      </c>
      <c r="AC47" s="247" t="n">
        <v>0</v>
      </c>
      <c r="AD47" s="247" t="n">
        <v>0</v>
      </c>
      <c r="AE47" s="247" t="n">
        <v>0.01</v>
      </c>
      <c r="AF47" s="247" t="n">
        <v>0</v>
      </c>
      <c r="AG47" s="248" t="n">
        <v>0</v>
      </c>
      <c r="AH47" s="364" t="n">
        <f aca="false">SUM(C47:V47)+SUM(W47:AG47)</f>
        <v>0.28</v>
      </c>
      <c r="AI47" s="247" t="n">
        <v>12.73</v>
      </c>
      <c r="AJ47" s="247" t="n">
        <v>84.45</v>
      </c>
      <c r="AK47" s="248" t="n">
        <v>0</v>
      </c>
      <c r="AL47" s="247" t="n">
        <v>1.71</v>
      </c>
      <c r="AM47" s="248" t="n">
        <v>0</v>
      </c>
      <c r="AN47" s="248" t="n">
        <v>0</v>
      </c>
      <c r="AO47" s="247" t="n">
        <v>0.83</v>
      </c>
      <c r="AP47" s="365" t="n">
        <f aca="false">SUM(AI47:AO47)</f>
        <v>99.72</v>
      </c>
      <c r="AQ47" s="366" t="n">
        <f aca="false">AH47+AP47</f>
        <v>100</v>
      </c>
    </row>
    <row r="48" customFormat="false" ht="12.75" hidden="false" customHeight="true" outlineLevel="0" collapsed="false">
      <c r="A48" s="68" t="s">
        <v>380</v>
      </c>
      <c r="B48" s="62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8"/>
      <c r="AB48" s="247"/>
      <c r="AC48" s="247"/>
      <c r="AD48" s="247"/>
      <c r="AE48" s="247"/>
      <c r="AF48" s="247"/>
      <c r="AG48" s="248"/>
      <c r="AH48" s="280"/>
      <c r="AI48" s="247"/>
      <c r="AJ48" s="247"/>
      <c r="AK48" s="248"/>
      <c r="AL48" s="247"/>
      <c r="AM48" s="248"/>
      <c r="AN48" s="248"/>
      <c r="AO48" s="247"/>
      <c r="AP48" s="365"/>
      <c r="AQ48" s="367"/>
    </row>
    <row r="49" customFormat="false" ht="12.75" hidden="false" customHeight="true" outlineLevel="0" collapsed="false">
      <c r="A49" s="71" t="s">
        <v>381</v>
      </c>
      <c r="B49" s="62" t="s">
        <v>475</v>
      </c>
      <c r="C49" s="247" t="n">
        <v>0.2</v>
      </c>
      <c r="D49" s="247" t="n">
        <v>0.04</v>
      </c>
      <c r="E49" s="248" t="n">
        <v>0</v>
      </c>
      <c r="F49" s="247" t="n">
        <v>0.02</v>
      </c>
      <c r="G49" s="247" t="n">
        <v>0.21</v>
      </c>
      <c r="H49" s="247" t="n">
        <v>7.66</v>
      </c>
      <c r="I49" s="247" t="n">
        <v>2.06</v>
      </c>
      <c r="J49" s="247" t="n">
        <v>0.27</v>
      </c>
      <c r="K49" s="247" t="n">
        <v>0.32</v>
      </c>
      <c r="L49" s="247" t="n">
        <v>0.88</v>
      </c>
      <c r="M49" s="247" t="n">
        <v>0.05</v>
      </c>
      <c r="N49" s="247" t="n">
        <v>2.51</v>
      </c>
      <c r="O49" s="247" t="n">
        <v>0.33</v>
      </c>
      <c r="P49" s="247" t="n">
        <v>0.83</v>
      </c>
      <c r="Q49" s="247" t="n">
        <v>1.82</v>
      </c>
      <c r="R49" s="247" t="n">
        <v>2.02</v>
      </c>
      <c r="S49" s="247" t="n">
        <v>0.75</v>
      </c>
      <c r="T49" s="247" t="n">
        <v>0.61</v>
      </c>
      <c r="U49" s="247" t="n">
        <v>0.38</v>
      </c>
      <c r="V49" s="247" t="n">
        <v>1.75</v>
      </c>
      <c r="W49" s="247" t="n">
        <v>1.43</v>
      </c>
      <c r="X49" s="247" t="n">
        <v>5.01</v>
      </c>
      <c r="Y49" s="247" t="n">
        <v>0.41</v>
      </c>
      <c r="Z49" s="247" t="n">
        <v>2.57</v>
      </c>
      <c r="AA49" s="247" t="n">
        <v>0.03</v>
      </c>
      <c r="AB49" s="247" t="n">
        <v>4.91</v>
      </c>
      <c r="AC49" s="247" t="n">
        <v>0.01</v>
      </c>
      <c r="AD49" s="247" t="n">
        <v>0.09</v>
      </c>
      <c r="AE49" s="247" t="n">
        <v>0.32</v>
      </c>
      <c r="AF49" s="247" t="n">
        <v>0.58</v>
      </c>
      <c r="AG49" s="248" t="n">
        <v>0</v>
      </c>
      <c r="AH49" s="364" t="n">
        <f aca="false">SUM(C49:V49)+SUM(W49:AG49)</f>
        <v>38.07</v>
      </c>
      <c r="AI49" s="247" t="n">
        <v>22.97</v>
      </c>
      <c r="AJ49" s="247" t="n">
        <v>27.3</v>
      </c>
      <c r="AK49" s="247" t="n">
        <v>0.32</v>
      </c>
      <c r="AL49" s="247" t="n">
        <v>10.16</v>
      </c>
      <c r="AM49" s="247" t="n">
        <v>0.61</v>
      </c>
      <c r="AN49" s="248" t="n">
        <v>0</v>
      </c>
      <c r="AO49" s="247" t="n">
        <v>0.57</v>
      </c>
      <c r="AP49" s="365" t="n">
        <f aca="false">SUM(AI49:AO49)</f>
        <v>61.93</v>
      </c>
      <c r="AQ49" s="366" t="n">
        <f aca="false">AH49+AP49</f>
        <v>100</v>
      </c>
    </row>
    <row r="50" customFormat="false" ht="21.75" hidden="false" customHeight="true" outlineLevel="0" collapsed="false">
      <c r="A50" s="261" t="s">
        <v>412</v>
      </c>
      <c r="B50" s="262" t="s">
        <v>476</v>
      </c>
      <c r="C50" s="286" t="n">
        <v>2.3</v>
      </c>
      <c r="D50" s="286" t="n">
        <v>0.05</v>
      </c>
      <c r="E50" s="286" t="n">
        <v>0.01</v>
      </c>
      <c r="F50" s="286" t="n">
        <v>0.51</v>
      </c>
      <c r="G50" s="286" t="n">
        <v>0.11</v>
      </c>
      <c r="H50" s="286" t="n">
        <v>3.15</v>
      </c>
      <c r="I50" s="286" t="n">
        <v>0.29</v>
      </c>
      <c r="J50" s="286" t="n">
        <v>0.07</v>
      </c>
      <c r="K50" s="286" t="n">
        <v>0.36</v>
      </c>
      <c r="L50" s="286" t="n">
        <v>0.54</v>
      </c>
      <c r="M50" s="286" t="n">
        <v>23.47</v>
      </c>
      <c r="N50" s="286" t="n">
        <v>3.76</v>
      </c>
      <c r="O50" s="286" t="n">
        <v>0.75</v>
      </c>
      <c r="P50" s="286" t="n">
        <v>3.75</v>
      </c>
      <c r="Q50" s="286" t="n">
        <v>2.13</v>
      </c>
      <c r="R50" s="286" t="n">
        <v>1.48</v>
      </c>
      <c r="S50" s="286" t="n">
        <v>0.66</v>
      </c>
      <c r="T50" s="286" t="n">
        <v>0.61</v>
      </c>
      <c r="U50" s="286" t="n">
        <v>0.6</v>
      </c>
      <c r="V50" s="286" t="n">
        <v>5.23</v>
      </c>
      <c r="W50" s="286" t="n">
        <v>10.3</v>
      </c>
      <c r="X50" s="286" t="n">
        <v>1.04</v>
      </c>
      <c r="Y50" s="286" t="n">
        <v>0.09</v>
      </c>
      <c r="Z50" s="286" t="n">
        <v>0.71</v>
      </c>
      <c r="AA50" s="286" t="n">
        <v>0.5</v>
      </c>
      <c r="AB50" s="286" t="n">
        <v>0.25</v>
      </c>
      <c r="AC50" s="286" t="n">
        <v>0.31</v>
      </c>
      <c r="AD50" s="286" t="n">
        <v>0.23</v>
      </c>
      <c r="AE50" s="286" t="n">
        <v>0.27</v>
      </c>
      <c r="AF50" s="286" t="n">
        <v>0.3</v>
      </c>
      <c r="AG50" s="358" t="n">
        <v>0</v>
      </c>
      <c r="AH50" s="368" t="n">
        <f aca="false">SUM(C50:V50)+SUM(W50:AG50)</f>
        <v>63.83</v>
      </c>
      <c r="AI50" s="286" t="n">
        <v>7</v>
      </c>
      <c r="AJ50" s="286" t="n">
        <v>0.04</v>
      </c>
      <c r="AK50" s="286" t="n">
        <v>0.02</v>
      </c>
      <c r="AL50" s="286" t="n">
        <v>0</v>
      </c>
      <c r="AM50" s="286" t="n">
        <v>2.34</v>
      </c>
      <c r="AN50" s="286" t="n">
        <v>0.58</v>
      </c>
      <c r="AO50" s="286" t="n">
        <v>26.19</v>
      </c>
      <c r="AP50" s="369" t="n">
        <f aca="false">SUM(AI50:AO50)</f>
        <v>36.17</v>
      </c>
      <c r="AQ50" s="370" t="n">
        <f aca="false">AH50+AP50</f>
        <v>100</v>
      </c>
    </row>
    <row r="51" customFormat="false" ht="15.6" hidden="false" customHeight="true" outlineLevel="0" collapsed="false">
      <c r="AH51" s="255"/>
    </row>
  </sheetData>
  <mergeCells count="2">
    <mergeCell ref="AI3:AL3"/>
    <mergeCell ref="AJ4:AK4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4" min="3" style="1" width="10.41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0.56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0.85"/>
    <col collapsed="false" customWidth="true" hidden="false" outlineLevel="0" max="20" min="20" style="1" width="10.28"/>
    <col collapsed="false" customWidth="true" hidden="false" outlineLevel="0" max="21" min="21" style="1" width="9.28"/>
    <col collapsed="false" customWidth="true" hidden="false" outlineLevel="0" max="22" min="22" style="1" width="11.99"/>
    <col collapsed="false" customWidth="true" hidden="false" outlineLevel="0" max="23" min="23" style="1" width="9.56"/>
    <col collapsed="false" customWidth="true" hidden="false" outlineLevel="0" max="24" min="24" style="1" width="12.28"/>
    <col collapsed="false" customWidth="true" hidden="false" outlineLevel="0" max="25" min="25" style="1" width="10.28"/>
    <col collapsed="false" customWidth="true" hidden="false" outlineLevel="0" max="26" min="26" style="1" width="9.99"/>
    <col collapsed="false" customWidth="true" hidden="false" outlineLevel="0" max="27" min="27" style="1" width="11.13"/>
    <col collapsed="false" customWidth="true" hidden="false" outlineLevel="0" max="28" min="28" style="1" width="12.28"/>
    <col collapsed="false" customWidth="true" hidden="false" outlineLevel="0" max="29" min="29" style="1" width="10.41"/>
    <col collapsed="false" customWidth="true" hidden="false" outlineLevel="0" max="30" min="30" style="1" width="9.85"/>
    <col collapsed="false" customWidth="true" hidden="false" outlineLevel="0" max="31" min="31" style="1" width="10.71"/>
    <col collapsed="false" customWidth="true" hidden="false" outlineLevel="0" max="32" min="32" style="1" width="10.99"/>
    <col collapsed="false" customWidth="true" hidden="false" outlineLevel="0" max="33" min="33" style="1" width="8.85"/>
    <col collapsed="false" customWidth="true" hidden="false" outlineLevel="0" max="34" min="34" style="1" width="8.56"/>
    <col collapsed="false" customWidth="true" hidden="false" outlineLevel="0" max="35" min="35" style="1" width="8.99"/>
    <col collapsed="false" customWidth="true" hidden="false" outlineLevel="0" max="36" min="36" style="1" width="12.14"/>
    <col collapsed="false" customWidth="true" hidden="false" outlineLevel="0" max="37" min="37" style="1" width="12.28"/>
    <col collapsed="false" customWidth="true" hidden="false" outlineLevel="0" max="38" min="38" style="1" width="10.28"/>
    <col collapsed="false" customWidth="true" hidden="false" outlineLevel="0" max="39" min="39" style="1" width="8.85"/>
    <col collapsed="false" customWidth="true" hidden="false" outlineLevel="0" max="40" min="40" style="1" width="9.41"/>
    <col collapsed="false" customWidth="true" hidden="false" outlineLevel="0" max="41" min="41" style="1" width="8.85"/>
    <col collapsed="false" customWidth="true" hidden="false" outlineLevel="0" max="42" min="42" style="1" width="9.28"/>
    <col collapsed="false" customWidth="true" hidden="false" outlineLevel="0" max="43" min="43" style="1" width="10.56"/>
    <col collapsed="false" customWidth="false" hidden="false" outlineLevel="0" max="257" min="44" style="1" width="9.14"/>
  </cols>
  <sheetData>
    <row r="1" customFormat="false" ht="18.75" hidden="false" customHeight="true" outlineLevel="0" collapsed="false">
      <c r="C1" s="4" t="s">
        <v>546</v>
      </c>
      <c r="D1" s="3"/>
      <c r="E1" s="3"/>
      <c r="F1" s="3"/>
      <c r="G1" s="3"/>
      <c r="H1" s="3"/>
      <c r="I1" s="3"/>
      <c r="J1" s="3"/>
      <c r="K1" s="3"/>
      <c r="M1" s="242"/>
      <c r="V1" s="8" t="s">
        <v>547</v>
      </c>
      <c r="AF1" s="8" t="s">
        <v>547</v>
      </c>
      <c r="AQ1" s="8" t="s">
        <v>547</v>
      </c>
    </row>
    <row r="2" customFormat="false" ht="13.7" hidden="false" customHeight="true" outlineLevel="0" collapsed="false">
      <c r="L2" s="263"/>
    </row>
    <row r="3" customFormat="false" ht="12" hidden="false" customHeight="true" outlineLevel="0" collapsed="false">
      <c r="A3" s="256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8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11</v>
      </c>
      <c r="W3" s="13" t="s">
        <v>283</v>
      </c>
      <c r="X3" s="13" t="s">
        <v>16</v>
      </c>
      <c r="Y3" s="13" t="s">
        <v>17</v>
      </c>
      <c r="Z3" s="13" t="s">
        <v>18</v>
      </c>
      <c r="AA3" s="13" t="s">
        <v>19</v>
      </c>
      <c r="AB3" s="16" t="s">
        <v>284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174" t="s">
        <v>288</v>
      </c>
      <c r="AI3" s="175" t="s">
        <v>289</v>
      </c>
      <c r="AJ3" s="175"/>
      <c r="AK3" s="175"/>
      <c r="AL3" s="175"/>
      <c r="AM3" s="52" t="s">
        <v>290</v>
      </c>
      <c r="AN3" s="52" t="s">
        <v>291</v>
      </c>
      <c r="AO3" s="52" t="s">
        <v>292</v>
      </c>
      <c r="AP3" s="264" t="s">
        <v>479</v>
      </c>
      <c r="AQ3" s="362" t="s">
        <v>293</v>
      </c>
    </row>
    <row r="4" customFormat="false" ht="12" hidden="false" customHeight="true" outlineLevel="0" collapsed="false">
      <c r="A4" s="266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51</v>
      </c>
      <c r="W4" s="19" t="s">
        <v>94</v>
      </c>
      <c r="X4" s="19" t="s">
        <v>52</v>
      </c>
      <c r="Y4" s="19" t="s">
        <v>53</v>
      </c>
      <c r="Z4" s="19" t="s">
        <v>53</v>
      </c>
      <c r="AA4" s="19" t="s">
        <v>55</v>
      </c>
      <c r="AB4" s="19" t="s">
        <v>56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1" t="s">
        <v>302</v>
      </c>
      <c r="AI4" s="177" t="s">
        <v>303</v>
      </c>
      <c r="AJ4" s="178" t="s">
        <v>304</v>
      </c>
      <c r="AK4" s="178"/>
      <c r="AL4" s="52" t="s">
        <v>305</v>
      </c>
      <c r="AM4" s="64" t="s">
        <v>306</v>
      </c>
      <c r="AN4" s="64" t="s">
        <v>307</v>
      </c>
      <c r="AO4" s="64" t="s">
        <v>308</v>
      </c>
      <c r="AP4" s="267" t="s">
        <v>317</v>
      </c>
      <c r="AQ4" s="268" t="s">
        <v>548</v>
      </c>
    </row>
    <row r="5" customFormat="false" ht="12" hidden="false" customHeight="true" outlineLevel="0" collapsed="false">
      <c r="A5" s="266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81</v>
      </c>
      <c r="W5" s="20"/>
      <c r="X5" s="19" t="s">
        <v>82</v>
      </c>
      <c r="Y5" s="19" t="s">
        <v>83</v>
      </c>
      <c r="Z5" s="19" t="s">
        <v>314</v>
      </c>
      <c r="AA5" s="19"/>
      <c r="AB5" s="19" t="s">
        <v>84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1" t="s">
        <v>317</v>
      </c>
      <c r="AI5" s="180" t="s">
        <v>318</v>
      </c>
      <c r="AJ5" s="52" t="s">
        <v>319</v>
      </c>
      <c r="AK5" s="52" t="s">
        <v>320</v>
      </c>
      <c r="AL5" s="64" t="s">
        <v>321</v>
      </c>
      <c r="AM5" s="64" t="s">
        <v>322</v>
      </c>
      <c r="AN5" s="64" t="s">
        <v>323</v>
      </c>
      <c r="AO5" s="64" t="s">
        <v>324</v>
      </c>
      <c r="AP5" s="267"/>
      <c r="AQ5" s="268" t="s">
        <v>549</v>
      </c>
    </row>
    <row r="6" customFormat="false" ht="12" hidden="false" customHeight="true" outlineLevel="0" collapsed="false">
      <c r="A6" s="266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93</v>
      </c>
      <c r="I6" s="19" t="s">
        <v>94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104</v>
      </c>
      <c r="W6" s="20"/>
      <c r="X6" s="19" t="s">
        <v>105</v>
      </c>
      <c r="Y6" s="19"/>
      <c r="Z6" s="19"/>
      <c r="AA6" s="19"/>
      <c r="AB6" s="19" t="s">
        <v>106</v>
      </c>
      <c r="AC6" s="19"/>
      <c r="AD6" s="19"/>
      <c r="AE6" s="19" t="s">
        <v>107</v>
      </c>
      <c r="AF6" s="19" t="s">
        <v>108</v>
      </c>
      <c r="AG6" s="19" t="s">
        <v>330</v>
      </c>
      <c r="AH6" s="21"/>
      <c r="AJ6" s="64" t="s">
        <v>332</v>
      </c>
      <c r="AK6" s="64" t="s">
        <v>333</v>
      </c>
      <c r="AL6" s="64" t="s">
        <v>334</v>
      </c>
      <c r="AM6" s="64" t="s">
        <v>335</v>
      </c>
      <c r="AN6" s="64" t="s">
        <v>336</v>
      </c>
      <c r="AO6" s="64" t="s">
        <v>89</v>
      </c>
      <c r="AP6" s="267"/>
      <c r="AQ6" s="268" t="s">
        <v>550</v>
      </c>
    </row>
    <row r="7" customFormat="false" ht="12" hidden="false" customHeight="true" outlineLevel="0" collapsed="false">
      <c r="A7" s="266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113</v>
      </c>
      <c r="I7" s="19"/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118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21</v>
      </c>
      <c r="W7" s="20"/>
      <c r="X7" s="19" t="s">
        <v>122</v>
      </c>
      <c r="Y7" s="19"/>
      <c r="Z7" s="19"/>
      <c r="AA7" s="19"/>
      <c r="AB7" s="19" t="s">
        <v>123</v>
      </c>
      <c r="AC7" s="19"/>
      <c r="AD7" s="19"/>
      <c r="AE7" s="19" t="s">
        <v>108</v>
      </c>
      <c r="AF7" s="19" t="s">
        <v>341</v>
      </c>
      <c r="AG7" s="19" t="s">
        <v>342</v>
      </c>
      <c r="AH7" s="21"/>
      <c r="AJ7" s="64" t="s">
        <v>483</v>
      </c>
      <c r="AK7" s="64"/>
      <c r="AL7" s="64" t="s">
        <v>345</v>
      </c>
      <c r="AM7" s="64" t="s">
        <v>346</v>
      </c>
      <c r="AN7" s="64" t="s">
        <v>347</v>
      </c>
      <c r="AO7" s="64"/>
      <c r="AP7" s="267"/>
      <c r="AQ7" s="268" t="s">
        <v>308</v>
      </c>
    </row>
    <row r="8" customFormat="false" ht="12" hidden="false" customHeight="true" outlineLevel="0" collapsed="false">
      <c r="A8" s="266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29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132</v>
      </c>
      <c r="Q8" s="19" t="s">
        <v>349</v>
      </c>
      <c r="R8" s="19"/>
      <c r="S8" s="19" t="s">
        <v>350</v>
      </c>
      <c r="T8" s="19" t="s">
        <v>339</v>
      </c>
      <c r="U8" s="19"/>
      <c r="V8" s="19"/>
      <c r="W8" s="20"/>
      <c r="X8" s="19" t="s">
        <v>134</v>
      </c>
      <c r="Y8" s="19"/>
      <c r="Z8" s="19"/>
      <c r="AA8" s="19"/>
      <c r="AB8" s="19" t="s">
        <v>135</v>
      </c>
      <c r="AC8" s="19"/>
      <c r="AD8" s="19"/>
      <c r="AE8" s="19" t="s">
        <v>89</v>
      </c>
      <c r="AF8" s="19" t="s">
        <v>351</v>
      </c>
      <c r="AG8" s="19" t="s">
        <v>352</v>
      </c>
      <c r="AH8" s="21"/>
      <c r="AJ8" s="64" t="s">
        <v>353</v>
      </c>
      <c r="AK8" s="64"/>
      <c r="AL8" s="64" t="s">
        <v>354</v>
      </c>
      <c r="AM8" s="64" t="s">
        <v>355</v>
      </c>
      <c r="AN8" s="64" t="s">
        <v>356</v>
      </c>
      <c r="AO8" s="64"/>
      <c r="AP8" s="267"/>
      <c r="AQ8" s="268" t="s">
        <v>551</v>
      </c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/>
      <c r="I9" s="19"/>
      <c r="J9" s="19"/>
      <c r="K9" s="19"/>
      <c r="L9" s="19"/>
      <c r="M9" s="19"/>
      <c r="N9" s="19"/>
      <c r="O9" s="19"/>
      <c r="P9" s="181"/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138</v>
      </c>
      <c r="Y9" s="19"/>
      <c r="Z9" s="19"/>
      <c r="AA9" s="19"/>
      <c r="AB9" s="19" t="s">
        <v>139</v>
      </c>
      <c r="AC9" s="19"/>
      <c r="AD9" s="19"/>
      <c r="AE9" s="19"/>
      <c r="AF9" s="19" t="s">
        <v>89</v>
      </c>
      <c r="AG9" s="19" t="s">
        <v>358</v>
      </c>
      <c r="AH9" s="19"/>
      <c r="AJ9" s="64"/>
      <c r="AK9" s="64"/>
      <c r="AL9" s="64" t="s">
        <v>359</v>
      </c>
      <c r="AM9" s="22"/>
      <c r="AN9" s="22"/>
      <c r="AO9" s="64"/>
      <c r="AP9" s="269"/>
      <c r="AQ9" s="371"/>
    </row>
    <row r="10" customFormat="false" ht="12" hidden="false" customHeight="true" outlineLevel="0" collapsed="false">
      <c r="A10" s="259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 t="s">
        <v>361</v>
      </c>
      <c r="AH10" s="24"/>
      <c r="AJ10" s="184"/>
      <c r="AK10" s="184"/>
      <c r="AL10" s="64" t="s">
        <v>362</v>
      </c>
      <c r="AM10" s="27"/>
      <c r="AN10" s="27"/>
      <c r="AO10" s="185"/>
      <c r="AP10" s="270"/>
      <c r="AQ10" s="372"/>
    </row>
    <row r="11" customFormat="false" ht="12" hidden="false" customHeight="true" outlineLevel="0" collapsed="false">
      <c r="A11" s="49"/>
      <c r="B11" s="49"/>
      <c r="C11" s="47" t="s">
        <v>176</v>
      </c>
      <c r="D11" s="47" t="s">
        <v>177</v>
      </c>
      <c r="E11" s="47" t="s">
        <v>178</v>
      </c>
      <c r="F11" s="47" t="s">
        <v>179</v>
      </c>
      <c r="G11" s="48" t="s">
        <v>180</v>
      </c>
      <c r="H11" s="47" t="s">
        <v>181</v>
      </c>
      <c r="I11" s="47" t="s">
        <v>182</v>
      </c>
      <c r="J11" s="47" t="s">
        <v>183</v>
      </c>
      <c r="K11" s="47" t="s">
        <v>184</v>
      </c>
      <c r="L11" s="47" t="n">
        <v>10</v>
      </c>
      <c r="M11" s="47" t="n">
        <v>11</v>
      </c>
      <c r="N11" s="47" t="n">
        <v>12</v>
      </c>
      <c r="O11" s="47" t="n">
        <v>13</v>
      </c>
      <c r="P11" s="47" t="n">
        <v>14</v>
      </c>
      <c r="Q11" s="47" t="n">
        <v>15</v>
      </c>
      <c r="R11" s="47" t="n">
        <v>16</v>
      </c>
      <c r="S11" s="47" t="n">
        <v>17</v>
      </c>
      <c r="T11" s="47" t="n">
        <v>18</v>
      </c>
      <c r="U11" s="47" t="n">
        <v>19</v>
      </c>
      <c r="V11" s="47" t="n">
        <v>20</v>
      </c>
      <c r="W11" s="47" t="n">
        <v>21</v>
      </c>
      <c r="X11" s="47" t="n">
        <v>22</v>
      </c>
      <c r="Y11" s="47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72" t="n">
        <v>32</v>
      </c>
      <c r="AI11" s="47" t="n">
        <v>33</v>
      </c>
      <c r="AJ11" s="47" t="n">
        <v>34</v>
      </c>
      <c r="AK11" s="47" t="n">
        <v>35</v>
      </c>
      <c r="AL11" s="273" t="n">
        <v>36</v>
      </c>
      <c r="AM11" s="47" t="n">
        <v>37</v>
      </c>
      <c r="AN11" s="47" t="n">
        <v>38</v>
      </c>
      <c r="AO11" s="47" t="n">
        <v>39</v>
      </c>
      <c r="AP11" s="272" t="n">
        <v>40</v>
      </c>
      <c r="AQ11" s="272" t="n">
        <v>41</v>
      </c>
    </row>
    <row r="12" customFormat="false" ht="5.25" hidden="false" customHeight="true" outlineLevel="0" collapsed="false">
      <c r="A12" s="217"/>
      <c r="B12" s="52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34"/>
      <c r="AJ12" s="234"/>
      <c r="AK12" s="234"/>
      <c r="AL12" s="234"/>
      <c r="AM12" s="234"/>
      <c r="AN12" s="234"/>
      <c r="AO12" s="234"/>
      <c r="AP12" s="234"/>
      <c r="AQ12" s="0"/>
    </row>
    <row r="13" customFormat="false" ht="12.75" hidden="false" customHeight="true" outlineLevel="0" collapsed="false">
      <c r="A13" s="192" t="s">
        <v>369</v>
      </c>
      <c r="B13" s="6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76"/>
      <c r="AJ13" s="276"/>
      <c r="AK13" s="276"/>
      <c r="AL13" s="276"/>
      <c r="AM13" s="276"/>
      <c r="AN13" s="276"/>
      <c r="AO13" s="276"/>
      <c r="AP13" s="276"/>
      <c r="AQ13" s="0"/>
    </row>
    <row r="14" customFormat="false" ht="12.75" hidden="false" customHeight="true" outlineLevel="0" collapsed="false">
      <c r="A14" s="54" t="s">
        <v>370</v>
      </c>
      <c r="B14" s="55" t="s">
        <v>176</v>
      </c>
      <c r="C14" s="247" t="n">
        <v>34.01</v>
      </c>
      <c r="D14" s="247" t="n">
        <v>0</v>
      </c>
      <c r="E14" s="247" t="n">
        <v>0.01</v>
      </c>
      <c r="F14" s="247" t="n">
        <v>0</v>
      </c>
      <c r="G14" s="248" t="n">
        <v>0</v>
      </c>
      <c r="H14" s="247" t="n">
        <v>38.96</v>
      </c>
      <c r="I14" s="247" t="n">
        <v>0.59</v>
      </c>
      <c r="J14" s="247" t="n">
        <v>0.01</v>
      </c>
      <c r="K14" s="247" t="n">
        <v>0</v>
      </c>
      <c r="L14" s="248" t="n">
        <v>0</v>
      </c>
      <c r="M14" s="247" t="n">
        <v>0</v>
      </c>
      <c r="N14" s="247" t="n">
        <v>0.02</v>
      </c>
      <c r="O14" s="247" t="n">
        <v>1.43</v>
      </c>
      <c r="P14" s="247" t="n">
        <v>0</v>
      </c>
      <c r="Q14" s="247" t="n">
        <v>0</v>
      </c>
      <c r="R14" s="247" t="n">
        <v>0.01</v>
      </c>
      <c r="S14" s="247" t="n">
        <v>0</v>
      </c>
      <c r="T14" s="247" t="n">
        <v>0</v>
      </c>
      <c r="U14" s="247" t="n">
        <v>0</v>
      </c>
      <c r="V14" s="247" t="n">
        <v>0.01</v>
      </c>
      <c r="W14" s="247" t="n">
        <v>0.01</v>
      </c>
      <c r="X14" s="247" t="n">
        <v>0.57</v>
      </c>
      <c r="Y14" s="247" t="n">
        <v>0.01</v>
      </c>
      <c r="Z14" s="247" t="n">
        <v>0</v>
      </c>
      <c r="AA14" s="248" t="n">
        <v>0</v>
      </c>
      <c r="AB14" s="247" t="n">
        <v>0.01</v>
      </c>
      <c r="AC14" s="247" t="n">
        <v>0.13</v>
      </c>
      <c r="AD14" s="247" t="n">
        <v>0</v>
      </c>
      <c r="AE14" s="247" t="n">
        <v>0.09</v>
      </c>
      <c r="AF14" s="247" t="n">
        <v>0.01</v>
      </c>
      <c r="AG14" s="248" t="n">
        <v>0</v>
      </c>
      <c r="AH14" s="364" t="n">
        <f aca="false">SUM(C14:V14)+SUM(W14:AG14)</f>
        <v>75.88</v>
      </c>
      <c r="AI14" s="247" t="n">
        <v>21.13</v>
      </c>
      <c r="AJ14" s="248" t="n">
        <v>0</v>
      </c>
      <c r="AK14" s="247" t="n">
        <v>0.62</v>
      </c>
      <c r="AL14" s="248" t="n">
        <v>0</v>
      </c>
      <c r="AM14" s="247" t="n">
        <v>0.24</v>
      </c>
      <c r="AN14" s="247" t="n">
        <v>-0.54</v>
      </c>
      <c r="AO14" s="247" t="n">
        <v>2.67</v>
      </c>
      <c r="AP14" s="365" t="n">
        <f aca="false">SUM(AI14:AO14)</f>
        <v>24.12</v>
      </c>
      <c r="AQ14" s="366" t="n">
        <f aca="false">AH14+AP14</f>
        <v>100</v>
      </c>
    </row>
    <row r="15" customFormat="false" ht="12.75" hidden="false" customHeight="true" outlineLevel="0" collapsed="false">
      <c r="A15" s="54" t="s">
        <v>186</v>
      </c>
      <c r="B15" s="55" t="s">
        <v>177</v>
      </c>
      <c r="C15" s="247" t="n">
        <v>0.91</v>
      </c>
      <c r="D15" s="247" t="n">
        <v>6.55</v>
      </c>
      <c r="E15" s="247" t="n">
        <v>0</v>
      </c>
      <c r="F15" s="247" t="n">
        <v>0.02</v>
      </c>
      <c r="G15" s="247" t="n">
        <v>0.04</v>
      </c>
      <c r="H15" s="247" t="n">
        <v>1.36</v>
      </c>
      <c r="I15" s="247" t="n">
        <v>0.02</v>
      </c>
      <c r="J15" s="247" t="n">
        <v>0</v>
      </c>
      <c r="K15" s="247" t="n">
        <v>27.04</v>
      </c>
      <c r="L15" s="247" t="n">
        <v>0.24</v>
      </c>
      <c r="M15" s="247" t="n">
        <v>0</v>
      </c>
      <c r="N15" s="247" t="n">
        <v>1.38</v>
      </c>
      <c r="O15" s="247" t="n">
        <v>0.6</v>
      </c>
      <c r="P15" s="247" t="n">
        <v>1.47</v>
      </c>
      <c r="Q15" s="247" t="n">
        <v>0.24</v>
      </c>
      <c r="R15" s="247" t="n">
        <v>0.39</v>
      </c>
      <c r="S15" s="247" t="n">
        <v>0.1</v>
      </c>
      <c r="T15" s="247" t="n">
        <v>0.05</v>
      </c>
      <c r="U15" s="247" t="n">
        <v>2.69</v>
      </c>
      <c r="V15" s="247" t="n">
        <v>11.12</v>
      </c>
      <c r="W15" s="247" t="n">
        <v>3.71</v>
      </c>
      <c r="X15" s="247" t="n">
        <v>0.86</v>
      </c>
      <c r="Y15" s="247" t="n">
        <v>0.01</v>
      </c>
      <c r="Z15" s="247" t="n">
        <v>0.26</v>
      </c>
      <c r="AA15" s="247" t="n">
        <v>0</v>
      </c>
      <c r="AB15" s="247" t="n">
        <v>0.06</v>
      </c>
      <c r="AC15" s="247" t="n">
        <v>0.41</v>
      </c>
      <c r="AD15" s="247" t="n">
        <v>0.03</v>
      </c>
      <c r="AE15" s="247" t="n">
        <v>0.55</v>
      </c>
      <c r="AF15" s="247" t="n">
        <v>0.23</v>
      </c>
      <c r="AG15" s="248" t="n">
        <v>0</v>
      </c>
      <c r="AH15" s="364" t="n">
        <f aca="false">SUM(C15:V15)+SUM(W15:AG15)</f>
        <v>60.34</v>
      </c>
      <c r="AI15" s="247" t="n">
        <v>12.37</v>
      </c>
      <c r="AJ15" s="248" t="n">
        <v>0</v>
      </c>
      <c r="AK15" s="248" t="n">
        <v>0</v>
      </c>
      <c r="AL15" s="248" t="n">
        <v>0</v>
      </c>
      <c r="AM15" s="248" t="n">
        <v>0</v>
      </c>
      <c r="AN15" s="247" t="n">
        <v>8.13</v>
      </c>
      <c r="AO15" s="247" t="n">
        <v>19.16</v>
      </c>
      <c r="AP15" s="365" t="n">
        <f aca="false">SUM(AI15:AO15)</f>
        <v>39.66</v>
      </c>
      <c r="AQ15" s="366" t="n">
        <f aca="false">AH15+AP15</f>
        <v>100</v>
      </c>
    </row>
    <row r="16" customFormat="false" ht="12.75" hidden="false" customHeight="true" outlineLevel="0" collapsed="false">
      <c r="A16" s="54" t="s">
        <v>371</v>
      </c>
      <c r="B16" s="55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8"/>
      <c r="AH16" s="280"/>
      <c r="AI16" s="247"/>
      <c r="AJ16" s="248"/>
      <c r="AK16" s="248"/>
      <c r="AL16" s="248"/>
      <c r="AM16" s="248"/>
      <c r="AN16" s="247"/>
      <c r="AO16" s="247"/>
      <c r="AP16" s="365"/>
      <c r="AQ16" s="367"/>
    </row>
    <row r="17" customFormat="false" ht="12.75" hidden="false" customHeight="true" outlineLevel="0" collapsed="false">
      <c r="A17" s="60" t="s">
        <v>370</v>
      </c>
      <c r="B17" s="55" t="s">
        <v>178</v>
      </c>
      <c r="C17" s="247" t="n">
        <v>2.91</v>
      </c>
      <c r="D17" s="248" t="n">
        <v>0</v>
      </c>
      <c r="E17" s="247" t="n">
        <v>7.36</v>
      </c>
      <c r="F17" s="248" t="n">
        <v>0</v>
      </c>
      <c r="G17" s="248" t="n">
        <v>0</v>
      </c>
      <c r="H17" s="247" t="n">
        <v>34.46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7" t="n">
        <v>0.02</v>
      </c>
      <c r="T17" s="248" t="n">
        <v>0</v>
      </c>
      <c r="U17" s="248" t="n">
        <v>0</v>
      </c>
      <c r="V17" s="247" t="n">
        <v>0.05</v>
      </c>
      <c r="W17" s="247" t="n">
        <v>0</v>
      </c>
      <c r="X17" s="247" t="n">
        <v>3.73</v>
      </c>
      <c r="Y17" s="247" t="n">
        <v>3.4</v>
      </c>
      <c r="Z17" s="247" t="n">
        <v>0.39</v>
      </c>
      <c r="AA17" s="248" t="n">
        <v>0</v>
      </c>
      <c r="AB17" s="247" t="n">
        <v>0.02</v>
      </c>
      <c r="AC17" s="248" t="n">
        <v>0</v>
      </c>
      <c r="AD17" s="248" t="n">
        <v>0</v>
      </c>
      <c r="AE17" s="247" t="n">
        <v>1.29</v>
      </c>
      <c r="AF17" s="247" t="n">
        <v>0.04</v>
      </c>
      <c r="AG17" s="248" t="n">
        <v>0</v>
      </c>
      <c r="AH17" s="364" t="n">
        <f aca="false">SUM(C17:V17)+SUM(W17:AG17)</f>
        <v>53.67</v>
      </c>
      <c r="AI17" s="247" t="n">
        <v>25.85</v>
      </c>
      <c r="AJ17" s="248" t="n">
        <v>0</v>
      </c>
      <c r="AK17" s="248" t="n">
        <v>0</v>
      </c>
      <c r="AL17" s="248" t="n">
        <v>0</v>
      </c>
      <c r="AM17" s="248" t="n">
        <v>0</v>
      </c>
      <c r="AN17" s="247" t="n">
        <v>18.17</v>
      </c>
      <c r="AO17" s="247" t="n">
        <v>2.31</v>
      </c>
      <c r="AP17" s="365" t="n">
        <f aca="false">SUM(AI17:AO17)</f>
        <v>46.33</v>
      </c>
      <c r="AQ17" s="366" t="n">
        <f aca="false">AH17+AP17</f>
        <v>100</v>
      </c>
    </row>
    <row r="18" customFormat="false" ht="12.75" hidden="false" customHeight="true" outlineLevel="0" collapsed="false">
      <c r="A18" s="60" t="s">
        <v>188</v>
      </c>
      <c r="B18" s="55" t="s">
        <v>179</v>
      </c>
      <c r="C18" s="247" t="n">
        <v>0.86</v>
      </c>
      <c r="D18" s="247" t="n">
        <v>0</v>
      </c>
      <c r="E18" s="247" t="n">
        <v>0</v>
      </c>
      <c r="F18" s="247" t="n">
        <v>23.51</v>
      </c>
      <c r="G18" s="247" t="n">
        <v>1</v>
      </c>
      <c r="H18" s="247" t="n">
        <v>3.57</v>
      </c>
      <c r="I18" s="247" t="n">
        <v>0.98</v>
      </c>
      <c r="J18" s="247" t="n">
        <v>0.22</v>
      </c>
      <c r="K18" s="247" t="n">
        <v>0.39</v>
      </c>
      <c r="L18" s="247" t="n">
        <v>0.62</v>
      </c>
      <c r="M18" s="247" t="n">
        <v>7.02</v>
      </c>
      <c r="N18" s="247" t="n">
        <v>3.66</v>
      </c>
      <c r="O18" s="247" t="n">
        <v>0.01</v>
      </c>
      <c r="P18" s="247" t="n">
        <v>8.79</v>
      </c>
      <c r="Q18" s="247" t="n">
        <v>1.63</v>
      </c>
      <c r="R18" s="247" t="n">
        <v>0.28</v>
      </c>
      <c r="S18" s="247" t="n">
        <v>0.57</v>
      </c>
      <c r="T18" s="247" t="n">
        <v>0.06</v>
      </c>
      <c r="U18" s="247" t="n">
        <v>0.12</v>
      </c>
      <c r="V18" s="247" t="n">
        <v>10</v>
      </c>
      <c r="W18" s="247" t="n">
        <v>0.7</v>
      </c>
      <c r="X18" s="247" t="n">
        <v>0.55</v>
      </c>
      <c r="Y18" s="247" t="n">
        <v>0.02</v>
      </c>
      <c r="Z18" s="247" t="n">
        <v>1.12</v>
      </c>
      <c r="AA18" s="247" t="n">
        <v>0</v>
      </c>
      <c r="AB18" s="247" t="n">
        <v>0.43</v>
      </c>
      <c r="AC18" s="247" t="n">
        <v>1.29</v>
      </c>
      <c r="AD18" s="247" t="n">
        <v>0.01</v>
      </c>
      <c r="AE18" s="247" t="n">
        <v>0.07</v>
      </c>
      <c r="AF18" s="247" t="n">
        <v>0.59</v>
      </c>
      <c r="AG18" s="248" t="n">
        <v>0</v>
      </c>
      <c r="AH18" s="364" t="n">
        <f aca="false">SUM(C18:V18)+SUM(W18:AG18)</f>
        <v>68.07</v>
      </c>
      <c r="AI18" s="247" t="n">
        <v>9.39</v>
      </c>
      <c r="AJ18" s="248" t="n">
        <v>0</v>
      </c>
      <c r="AK18" s="248" t="n">
        <v>0</v>
      </c>
      <c r="AL18" s="248" t="n">
        <v>0</v>
      </c>
      <c r="AM18" s="247" t="n">
        <v>12.38</v>
      </c>
      <c r="AN18" s="247" t="n">
        <v>8.05</v>
      </c>
      <c r="AO18" s="247" t="n">
        <v>2.11</v>
      </c>
      <c r="AP18" s="365" t="n">
        <f aca="false">SUM(AI18:AO18)</f>
        <v>31.93</v>
      </c>
      <c r="AQ18" s="366" t="n">
        <f aca="false">AH18+AP18</f>
        <v>100</v>
      </c>
    </row>
    <row r="19" customFormat="false" ht="12.75" hidden="false" customHeight="true" outlineLevel="0" collapsed="false">
      <c r="A19" s="60" t="s">
        <v>189</v>
      </c>
      <c r="B19" s="55" t="s">
        <v>180</v>
      </c>
      <c r="C19" s="247" t="n">
        <v>0.2</v>
      </c>
      <c r="D19" s="247" t="n">
        <v>0.03</v>
      </c>
      <c r="E19" s="248" t="n">
        <v>0</v>
      </c>
      <c r="F19" s="247" t="n">
        <v>0.04</v>
      </c>
      <c r="G19" s="247" t="n">
        <v>1.57</v>
      </c>
      <c r="H19" s="247" t="n">
        <v>1.9</v>
      </c>
      <c r="I19" s="247" t="n">
        <v>1.02</v>
      </c>
      <c r="J19" s="248" t="n">
        <v>0</v>
      </c>
      <c r="K19" s="247" t="n">
        <v>0.01</v>
      </c>
      <c r="L19" s="247" t="n">
        <v>0.38</v>
      </c>
      <c r="M19" s="247" t="n">
        <v>0.19</v>
      </c>
      <c r="N19" s="247" t="n">
        <v>8.22</v>
      </c>
      <c r="O19" s="247" t="n">
        <v>0.45</v>
      </c>
      <c r="P19" s="247" t="n">
        <v>15.96</v>
      </c>
      <c r="Q19" s="247" t="n">
        <v>4.63</v>
      </c>
      <c r="R19" s="247" t="n">
        <v>2.46</v>
      </c>
      <c r="S19" s="247" t="n">
        <v>1.02</v>
      </c>
      <c r="T19" s="247" t="n">
        <v>0.45</v>
      </c>
      <c r="U19" s="247" t="n">
        <v>0.38</v>
      </c>
      <c r="V19" s="247" t="n">
        <v>0.15</v>
      </c>
      <c r="W19" s="247" t="n">
        <v>26.25</v>
      </c>
      <c r="X19" s="247" t="n">
        <v>0.05</v>
      </c>
      <c r="Y19" s="247" t="n">
        <v>0.01</v>
      </c>
      <c r="Z19" s="247" t="n">
        <v>2.32</v>
      </c>
      <c r="AA19" s="248" t="n">
        <v>0</v>
      </c>
      <c r="AB19" s="247" t="n">
        <v>0.14</v>
      </c>
      <c r="AC19" s="248" t="n">
        <v>0</v>
      </c>
      <c r="AD19" s="247" t="n">
        <v>0.02</v>
      </c>
      <c r="AE19" s="247" t="n">
        <v>0</v>
      </c>
      <c r="AF19" s="247" t="n">
        <v>2.01</v>
      </c>
      <c r="AG19" s="248" t="n">
        <v>0</v>
      </c>
      <c r="AH19" s="364" t="n">
        <f aca="false">SUM(C19:V19)+SUM(W19:AG19)</f>
        <v>69.86</v>
      </c>
      <c r="AI19" s="248" t="n">
        <v>0</v>
      </c>
      <c r="AJ19" s="248" t="n">
        <v>0</v>
      </c>
      <c r="AK19" s="248" t="n">
        <v>0</v>
      </c>
      <c r="AL19" s="248" t="n">
        <v>0</v>
      </c>
      <c r="AM19" s="248" t="n">
        <v>0</v>
      </c>
      <c r="AN19" s="247" t="n">
        <v>-0.49</v>
      </c>
      <c r="AO19" s="247" t="n">
        <v>30.63</v>
      </c>
      <c r="AP19" s="365" t="n">
        <f aca="false">SUM(AI19:AO19)</f>
        <v>30.14</v>
      </c>
      <c r="AQ19" s="366" t="n">
        <f aca="false">AH19+AP19</f>
        <v>100</v>
      </c>
    </row>
    <row r="20" customFormat="false" ht="12.75" hidden="false" customHeight="true" outlineLevel="0" collapsed="false">
      <c r="A20" s="61" t="s">
        <v>190</v>
      </c>
      <c r="B20" s="62" t="s">
        <v>181</v>
      </c>
      <c r="C20" s="247" t="n">
        <v>0.81</v>
      </c>
      <c r="D20" s="247" t="n">
        <v>0</v>
      </c>
      <c r="E20" s="247" t="n">
        <v>0.07</v>
      </c>
      <c r="F20" s="247" t="n">
        <v>0</v>
      </c>
      <c r="G20" s="247" t="n">
        <v>0</v>
      </c>
      <c r="H20" s="247" t="n">
        <v>24.2</v>
      </c>
      <c r="I20" s="247" t="n">
        <v>0.01</v>
      </c>
      <c r="J20" s="247" t="n">
        <v>0.17</v>
      </c>
      <c r="K20" s="247" t="n">
        <v>0</v>
      </c>
      <c r="L20" s="247" t="n">
        <v>0.08</v>
      </c>
      <c r="M20" s="247" t="n">
        <v>0.01</v>
      </c>
      <c r="N20" s="247" t="n">
        <v>0.25</v>
      </c>
      <c r="O20" s="247" t="n">
        <v>0</v>
      </c>
      <c r="P20" s="247" t="n">
        <v>0.04</v>
      </c>
      <c r="Q20" s="247" t="n">
        <v>0.01</v>
      </c>
      <c r="R20" s="247" t="n">
        <v>0</v>
      </c>
      <c r="S20" s="247" t="n">
        <v>0</v>
      </c>
      <c r="T20" s="247" t="n">
        <v>0.02</v>
      </c>
      <c r="U20" s="247" t="n">
        <v>0</v>
      </c>
      <c r="V20" s="247" t="n">
        <v>0.01</v>
      </c>
      <c r="W20" s="247" t="n">
        <v>0.01</v>
      </c>
      <c r="X20" s="247" t="n">
        <v>2.99</v>
      </c>
      <c r="Y20" s="247" t="n">
        <v>0.06</v>
      </c>
      <c r="Z20" s="247" t="n">
        <v>0.06</v>
      </c>
      <c r="AA20" s="247" t="n">
        <v>0.35</v>
      </c>
      <c r="AB20" s="247" t="n">
        <v>0</v>
      </c>
      <c r="AC20" s="247" t="n">
        <v>0.01</v>
      </c>
      <c r="AD20" s="247" t="n">
        <v>0.63</v>
      </c>
      <c r="AE20" s="247" t="n">
        <v>2.29</v>
      </c>
      <c r="AF20" s="247" t="n">
        <v>0.17</v>
      </c>
      <c r="AG20" s="248" t="n">
        <v>0</v>
      </c>
      <c r="AH20" s="364" t="n">
        <f aca="false">SUM(C20:V20)+SUM(W20:AG20)</f>
        <v>32.25</v>
      </c>
      <c r="AI20" s="247" t="n">
        <v>35.61</v>
      </c>
      <c r="AJ20" s="247" t="n">
        <v>0.58</v>
      </c>
      <c r="AK20" s="248" t="n">
        <v>0</v>
      </c>
      <c r="AL20" s="248" t="n">
        <v>0</v>
      </c>
      <c r="AM20" s="248" t="n">
        <v>0</v>
      </c>
      <c r="AN20" s="247" t="n">
        <v>0.93</v>
      </c>
      <c r="AO20" s="247" t="n">
        <v>30.63</v>
      </c>
      <c r="AP20" s="365" t="n">
        <f aca="false">SUM(AI20:AO20)</f>
        <v>67.75</v>
      </c>
      <c r="AQ20" s="366" t="n">
        <f aca="false">AH20+AP20</f>
        <v>100</v>
      </c>
    </row>
    <row r="21" customFormat="false" ht="12.75" hidden="false" customHeight="true" outlineLevel="0" collapsed="false">
      <c r="A21" s="63" t="s">
        <v>191</v>
      </c>
      <c r="B21" s="62" t="s">
        <v>182</v>
      </c>
      <c r="C21" s="247" t="n">
        <v>0.32</v>
      </c>
      <c r="D21" s="247" t="n">
        <v>0.07</v>
      </c>
      <c r="E21" s="247" t="n">
        <v>0</v>
      </c>
      <c r="F21" s="247" t="n">
        <v>0.01</v>
      </c>
      <c r="G21" s="247" t="n">
        <v>0.02</v>
      </c>
      <c r="H21" s="247" t="n">
        <v>0.6</v>
      </c>
      <c r="I21" s="247" t="n">
        <v>7.98</v>
      </c>
      <c r="J21" s="247" t="n">
        <v>0.65</v>
      </c>
      <c r="K21" s="247" t="n">
        <v>0.04</v>
      </c>
      <c r="L21" s="247" t="n">
        <v>0.06</v>
      </c>
      <c r="M21" s="247" t="n">
        <v>0.04</v>
      </c>
      <c r="N21" s="247" t="n">
        <v>0.18</v>
      </c>
      <c r="O21" s="247" t="n">
        <v>0.14</v>
      </c>
      <c r="P21" s="247" t="n">
        <v>0.72</v>
      </c>
      <c r="Q21" s="247" t="n">
        <v>0.18</v>
      </c>
      <c r="R21" s="247" t="n">
        <v>0.29</v>
      </c>
      <c r="S21" s="247" t="n">
        <v>0.2</v>
      </c>
      <c r="T21" s="247" t="n">
        <v>0.13</v>
      </c>
      <c r="U21" s="247" t="n">
        <v>2.04</v>
      </c>
      <c r="V21" s="247" t="n">
        <v>0.14</v>
      </c>
      <c r="W21" s="247" t="n">
        <v>0.64</v>
      </c>
      <c r="X21" s="247" t="n">
        <v>5.77</v>
      </c>
      <c r="Y21" s="247" t="n">
        <v>0.09</v>
      </c>
      <c r="Z21" s="247" t="n">
        <v>0.3</v>
      </c>
      <c r="AA21" s="247" t="n">
        <v>0.14</v>
      </c>
      <c r="AB21" s="247" t="n">
        <v>0.15</v>
      </c>
      <c r="AC21" s="247" t="n">
        <v>0.6</v>
      </c>
      <c r="AD21" s="247" t="n">
        <v>0.36</v>
      </c>
      <c r="AE21" s="247" t="n">
        <v>1.14</v>
      </c>
      <c r="AF21" s="247" t="n">
        <v>0.52</v>
      </c>
      <c r="AG21" s="248" t="n">
        <v>0</v>
      </c>
      <c r="AH21" s="364" t="n">
        <f aca="false">SUM(C21:V21)+SUM(W21:AG21)</f>
        <v>23.52</v>
      </c>
      <c r="AI21" s="247" t="n">
        <v>22.8</v>
      </c>
      <c r="AJ21" s="247" t="n">
        <v>5.16</v>
      </c>
      <c r="AK21" s="248" t="n">
        <v>0</v>
      </c>
      <c r="AL21" s="248" t="n">
        <v>0</v>
      </c>
      <c r="AM21" s="247" t="n">
        <v>0.25</v>
      </c>
      <c r="AN21" s="247" t="n">
        <v>1.69</v>
      </c>
      <c r="AO21" s="247" t="n">
        <v>46.58</v>
      </c>
      <c r="AP21" s="365" t="n">
        <f aca="false">SUM(AI21:AO21)</f>
        <v>76.48</v>
      </c>
      <c r="AQ21" s="366" t="n">
        <f aca="false">AH21+AP21</f>
        <v>100</v>
      </c>
    </row>
    <row r="22" customFormat="false" ht="12.75" hidden="false" customHeight="true" outlineLevel="0" collapsed="false">
      <c r="A22" s="63" t="s">
        <v>192</v>
      </c>
      <c r="B22" s="62" t="s">
        <v>183</v>
      </c>
      <c r="C22" s="247" t="n">
        <v>0.16</v>
      </c>
      <c r="D22" s="247" t="n">
        <v>0.16</v>
      </c>
      <c r="E22" s="247" t="n">
        <v>0</v>
      </c>
      <c r="F22" s="247" t="n">
        <v>0.01</v>
      </c>
      <c r="G22" s="247" t="n">
        <v>0.01</v>
      </c>
      <c r="H22" s="247" t="n">
        <v>0.43</v>
      </c>
      <c r="I22" s="247" t="n">
        <v>0.5</v>
      </c>
      <c r="J22" s="247" t="n">
        <v>15.08</v>
      </c>
      <c r="K22" s="247" t="n">
        <v>0.05</v>
      </c>
      <c r="L22" s="247" t="n">
        <v>0.04</v>
      </c>
      <c r="M22" s="247" t="n">
        <v>0</v>
      </c>
      <c r="N22" s="247" t="n">
        <v>0.18</v>
      </c>
      <c r="O22" s="247" t="n">
        <v>0.23</v>
      </c>
      <c r="P22" s="247" t="n">
        <v>0.19</v>
      </c>
      <c r="Q22" s="247" t="n">
        <v>0.06</v>
      </c>
      <c r="R22" s="247" t="n">
        <v>0.29</v>
      </c>
      <c r="S22" s="247" t="n">
        <v>0.24</v>
      </c>
      <c r="T22" s="247" t="n">
        <v>0.11</v>
      </c>
      <c r="U22" s="247" t="n">
        <v>2.82</v>
      </c>
      <c r="V22" s="247" t="n">
        <v>0.22</v>
      </c>
      <c r="W22" s="247" t="n">
        <v>0.8</v>
      </c>
      <c r="X22" s="247" t="n">
        <v>8.79</v>
      </c>
      <c r="Y22" s="247" t="n">
        <v>0.01</v>
      </c>
      <c r="Z22" s="247" t="n">
        <v>0.31</v>
      </c>
      <c r="AA22" s="247" t="n">
        <v>0</v>
      </c>
      <c r="AB22" s="247" t="n">
        <v>0.2</v>
      </c>
      <c r="AC22" s="247" t="n">
        <v>0.73</v>
      </c>
      <c r="AD22" s="247" t="n">
        <v>0.09</v>
      </c>
      <c r="AE22" s="247" t="n">
        <v>0.33</v>
      </c>
      <c r="AF22" s="247" t="n">
        <v>0.2</v>
      </c>
      <c r="AG22" s="248" t="n">
        <v>0</v>
      </c>
      <c r="AH22" s="364" t="n">
        <f aca="false">SUM(C22:V22)+SUM(W22:AG22)</f>
        <v>32.24</v>
      </c>
      <c r="AI22" s="247" t="n">
        <v>26.86</v>
      </c>
      <c r="AJ22" s="248" t="n">
        <v>0</v>
      </c>
      <c r="AK22" s="248" t="n">
        <v>0</v>
      </c>
      <c r="AL22" s="248" t="n">
        <v>0</v>
      </c>
      <c r="AM22" s="248" t="n">
        <v>0</v>
      </c>
      <c r="AN22" s="247" t="n">
        <v>3</v>
      </c>
      <c r="AO22" s="247" t="n">
        <v>37.9</v>
      </c>
      <c r="AP22" s="365" t="n">
        <f aca="false">SUM(AI22:AO22)</f>
        <v>67.76</v>
      </c>
      <c r="AQ22" s="366" t="n">
        <f aca="false">AH22+AP22</f>
        <v>100</v>
      </c>
    </row>
    <row r="23" customFormat="false" ht="12.75" hidden="false" customHeight="true" outlineLevel="0" collapsed="false">
      <c r="A23" s="63" t="s">
        <v>193</v>
      </c>
      <c r="B23" s="62" t="s">
        <v>184</v>
      </c>
      <c r="C23" s="247" t="n">
        <v>1.87</v>
      </c>
      <c r="D23" s="247" t="n">
        <v>0.1</v>
      </c>
      <c r="E23" s="247" t="n">
        <v>0</v>
      </c>
      <c r="F23" s="247" t="n">
        <v>0.02</v>
      </c>
      <c r="G23" s="247" t="n">
        <v>0.04</v>
      </c>
      <c r="H23" s="247" t="n">
        <v>0.32</v>
      </c>
      <c r="I23" s="247" t="n">
        <v>0.07</v>
      </c>
      <c r="J23" s="247" t="n">
        <v>0.01</v>
      </c>
      <c r="K23" s="247" t="n">
        <v>11.88</v>
      </c>
      <c r="L23" s="247" t="n">
        <v>1.27</v>
      </c>
      <c r="M23" s="247" t="n">
        <v>0.06</v>
      </c>
      <c r="N23" s="247" t="n">
        <v>0.98</v>
      </c>
      <c r="O23" s="247" t="n">
        <v>0.42</v>
      </c>
      <c r="P23" s="247" t="n">
        <v>1.46</v>
      </c>
      <c r="Q23" s="247" t="n">
        <v>0.57</v>
      </c>
      <c r="R23" s="247" t="n">
        <v>0.41</v>
      </c>
      <c r="S23" s="247" t="n">
        <v>0.28</v>
      </c>
      <c r="T23" s="247" t="n">
        <v>0.62</v>
      </c>
      <c r="U23" s="247" t="n">
        <v>8.32</v>
      </c>
      <c r="V23" s="247" t="n">
        <v>1.93</v>
      </c>
      <c r="W23" s="247" t="n">
        <v>17.99</v>
      </c>
      <c r="X23" s="247" t="n">
        <v>2.05</v>
      </c>
      <c r="Y23" s="247" t="n">
        <v>0.08</v>
      </c>
      <c r="Z23" s="247" t="n">
        <v>1.31</v>
      </c>
      <c r="AA23" s="247" t="n">
        <v>0</v>
      </c>
      <c r="AB23" s="247" t="n">
        <v>0.08</v>
      </c>
      <c r="AC23" s="247" t="n">
        <v>0.21</v>
      </c>
      <c r="AD23" s="247" t="n">
        <v>0.47</v>
      </c>
      <c r="AE23" s="247" t="n">
        <v>0.27</v>
      </c>
      <c r="AF23" s="247" t="n">
        <v>0.65</v>
      </c>
      <c r="AG23" s="248" t="n">
        <v>0</v>
      </c>
      <c r="AH23" s="364" t="n">
        <f aca="false">SUM(C23:V23)+SUM(W23:AG23)</f>
        <v>53.74</v>
      </c>
      <c r="AI23" s="247" t="n">
        <v>1.4</v>
      </c>
      <c r="AJ23" s="248" t="n">
        <v>0</v>
      </c>
      <c r="AK23" s="248" t="n">
        <v>0</v>
      </c>
      <c r="AL23" s="248" t="n">
        <v>0</v>
      </c>
      <c r="AM23" s="248" t="n">
        <v>0</v>
      </c>
      <c r="AN23" s="247" t="n">
        <v>2.07</v>
      </c>
      <c r="AO23" s="247" t="n">
        <v>42.79</v>
      </c>
      <c r="AP23" s="365" t="n">
        <f aca="false">SUM(AI23:AO23)</f>
        <v>46.26</v>
      </c>
      <c r="AQ23" s="366" t="n">
        <f aca="false">AH23+AP23</f>
        <v>100</v>
      </c>
    </row>
    <row r="24" customFormat="false" ht="12.75" hidden="false" customHeight="true" outlineLevel="0" collapsed="false">
      <c r="A24" s="63" t="s">
        <v>194</v>
      </c>
      <c r="B24" s="62" t="s">
        <v>455</v>
      </c>
      <c r="C24" s="247" t="n">
        <v>0.38</v>
      </c>
      <c r="D24" s="247" t="n">
        <v>0.05</v>
      </c>
      <c r="E24" s="247" t="n">
        <v>0</v>
      </c>
      <c r="F24" s="247" t="n">
        <v>0.01</v>
      </c>
      <c r="G24" s="247" t="n">
        <v>0.11</v>
      </c>
      <c r="H24" s="247" t="n">
        <v>11.76</v>
      </c>
      <c r="I24" s="247" t="n">
        <v>1.08</v>
      </c>
      <c r="J24" s="247" t="n">
        <v>0.46</v>
      </c>
      <c r="K24" s="247" t="n">
        <v>1.33</v>
      </c>
      <c r="L24" s="247" t="n">
        <v>10.98</v>
      </c>
      <c r="M24" s="247" t="n">
        <v>0.07</v>
      </c>
      <c r="N24" s="247" t="n">
        <v>2.29</v>
      </c>
      <c r="O24" s="247" t="n">
        <v>0.46</v>
      </c>
      <c r="P24" s="247" t="n">
        <v>3.01</v>
      </c>
      <c r="Q24" s="247" t="n">
        <v>0.57</v>
      </c>
      <c r="R24" s="247" t="n">
        <v>1.42</v>
      </c>
      <c r="S24" s="247" t="n">
        <v>1.06</v>
      </c>
      <c r="T24" s="247" t="n">
        <v>0.13</v>
      </c>
      <c r="U24" s="247" t="n">
        <v>2.41</v>
      </c>
      <c r="V24" s="247" t="n">
        <v>0.16</v>
      </c>
      <c r="W24" s="247" t="n">
        <v>0.38</v>
      </c>
      <c r="X24" s="247" t="n">
        <v>6.81</v>
      </c>
      <c r="Y24" s="247" t="n">
        <v>0.15</v>
      </c>
      <c r="Z24" s="247" t="n">
        <v>0.97</v>
      </c>
      <c r="AA24" s="247" t="n">
        <v>18.17</v>
      </c>
      <c r="AB24" s="247" t="n">
        <v>1.08</v>
      </c>
      <c r="AC24" s="247" t="n">
        <v>3.25</v>
      </c>
      <c r="AD24" s="247" t="n">
        <v>3.53</v>
      </c>
      <c r="AE24" s="247" t="n">
        <v>0.49</v>
      </c>
      <c r="AF24" s="247" t="n">
        <v>2.66</v>
      </c>
      <c r="AG24" s="248" t="n">
        <v>0</v>
      </c>
      <c r="AH24" s="364" t="n">
        <f aca="false">SUM(C24:V24)+SUM(W24:AG24)</f>
        <v>75.23</v>
      </c>
      <c r="AI24" s="247" t="n">
        <v>5.01</v>
      </c>
      <c r="AJ24" s="248" t="n">
        <v>0</v>
      </c>
      <c r="AK24" s="248" t="n">
        <v>0</v>
      </c>
      <c r="AL24" s="248" t="n">
        <v>0</v>
      </c>
      <c r="AM24" s="248" t="n">
        <v>0</v>
      </c>
      <c r="AN24" s="247" t="n">
        <v>1.4</v>
      </c>
      <c r="AO24" s="247" t="n">
        <v>18.36</v>
      </c>
      <c r="AP24" s="365" t="n">
        <f aca="false">SUM(AI24:AO24)</f>
        <v>24.77</v>
      </c>
      <c r="AQ24" s="366" t="n">
        <f aca="false">AH24+AP24</f>
        <v>100</v>
      </c>
    </row>
    <row r="25" customFormat="false" ht="12.75" hidden="false" customHeight="true" outlineLevel="0" collapsed="false">
      <c r="A25" s="63" t="s">
        <v>195</v>
      </c>
      <c r="B25" s="62" t="s">
        <v>456</v>
      </c>
      <c r="C25" s="247" t="n">
        <v>1.41</v>
      </c>
      <c r="D25" s="247" t="n">
        <v>0.09</v>
      </c>
      <c r="E25" s="247" t="n">
        <v>0.01</v>
      </c>
      <c r="F25" s="247" t="n">
        <v>0.01</v>
      </c>
      <c r="G25" s="247" t="n">
        <v>0.08</v>
      </c>
      <c r="H25" s="247" t="n">
        <v>0.19</v>
      </c>
      <c r="I25" s="247" t="n">
        <v>0.03</v>
      </c>
      <c r="J25" s="247" t="n">
        <v>0.01</v>
      </c>
      <c r="K25" s="247" t="n">
        <v>0.03</v>
      </c>
      <c r="L25" s="247" t="n">
        <v>0.03</v>
      </c>
      <c r="M25" s="247" t="n">
        <v>2.57</v>
      </c>
      <c r="N25" s="247" t="n">
        <v>2.7</v>
      </c>
      <c r="O25" s="247" t="n">
        <v>0.13</v>
      </c>
      <c r="P25" s="247" t="n">
        <v>0.16</v>
      </c>
      <c r="Q25" s="247" t="n">
        <v>0.04</v>
      </c>
      <c r="R25" s="247" t="n">
        <v>0.17</v>
      </c>
      <c r="S25" s="247" t="n">
        <v>0.06</v>
      </c>
      <c r="T25" s="247" t="n">
        <v>0.02</v>
      </c>
      <c r="U25" s="247" t="n">
        <v>0.03</v>
      </c>
      <c r="V25" s="247" t="n">
        <v>0.2</v>
      </c>
      <c r="W25" s="247" t="n">
        <v>1.35</v>
      </c>
      <c r="X25" s="247" t="n">
        <v>0.86</v>
      </c>
      <c r="Y25" s="247" t="n">
        <v>0.02</v>
      </c>
      <c r="Z25" s="247" t="n">
        <v>1.16</v>
      </c>
      <c r="AA25" s="247" t="n">
        <v>0.49</v>
      </c>
      <c r="AB25" s="247" t="n">
        <v>0.07</v>
      </c>
      <c r="AC25" s="247" t="n">
        <v>0.33</v>
      </c>
      <c r="AD25" s="247" t="n">
        <v>0.17</v>
      </c>
      <c r="AE25" s="247" t="n">
        <v>0.08</v>
      </c>
      <c r="AF25" s="247" t="n">
        <v>0.31</v>
      </c>
      <c r="AG25" s="248" t="n">
        <v>0</v>
      </c>
      <c r="AH25" s="364" t="n">
        <f aca="false">SUM(C25:V25)+SUM(W25:AG25)</f>
        <v>12.81</v>
      </c>
      <c r="AI25" s="247" t="n">
        <v>0.28</v>
      </c>
      <c r="AJ25" s="247" t="n">
        <v>0.01</v>
      </c>
      <c r="AK25" s="248" t="n">
        <v>0</v>
      </c>
      <c r="AL25" s="248" t="n">
        <v>0</v>
      </c>
      <c r="AM25" s="248" t="n">
        <v>0</v>
      </c>
      <c r="AN25" s="247" t="n">
        <v>0.37</v>
      </c>
      <c r="AO25" s="247" t="n">
        <v>86.53</v>
      </c>
      <c r="AP25" s="365" t="n">
        <f aca="false">SUM(AI25:AO25)</f>
        <v>87.19</v>
      </c>
      <c r="AQ25" s="366" t="n">
        <f aca="false">AH25+AP25</f>
        <v>100</v>
      </c>
    </row>
    <row r="26" customFormat="false" ht="12.75" hidden="false" customHeight="true" outlineLevel="0" collapsed="false">
      <c r="A26" s="63" t="s">
        <v>155</v>
      </c>
      <c r="B26" s="62" t="s">
        <v>457</v>
      </c>
      <c r="C26" s="247" t="n">
        <v>2.05</v>
      </c>
      <c r="D26" s="247" t="n">
        <v>0.01</v>
      </c>
      <c r="E26" s="247" t="n">
        <v>0</v>
      </c>
      <c r="F26" s="247" t="n">
        <v>0.02</v>
      </c>
      <c r="G26" s="247" t="n">
        <v>0.17</v>
      </c>
      <c r="H26" s="247" t="n">
        <v>0.11</v>
      </c>
      <c r="I26" s="247" t="n">
        <v>0.01</v>
      </c>
      <c r="J26" s="247" t="n">
        <v>0</v>
      </c>
      <c r="K26" s="247" t="n">
        <v>0.34</v>
      </c>
      <c r="L26" s="247" t="n">
        <v>0.07</v>
      </c>
      <c r="M26" s="247" t="n">
        <v>4.95</v>
      </c>
      <c r="N26" s="247" t="n">
        <v>5.84</v>
      </c>
      <c r="O26" s="247" t="n">
        <v>0.28</v>
      </c>
      <c r="P26" s="247" t="n">
        <v>0.7</v>
      </c>
      <c r="Q26" s="247" t="n">
        <v>0.2</v>
      </c>
      <c r="R26" s="247" t="n">
        <v>0.67</v>
      </c>
      <c r="S26" s="247" t="n">
        <v>0.62</v>
      </c>
      <c r="T26" s="247" t="n">
        <v>0.16</v>
      </c>
      <c r="U26" s="247" t="n">
        <v>0.18</v>
      </c>
      <c r="V26" s="247" t="n">
        <v>0.04</v>
      </c>
      <c r="W26" s="247" t="n">
        <v>0.02</v>
      </c>
      <c r="X26" s="247" t="n">
        <v>0.01</v>
      </c>
      <c r="Y26" s="247" t="n">
        <v>0.04</v>
      </c>
      <c r="Z26" s="247" t="n">
        <v>0.13</v>
      </c>
      <c r="AA26" s="247" t="n">
        <v>0.06</v>
      </c>
      <c r="AB26" s="247" t="n">
        <v>0.05</v>
      </c>
      <c r="AC26" s="247" t="n">
        <v>0.04</v>
      </c>
      <c r="AD26" s="247" t="n">
        <v>0.06</v>
      </c>
      <c r="AE26" s="247" t="n">
        <v>0.29</v>
      </c>
      <c r="AF26" s="247" t="n">
        <v>0.19</v>
      </c>
      <c r="AG26" s="248" t="n">
        <v>0</v>
      </c>
      <c r="AH26" s="364" t="n">
        <f aca="false">SUM(C26:V26)+SUM(W26:AG26)</f>
        <v>17.31</v>
      </c>
      <c r="AI26" s="247" t="n">
        <v>0.96</v>
      </c>
      <c r="AJ26" s="248" t="n">
        <v>0</v>
      </c>
      <c r="AK26" s="248" t="n">
        <v>0</v>
      </c>
      <c r="AL26" s="248" t="n">
        <v>0</v>
      </c>
      <c r="AM26" s="248" t="n">
        <v>0</v>
      </c>
      <c r="AN26" s="247" t="n">
        <v>-0.32</v>
      </c>
      <c r="AO26" s="247" t="n">
        <v>82.05</v>
      </c>
      <c r="AP26" s="365" t="n">
        <f aca="false">SUM(AI26:AO26)</f>
        <v>82.69</v>
      </c>
      <c r="AQ26" s="366" t="n">
        <f aca="false">AH26+AP26</f>
        <v>100</v>
      </c>
    </row>
    <row r="27" customFormat="false" ht="12.75" hidden="false" customHeight="true" outlineLevel="0" collapsed="false">
      <c r="A27" s="63" t="s">
        <v>196</v>
      </c>
      <c r="B27" s="62" t="s">
        <v>458</v>
      </c>
      <c r="C27" s="247" t="n">
        <v>0.16</v>
      </c>
      <c r="D27" s="247" t="n">
        <v>0.07</v>
      </c>
      <c r="E27" s="247" t="n">
        <v>0</v>
      </c>
      <c r="F27" s="247" t="n">
        <v>0.02</v>
      </c>
      <c r="G27" s="247" t="n">
        <v>0.24</v>
      </c>
      <c r="H27" s="247" t="n">
        <v>3.91</v>
      </c>
      <c r="I27" s="247" t="n">
        <v>0.26</v>
      </c>
      <c r="J27" s="247" t="n">
        <v>0.43</v>
      </c>
      <c r="K27" s="247" t="n">
        <v>0.22</v>
      </c>
      <c r="L27" s="247" t="n">
        <v>0.1</v>
      </c>
      <c r="M27" s="247" t="n">
        <v>0.04</v>
      </c>
      <c r="N27" s="247" t="n">
        <v>3.8</v>
      </c>
      <c r="O27" s="247" t="n">
        <v>13.88</v>
      </c>
      <c r="P27" s="247" t="n">
        <v>0.92</v>
      </c>
      <c r="Q27" s="247" t="n">
        <v>1.1</v>
      </c>
      <c r="R27" s="247" t="n">
        <v>5.4</v>
      </c>
      <c r="S27" s="247" t="n">
        <v>0.99</v>
      </c>
      <c r="T27" s="247" t="n">
        <v>4.96</v>
      </c>
      <c r="U27" s="247" t="n">
        <v>1.63</v>
      </c>
      <c r="V27" s="247" t="n">
        <v>0.12</v>
      </c>
      <c r="W27" s="247" t="n">
        <v>3.87</v>
      </c>
      <c r="X27" s="247" t="n">
        <v>3.6</v>
      </c>
      <c r="Y27" s="247" t="n">
        <v>0.02</v>
      </c>
      <c r="Z27" s="247" t="n">
        <v>0.73</v>
      </c>
      <c r="AA27" s="247" t="n">
        <v>0.49</v>
      </c>
      <c r="AB27" s="247" t="n">
        <v>0.25</v>
      </c>
      <c r="AC27" s="247" t="n">
        <v>1.15</v>
      </c>
      <c r="AD27" s="247" t="n">
        <v>0.2</v>
      </c>
      <c r="AE27" s="247" t="n">
        <v>0.28</v>
      </c>
      <c r="AF27" s="247" t="n">
        <v>0.36</v>
      </c>
      <c r="AG27" s="248" t="n">
        <v>0</v>
      </c>
      <c r="AH27" s="364" t="n">
        <f aca="false">SUM(C27:V27)+SUM(W27:AG27)</f>
        <v>49.2</v>
      </c>
      <c r="AI27" s="247" t="n">
        <v>0.02</v>
      </c>
      <c r="AJ27" s="248" t="n">
        <v>0</v>
      </c>
      <c r="AK27" s="248" t="n">
        <v>0</v>
      </c>
      <c r="AL27" s="248" t="n">
        <v>0</v>
      </c>
      <c r="AM27" s="248" t="n">
        <v>0</v>
      </c>
      <c r="AN27" s="247" t="n">
        <v>1.34</v>
      </c>
      <c r="AO27" s="247" t="n">
        <v>49.44</v>
      </c>
      <c r="AP27" s="365" t="n">
        <f aca="false">SUM(AI27:AO27)</f>
        <v>50.8</v>
      </c>
      <c r="AQ27" s="366" t="n">
        <f aca="false">AH27+AP27</f>
        <v>100</v>
      </c>
    </row>
    <row r="28" customFormat="false" ht="12.75" hidden="false" customHeight="true" outlineLevel="0" collapsed="false">
      <c r="A28" s="63" t="s">
        <v>197</v>
      </c>
      <c r="B28" s="62" t="s">
        <v>459</v>
      </c>
      <c r="C28" s="247" t="n">
        <v>1.05</v>
      </c>
      <c r="D28" s="247" t="n">
        <v>0.02</v>
      </c>
      <c r="E28" s="247" t="n">
        <v>0</v>
      </c>
      <c r="F28" s="247" t="n">
        <v>0</v>
      </c>
      <c r="G28" s="247" t="n">
        <v>0.12</v>
      </c>
      <c r="H28" s="247" t="n">
        <v>2</v>
      </c>
      <c r="I28" s="247" t="n">
        <v>0.07</v>
      </c>
      <c r="J28" s="247" t="n">
        <v>0.01</v>
      </c>
      <c r="K28" s="247" t="n">
        <v>0.42</v>
      </c>
      <c r="L28" s="247" t="n">
        <v>0.02</v>
      </c>
      <c r="M28" s="247" t="n">
        <v>0.02</v>
      </c>
      <c r="N28" s="247" t="n">
        <v>0.81</v>
      </c>
      <c r="O28" s="247" t="n">
        <v>0.29</v>
      </c>
      <c r="P28" s="247" t="n">
        <v>16.93</v>
      </c>
      <c r="Q28" s="247" t="n">
        <v>5.89</v>
      </c>
      <c r="R28" s="247" t="n">
        <v>0.51</v>
      </c>
      <c r="S28" s="247" t="n">
        <v>0.33</v>
      </c>
      <c r="T28" s="247" t="n">
        <v>0.01</v>
      </c>
      <c r="U28" s="247" t="n">
        <v>0.05</v>
      </c>
      <c r="V28" s="247" t="n">
        <v>0.16</v>
      </c>
      <c r="W28" s="247" t="n">
        <v>43.58</v>
      </c>
      <c r="X28" s="247" t="n">
        <v>1.81</v>
      </c>
      <c r="Y28" s="247" t="n">
        <v>0.07</v>
      </c>
      <c r="Z28" s="247" t="n">
        <v>0.57</v>
      </c>
      <c r="AA28" s="247" t="n">
        <v>0</v>
      </c>
      <c r="AB28" s="247" t="n">
        <v>0.72</v>
      </c>
      <c r="AC28" s="247" t="n">
        <v>0.11</v>
      </c>
      <c r="AD28" s="247" t="n">
        <v>0.11</v>
      </c>
      <c r="AE28" s="247" t="n">
        <v>0.08</v>
      </c>
      <c r="AF28" s="247" t="n">
        <v>0.27</v>
      </c>
      <c r="AG28" s="248" t="n">
        <v>0</v>
      </c>
      <c r="AH28" s="364" t="n">
        <f aca="false">SUM(C28:V28)+SUM(W28:AG28)</f>
        <v>76.03</v>
      </c>
      <c r="AI28" s="247" t="n">
        <v>4.65</v>
      </c>
      <c r="AJ28" s="248" t="n">
        <v>0</v>
      </c>
      <c r="AK28" s="248" t="n">
        <v>0</v>
      </c>
      <c r="AL28" s="248" t="n">
        <v>0</v>
      </c>
      <c r="AM28" s="247" t="n">
        <v>0.45</v>
      </c>
      <c r="AN28" s="247" t="n">
        <v>1.79</v>
      </c>
      <c r="AO28" s="247" t="n">
        <v>17.08</v>
      </c>
      <c r="AP28" s="365" t="n">
        <f aca="false">SUM(AI28:AO28)</f>
        <v>23.97</v>
      </c>
      <c r="AQ28" s="366" t="n">
        <f aca="false">AH28+AP28</f>
        <v>100</v>
      </c>
    </row>
    <row r="29" customFormat="false" ht="12.75" hidden="false" customHeight="true" outlineLevel="0" collapsed="false">
      <c r="A29" s="63" t="s">
        <v>372</v>
      </c>
      <c r="B29" s="62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8"/>
      <c r="AH29" s="280"/>
      <c r="AI29" s="247"/>
      <c r="AJ29" s="248"/>
      <c r="AK29" s="248"/>
      <c r="AL29" s="248"/>
      <c r="AM29" s="247"/>
      <c r="AN29" s="247"/>
      <c r="AO29" s="247"/>
      <c r="AP29" s="365"/>
      <c r="AQ29" s="367"/>
    </row>
    <row r="30" customFormat="false" ht="12.75" hidden="false" customHeight="true" outlineLevel="0" collapsed="false">
      <c r="A30" s="63" t="s">
        <v>373</v>
      </c>
      <c r="B30" s="62" t="s">
        <v>460</v>
      </c>
      <c r="C30" s="247" t="n">
        <v>0.25</v>
      </c>
      <c r="D30" s="247" t="n">
        <v>0.11</v>
      </c>
      <c r="E30" s="247" t="n">
        <v>0</v>
      </c>
      <c r="F30" s="247" t="n">
        <v>0.23</v>
      </c>
      <c r="G30" s="247" t="n">
        <v>0.14</v>
      </c>
      <c r="H30" s="247" t="n">
        <v>0.12</v>
      </c>
      <c r="I30" s="247" t="n">
        <v>0.12</v>
      </c>
      <c r="J30" s="247" t="n">
        <v>0.07</v>
      </c>
      <c r="K30" s="247" t="n">
        <v>0.19</v>
      </c>
      <c r="L30" s="247" t="n">
        <v>0.25</v>
      </c>
      <c r="M30" s="247" t="n">
        <v>0.04</v>
      </c>
      <c r="N30" s="247" t="n">
        <v>0.45</v>
      </c>
      <c r="O30" s="247" t="n">
        <v>0.74</v>
      </c>
      <c r="P30" s="247" t="n">
        <v>0.29</v>
      </c>
      <c r="Q30" s="247" t="n">
        <v>15.58</v>
      </c>
      <c r="R30" s="247" t="n">
        <v>6.49</v>
      </c>
      <c r="S30" s="247" t="n">
        <v>1.44</v>
      </c>
      <c r="T30" s="247" t="n">
        <v>0.78</v>
      </c>
      <c r="U30" s="247" t="n">
        <v>5.56</v>
      </c>
      <c r="V30" s="247" t="n">
        <v>0.09</v>
      </c>
      <c r="W30" s="247" t="n">
        <v>8.57</v>
      </c>
      <c r="X30" s="247" t="n">
        <v>0.93</v>
      </c>
      <c r="Y30" s="247" t="n">
        <v>0.02</v>
      </c>
      <c r="Z30" s="247" t="n">
        <v>0.94</v>
      </c>
      <c r="AA30" s="247" t="n">
        <v>0.01</v>
      </c>
      <c r="AB30" s="247" t="n">
        <v>0.8</v>
      </c>
      <c r="AC30" s="247" t="n">
        <v>0.06</v>
      </c>
      <c r="AD30" s="247" t="n">
        <v>0.07</v>
      </c>
      <c r="AE30" s="247" t="n">
        <v>0.13</v>
      </c>
      <c r="AF30" s="247" t="n">
        <v>0.18</v>
      </c>
      <c r="AG30" s="248" t="n">
        <v>0</v>
      </c>
      <c r="AH30" s="364" t="n">
        <f aca="false">SUM(C30:V30)+SUM(W30:AG30)</f>
        <v>44.65</v>
      </c>
      <c r="AI30" s="247" t="n">
        <v>1.32</v>
      </c>
      <c r="AJ30" s="248" t="n">
        <v>0</v>
      </c>
      <c r="AK30" s="248" t="n">
        <v>0</v>
      </c>
      <c r="AL30" s="248" t="n">
        <v>0</v>
      </c>
      <c r="AM30" s="247" t="n">
        <v>11.54</v>
      </c>
      <c r="AN30" s="247" t="n">
        <v>0.69</v>
      </c>
      <c r="AO30" s="247" t="n">
        <v>41.8</v>
      </c>
      <c r="AP30" s="365" t="n">
        <f aca="false">SUM(AI30:AO30)</f>
        <v>55.35</v>
      </c>
      <c r="AQ30" s="366" t="n">
        <f aca="false">AH30+AP30</f>
        <v>100</v>
      </c>
    </row>
    <row r="31" customFormat="false" ht="12.75" hidden="false" customHeight="true" outlineLevel="0" collapsed="false">
      <c r="A31" s="66" t="s">
        <v>159</v>
      </c>
      <c r="B31" s="62" t="s">
        <v>461</v>
      </c>
      <c r="C31" s="247" t="n">
        <v>3.72</v>
      </c>
      <c r="D31" s="247" t="n">
        <v>0.07</v>
      </c>
      <c r="E31" s="247" t="n">
        <v>0</v>
      </c>
      <c r="F31" s="247" t="n">
        <v>0.08</v>
      </c>
      <c r="G31" s="247" t="n">
        <v>0.18</v>
      </c>
      <c r="H31" s="247" t="n">
        <v>1.59</v>
      </c>
      <c r="I31" s="247" t="n">
        <v>0.18</v>
      </c>
      <c r="J31" s="247" t="n">
        <v>0.03</v>
      </c>
      <c r="K31" s="247" t="n">
        <v>0.23</v>
      </c>
      <c r="L31" s="247" t="n">
        <v>0.12</v>
      </c>
      <c r="M31" s="247" t="n">
        <v>0.09</v>
      </c>
      <c r="N31" s="247" t="n">
        <v>1.06</v>
      </c>
      <c r="O31" s="247" t="n">
        <v>0.1</v>
      </c>
      <c r="P31" s="247" t="n">
        <v>0.55</v>
      </c>
      <c r="Q31" s="247" t="n">
        <v>0.78</v>
      </c>
      <c r="R31" s="247" t="n">
        <v>11.56</v>
      </c>
      <c r="S31" s="247" t="n">
        <v>3.56</v>
      </c>
      <c r="T31" s="247" t="n">
        <v>8.57</v>
      </c>
      <c r="U31" s="247" t="n">
        <v>0.14</v>
      </c>
      <c r="V31" s="247" t="n">
        <v>1.41</v>
      </c>
      <c r="W31" s="247" t="n">
        <v>1.2</v>
      </c>
      <c r="X31" s="247" t="n">
        <v>1.61</v>
      </c>
      <c r="Y31" s="247" t="n">
        <v>0.02</v>
      </c>
      <c r="Z31" s="247" t="n">
        <v>0.49</v>
      </c>
      <c r="AA31" s="247" t="n">
        <v>0.87</v>
      </c>
      <c r="AB31" s="247" t="n">
        <v>0.77</v>
      </c>
      <c r="AC31" s="247" t="n">
        <v>0.14</v>
      </c>
      <c r="AD31" s="247" t="n">
        <v>0.03</v>
      </c>
      <c r="AE31" s="247" t="n">
        <v>0.08</v>
      </c>
      <c r="AF31" s="247" t="n">
        <v>0.29</v>
      </c>
      <c r="AG31" s="248" t="n">
        <v>0</v>
      </c>
      <c r="AH31" s="364" t="n">
        <f aca="false">SUM(C31:V31)+SUM(W31:AG31)</f>
        <v>39.52</v>
      </c>
      <c r="AI31" s="247" t="n">
        <v>1.57</v>
      </c>
      <c r="AJ31" s="248" t="n">
        <v>0</v>
      </c>
      <c r="AK31" s="248" t="n">
        <v>0</v>
      </c>
      <c r="AL31" s="248" t="n">
        <v>0</v>
      </c>
      <c r="AM31" s="247" t="n">
        <v>12.84</v>
      </c>
      <c r="AN31" s="247" t="n">
        <v>1.94</v>
      </c>
      <c r="AO31" s="247" t="n">
        <v>44.13</v>
      </c>
      <c r="AP31" s="365" t="n">
        <f aca="false">SUM(AI31:AO31)</f>
        <v>60.48</v>
      </c>
      <c r="AQ31" s="366" t="n">
        <f aca="false">AH31+AP31</f>
        <v>100</v>
      </c>
    </row>
    <row r="32" customFormat="false" ht="12.75" hidden="false" customHeight="true" outlineLevel="0" collapsed="false">
      <c r="A32" s="66" t="s">
        <v>374</v>
      </c>
      <c r="B32" s="62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8"/>
      <c r="AH32" s="280"/>
      <c r="AI32" s="247"/>
      <c r="AJ32" s="248"/>
      <c r="AK32" s="248"/>
      <c r="AL32" s="248"/>
      <c r="AM32" s="247"/>
      <c r="AN32" s="247"/>
      <c r="AO32" s="247"/>
      <c r="AP32" s="365"/>
      <c r="AQ32" s="367"/>
    </row>
    <row r="33" customFormat="false" ht="12.75" hidden="false" customHeight="true" outlineLevel="0" collapsed="false">
      <c r="A33" s="67" t="s">
        <v>375</v>
      </c>
      <c r="B33" s="62" t="s">
        <v>462</v>
      </c>
      <c r="C33" s="247" t="n">
        <v>0.17</v>
      </c>
      <c r="D33" s="247" t="n">
        <v>0.01</v>
      </c>
      <c r="E33" s="247" t="n">
        <v>0</v>
      </c>
      <c r="F33" s="247" t="n">
        <v>0.08</v>
      </c>
      <c r="G33" s="247" t="n">
        <v>0.03</v>
      </c>
      <c r="H33" s="247" t="n">
        <v>1.23</v>
      </c>
      <c r="I33" s="247" t="n">
        <v>0.03</v>
      </c>
      <c r="J33" s="247" t="n">
        <v>0.01</v>
      </c>
      <c r="K33" s="247" t="n">
        <v>0.08</v>
      </c>
      <c r="L33" s="247" t="n">
        <v>0.08</v>
      </c>
      <c r="M33" s="247" t="n">
        <v>0.01</v>
      </c>
      <c r="N33" s="247" t="n">
        <v>0.72</v>
      </c>
      <c r="O33" s="247" t="n">
        <v>0.16</v>
      </c>
      <c r="P33" s="247" t="n">
        <v>0.3</v>
      </c>
      <c r="Q33" s="247" t="n">
        <v>0.21</v>
      </c>
      <c r="R33" s="247" t="n">
        <v>6.84</v>
      </c>
      <c r="S33" s="247" t="n">
        <v>0.11</v>
      </c>
      <c r="T33" s="247" t="n">
        <v>0.11</v>
      </c>
      <c r="U33" s="247" t="n">
        <v>0.03</v>
      </c>
      <c r="V33" s="247" t="n">
        <v>0.12</v>
      </c>
      <c r="W33" s="247" t="n">
        <v>2.56</v>
      </c>
      <c r="X33" s="247" t="n">
        <v>0.39</v>
      </c>
      <c r="Y33" s="247" t="n">
        <v>0.02</v>
      </c>
      <c r="Z33" s="247" t="n">
        <v>0.11</v>
      </c>
      <c r="AA33" s="247" t="n">
        <v>3.44</v>
      </c>
      <c r="AB33" s="247" t="n">
        <v>2.73</v>
      </c>
      <c r="AC33" s="247" t="n">
        <v>0.23</v>
      </c>
      <c r="AD33" s="247" t="n">
        <v>0.25</v>
      </c>
      <c r="AE33" s="247" t="n">
        <v>0.35</v>
      </c>
      <c r="AF33" s="247" t="n">
        <v>0.22</v>
      </c>
      <c r="AG33" s="248" t="n">
        <v>0</v>
      </c>
      <c r="AH33" s="364" t="n">
        <f aca="false">SUM(C33:V33)+SUM(W33:AG33)</f>
        <v>20.63</v>
      </c>
      <c r="AI33" s="247" t="n">
        <v>10.45</v>
      </c>
      <c r="AJ33" s="248" t="n">
        <v>0</v>
      </c>
      <c r="AK33" s="248" t="n">
        <v>0</v>
      </c>
      <c r="AL33" s="248" t="n">
        <v>0</v>
      </c>
      <c r="AM33" s="247" t="n">
        <v>16.31</v>
      </c>
      <c r="AN33" s="247" t="n">
        <v>3.1</v>
      </c>
      <c r="AO33" s="247" t="n">
        <v>49.51</v>
      </c>
      <c r="AP33" s="365" t="n">
        <f aca="false">SUM(AI33:AO33)</f>
        <v>79.37</v>
      </c>
      <c r="AQ33" s="366" t="n">
        <f aca="false">AH33+AP33</f>
        <v>100</v>
      </c>
    </row>
    <row r="34" customFormat="false" ht="12.75" hidden="false" customHeight="true" outlineLevel="0" collapsed="false">
      <c r="A34" s="63" t="s">
        <v>161</v>
      </c>
      <c r="B34" s="62" t="s">
        <v>463</v>
      </c>
      <c r="C34" s="247" t="n">
        <v>0.18</v>
      </c>
      <c r="D34" s="247" t="n">
        <v>0.05</v>
      </c>
      <c r="E34" s="247" t="n">
        <v>0.01</v>
      </c>
      <c r="F34" s="247" t="n">
        <v>0.01</v>
      </c>
      <c r="G34" s="247" t="n">
        <v>0.04</v>
      </c>
      <c r="H34" s="247" t="n">
        <v>0.08</v>
      </c>
      <c r="I34" s="247" t="n">
        <v>0.03</v>
      </c>
      <c r="J34" s="247" t="n">
        <v>0.01</v>
      </c>
      <c r="K34" s="247" t="n">
        <v>0.06</v>
      </c>
      <c r="L34" s="247" t="n">
        <v>0.03</v>
      </c>
      <c r="M34" s="247" t="n">
        <v>0</v>
      </c>
      <c r="N34" s="247" t="n">
        <v>0.03</v>
      </c>
      <c r="O34" s="247" t="n">
        <v>0.03</v>
      </c>
      <c r="P34" s="247" t="n">
        <v>0.14</v>
      </c>
      <c r="Q34" s="247" t="n">
        <v>0</v>
      </c>
      <c r="R34" s="247" t="n">
        <v>0.08</v>
      </c>
      <c r="S34" s="247" t="n">
        <v>0.06</v>
      </c>
      <c r="T34" s="247" t="n">
        <v>0.19</v>
      </c>
      <c r="U34" s="247" t="n">
        <v>0.06</v>
      </c>
      <c r="V34" s="247" t="n">
        <v>0.09</v>
      </c>
      <c r="W34" s="247" t="n">
        <v>0.07</v>
      </c>
      <c r="X34" s="247" t="n">
        <v>0.16</v>
      </c>
      <c r="Y34" s="247" t="n">
        <v>0.01</v>
      </c>
      <c r="Z34" s="247" t="n">
        <v>0.06</v>
      </c>
      <c r="AA34" s="247" t="n">
        <v>0.13</v>
      </c>
      <c r="AB34" s="247" t="n">
        <v>0.13</v>
      </c>
      <c r="AC34" s="247" t="n">
        <v>0.14</v>
      </c>
      <c r="AD34" s="247" t="n">
        <v>0.54</v>
      </c>
      <c r="AE34" s="247" t="n">
        <v>0.04</v>
      </c>
      <c r="AF34" s="247" t="n">
        <v>0.02</v>
      </c>
      <c r="AG34" s="248" t="n">
        <v>0</v>
      </c>
      <c r="AH34" s="364" t="n">
        <f aca="false">SUM(C34:V34)+SUM(W34:AG34)</f>
        <v>2.48</v>
      </c>
      <c r="AI34" s="247" t="n">
        <v>3.79</v>
      </c>
      <c r="AJ34" s="248" t="n">
        <v>0</v>
      </c>
      <c r="AK34" s="248" t="n">
        <v>0</v>
      </c>
      <c r="AL34" s="248" t="n">
        <v>0</v>
      </c>
      <c r="AM34" s="247" t="n">
        <v>1.17</v>
      </c>
      <c r="AN34" s="247" t="n">
        <v>0.95</v>
      </c>
      <c r="AO34" s="247" t="n">
        <v>91.61</v>
      </c>
      <c r="AP34" s="365" t="n">
        <f aca="false">SUM(AI34:AO34)</f>
        <v>97.52</v>
      </c>
      <c r="AQ34" s="366" t="n">
        <f aca="false">AH34+AP34</f>
        <v>100</v>
      </c>
    </row>
    <row r="35" customFormat="false" ht="12.75" hidden="false" customHeight="true" outlineLevel="0" collapsed="false">
      <c r="A35" s="63" t="s">
        <v>200</v>
      </c>
      <c r="B35" s="62" t="s">
        <v>464</v>
      </c>
      <c r="C35" s="247" t="n">
        <v>0.69</v>
      </c>
      <c r="D35" s="247" t="n">
        <v>0.01</v>
      </c>
      <c r="E35" s="247" t="n">
        <v>0</v>
      </c>
      <c r="F35" s="247" t="n">
        <v>0.01</v>
      </c>
      <c r="G35" s="247" t="n">
        <v>0.01</v>
      </c>
      <c r="H35" s="247" t="n">
        <v>2.14</v>
      </c>
      <c r="I35" s="247" t="n">
        <v>0.03</v>
      </c>
      <c r="J35" s="247" t="n">
        <v>0.04</v>
      </c>
      <c r="K35" s="247" t="n">
        <v>0.03</v>
      </c>
      <c r="L35" s="247" t="n">
        <v>0.05</v>
      </c>
      <c r="M35" s="247" t="n">
        <v>0.01</v>
      </c>
      <c r="N35" s="247" t="n">
        <v>0.08</v>
      </c>
      <c r="O35" s="247" t="n">
        <v>0.39</v>
      </c>
      <c r="P35" s="247" t="n">
        <v>0.26</v>
      </c>
      <c r="Q35" s="247" t="n">
        <v>0.19</v>
      </c>
      <c r="R35" s="247" t="n">
        <v>0.19</v>
      </c>
      <c r="S35" s="247" t="n">
        <v>0.93</v>
      </c>
      <c r="T35" s="247" t="n">
        <v>0.8</v>
      </c>
      <c r="U35" s="247" t="n">
        <v>3.1</v>
      </c>
      <c r="V35" s="247" t="n">
        <v>0.15</v>
      </c>
      <c r="W35" s="247" t="n">
        <v>3.5</v>
      </c>
      <c r="X35" s="247" t="n">
        <v>4.12</v>
      </c>
      <c r="Y35" s="247" t="n">
        <v>0.49</v>
      </c>
      <c r="Z35" s="247" t="n">
        <v>0.32</v>
      </c>
      <c r="AA35" s="247" t="n">
        <v>2.07</v>
      </c>
      <c r="AB35" s="247" t="n">
        <v>0.54</v>
      </c>
      <c r="AC35" s="247" t="n">
        <v>2.91</v>
      </c>
      <c r="AD35" s="247" t="n">
        <v>0.39</v>
      </c>
      <c r="AE35" s="247" t="n">
        <v>1.49</v>
      </c>
      <c r="AF35" s="247" t="n">
        <v>0.12</v>
      </c>
      <c r="AG35" s="248" t="n">
        <v>0</v>
      </c>
      <c r="AH35" s="364" t="n">
        <f aca="false">SUM(C35:V35)+SUM(W35:AG35)</f>
        <v>25.06</v>
      </c>
      <c r="AI35" s="247" t="n">
        <v>21.8</v>
      </c>
      <c r="AJ35" s="248" t="n">
        <v>0</v>
      </c>
      <c r="AK35" s="248" t="n">
        <v>0</v>
      </c>
      <c r="AL35" s="248" t="n">
        <v>0</v>
      </c>
      <c r="AM35" s="247" t="n">
        <v>14.73</v>
      </c>
      <c r="AN35" s="247" t="n">
        <v>2.48</v>
      </c>
      <c r="AO35" s="247" t="n">
        <v>35.93</v>
      </c>
      <c r="AP35" s="365" t="n">
        <f aca="false">SUM(AI35:AO35)</f>
        <v>74.94</v>
      </c>
      <c r="AQ35" s="366" t="n">
        <f aca="false">AH35+AP35</f>
        <v>100</v>
      </c>
    </row>
    <row r="36" customFormat="false" ht="12.75" hidden="false" customHeight="true" outlineLevel="0" collapsed="false">
      <c r="A36" s="68" t="s">
        <v>201</v>
      </c>
      <c r="B36" s="62" t="s">
        <v>465</v>
      </c>
      <c r="C36" s="247" t="n">
        <v>2.11</v>
      </c>
      <c r="D36" s="247" t="n">
        <v>0.09</v>
      </c>
      <c r="E36" s="247" t="n">
        <v>0.02</v>
      </c>
      <c r="F36" s="247" t="n">
        <v>0.4</v>
      </c>
      <c r="G36" s="247" t="n">
        <v>0.35</v>
      </c>
      <c r="H36" s="247" t="n">
        <v>1.79</v>
      </c>
      <c r="I36" s="247" t="n">
        <v>2.18</v>
      </c>
      <c r="J36" s="247" t="n">
        <v>0.15</v>
      </c>
      <c r="K36" s="247" t="n">
        <v>0.72</v>
      </c>
      <c r="L36" s="247" t="n">
        <v>1.52</v>
      </c>
      <c r="M36" s="247" t="n">
        <v>7.8</v>
      </c>
      <c r="N36" s="247" t="n">
        <v>6.8</v>
      </c>
      <c r="O36" s="247" t="n">
        <v>1.93</v>
      </c>
      <c r="P36" s="247" t="n">
        <v>3.75</v>
      </c>
      <c r="Q36" s="247" t="n">
        <v>5.74</v>
      </c>
      <c r="R36" s="247" t="n">
        <v>6.77</v>
      </c>
      <c r="S36" s="247" t="n">
        <v>1.25</v>
      </c>
      <c r="T36" s="247" t="n">
        <v>1.51</v>
      </c>
      <c r="U36" s="247" t="n">
        <v>0.53</v>
      </c>
      <c r="V36" s="247" t="n">
        <v>19.36</v>
      </c>
      <c r="W36" s="247" t="n">
        <v>1.97</v>
      </c>
      <c r="X36" s="247" t="n">
        <v>8.52</v>
      </c>
      <c r="Y36" s="247" t="n">
        <v>0.49</v>
      </c>
      <c r="Z36" s="247" t="n">
        <v>5.4</v>
      </c>
      <c r="AA36" s="247" t="n">
        <v>1.23</v>
      </c>
      <c r="AB36" s="247" t="n">
        <v>1.71</v>
      </c>
      <c r="AC36" s="247" t="n">
        <v>0.39</v>
      </c>
      <c r="AD36" s="247" t="n">
        <v>2.76</v>
      </c>
      <c r="AE36" s="247" t="n">
        <v>2.12</v>
      </c>
      <c r="AF36" s="247" t="n">
        <v>4.69</v>
      </c>
      <c r="AG36" s="248" t="n">
        <v>0</v>
      </c>
      <c r="AH36" s="364" t="n">
        <f aca="false">SUM(C36:V36)+SUM(W36:AG36)</f>
        <v>94.05</v>
      </c>
      <c r="AI36" s="247" t="n">
        <v>5.51</v>
      </c>
      <c r="AJ36" s="248" t="n">
        <v>0</v>
      </c>
      <c r="AK36" s="248" t="n">
        <v>0</v>
      </c>
      <c r="AL36" s="248" t="n">
        <v>0</v>
      </c>
      <c r="AM36" s="248" t="n">
        <v>0</v>
      </c>
      <c r="AN36" s="247" t="n">
        <v>0.06</v>
      </c>
      <c r="AO36" s="247" t="n">
        <v>0.38</v>
      </c>
      <c r="AP36" s="365" t="n">
        <f aca="false">SUM(AI36:AO36)</f>
        <v>5.95</v>
      </c>
      <c r="AQ36" s="366" t="n">
        <f aca="false">AH36+AP36</f>
        <v>100</v>
      </c>
    </row>
    <row r="37" customFormat="false" ht="12.75" hidden="false" customHeight="true" outlineLevel="0" collapsed="false">
      <c r="A37" s="68" t="s">
        <v>15</v>
      </c>
      <c r="B37" s="62" t="s">
        <v>466</v>
      </c>
      <c r="C37" s="247" t="n">
        <v>0.64</v>
      </c>
      <c r="D37" s="247" t="n">
        <v>0</v>
      </c>
      <c r="E37" s="247" t="n">
        <v>0</v>
      </c>
      <c r="F37" s="247" t="n">
        <v>0.58</v>
      </c>
      <c r="G37" s="247" t="n">
        <v>0.01</v>
      </c>
      <c r="H37" s="247" t="n">
        <v>0.22</v>
      </c>
      <c r="I37" s="247" t="n">
        <v>0.03</v>
      </c>
      <c r="J37" s="247" t="n">
        <v>0.01</v>
      </c>
      <c r="K37" s="247" t="n">
        <v>0.01</v>
      </c>
      <c r="L37" s="247" t="n">
        <v>0.01</v>
      </c>
      <c r="M37" s="247" t="n">
        <v>0.19</v>
      </c>
      <c r="N37" s="247" t="n">
        <v>0.16</v>
      </c>
      <c r="O37" s="247" t="n">
        <v>0.02</v>
      </c>
      <c r="P37" s="247" t="n">
        <v>0.07</v>
      </c>
      <c r="Q37" s="247" t="n">
        <v>0.04</v>
      </c>
      <c r="R37" s="247" t="n">
        <v>0.15</v>
      </c>
      <c r="S37" s="247" t="n">
        <v>0.03</v>
      </c>
      <c r="T37" s="247" t="n">
        <v>0.03</v>
      </c>
      <c r="U37" s="247" t="n">
        <v>0.03</v>
      </c>
      <c r="V37" s="247" t="n">
        <v>0.23</v>
      </c>
      <c r="W37" s="247" t="n">
        <v>0.06</v>
      </c>
      <c r="X37" s="247" t="n">
        <v>0.26</v>
      </c>
      <c r="Y37" s="247" t="n">
        <v>0.03</v>
      </c>
      <c r="Z37" s="247" t="n">
        <v>0.6</v>
      </c>
      <c r="AA37" s="247" t="n">
        <v>0</v>
      </c>
      <c r="AB37" s="247" t="n">
        <v>0.48</v>
      </c>
      <c r="AC37" s="247" t="n">
        <v>0</v>
      </c>
      <c r="AD37" s="247" t="n">
        <v>0.01</v>
      </c>
      <c r="AE37" s="247" t="n">
        <v>0.02</v>
      </c>
      <c r="AF37" s="247" t="n">
        <v>0.05</v>
      </c>
      <c r="AG37" s="248" t="n">
        <v>0</v>
      </c>
      <c r="AH37" s="364" t="n">
        <f aca="false">SUM(C37:V37)+SUM(W37:AG37)</f>
        <v>3.97</v>
      </c>
      <c r="AI37" s="247" t="n">
        <v>1.29</v>
      </c>
      <c r="AJ37" s="248" t="n">
        <v>0</v>
      </c>
      <c r="AK37" s="247" t="n">
        <v>2.44</v>
      </c>
      <c r="AL37" s="248" t="n">
        <v>0</v>
      </c>
      <c r="AM37" s="247" t="n">
        <v>88.55</v>
      </c>
      <c r="AN37" s="283" t="n">
        <v>0</v>
      </c>
      <c r="AO37" s="247" t="n">
        <v>3.75</v>
      </c>
      <c r="AP37" s="365" t="n">
        <f aca="false">SUM(AI37:AO37)</f>
        <v>96.03</v>
      </c>
      <c r="AQ37" s="366" t="n">
        <f aca="false">AH37+AP37</f>
        <v>100</v>
      </c>
    </row>
    <row r="38" customFormat="false" ht="12.75" hidden="false" customHeight="true" outlineLevel="0" collapsed="false">
      <c r="A38" s="68" t="s">
        <v>376</v>
      </c>
      <c r="B38" s="62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8"/>
      <c r="AH38" s="280"/>
      <c r="AI38" s="247"/>
      <c r="AJ38" s="248"/>
      <c r="AK38" s="247"/>
      <c r="AL38" s="248"/>
      <c r="AM38" s="247"/>
      <c r="AN38" s="283"/>
      <c r="AO38" s="247"/>
      <c r="AP38" s="365"/>
      <c r="AQ38" s="367"/>
    </row>
    <row r="39" customFormat="false" ht="12.75" hidden="false" customHeight="true" outlineLevel="0" collapsed="false">
      <c r="A39" s="68" t="s">
        <v>377</v>
      </c>
      <c r="B39" s="62" t="s">
        <v>467</v>
      </c>
      <c r="C39" s="247" t="n">
        <v>3.05</v>
      </c>
      <c r="D39" s="247" t="n">
        <v>0.26</v>
      </c>
      <c r="E39" s="247" t="n">
        <v>0.03</v>
      </c>
      <c r="F39" s="247" t="n">
        <v>0.03</v>
      </c>
      <c r="G39" s="247" t="n">
        <v>0.04</v>
      </c>
      <c r="H39" s="247" t="n">
        <v>1.86</v>
      </c>
      <c r="I39" s="247" t="n">
        <v>0.16</v>
      </c>
      <c r="J39" s="247" t="n">
        <v>0.08</v>
      </c>
      <c r="K39" s="247" t="n">
        <v>0.14</v>
      </c>
      <c r="L39" s="247" t="n">
        <v>0.15</v>
      </c>
      <c r="M39" s="247" t="n">
        <v>0.11</v>
      </c>
      <c r="N39" s="247" t="n">
        <v>0.35</v>
      </c>
      <c r="O39" s="247" t="n">
        <v>0.18</v>
      </c>
      <c r="P39" s="247" t="n">
        <v>0.62</v>
      </c>
      <c r="Q39" s="247" t="n">
        <v>0.22</v>
      </c>
      <c r="R39" s="247" t="n">
        <v>0.93</v>
      </c>
      <c r="S39" s="247" t="n">
        <v>0.29</v>
      </c>
      <c r="T39" s="247" t="n">
        <v>0.35</v>
      </c>
      <c r="U39" s="247" t="n">
        <v>0.52</v>
      </c>
      <c r="V39" s="247" t="n">
        <v>0.7</v>
      </c>
      <c r="W39" s="247" t="n">
        <v>3.49</v>
      </c>
      <c r="X39" s="247" t="n">
        <v>2.73</v>
      </c>
      <c r="Y39" s="247" t="n">
        <v>0.09</v>
      </c>
      <c r="Z39" s="247" t="n">
        <v>6.14</v>
      </c>
      <c r="AA39" s="247" t="n">
        <v>0.02</v>
      </c>
      <c r="AB39" s="247" t="n">
        <v>0.88</v>
      </c>
      <c r="AC39" s="247" t="n">
        <v>0.01</v>
      </c>
      <c r="AD39" s="247" t="n">
        <v>0.03</v>
      </c>
      <c r="AE39" s="247" t="n">
        <v>0.06</v>
      </c>
      <c r="AF39" s="247" t="n">
        <v>0.27</v>
      </c>
      <c r="AG39" s="248" t="n">
        <v>0</v>
      </c>
      <c r="AH39" s="364" t="n">
        <f aca="false">SUM(C39:V39)+SUM(W39:AG39)</f>
        <v>23.79</v>
      </c>
      <c r="AI39" s="247" t="n">
        <v>56.25</v>
      </c>
      <c r="AJ39" s="247" t="n">
        <v>0.54</v>
      </c>
      <c r="AK39" s="248" t="n">
        <v>0</v>
      </c>
      <c r="AL39" s="248" t="n">
        <v>0</v>
      </c>
      <c r="AM39" s="248" t="n">
        <v>0</v>
      </c>
      <c r="AN39" s="283" t="n">
        <v>0</v>
      </c>
      <c r="AO39" s="247" t="n">
        <v>19.42</v>
      </c>
      <c r="AP39" s="365" t="n">
        <f aca="false">SUM(AI39:AO39)</f>
        <v>76.21</v>
      </c>
      <c r="AQ39" s="366" t="n">
        <f aca="false">AH39+AP39</f>
        <v>100</v>
      </c>
    </row>
    <row r="40" customFormat="false" ht="12.75" hidden="false" customHeight="true" outlineLevel="0" collapsed="false">
      <c r="A40" s="68" t="s">
        <v>165</v>
      </c>
      <c r="B40" s="62" t="s">
        <v>468</v>
      </c>
      <c r="C40" s="247" t="n">
        <v>0.02</v>
      </c>
      <c r="D40" s="247" t="n">
        <v>0.01</v>
      </c>
      <c r="E40" s="247" t="n">
        <v>0.01</v>
      </c>
      <c r="F40" s="247" t="n">
        <v>0</v>
      </c>
      <c r="G40" s="247" t="n">
        <v>0.01</v>
      </c>
      <c r="H40" s="247" t="n">
        <v>0.24</v>
      </c>
      <c r="I40" s="247" t="n">
        <v>0.08</v>
      </c>
      <c r="J40" s="247" t="n">
        <v>0.04</v>
      </c>
      <c r="K40" s="247" t="n">
        <v>0.01</v>
      </c>
      <c r="L40" s="247" t="n">
        <v>0.02</v>
      </c>
      <c r="M40" s="247" t="n">
        <v>0.05</v>
      </c>
      <c r="N40" s="247" t="n">
        <v>0.1</v>
      </c>
      <c r="O40" s="247" t="n">
        <v>0.05</v>
      </c>
      <c r="P40" s="247" t="n">
        <v>0.06</v>
      </c>
      <c r="Q40" s="247" t="n">
        <v>0.13</v>
      </c>
      <c r="R40" s="247" t="n">
        <v>0.68</v>
      </c>
      <c r="S40" s="247" t="n">
        <v>0.18</v>
      </c>
      <c r="T40" s="247" t="n">
        <v>0.23</v>
      </c>
      <c r="U40" s="247" t="n">
        <v>0.04</v>
      </c>
      <c r="V40" s="247" t="n">
        <v>0.16</v>
      </c>
      <c r="W40" s="247" t="n">
        <v>1.38</v>
      </c>
      <c r="X40" s="247" t="n">
        <v>0.33</v>
      </c>
      <c r="Y40" s="247" t="n">
        <v>0.01</v>
      </c>
      <c r="Z40" s="247" t="n">
        <v>0.61</v>
      </c>
      <c r="AA40" s="247" t="n">
        <v>0.01</v>
      </c>
      <c r="AB40" s="247" t="n">
        <v>0.45</v>
      </c>
      <c r="AC40" s="247" t="n">
        <v>0</v>
      </c>
      <c r="AD40" s="247" t="n">
        <v>0.01</v>
      </c>
      <c r="AE40" s="247" t="n">
        <v>0</v>
      </c>
      <c r="AF40" s="247" t="n">
        <v>0.04</v>
      </c>
      <c r="AG40" s="248" t="n">
        <v>0</v>
      </c>
      <c r="AH40" s="364" t="n">
        <f aca="false">SUM(C40:V40)+SUM(W40:AG40)</f>
        <v>4.96</v>
      </c>
      <c r="AI40" s="247" t="n">
        <v>45.68</v>
      </c>
      <c r="AJ40" s="248" t="n">
        <v>0</v>
      </c>
      <c r="AK40" s="248" t="n">
        <v>0</v>
      </c>
      <c r="AL40" s="247" t="n">
        <v>2.67</v>
      </c>
      <c r="AM40" s="248" t="n">
        <v>0</v>
      </c>
      <c r="AN40" s="283" t="n">
        <v>0</v>
      </c>
      <c r="AO40" s="247" t="n">
        <v>46.69</v>
      </c>
      <c r="AP40" s="365" t="n">
        <f aca="false">SUM(AI40:AO40)</f>
        <v>95.04</v>
      </c>
      <c r="AQ40" s="366" t="n">
        <f aca="false">AH40+AP40</f>
        <v>100</v>
      </c>
    </row>
    <row r="41" customFormat="false" ht="12.75" hidden="false" customHeight="true" outlineLevel="0" collapsed="false">
      <c r="A41" s="68" t="s">
        <v>166</v>
      </c>
      <c r="B41" s="62" t="s">
        <v>469</v>
      </c>
      <c r="C41" s="247" t="n">
        <v>0.75</v>
      </c>
      <c r="D41" s="247" t="n">
        <v>0.06</v>
      </c>
      <c r="E41" s="247" t="n">
        <v>0</v>
      </c>
      <c r="F41" s="247" t="n">
        <v>0.38</v>
      </c>
      <c r="G41" s="247" t="n">
        <v>0.03</v>
      </c>
      <c r="H41" s="247" t="n">
        <v>1.21</v>
      </c>
      <c r="I41" s="247" t="n">
        <v>0.12</v>
      </c>
      <c r="J41" s="247" t="n">
        <v>0.02</v>
      </c>
      <c r="K41" s="247" t="n">
        <v>0.08</v>
      </c>
      <c r="L41" s="247" t="n">
        <v>0.1</v>
      </c>
      <c r="M41" s="247" t="n">
        <v>0.12</v>
      </c>
      <c r="N41" s="247" t="n">
        <v>1.26</v>
      </c>
      <c r="O41" s="247" t="n">
        <v>0.15</v>
      </c>
      <c r="P41" s="247" t="n">
        <v>0.32</v>
      </c>
      <c r="Q41" s="247" t="n">
        <v>0.18</v>
      </c>
      <c r="R41" s="247" t="n">
        <v>0.48</v>
      </c>
      <c r="S41" s="247" t="n">
        <v>0.13</v>
      </c>
      <c r="T41" s="247" t="n">
        <v>0.07</v>
      </c>
      <c r="U41" s="247" t="n">
        <v>0.18</v>
      </c>
      <c r="V41" s="247" t="n">
        <v>0.12</v>
      </c>
      <c r="W41" s="247" t="n">
        <v>2.96</v>
      </c>
      <c r="X41" s="247" t="n">
        <v>8.01</v>
      </c>
      <c r="Y41" s="247" t="n">
        <v>0.03</v>
      </c>
      <c r="Z41" s="247" t="n">
        <v>6.61</v>
      </c>
      <c r="AA41" s="247" t="n">
        <v>0.02</v>
      </c>
      <c r="AB41" s="247" t="n">
        <v>0.16</v>
      </c>
      <c r="AC41" s="247" t="n">
        <v>0.05</v>
      </c>
      <c r="AD41" s="247" t="n">
        <v>0.01</v>
      </c>
      <c r="AE41" s="247" t="n">
        <v>0.01</v>
      </c>
      <c r="AF41" s="247" t="n">
        <v>0.04</v>
      </c>
      <c r="AG41" s="248" t="n">
        <v>0</v>
      </c>
      <c r="AH41" s="364" t="n">
        <f aca="false">SUM(C41:V41)+SUM(W41:AG41)</f>
        <v>23.66</v>
      </c>
      <c r="AI41" s="247" t="n">
        <v>25.03</v>
      </c>
      <c r="AJ41" s="247" t="n">
        <v>0.8</v>
      </c>
      <c r="AK41" s="248" t="n">
        <v>0</v>
      </c>
      <c r="AL41" s="248" t="n">
        <v>0</v>
      </c>
      <c r="AM41" s="248" t="n">
        <v>0</v>
      </c>
      <c r="AN41" s="283" t="n">
        <v>0</v>
      </c>
      <c r="AO41" s="247" t="n">
        <v>50.51</v>
      </c>
      <c r="AP41" s="365" t="n">
        <f aca="false">SUM(AI41:AO41)</f>
        <v>76.34</v>
      </c>
      <c r="AQ41" s="366" t="n">
        <f aca="false">AH41+AP41</f>
        <v>100</v>
      </c>
    </row>
    <row r="42" customFormat="false" ht="12.75" hidden="false" customHeight="true" outlineLevel="0" collapsed="false">
      <c r="A42" s="68" t="s">
        <v>167</v>
      </c>
      <c r="B42" s="62" t="s">
        <v>470</v>
      </c>
      <c r="C42" s="247" t="n">
        <v>4.78</v>
      </c>
      <c r="D42" s="247" t="n">
        <v>0.24</v>
      </c>
      <c r="E42" s="247" t="n">
        <v>0.02</v>
      </c>
      <c r="F42" s="247" t="n">
        <v>0.06</v>
      </c>
      <c r="G42" s="247" t="n">
        <v>0.09</v>
      </c>
      <c r="H42" s="247" t="n">
        <v>3.38</v>
      </c>
      <c r="I42" s="247" t="n">
        <v>1.01</v>
      </c>
      <c r="J42" s="247" t="n">
        <v>0.23</v>
      </c>
      <c r="K42" s="247" t="n">
        <v>0.27</v>
      </c>
      <c r="L42" s="247" t="n">
        <v>0.38</v>
      </c>
      <c r="M42" s="247" t="n">
        <v>1.93</v>
      </c>
      <c r="N42" s="247" t="n">
        <v>2.67</v>
      </c>
      <c r="O42" s="247" t="n">
        <v>1.1</v>
      </c>
      <c r="P42" s="247" t="n">
        <v>1.19</v>
      </c>
      <c r="Q42" s="247" t="n">
        <v>1.26</v>
      </c>
      <c r="R42" s="247" t="n">
        <v>2.64</v>
      </c>
      <c r="S42" s="247" t="n">
        <v>0.84</v>
      </c>
      <c r="T42" s="247" t="n">
        <v>1.15</v>
      </c>
      <c r="U42" s="247" t="n">
        <v>0.63</v>
      </c>
      <c r="V42" s="247" t="n">
        <v>3.48</v>
      </c>
      <c r="W42" s="247" t="n">
        <v>3.42</v>
      </c>
      <c r="X42" s="247" t="n">
        <v>11.55</v>
      </c>
      <c r="Y42" s="247" t="n">
        <v>0.36</v>
      </c>
      <c r="Z42" s="247" t="n">
        <v>6.05</v>
      </c>
      <c r="AA42" s="247" t="n">
        <v>0.03</v>
      </c>
      <c r="AB42" s="247" t="n">
        <v>2.18</v>
      </c>
      <c r="AC42" s="247" t="n">
        <v>0.01</v>
      </c>
      <c r="AD42" s="247" t="n">
        <v>0.11</v>
      </c>
      <c r="AE42" s="247" t="n">
        <v>0.14</v>
      </c>
      <c r="AF42" s="247" t="n">
        <v>0.66</v>
      </c>
      <c r="AG42" s="247" t="n">
        <v>44.35</v>
      </c>
      <c r="AH42" s="364" t="n">
        <f aca="false">SUM(C42:V42)+SUM(W42:AG42)</f>
        <v>96.21</v>
      </c>
      <c r="AI42" s="247" t="n">
        <v>2.57</v>
      </c>
      <c r="AJ42" s="248" t="n">
        <v>0</v>
      </c>
      <c r="AK42" s="248" t="n">
        <v>0</v>
      </c>
      <c r="AL42" s="248" t="n">
        <v>0</v>
      </c>
      <c r="AM42" s="248" t="n">
        <v>0</v>
      </c>
      <c r="AN42" s="283" t="n">
        <v>0</v>
      </c>
      <c r="AO42" s="247" t="n">
        <v>1.22</v>
      </c>
      <c r="AP42" s="365" t="n">
        <f aca="false">SUM(AI42:AO42)</f>
        <v>3.79</v>
      </c>
      <c r="AQ42" s="366" t="n">
        <f aca="false">AH42+AP42</f>
        <v>100</v>
      </c>
    </row>
    <row r="43" customFormat="false" ht="12.75" hidden="false" customHeight="true" outlineLevel="0" collapsed="false">
      <c r="A43" s="68" t="s">
        <v>378</v>
      </c>
      <c r="B43" s="62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80"/>
      <c r="AI43" s="247"/>
      <c r="AJ43" s="248"/>
      <c r="AK43" s="248"/>
      <c r="AL43" s="248"/>
      <c r="AM43" s="248"/>
      <c r="AN43" s="283"/>
      <c r="AO43" s="247"/>
      <c r="AP43" s="365"/>
      <c r="AQ43" s="367"/>
    </row>
    <row r="44" customFormat="false" ht="12.75" hidden="false" customHeight="true" outlineLevel="0" collapsed="false">
      <c r="A44" s="68" t="s">
        <v>379</v>
      </c>
      <c r="B44" s="62" t="s">
        <v>471</v>
      </c>
      <c r="C44" s="247" t="n">
        <v>0.35</v>
      </c>
      <c r="D44" s="247" t="n">
        <v>0.05</v>
      </c>
      <c r="E44" s="247" t="n">
        <v>0</v>
      </c>
      <c r="F44" s="247" t="n">
        <v>0.03</v>
      </c>
      <c r="G44" s="247" t="n">
        <v>0.04</v>
      </c>
      <c r="H44" s="247" t="n">
        <v>1.69</v>
      </c>
      <c r="I44" s="247" t="n">
        <v>0.45</v>
      </c>
      <c r="J44" s="247" t="n">
        <v>0.19</v>
      </c>
      <c r="K44" s="247" t="n">
        <v>0.28</v>
      </c>
      <c r="L44" s="247" t="n">
        <v>0.33</v>
      </c>
      <c r="M44" s="247" t="n">
        <v>0.26</v>
      </c>
      <c r="N44" s="247" t="n">
        <v>1.14</v>
      </c>
      <c r="O44" s="247" t="n">
        <v>0.26</v>
      </c>
      <c r="P44" s="247" t="n">
        <v>0.33</v>
      </c>
      <c r="Q44" s="247" t="n">
        <v>0.86</v>
      </c>
      <c r="R44" s="247" t="n">
        <v>1.01</v>
      </c>
      <c r="S44" s="247" t="n">
        <v>0.32</v>
      </c>
      <c r="T44" s="247" t="n">
        <v>0.23</v>
      </c>
      <c r="U44" s="247" t="n">
        <v>0.81</v>
      </c>
      <c r="V44" s="247" t="n">
        <v>1.14</v>
      </c>
      <c r="W44" s="247" t="n">
        <v>4.49</v>
      </c>
      <c r="X44" s="247" t="n">
        <v>8.79</v>
      </c>
      <c r="Y44" s="247" t="n">
        <v>0.39</v>
      </c>
      <c r="Z44" s="247" t="n">
        <v>17.65</v>
      </c>
      <c r="AA44" s="247" t="n">
        <v>0.07</v>
      </c>
      <c r="AB44" s="247" t="n">
        <v>4.38</v>
      </c>
      <c r="AC44" s="247" t="n">
        <v>0.01</v>
      </c>
      <c r="AD44" s="247" t="n">
        <v>0.27</v>
      </c>
      <c r="AE44" s="247" t="n">
        <v>0.05</v>
      </c>
      <c r="AF44" s="247" t="n">
        <v>1.01</v>
      </c>
      <c r="AG44" s="248" t="n">
        <v>0</v>
      </c>
      <c r="AH44" s="364" t="n">
        <f aca="false">SUM(C44:V44)+SUM(W44:AG44)</f>
        <v>46.88</v>
      </c>
      <c r="AI44" s="247" t="n">
        <v>22.24</v>
      </c>
      <c r="AJ44" s="248" t="n">
        <v>0</v>
      </c>
      <c r="AK44" s="247" t="n">
        <v>2.82</v>
      </c>
      <c r="AL44" s="248" t="n">
        <v>0</v>
      </c>
      <c r="AM44" s="247" t="n">
        <v>9.41</v>
      </c>
      <c r="AN44" s="283" t="n">
        <v>0</v>
      </c>
      <c r="AO44" s="247" t="n">
        <v>18.65</v>
      </c>
      <c r="AP44" s="365" t="n">
        <f aca="false">SUM(AI44:AO44)</f>
        <v>53.12</v>
      </c>
      <c r="AQ44" s="366" t="n">
        <f aca="false">AH44+AP44</f>
        <v>100</v>
      </c>
    </row>
    <row r="45" customFormat="false" ht="12.75" hidden="false" customHeight="true" outlineLevel="0" collapsed="false">
      <c r="A45" s="68" t="s">
        <v>204</v>
      </c>
      <c r="B45" s="62" t="s">
        <v>472</v>
      </c>
      <c r="C45" s="248" t="n">
        <v>0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0</v>
      </c>
      <c r="Q45" s="248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0</v>
      </c>
      <c r="AF45" s="248" t="n">
        <v>0</v>
      </c>
      <c r="AG45" s="248" t="n">
        <v>0</v>
      </c>
      <c r="AH45" s="285" t="n">
        <f aca="false">SUM(C45:V45)+SUM(W45:AG45)</f>
        <v>0</v>
      </c>
      <c r="AI45" s="247" t="n">
        <v>4.57</v>
      </c>
      <c r="AJ45" s="248" t="n">
        <v>0</v>
      </c>
      <c r="AK45" s="247" t="n">
        <v>93.98</v>
      </c>
      <c r="AL45" s="248" t="n">
        <v>0</v>
      </c>
      <c r="AM45" s="248" t="n">
        <v>0</v>
      </c>
      <c r="AN45" s="283" t="n">
        <v>0</v>
      </c>
      <c r="AO45" s="247" t="n">
        <v>1.45</v>
      </c>
      <c r="AP45" s="365" t="n">
        <f aca="false">SUM(AI45:AO45)</f>
        <v>100</v>
      </c>
      <c r="AQ45" s="366" t="n">
        <f aca="false">AH45+AP45</f>
        <v>100</v>
      </c>
    </row>
    <row r="46" customFormat="false" ht="12.75" hidden="false" customHeight="true" outlineLevel="0" collapsed="false">
      <c r="A46" s="68" t="s">
        <v>22</v>
      </c>
      <c r="B46" s="62" t="s">
        <v>473</v>
      </c>
      <c r="C46" s="247" t="n">
        <v>0.01</v>
      </c>
      <c r="D46" s="247" t="n">
        <v>0.01</v>
      </c>
      <c r="E46" s="247" t="n">
        <v>0</v>
      </c>
      <c r="F46" s="247" t="n">
        <v>0.01</v>
      </c>
      <c r="G46" s="247" t="n">
        <v>0</v>
      </c>
      <c r="H46" s="247" t="n">
        <v>0.04</v>
      </c>
      <c r="I46" s="247" t="n">
        <v>0.01</v>
      </c>
      <c r="J46" s="247" t="n">
        <v>0</v>
      </c>
      <c r="K46" s="247" t="n">
        <v>0</v>
      </c>
      <c r="L46" s="247" t="n">
        <v>0</v>
      </c>
      <c r="M46" s="247" t="n">
        <v>0.01</v>
      </c>
      <c r="N46" s="247" t="n">
        <v>0.03</v>
      </c>
      <c r="O46" s="247" t="n">
        <v>0.02</v>
      </c>
      <c r="P46" s="247" t="n">
        <v>0.02</v>
      </c>
      <c r="Q46" s="247" t="n">
        <v>0.01</v>
      </c>
      <c r="R46" s="247" t="n">
        <v>0.03</v>
      </c>
      <c r="S46" s="247" t="n">
        <v>0.01</v>
      </c>
      <c r="T46" s="247" t="n">
        <v>0.01</v>
      </c>
      <c r="U46" s="247" t="n">
        <v>0.01</v>
      </c>
      <c r="V46" s="247" t="n">
        <v>0.09</v>
      </c>
      <c r="W46" s="247" t="n">
        <v>0.07</v>
      </c>
      <c r="X46" s="247" t="n">
        <v>0.07</v>
      </c>
      <c r="Y46" s="247" t="n">
        <v>0</v>
      </c>
      <c r="Z46" s="247" t="n">
        <v>0.18</v>
      </c>
      <c r="AA46" s="247" t="n">
        <v>0</v>
      </c>
      <c r="AB46" s="247" t="n">
        <v>0.05</v>
      </c>
      <c r="AC46" s="247" t="n">
        <v>0</v>
      </c>
      <c r="AD46" s="247" t="n">
        <v>0</v>
      </c>
      <c r="AE46" s="247" t="n">
        <v>0.01</v>
      </c>
      <c r="AF46" s="247" t="n">
        <v>0</v>
      </c>
      <c r="AG46" s="248" t="n">
        <v>0</v>
      </c>
      <c r="AH46" s="364" t="n">
        <f aca="false">SUM(C46:V46)+SUM(W46:AG46)</f>
        <v>0.7</v>
      </c>
      <c r="AI46" s="247" t="n">
        <v>9.22</v>
      </c>
      <c r="AJ46" s="247" t="n">
        <v>86.21</v>
      </c>
      <c r="AK46" s="248" t="n">
        <v>0</v>
      </c>
      <c r="AL46" s="247" t="n">
        <v>2.62</v>
      </c>
      <c r="AM46" s="248" t="n">
        <v>0</v>
      </c>
      <c r="AN46" s="283" t="n">
        <v>0</v>
      </c>
      <c r="AO46" s="247" t="n">
        <v>1.25</v>
      </c>
      <c r="AP46" s="365" t="n">
        <f aca="false">SUM(AI46:AO46)</f>
        <v>99.3</v>
      </c>
      <c r="AQ46" s="366" t="n">
        <f aca="false">AH46+AP46</f>
        <v>100</v>
      </c>
    </row>
    <row r="47" customFormat="false" ht="12.75" hidden="false" customHeight="true" outlineLevel="0" collapsed="false">
      <c r="A47" s="68" t="s">
        <v>205</v>
      </c>
      <c r="B47" s="62" t="s">
        <v>474</v>
      </c>
      <c r="C47" s="247" t="n">
        <v>0.03</v>
      </c>
      <c r="D47" s="247" t="n">
        <v>0</v>
      </c>
      <c r="E47" s="247" t="n">
        <v>0</v>
      </c>
      <c r="F47" s="247" t="n">
        <v>0</v>
      </c>
      <c r="G47" s="247" t="n">
        <v>0</v>
      </c>
      <c r="H47" s="247" t="n">
        <v>0.02</v>
      </c>
      <c r="I47" s="247" t="n">
        <v>0.01</v>
      </c>
      <c r="J47" s="247" t="n">
        <v>0</v>
      </c>
      <c r="K47" s="247" t="n">
        <v>0</v>
      </c>
      <c r="L47" s="247" t="n">
        <v>0</v>
      </c>
      <c r="M47" s="247" t="n">
        <v>0</v>
      </c>
      <c r="N47" s="247" t="n">
        <v>0.02</v>
      </c>
      <c r="O47" s="247" t="n">
        <v>0</v>
      </c>
      <c r="P47" s="247" t="n">
        <v>0.01</v>
      </c>
      <c r="Q47" s="247" t="n">
        <v>0.01</v>
      </c>
      <c r="R47" s="247" t="n">
        <v>0.03</v>
      </c>
      <c r="S47" s="247" t="n">
        <v>0</v>
      </c>
      <c r="T47" s="247" t="n">
        <v>0</v>
      </c>
      <c r="U47" s="247" t="n">
        <v>0</v>
      </c>
      <c r="V47" s="247" t="n">
        <v>0.02</v>
      </c>
      <c r="W47" s="247" t="n">
        <v>0.02</v>
      </c>
      <c r="X47" s="247" t="n">
        <v>0.02</v>
      </c>
      <c r="Y47" s="247" t="n">
        <v>0</v>
      </c>
      <c r="Z47" s="247" t="n">
        <v>0.07</v>
      </c>
      <c r="AA47" s="248" t="n">
        <v>0</v>
      </c>
      <c r="AB47" s="247" t="n">
        <v>0.01</v>
      </c>
      <c r="AC47" s="247" t="n">
        <v>0</v>
      </c>
      <c r="AD47" s="247" t="n">
        <v>0</v>
      </c>
      <c r="AE47" s="247" t="n">
        <v>0.01</v>
      </c>
      <c r="AF47" s="247" t="n">
        <v>0</v>
      </c>
      <c r="AG47" s="248" t="n">
        <v>0</v>
      </c>
      <c r="AH47" s="364" t="n">
        <f aca="false">SUM(C47:V47)+SUM(W47:AG47)</f>
        <v>0.28</v>
      </c>
      <c r="AI47" s="247" t="n">
        <v>12.71</v>
      </c>
      <c r="AJ47" s="247" t="n">
        <v>84.47</v>
      </c>
      <c r="AK47" s="248" t="n">
        <v>0</v>
      </c>
      <c r="AL47" s="247" t="n">
        <v>1.71</v>
      </c>
      <c r="AM47" s="248" t="n">
        <v>0</v>
      </c>
      <c r="AN47" s="283" t="n">
        <v>0</v>
      </c>
      <c r="AO47" s="247" t="n">
        <v>0.83</v>
      </c>
      <c r="AP47" s="365" t="n">
        <f aca="false">SUM(AI47:AO47)</f>
        <v>99.72</v>
      </c>
      <c r="AQ47" s="366" t="n">
        <f aca="false">AH47+AP47</f>
        <v>100</v>
      </c>
    </row>
    <row r="48" customFormat="false" ht="12.75" hidden="false" customHeight="true" outlineLevel="0" collapsed="false">
      <c r="A48" s="68" t="s">
        <v>380</v>
      </c>
      <c r="B48" s="62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8"/>
      <c r="AB48" s="247"/>
      <c r="AC48" s="247"/>
      <c r="AD48" s="247"/>
      <c r="AE48" s="247"/>
      <c r="AF48" s="247"/>
      <c r="AG48" s="248"/>
      <c r="AH48" s="280"/>
      <c r="AI48" s="247"/>
      <c r="AJ48" s="247"/>
      <c r="AK48" s="248"/>
      <c r="AL48" s="247"/>
      <c r="AM48" s="248"/>
      <c r="AN48" s="283"/>
      <c r="AO48" s="247"/>
      <c r="AP48" s="365"/>
      <c r="AQ48" s="367"/>
    </row>
    <row r="49" customFormat="false" ht="12.75" hidden="false" customHeight="true" outlineLevel="0" collapsed="false">
      <c r="A49" s="71" t="s">
        <v>381</v>
      </c>
      <c r="B49" s="62" t="s">
        <v>475</v>
      </c>
      <c r="C49" s="247" t="n">
        <v>0.21</v>
      </c>
      <c r="D49" s="247" t="n">
        <v>0.05</v>
      </c>
      <c r="E49" s="248" t="n">
        <v>0</v>
      </c>
      <c r="F49" s="247" t="n">
        <v>0.02</v>
      </c>
      <c r="G49" s="247" t="n">
        <v>0.21</v>
      </c>
      <c r="H49" s="247" t="n">
        <v>7.76</v>
      </c>
      <c r="I49" s="247" t="n">
        <v>2.09</v>
      </c>
      <c r="J49" s="247" t="n">
        <v>0.27</v>
      </c>
      <c r="K49" s="247" t="n">
        <v>0.32</v>
      </c>
      <c r="L49" s="247" t="n">
        <v>0.9</v>
      </c>
      <c r="M49" s="247" t="n">
        <v>0.06</v>
      </c>
      <c r="N49" s="247" t="n">
        <v>2.55</v>
      </c>
      <c r="O49" s="247" t="n">
        <v>0.33</v>
      </c>
      <c r="P49" s="247" t="n">
        <v>0.84</v>
      </c>
      <c r="Q49" s="247" t="n">
        <v>1.84</v>
      </c>
      <c r="R49" s="247" t="n">
        <v>2.05</v>
      </c>
      <c r="S49" s="247" t="n">
        <v>0.76</v>
      </c>
      <c r="T49" s="247" t="n">
        <v>0.62</v>
      </c>
      <c r="U49" s="247" t="n">
        <v>0.38</v>
      </c>
      <c r="V49" s="247" t="n">
        <v>1.77</v>
      </c>
      <c r="W49" s="247" t="n">
        <v>1.45</v>
      </c>
      <c r="X49" s="247" t="n">
        <v>5.08</v>
      </c>
      <c r="Y49" s="247" t="n">
        <v>0.42</v>
      </c>
      <c r="Z49" s="247" t="n">
        <v>2.6</v>
      </c>
      <c r="AA49" s="247" t="n">
        <v>0.03</v>
      </c>
      <c r="AB49" s="247" t="n">
        <v>4.98</v>
      </c>
      <c r="AC49" s="247" t="n">
        <v>0.01</v>
      </c>
      <c r="AD49" s="247" t="n">
        <v>0.09</v>
      </c>
      <c r="AE49" s="247" t="n">
        <v>0.32</v>
      </c>
      <c r="AF49" s="247" t="n">
        <v>0.58</v>
      </c>
      <c r="AG49" s="248" t="n">
        <v>0</v>
      </c>
      <c r="AH49" s="364" t="n">
        <f aca="false">SUM(C49:V49)+SUM(W49:AG49)</f>
        <v>38.59</v>
      </c>
      <c r="AI49" s="247" t="n">
        <v>21.92</v>
      </c>
      <c r="AJ49" s="247" t="n">
        <v>27.67</v>
      </c>
      <c r="AK49" s="247" t="n">
        <v>0.32</v>
      </c>
      <c r="AL49" s="247" t="n">
        <v>10.3</v>
      </c>
      <c r="AM49" s="247" t="n">
        <v>0.62</v>
      </c>
      <c r="AN49" s="283" t="n">
        <v>0</v>
      </c>
      <c r="AO49" s="247" t="n">
        <v>0.58</v>
      </c>
      <c r="AP49" s="365" t="n">
        <f aca="false">SUM(AI49:AO49)</f>
        <v>61.41</v>
      </c>
      <c r="AQ49" s="366" t="n">
        <f aca="false">AH49+AP49</f>
        <v>100</v>
      </c>
    </row>
    <row r="50" customFormat="false" ht="19.5" hidden="false" customHeight="true" outlineLevel="0" collapsed="false">
      <c r="A50" s="261" t="s">
        <v>534</v>
      </c>
      <c r="B50" s="262" t="s">
        <v>476</v>
      </c>
      <c r="C50" s="286" t="n">
        <v>3.4</v>
      </c>
      <c r="D50" s="286" t="n">
        <v>0.07</v>
      </c>
      <c r="E50" s="286" t="n">
        <v>0.01</v>
      </c>
      <c r="F50" s="286" t="n">
        <v>0.1</v>
      </c>
      <c r="G50" s="286" t="n">
        <v>0.09</v>
      </c>
      <c r="H50" s="286" t="n">
        <v>5.59</v>
      </c>
      <c r="I50" s="286" t="n">
        <v>0.66</v>
      </c>
      <c r="J50" s="286" t="n">
        <v>0.17</v>
      </c>
      <c r="K50" s="286" t="n">
        <v>0.32</v>
      </c>
      <c r="L50" s="286" t="n">
        <v>0.41</v>
      </c>
      <c r="M50" s="286" t="n">
        <v>6.98</v>
      </c>
      <c r="N50" s="286" t="n">
        <v>2.71</v>
      </c>
      <c r="O50" s="286" t="n">
        <v>1</v>
      </c>
      <c r="P50" s="286" t="n">
        <v>1.12</v>
      </c>
      <c r="Q50" s="286" t="n">
        <v>1.92</v>
      </c>
      <c r="R50" s="286" t="n">
        <v>2.44</v>
      </c>
      <c r="S50" s="286" t="n">
        <v>0.93</v>
      </c>
      <c r="T50" s="286" t="n">
        <v>1.26</v>
      </c>
      <c r="U50" s="286" t="n">
        <v>0.59</v>
      </c>
      <c r="V50" s="286" t="n">
        <v>1.73</v>
      </c>
      <c r="W50" s="286" t="n">
        <v>3.41</v>
      </c>
      <c r="X50" s="286" t="n">
        <v>2.26</v>
      </c>
      <c r="Y50" s="286" t="n">
        <v>0.22</v>
      </c>
      <c r="Z50" s="286" t="n">
        <v>1.93</v>
      </c>
      <c r="AA50" s="286" t="n">
        <v>0.55</v>
      </c>
      <c r="AB50" s="286" t="n">
        <v>0.56</v>
      </c>
      <c r="AC50" s="286" t="n">
        <v>0.31</v>
      </c>
      <c r="AD50" s="286" t="n">
        <v>0.41</v>
      </c>
      <c r="AE50" s="286" t="n">
        <v>0.5</v>
      </c>
      <c r="AF50" s="286" t="n">
        <v>0.45</v>
      </c>
      <c r="AG50" s="286" t="n">
        <v>0.78</v>
      </c>
      <c r="AH50" s="373" t="n">
        <f aca="false">SUM(C50:V50)+SUM(W50:AG50)</f>
        <v>42.88</v>
      </c>
      <c r="AI50" s="286" t="n">
        <v>14.78</v>
      </c>
      <c r="AJ50" s="286" t="n">
        <v>3.09</v>
      </c>
      <c r="AK50" s="286" t="n">
        <v>1.46</v>
      </c>
      <c r="AL50" s="286" t="n">
        <v>0.19</v>
      </c>
      <c r="AM50" s="286" t="n">
        <v>10.88</v>
      </c>
      <c r="AN50" s="286" t="n">
        <v>0.43</v>
      </c>
      <c r="AO50" s="286" t="n">
        <v>26.29</v>
      </c>
      <c r="AP50" s="369" t="n">
        <f aca="false">SUM(AI50:AO50)</f>
        <v>57.12</v>
      </c>
      <c r="AQ50" s="290" t="n">
        <f aca="false">AH50+AP50</f>
        <v>100</v>
      </c>
    </row>
    <row r="51" customFormat="false" ht="15.6" hidden="false" customHeight="true" outlineLevel="0" collapsed="false">
      <c r="AH51" s="255"/>
    </row>
  </sheetData>
  <mergeCells count="2">
    <mergeCell ref="AI3:AL3"/>
    <mergeCell ref="AJ4:AK4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56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41"/>
    <col collapsed="false" customWidth="true" hidden="false" outlineLevel="0" max="22" min="22" style="1" width="11.99"/>
    <col collapsed="false" customWidth="true" hidden="false" outlineLevel="0" max="23" min="23" style="1" width="9.56"/>
    <col collapsed="false" customWidth="true" hidden="false" outlineLevel="0" max="24" min="24" style="1" width="12.42"/>
    <col collapsed="false" customWidth="true" hidden="false" outlineLevel="0" max="26" min="25" style="1" width="9.99"/>
    <col collapsed="false" customWidth="true" hidden="false" outlineLevel="0" max="27" min="27" style="1" width="10.99"/>
    <col collapsed="false" customWidth="true" hidden="false" outlineLevel="0" max="28" min="28" style="1" width="12.28"/>
    <col collapsed="false" customWidth="true" hidden="false" outlineLevel="0" max="29" min="29" style="1" width="10.41"/>
    <col collapsed="false" customWidth="true" hidden="false" outlineLevel="0" max="30" min="30" style="1" width="9.99"/>
    <col collapsed="false" customWidth="true" hidden="false" outlineLevel="0" max="31" min="31" style="1" width="10.71"/>
    <col collapsed="false" customWidth="true" hidden="false" outlineLevel="0" max="32" min="32" style="1" width="10.85"/>
    <col collapsed="false" customWidth="true" hidden="false" outlineLevel="0" max="33" min="33" style="1" width="8.7"/>
    <col collapsed="false" customWidth="true" hidden="false" outlineLevel="0" max="34" min="34" style="1" width="8.56"/>
    <col collapsed="false" customWidth="true" hidden="false" outlineLevel="0" max="35" min="35" style="1" width="9.28"/>
    <col collapsed="false" customWidth="true" hidden="false" outlineLevel="0" max="37" min="36" style="1" width="12.28"/>
    <col collapsed="false" customWidth="true" hidden="false" outlineLevel="0" max="38" min="38" style="1" width="9.99"/>
    <col collapsed="false" customWidth="false" hidden="false" outlineLevel="0" max="39" min="39" style="1" width="9.14"/>
    <col collapsed="false" customWidth="true" hidden="false" outlineLevel="0" max="40" min="40" style="1" width="9.56"/>
    <col collapsed="false" customWidth="true" hidden="false" outlineLevel="0" max="41" min="41" style="1" width="8.41"/>
    <col collapsed="false" customWidth="true" hidden="false" outlineLevel="0" max="42" min="42" style="1" width="9.41"/>
    <col collapsed="false" customWidth="true" hidden="false" outlineLevel="0" max="43" min="43" style="1" width="10.13"/>
    <col collapsed="false" customWidth="false" hidden="false" outlineLevel="0" max="257" min="44" style="1" width="9.14"/>
  </cols>
  <sheetData>
    <row r="1" customFormat="false" ht="18.75" hidden="false" customHeight="true" outlineLevel="0" collapsed="false">
      <c r="C1" s="4" t="s">
        <v>552</v>
      </c>
      <c r="D1" s="3"/>
      <c r="E1" s="3"/>
      <c r="F1" s="3"/>
      <c r="G1" s="3"/>
      <c r="H1" s="3"/>
      <c r="I1" s="3"/>
      <c r="J1" s="3"/>
      <c r="K1" s="3"/>
      <c r="M1" s="242"/>
      <c r="V1" s="8" t="s">
        <v>553</v>
      </c>
      <c r="AF1" s="8" t="s">
        <v>553</v>
      </c>
      <c r="AQ1" s="8" t="s">
        <v>553</v>
      </c>
    </row>
    <row r="2" customFormat="false" ht="13.7" hidden="false" customHeight="true" outlineLevel="0" collapsed="false">
      <c r="L2" s="263"/>
    </row>
    <row r="3" customFormat="false" ht="12" hidden="false" customHeight="true" outlineLevel="0" collapsed="false">
      <c r="A3" s="256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8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11</v>
      </c>
      <c r="W3" s="13" t="s">
        <v>283</v>
      </c>
      <c r="X3" s="13" t="s">
        <v>16</v>
      </c>
      <c r="Y3" s="13" t="s">
        <v>17</v>
      </c>
      <c r="Z3" s="13" t="s">
        <v>18</v>
      </c>
      <c r="AA3" s="13" t="s">
        <v>19</v>
      </c>
      <c r="AB3" s="16" t="s">
        <v>284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174" t="s">
        <v>288</v>
      </c>
      <c r="AI3" s="175" t="s">
        <v>289</v>
      </c>
      <c r="AJ3" s="175"/>
      <c r="AK3" s="175"/>
      <c r="AL3" s="175"/>
      <c r="AM3" s="52" t="s">
        <v>290</v>
      </c>
      <c r="AN3" s="52" t="s">
        <v>291</v>
      </c>
      <c r="AO3" s="52" t="s">
        <v>292</v>
      </c>
      <c r="AP3" s="264" t="s">
        <v>479</v>
      </c>
      <c r="AQ3" s="362" t="s">
        <v>293</v>
      </c>
    </row>
    <row r="4" customFormat="false" ht="12" hidden="false" customHeight="true" outlineLevel="0" collapsed="false">
      <c r="A4" s="266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51</v>
      </c>
      <c r="W4" s="19" t="s">
        <v>94</v>
      </c>
      <c r="X4" s="19" t="s">
        <v>52</v>
      </c>
      <c r="Y4" s="19" t="s">
        <v>53</v>
      </c>
      <c r="Z4" s="19" t="s">
        <v>53</v>
      </c>
      <c r="AA4" s="19" t="s">
        <v>55</v>
      </c>
      <c r="AB4" s="19" t="s">
        <v>56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1" t="s">
        <v>302</v>
      </c>
      <c r="AI4" s="177" t="s">
        <v>303</v>
      </c>
      <c r="AJ4" s="178" t="s">
        <v>304</v>
      </c>
      <c r="AK4" s="178"/>
      <c r="AL4" s="52" t="s">
        <v>305</v>
      </c>
      <c r="AM4" s="64" t="s">
        <v>306</v>
      </c>
      <c r="AN4" s="64" t="s">
        <v>307</v>
      </c>
      <c r="AO4" s="64" t="s">
        <v>308</v>
      </c>
      <c r="AP4" s="267" t="s">
        <v>317</v>
      </c>
      <c r="AQ4" s="268" t="s">
        <v>554</v>
      </c>
    </row>
    <row r="5" customFormat="false" ht="12" hidden="false" customHeight="true" outlineLevel="0" collapsed="false">
      <c r="A5" s="266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81</v>
      </c>
      <c r="W5" s="20"/>
      <c r="X5" s="19" t="s">
        <v>82</v>
      </c>
      <c r="Y5" s="19" t="s">
        <v>83</v>
      </c>
      <c r="Z5" s="19" t="s">
        <v>314</v>
      </c>
      <c r="AA5" s="19"/>
      <c r="AB5" s="19" t="s">
        <v>84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1" t="s">
        <v>317</v>
      </c>
      <c r="AI5" s="180" t="s">
        <v>318</v>
      </c>
      <c r="AJ5" s="52" t="s">
        <v>319</v>
      </c>
      <c r="AK5" s="52" t="s">
        <v>320</v>
      </c>
      <c r="AL5" s="64" t="s">
        <v>321</v>
      </c>
      <c r="AM5" s="64" t="s">
        <v>322</v>
      </c>
      <c r="AN5" s="64" t="s">
        <v>323</v>
      </c>
      <c r="AO5" s="64" t="s">
        <v>324</v>
      </c>
      <c r="AP5" s="267"/>
      <c r="AQ5" s="268" t="s">
        <v>555</v>
      </c>
    </row>
    <row r="6" customFormat="false" ht="12" hidden="false" customHeight="true" outlineLevel="0" collapsed="false">
      <c r="A6" s="266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93</v>
      </c>
      <c r="I6" s="19" t="s">
        <v>94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104</v>
      </c>
      <c r="W6" s="20"/>
      <c r="X6" s="19" t="s">
        <v>105</v>
      </c>
      <c r="Y6" s="19"/>
      <c r="Z6" s="19"/>
      <c r="AA6" s="19"/>
      <c r="AB6" s="19" t="s">
        <v>106</v>
      </c>
      <c r="AC6" s="19"/>
      <c r="AD6" s="19"/>
      <c r="AE6" s="19" t="s">
        <v>107</v>
      </c>
      <c r="AF6" s="19" t="s">
        <v>108</v>
      </c>
      <c r="AG6" s="19" t="s">
        <v>330</v>
      </c>
      <c r="AH6" s="21"/>
      <c r="AJ6" s="64" t="s">
        <v>332</v>
      </c>
      <c r="AK6" s="64" t="s">
        <v>333</v>
      </c>
      <c r="AL6" s="64" t="s">
        <v>334</v>
      </c>
      <c r="AM6" s="64" t="s">
        <v>335</v>
      </c>
      <c r="AN6" s="64" t="s">
        <v>336</v>
      </c>
      <c r="AO6" s="64" t="s">
        <v>89</v>
      </c>
      <c r="AP6" s="267"/>
      <c r="AQ6" s="268" t="s">
        <v>386</v>
      </c>
    </row>
    <row r="7" customFormat="false" ht="12" hidden="false" customHeight="true" outlineLevel="0" collapsed="false">
      <c r="A7" s="266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113</v>
      </c>
      <c r="I7" s="19"/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118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21</v>
      </c>
      <c r="W7" s="20"/>
      <c r="X7" s="19" t="s">
        <v>122</v>
      </c>
      <c r="Y7" s="19"/>
      <c r="Z7" s="19"/>
      <c r="AA7" s="19"/>
      <c r="AB7" s="19" t="s">
        <v>123</v>
      </c>
      <c r="AC7" s="19"/>
      <c r="AD7" s="19"/>
      <c r="AE7" s="19" t="s">
        <v>108</v>
      </c>
      <c r="AF7" s="19" t="s">
        <v>341</v>
      </c>
      <c r="AG7" s="19" t="s">
        <v>342</v>
      </c>
      <c r="AH7" s="21"/>
      <c r="AJ7" s="64" t="s">
        <v>483</v>
      </c>
      <c r="AK7" s="64"/>
      <c r="AL7" s="64" t="s">
        <v>345</v>
      </c>
      <c r="AM7" s="64" t="s">
        <v>346</v>
      </c>
      <c r="AN7" s="64" t="s">
        <v>347</v>
      </c>
      <c r="AO7" s="64"/>
      <c r="AP7" s="267"/>
      <c r="AQ7" s="268" t="s">
        <v>544</v>
      </c>
    </row>
    <row r="8" customFormat="false" ht="12" hidden="false" customHeight="true" outlineLevel="0" collapsed="false">
      <c r="A8" s="266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29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132</v>
      </c>
      <c r="Q8" s="19" t="s">
        <v>349</v>
      </c>
      <c r="R8" s="19"/>
      <c r="S8" s="19" t="s">
        <v>350</v>
      </c>
      <c r="T8" s="19" t="s">
        <v>339</v>
      </c>
      <c r="U8" s="19"/>
      <c r="V8" s="19"/>
      <c r="W8" s="20"/>
      <c r="X8" s="19" t="s">
        <v>134</v>
      </c>
      <c r="Y8" s="19"/>
      <c r="Z8" s="19"/>
      <c r="AA8" s="19"/>
      <c r="AB8" s="19" t="s">
        <v>135</v>
      </c>
      <c r="AC8" s="19"/>
      <c r="AD8" s="19"/>
      <c r="AE8" s="19" t="s">
        <v>89</v>
      </c>
      <c r="AF8" s="19" t="s">
        <v>351</v>
      </c>
      <c r="AG8" s="19" t="s">
        <v>352</v>
      </c>
      <c r="AH8" s="21"/>
      <c r="AJ8" s="64" t="s">
        <v>353</v>
      </c>
      <c r="AK8" s="64"/>
      <c r="AL8" s="64" t="s">
        <v>354</v>
      </c>
      <c r="AM8" s="64" t="s">
        <v>355</v>
      </c>
      <c r="AN8" s="64" t="s">
        <v>356</v>
      </c>
      <c r="AO8" s="64"/>
      <c r="AP8" s="267"/>
      <c r="AQ8" s="268" t="s">
        <v>545</v>
      </c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/>
      <c r="I9" s="19"/>
      <c r="J9" s="19"/>
      <c r="K9" s="19"/>
      <c r="L9" s="19"/>
      <c r="M9" s="19"/>
      <c r="N9" s="19"/>
      <c r="O9" s="19"/>
      <c r="P9" s="181"/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138</v>
      </c>
      <c r="Y9" s="19"/>
      <c r="Z9" s="19"/>
      <c r="AA9" s="19"/>
      <c r="AB9" s="19" t="s">
        <v>139</v>
      </c>
      <c r="AC9" s="19"/>
      <c r="AD9" s="19"/>
      <c r="AE9" s="19"/>
      <c r="AF9" s="19" t="s">
        <v>89</v>
      </c>
      <c r="AG9" s="19" t="s">
        <v>358</v>
      </c>
      <c r="AH9" s="19"/>
      <c r="AJ9" s="64"/>
      <c r="AK9" s="64"/>
      <c r="AL9" s="64" t="s">
        <v>359</v>
      </c>
      <c r="AM9" s="22"/>
      <c r="AN9" s="22"/>
      <c r="AO9" s="64"/>
      <c r="AP9" s="269"/>
      <c r="AQ9" s="371"/>
    </row>
    <row r="10" customFormat="false" ht="12" hidden="false" customHeight="true" outlineLevel="0" collapsed="false">
      <c r="A10" s="259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 t="s">
        <v>361</v>
      </c>
      <c r="AH10" s="24"/>
      <c r="AJ10" s="184"/>
      <c r="AK10" s="184"/>
      <c r="AL10" s="64" t="s">
        <v>362</v>
      </c>
      <c r="AM10" s="27"/>
      <c r="AN10" s="27"/>
      <c r="AO10" s="185"/>
      <c r="AP10" s="270"/>
      <c r="AQ10" s="372"/>
    </row>
    <row r="11" customFormat="false" ht="12" hidden="false" customHeight="true" outlineLevel="0" collapsed="false">
      <c r="A11" s="49"/>
      <c r="B11" s="49"/>
      <c r="C11" s="356" t="s">
        <v>176</v>
      </c>
      <c r="D11" s="356" t="s">
        <v>177</v>
      </c>
      <c r="E11" s="356" t="s">
        <v>178</v>
      </c>
      <c r="F11" s="356" t="s">
        <v>179</v>
      </c>
      <c r="G11" s="357" t="s">
        <v>180</v>
      </c>
      <c r="H11" s="356" t="s">
        <v>181</v>
      </c>
      <c r="I11" s="356" t="s">
        <v>182</v>
      </c>
      <c r="J11" s="356" t="s">
        <v>183</v>
      </c>
      <c r="K11" s="356" t="s">
        <v>184</v>
      </c>
      <c r="L11" s="356" t="n">
        <v>10</v>
      </c>
      <c r="M11" s="356" t="n">
        <v>11</v>
      </c>
      <c r="N11" s="356" t="n">
        <v>12</v>
      </c>
      <c r="O11" s="356" t="n">
        <v>13</v>
      </c>
      <c r="P11" s="356" t="n">
        <v>14</v>
      </c>
      <c r="Q11" s="356" t="n">
        <v>15</v>
      </c>
      <c r="R11" s="356" t="n">
        <v>16</v>
      </c>
      <c r="S11" s="356" t="n">
        <v>17</v>
      </c>
      <c r="T11" s="356" t="n">
        <v>18</v>
      </c>
      <c r="U11" s="356" t="n">
        <v>19</v>
      </c>
      <c r="V11" s="47" t="n">
        <v>20</v>
      </c>
      <c r="W11" s="47" t="n">
        <v>21</v>
      </c>
      <c r="X11" s="47" t="n">
        <v>22</v>
      </c>
      <c r="Y11" s="47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72" t="n">
        <v>32</v>
      </c>
      <c r="AI11" s="47" t="n">
        <v>33</v>
      </c>
      <c r="AJ11" s="47" t="n">
        <v>34</v>
      </c>
      <c r="AK11" s="47" t="n">
        <v>35</v>
      </c>
      <c r="AL11" s="273" t="n">
        <v>36</v>
      </c>
      <c r="AM11" s="47" t="n">
        <v>37</v>
      </c>
      <c r="AN11" s="47" t="n">
        <v>38</v>
      </c>
      <c r="AO11" s="47" t="n">
        <v>39</v>
      </c>
      <c r="AP11" s="272" t="n">
        <v>40</v>
      </c>
      <c r="AQ11" s="274" t="n">
        <v>41</v>
      </c>
    </row>
    <row r="12" customFormat="false" ht="5.25" hidden="false" customHeight="true" outlineLevel="0" collapsed="false">
      <c r="A12" s="217"/>
      <c r="B12" s="52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34"/>
      <c r="AJ12" s="234"/>
      <c r="AK12" s="234"/>
      <c r="AL12" s="234"/>
      <c r="AM12" s="234"/>
      <c r="AN12" s="234"/>
      <c r="AO12" s="234"/>
      <c r="AP12" s="234"/>
      <c r="AQ12" s="0"/>
    </row>
    <row r="13" customFormat="false" ht="12.75" hidden="false" customHeight="true" outlineLevel="0" collapsed="false">
      <c r="A13" s="192" t="s">
        <v>369</v>
      </c>
      <c r="B13" s="6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76"/>
      <c r="AJ13" s="276"/>
      <c r="AK13" s="276"/>
      <c r="AL13" s="276"/>
      <c r="AM13" s="276"/>
      <c r="AN13" s="276"/>
      <c r="AO13" s="276"/>
      <c r="AP13" s="276"/>
      <c r="AQ13" s="0"/>
    </row>
    <row r="14" customFormat="false" ht="12.75" hidden="false" customHeight="true" outlineLevel="0" collapsed="false">
      <c r="A14" s="54" t="s">
        <v>370</v>
      </c>
      <c r="B14" s="55" t="s">
        <v>176</v>
      </c>
      <c r="C14" s="247" t="n">
        <v>12.57</v>
      </c>
      <c r="D14" s="248" t="n">
        <v>0</v>
      </c>
      <c r="E14" s="248" t="n">
        <v>0</v>
      </c>
      <c r="F14" s="248" t="n">
        <v>0</v>
      </c>
      <c r="G14" s="248" t="n">
        <v>0</v>
      </c>
      <c r="H14" s="247" t="n">
        <v>36.59</v>
      </c>
      <c r="I14" s="247" t="n">
        <v>3.78</v>
      </c>
      <c r="J14" s="248" t="n">
        <v>0</v>
      </c>
      <c r="K14" s="248" t="n">
        <v>0</v>
      </c>
      <c r="L14" s="248" t="n">
        <v>0</v>
      </c>
      <c r="M14" s="248" t="n">
        <v>0</v>
      </c>
      <c r="N14" s="247" t="n">
        <v>0.2</v>
      </c>
      <c r="O14" s="247" t="n">
        <v>19.88</v>
      </c>
      <c r="P14" s="248" t="n">
        <v>0</v>
      </c>
      <c r="Q14" s="248" t="n">
        <v>0</v>
      </c>
      <c r="R14" s="248" t="n">
        <v>0</v>
      </c>
      <c r="S14" s="248" t="n">
        <v>0</v>
      </c>
      <c r="T14" s="248" t="n">
        <v>0</v>
      </c>
      <c r="U14" s="248" t="n">
        <v>0</v>
      </c>
      <c r="V14" s="248" t="n">
        <v>0</v>
      </c>
      <c r="W14" s="248" t="n">
        <v>0</v>
      </c>
      <c r="X14" s="247" t="n">
        <v>0.08</v>
      </c>
      <c r="Y14" s="248" t="n">
        <v>0</v>
      </c>
      <c r="Z14" s="248" t="n">
        <v>0</v>
      </c>
      <c r="AA14" s="248" t="n">
        <v>0</v>
      </c>
      <c r="AB14" s="248" t="n">
        <v>0</v>
      </c>
      <c r="AC14" s="247" t="n">
        <v>0.02</v>
      </c>
      <c r="AD14" s="248" t="n">
        <v>0</v>
      </c>
      <c r="AE14" s="247" t="n">
        <v>0.01</v>
      </c>
      <c r="AF14" s="248" t="n">
        <v>0</v>
      </c>
      <c r="AG14" s="248" t="n">
        <v>0</v>
      </c>
      <c r="AH14" s="364" t="n">
        <f aca="false">SUM(C14:V14)+SUM(W14:AG14)</f>
        <v>73.13</v>
      </c>
      <c r="AI14" s="247" t="n">
        <v>26.87</v>
      </c>
      <c r="AJ14" s="248" t="n">
        <v>0</v>
      </c>
      <c r="AK14" s="248" t="n">
        <v>0</v>
      </c>
      <c r="AL14" s="248" t="n">
        <v>0</v>
      </c>
      <c r="AM14" s="248" t="n">
        <v>0</v>
      </c>
      <c r="AN14" s="248" t="n">
        <v>0</v>
      </c>
      <c r="AO14" s="248" t="n">
        <v>0</v>
      </c>
      <c r="AP14" s="365" t="n">
        <f aca="false">SUM(AI14:AO14)</f>
        <v>26.87</v>
      </c>
      <c r="AQ14" s="366" t="n">
        <f aca="false">AH14+AP14</f>
        <v>100</v>
      </c>
    </row>
    <row r="15" customFormat="false" ht="12.75" hidden="false" customHeight="true" outlineLevel="0" collapsed="false">
      <c r="A15" s="54" t="s">
        <v>186</v>
      </c>
      <c r="B15" s="55" t="s">
        <v>177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7" t="n">
        <v>59.2</v>
      </c>
      <c r="L15" s="248" t="n">
        <v>0</v>
      </c>
      <c r="M15" s="248" t="n">
        <v>0</v>
      </c>
      <c r="N15" s="247" t="n">
        <v>9.6</v>
      </c>
      <c r="O15" s="248" t="n">
        <v>0</v>
      </c>
      <c r="P15" s="248" t="n">
        <v>0</v>
      </c>
      <c r="Q15" s="248" t="n">
        <v>0</v>
      </c>
      <c r="R15" s="248" t="n">
        <v>0</v>
      </c>
      <c r="S15" s="248" t="n">
        <v>0</v>
      </c>
      <c r="T15" s="248" t="n">
        <v>0</v>
      </c>
      <c r="U15" s="248" t="n">
        <v>0</v>
      </c>
      <c r="V15" s="247" t="n">
        <v>8</v>
      </c>
      <c r="W15" s="247" t="n">
        <v>3.2</v>
      </c>
      <c r="X15" s="248" t="n">
        <v>0</v>
      </c>
      <c r="Y15" s="248" t="n">
        <v>0</v>
      </c>
      <c r="Z15" s="248" t="n">
        <v>0</v>
      </c>
      <c r="AA15" s="248" t="n">
        <v>0</v>
      </c>
      <c r="AB15" s="248" t="n">
        <v>0</v>
      </c>
      <c r="AC15" s="248" t="n">
        <v>0</v>
      </c>
      <c r="AD15" s="248" t="n">
        <v>0</v>
      </c>
      <c r="AE15" s="248" t="n">
        <v>0</v>
      </c>
      <c r="AF15" s="248" t="n">
        <v>0</v>
      </c>
      <c r="AG15" s="248" t="n">
        <v>0</v>
      </c>
      <c r="AH15" s="364" t="n">
        <f aca="false">SUM(C15:V15)+SUM(W15:AG15)</f>
        <v>80</v>
      </c>
      <c r="AI15" s="247" t="n">
        <v>20</v>
      </c>
      <c r="AJ15" s="248" t="n">
        <v>0</v>
      </c>
      <c r="AK15" s="248" t="n">
        <v>0</v>
      </c>
      <c r="AL15" s="248" t="n">
        <v>0</v>
      </c>
      <c r="AM15" s="248" t="n">
        <v>0</v>
      </c>
      <c r="AN15" s="248" t="n">
        <v>0</v>
      </c>
      <c r="AO15" s="248" t="n">
        <v>0</v>
      </c>
      <c r="AP15" s="365" t="n">
        <f aca="false">SUM(AI15:AO15)</f>
        <v>20</v>
      </c>
      <c r="AQ15" s="366" t="n">
        <f aca="false">AH15+AP15</f>
        <v>100</v>
      </c>
    </row>
    <row r="16" customFormat="false" ht="12.75" hidden="false" customHeight="true" outlineLevel="0" collapsed="false">
      <c r="A16" s="54" t="s">
        <v>371</v>
      </c>
      <c r="B16" s="55"/>
      <c r="C16" s="248"/>
      <c r="D16" s="248"/>
      <c r="E16" s="248"/>
      <c r="F16" s="248"/>
      <c r="G16" s="248"/>
      <c r="H16" s="248"/>
      <c r="I16" s="248"/>
      <c r="J16" s="248"/>
      <c r="K16" s="247"/>
      <c r="L16" s="248"/>
      <c r="M16" s="248"/>
      <c r="N16" s="247"/>
      <c r="O16" s="248"/>
      <c r="P16" s="248"/>
      <c r="Q16" s="248"/>
      <c r="R16" s="248"/>
      <c r="S16" s="248"/>
      <c r="T16" s="248"/>
      <c r="U16" s="248"/>
      <c r="V16" s="247"/>
      <c r="W16" s="247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280"/>
      <c r="AI16" s="247"/>
      <c r="AJ16" s="248"/>
      <c r="AK16" s="248"/>
      <c r="AL16" s="248"/>
      <c r="AM16" s="248"/>
      <c r="AN16" s="248"/>
      <c r="AO16" s="248"/>
      <c r="AP16" s="365"/>
      <c r="AQ16" s="367"/>
    </row>
    <row r="17" customFormat="false" ht="12.75" hidden="false" customHeight="true" outlineLevel="0" collapsed="false">
      <c r="A17" s="60" t="s">
        <v>370</v>
      </c>
      <c r="B17" s="55" t="s">
        <v>178</v>
      </c>
      <c r="C17" s="247" t="n">
        <v>4.86</v>
      </c>
      <c r="D17" s="248" t="n">
        <v>0</v>
      </c>
      <c r="E17" s="247" t="n">
        <v>12.15</v>
      </c>
      <c r="F17" s="248" t="n">
        <v>0</v>
      </c>
      <c r="G17" s="248" t="n">
        <v>0</v>
      </c>
      <c r="H17" s="247" t="n">
        <v>57.33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8" t="n">
        <v>0</v>
      </c>
      <c r="T17" s="248" t="n">
        <v>0</v>
      </c>
      <c r="U17" s="248" t="n">
        <v>0</v>
      </c>
      <c r="V17" s="248" t="n">
        <v>0</v>
      </c>
      <c r="W17" s="248" t="n">
        <v>0</v>
      </c>
      <c r="X17" s="247" t="n">
        <v>6.3</v>
      </c>
      <c r="Y17" s="247" t="n">
        <v>5.94</v>
      </c>
      <c r="Z17" s="247" t="n">
        <v>0.72</v>
      </c>
      <c r="AA17" s="248" t="n">
        <v>0</v>
      </c>
      <c r="AB17" s="248" t="n">
        <v>0</v>
      </c>
      <c r="AC17" s="248" t="n">
        <v>0</v>
      </c>
      <c r="AD17" s="248" t="n">
        <v>0</v>
      </c>
      <c r="AE17" s="247" t="n">
        <v>2.7</v>
      </c>
      <c r="AF17" s="248" t="n">
        <v>0</v>
      </c>
      <c r="AG17" s="248" t="n">
        <v>0</v>
      </c>
      <c r="AH17" s="364" t="n">
        <f aca="false">SUM(C17:V17)+SUM(W17:AG17)</f>
        <v>90</v>
      </c>
      <c r="AI17" s="247" t="n">
        <v>10</v>
      </c>
      <c r="AJ17" s="248" t="n">
        <v>0</v>
      </c>
      <c r="AK17" s="248" t="n">
        <v>0</v>
      </c>
      <c r="AL17" s="248" t="n">
        <v>0</v>
      </c>
      <c r="AM17" s="248" t="n">
        <v>0</v>
      </c>
      <c r="AN17" s="248" t="n">
        <v>0</v>
      </c>
      <c r="AO17" s="248" t="n">
        <v>0</v>
      </c>
      <c r="AP17" s="365" t="n">
        <f aca="false">SUM(AI17:AO17)</f>
        <v>10</v>
      </c>
      <c r="AQ17" s="366" t="n">
        <f aca="false">AH17+AP17</f>
        <v>100</v>
      </c>
    </row>
    <row r="18" customFormat="false" ht="12.75" hidden="false" customHeight="true" outlineLevel="0" collapsed="false">
      <c r="A18" s="60" t="s">
        <v>188</v>
      </c>
      <c r="B18" s="55" t="s">
        <v>179</v>
      </c>
      <c r="C18" s="247" t="n">
        <v>0.01</v>
      </c>
      <c r="D18" s="247" t="n">
        <v>0</v>
      </c>
      <c r="E18" s="247" t="n">
        <v>0</v>
      </c>
      <c r="F18" s="247" t="n">
        <v>0.03</v>
      </c>
      <c r="G18" s="247" t="n">
        <v>0.01</v>
      </c>
      <c r="H18" s="247" t="n">
        <v>0.03</v>
      </c>
      <c r="I18" s="247" t="n">
        <v>0.01</v>
      </c>
      <c r="J18" s="247" t="n">
        <v>0</v>
      </c>
      <c r="K18" s="247" t="n">
        <v>0</v>
      </c>
      <c r="L18" s="247" t="n">
        <v>0.01</v>
      </c>
      <c r="M18" s="247" t="n">
        <v>71.37</v>
      </c>
      <c r="N18" s="247" t="n">
        <v>1.55</v>
      </c>
      <c r="O18" s="247" t="n">
        <v>0</v>
      </c>
      <c r="P18" s="247" t="n">
        <v>1.26</v>
      </c>
      <c r="Q18" s="247" t="n">
        <v>0.02</v>
      </c>
      <c r="R18" s="247" t="n">
        <v>0.04</v>
      </c>
      <c r="S18" s="247" t="n">
        <v>0.02</v>
      </c>
      <c r="T18" s="247" t="n">
        <v>0.01</v>
      </c>
      <c r="U18" s="247" t="n">
        <v>0</v>
      </c>
      <c r="V18" s="247" t="n">
        <v>14.74</v>
      </c>
      <c r="W18" s="247" t="n">
        <v>0.01</v>
      </c>
      <c r="X18" s="247" t="n">
        <v>0.04</v>
      </c>
      <c r="Y18" s="247" t="n">
        <v>0</v>
      </c>
      <c r="Z18" s="247" t="n">
        <v>0.13</v>
      </c>
      <c r="AA18" s="247" t="n">
        <v>0</v>
      </c>
      <c r="AB18" s="247" t="n">
        <v>0</v>
      </c>
      <c r="AC18" s="247" t="n">
        <v>0.01</v>
      </c>
      <c r="AD18" s="247" t="n">
        <v>0</v>
      </c>
      <c r="AE18" s="247" t="n">
        <v>0.06</v>
      </c>
      <c r="AF18" s="247" t="n">
        <v>0.01</v>
      </c>
      <c r="AG18" s="248" t="n">
        <v>0</v>
      </c>
      <c r="AH18" s="364" t="n">
        <f aca="false">SUM(C18:V18)+SUM(W18:AG18)</f>
        <v>89.37</v>
      </c>
      <c r="AI18" s="247" t="n">
        <v>2.25</v>
      </c>
      <c r="AJ18" s="248" t="n">
        <v>0</v>
      </c>
      <c r="AK18" s="248" t="n">
        <v>0</v>
      </c>
      <c r="AL18" s="248" t="n">
        <v>0</v>
      </c>
      <c r="AM18" s="248" t="n">
        <v>0</v>
      </c>
      <c r="AN18" s="247" t="n">
        <v>0.04</v>
      </c>
      <c r="AO18" s="247" t="n">
        <v>8.34</v>
      </c>
      <c r="AP18" s="365" t="n">
        <f aca="false">SUM(AI18:AO18)</f>
        <v>10.63</v>
      </c>
      <c r="AQ18" s="366" t="n">
        <f aca="false">AH18+AP18</f>
        <v>100</v>
      </c>
    </row>
    <row r="19" customFormat="false" ht="12.75" hidden="false" customHeight="true" outlineLevel="0" collapsed="false">
      <c r="A19" s="60" t="s">
        <v>189</v>
      </c>
      <c r="B19" s="55" t="s">
        <v>180</v>
      </c>
      <c r="C19" s="247" t="n">
        <v>0.05</v>
      </c>
      <c r="D19" s="248" t="n">
        <v>0</v>
      </c>
      <c r="E19" s="248" t="n">
        <v>0</v>
      </c>
      <c r="F19" s="248" t="n">
        <v>0</v>
      </c>
      <c r="G19" s="247" t="n">
        <v>0.47</v>
      </c>
      <c r="H19" s="247" t="n">
        <v>0.54</v>
      </c>
      <c r="I19" s="247" t="n">
        <v>0.29</v>
      </c>
      <c r="J19" s="248" t="n">
        <v>0</v>
      </c>
      <c r="K19" s="248" t="n">
        <v>0</v>
      </c>
      <c r="L19" s="247" t="n">
        <v>0.12</v>
      </c>
      <c r="M19" s="247" t="n">
        <v>0.07</v>
      </c>
      <c r="N19" s="247" t="n">
        <v>33.67</v>
      </c>
      <c r="O19" s="247" t="n">
        <v>0.12</v>
      </c>
      <c r="P19" s="247" t="n">
        <v>21.4</v>
      </c>
      <c r="Q19" s="247" t="n">
        <v>1.99</v>
      </c>
      <c r="R19" s="247" t="n">
        <v>1.08</v>
      </c>
      <c r="S19" s="247" t="n">
        <v>0.63</v>
      </c>
      <c r="T19" s="247" t="n">
        <v>0.48</v>
      </c>
      <c r="U19" s="247" t="n">
        <v>0.12</v>
      </c>
      <c r="V19" s="247" t="n">
        <v>0.05</v>
      </c>
      <c r="W19" s="247" t="n">
        <v>37.52</v>
      </c>
      <c r="X19" s="248" t="n">
        <v>0</v>
      </c>
      <c r="Y19" s="248" t="n">
        <v>0</v>
      </c>
      <c r="Z19" s="247" t="n">
        <v>0.69</v>
      </c>
      <c r="AA19" s="248" t="n">
        <v>0</v>
      </c>
      <c r="AB19" s="247" t="n">
        <v>0.05</v>
      </c>
      <c r="AC19" s="248" t="n">
        <v>0</v>
      </c>
      <c r="AD19" s="247" t="n">
        <v>0.02</v>
      </c>
      <c r="AE19" s="248" t="n">
        <v>0</v>
      </c>
      <c r="AF19" s="247" t="n">
        <v>0.64</v>
      </c>
      <c r="AG19" s="248" t="n">
        <v>0</v>
      </c>
      <c r="AH19" s="364" t="n">
        <f aca="false">SUM(C19:V19)+SUM(W19:AG19)</f>
        <v>100</v>
      </c>
      <c r="AI19" s="248" t="n">
        <v>0</v>
      </c>
      <c r="AJ19" s="248" t="n">
        <v>0</v>
      </c>
      <c r="AK19" s="248" t="n">
        <v>0</v>
      </c>
      <c r="AL19" s="248" t="n">
        <v>0</v>
      </c>
      <c r="AM19" s="248" t="n">
        <v>0</v>
      </c>
      <c r="AN19" s="248" t="n">
        <v>0</v>
      </c>
      <c r="AO19" s="248" t="n">
        <v>0</v>
      </c>
      <c r="AP19" s="281" t="n">
        <f aca="false">SUM(AI19:AO19)</f>
        <v>0</v>
      </c>
      <c r="AQ19" s="366" t="n">
        <f aca="false">AH19+AP19</f>
        <v>100</v>
      </c>
    </row>
    <row r="20" customFormat="false" ht="12.75" hidden="false" customHeight="true" outlineLevel="0" collapsed="false">
      <c r="A20" s="61" t="s">
        <v>190</v>
      </c>
      <c r="B20" s="62" t="s">
        <v>181</v>
      </c>
      <c r="C20" s="247" t="n">
        <v>19.38</v>
      </c>
      <c r="D20" s="248" t="n">
        <v>0</v>
      </c>
      <c r="E20" s="248" t="n">
        <v>0</v>
      </c>
      <c r="F20" s="248" t="n">
        <v>0</v>
      </c>
      <c r="G20" s="248" t="n">
        <v>0</v>
      </c>
      <c r="H20" s="247" t="n">
        <v>15.03</v>
      </c>
      <c r="I20" s="248" t="n">
        <v>0</v>
      </c>
      <c r="J20" s="248" t="n">
        <v>0</v>
      </c>
      <c r="K20" s="248" t="n">
        <v>0</v>
      </c>
      <c r="L20" s="248" t="n">
        <v>0</v>
      </c>
      <c r="M20" s="248" t="n">
        <v>0</v>
      </c>
      <c r="N20" s="247" t="n">
        <v>0.15</v>
      </c>
      <c r="O20" s="248" t="n">
        <v>0</v>
      </c>
      <c r="P20" s="248" t="n">
        <v>0</v>
      </c>
      <c r="Q20" s="248" t="n">
        <v>0</v>
      </c>
      <c r="R20" s="248" t="n">
        <v>0</v>
      </c>
      <c r="S20" s="248" t="n">
        <v>0</v>
      </c>
      <c r="T20" s="248" t="n">
        <v>0</v>
      </c>
      <c r="U20" s="248" t="n">
        <v>0</v>
      </c>
      <c r="V20" s="248" t="n">
        <v>0</v>
      </c>
      <c r="W20" s="248" t="n">
        <v>0</v>
      </c>
      <c r="X20" s="248" t="n">
        <v>0</v>
      </c>
      <c r="Y20" s="247" t="n">
        <v>6.79</v>
      </c>
      <c r="Z20" s="248" t="n">
        <v>0</v>
      </c>
      <c r="AA20" s="248" t="n">
        <v>0</v>
      </c>
      <c r="AB20" s="248" t="n">
        <v>0</v>
      </c>
      <c r="AC20" s="248" t="n">
        <v>0</v>
      </c>
      <c r="AD20" s="247" t="n">
        <v>0.62</v>
      </c>
      <c r="AE20" s="247" t="n">
        <v>3.27</v>
      </c>
      <c r="AF20" s="248" t="n">
        <v>0</v>
      </c>
      <c r="AG20" s="248" t="n">
        <v>0</v>
      </c>
      <c r="AH20" s="364" t="n">
        <f aca="false">SUM(C20:V20)+SUM(W20:AG20)</f>
        <v>45.24</v>
      </c>
      <c r="AI20" s="247" t="n">
        <v>54.76</v>
      </c>
      <c r="AJ20" s="248" t="n">
        <v>0</v>
      </c>
      <c r="AK20" s="248" t="n">
        <v>0</v>
      </c>
      <c r="AL20" s="248" t="n">
        <v>0</v>
      </c>
      <c r="AM20" s="248" t="n">
        <v>0</v>
      </c>
      <c r="AN20" s="248" t="n">
        <v>0</v>
      </c>
      <c r="AO20" s="248" t="n">
        <v>0</v>
      </c>
      <c r="AP20" s="365" t="n">
        <f aca="false">SUM(AI20:AO20)</f>
        <v>54.76</v>
      </c>
      <c r="AQ20" s="366" t="n">
        <f aca="false">AH20+AP20</f>
        <v>100</v>
      </c>
    </row>
    <row r="21" customFormat="false" ht="12.75" hidden="false" customHeight="true" outlineLevel="0" collapsed="false">
      <c r="A21" s="63" t="s">
        <v>191</v>
      </c>
      <c r="B21" s="62" t="s">
        <v>182</v>
      </c>
      <c r="C21" s="247" t="n">
        <v>0.16</v>
      </c>
      <c r="D21" s="247" t="n">
        <v>0.04</v>
      </c>
      <c r="E21" s="248" t="n">
        <v>0</v>
      </c>
      <c r="F21" s="247" t="n">
        <v>0.01</v>
      </c>
      <c r="G21" s="247" t="n">
        <v>0.01</v>
      </c>
      <c r="H21" s="247" t="n">
        <v>0.28</v>
      </c>
      <c r="I21" s="247" t="n">
        <v>53.38</v>
      </c>
      <c r="J21" s="247" t="n">
        <v>0.32</v>
      </c>
      <c r="K21" s="247" t="n">
        <v>0.03</v>
      </c>
      <c r="L21" s="247" t="n">
        <v>0.03</v>
      </c>
      <c r="M21" s="247" t="n">
        <v>0.01</v>
      </c>
      <c r="N21" s="247" t="n">
        <v>0.1</v>
      </c>
      <c r="O21" s="247" t="n">
        <v>0.07</v>
      </c>
      <c r="P21" s="247" t="n">
        <v>0.35</v>
      </c>
      <c r="Q21" s="247" t="n">
        <v>0.09</v>
      </c>
      <c r="R21" s="247" t="n">
        <v>0.14</v>
      </c>
      <c r="S21" s="247" t="n">
        <v>0.1</v>
      </c>
      <c r="T21" s="247" t="n">
        <v>0.07</v>
      </c>
      <c r="U21" s="247" t="n">
        <v>1.01</v>
      </c>
      <c r="V21" s="247" t="n">
        <v>0.07</v>
      </c>
      <c r="W21" s="247" t="n">
        <v>0.31</v>
      </c>
      <c r="X21" s="247" t="n">
        <v>2.77</v>
      </c>
      <c r="Y21" s="247" t="n">
        <v>0.04</v>
      </c>
      <c r="Z21" s="247" t="n">
        <v>0.16</v>
      </c>
      <c r="AA21" s="247" t="n">
        <v>0.08</v>
      </c>
      <c r="AB21" s="247" t="n">
        <v>0.08</v>
      </c>
      <c r="AC21" s="247" t="n">
        <v>0.32</v>
      </c>
      <c r="AD21" s="247" t="n">
        <v>0.2</v>
      </c>
      <c r="AE21" s="247" t="n">
        <v>0.58</v>
      </c>
      <c r="AF21" s="247" t="n">
        <v>0.27</v>
      </c>
      <c r="AG21" s="248" t="n">
        <v>0</v>
      </c>
      <c r="AH21" s="364" t="n">
        <f aca="false">SUM(C21:V21)+SUM(W21:AG21)</f>
        <v>61.08</v>
      </c>
      <c r="AI21" s="247" t="n">
        <v>37.09</v>
      </c>
      <c r="AJ21" s="248" t="n">
        <v>0</v>
      </c>
      <c r="AK21" s="248" t="n">
        <v>0</v>
      </c>
      <c r="AL21" s="248" t="n">
        <v>0</v>
      </c>
      <c r="AM21" s="248" t="n">
        <v>0</v>
      </c>
      <c r="AN21" s="247" t="n">
        <v>1.83</v>
      </c>
      <c r="AO21" s="248" t="n">
        <v>0</v>
      </c>
      <c r="AP21" s="365" t="n">
        <f aca="false">SUM(AI21:AO21)</f>
        <v>38.92</v>
      </c>
      <c r="AQ21" s="366" t="n">
        <f aca="false">AH21+AP21</f>
        <v>100</v>
      </c>
    </row>
    <row r="22" customFormat="false" ht="12.75" hidden="false" customHeight="true" outlineLevel="0" collapsed="false">
      <c r="A22" s="63" t="s">
        <v>192</v>
      </c>
      <c r="B22" s="62" t="s">
        <v>183</v>
      </c>
      <c r="C22" s="248" t="n">
        <v>0</v>
      </c>
      <c r="D22" s="248" t="n">
        <v>0</v>
      </c>
      <c r="E22" s="248" t="n">
        <v>0</v>
      </c>
      <c r="F22" s="248" t="n">
        <v>0</v>
      </c>
      <c r="G22" s="248" t="n">
        <v>0</v>
      </c>
      <c r="H22" s="248" t="n">
        <v>0</v>
      </c>
      <c r="I22" s="248" t="n">
        <v>0</v>
      </c>
      <c r="J22" s="247" t="n">
        <v>17.68</v>
      </c>
      <c r="K22" s="248" t="n">
        <v>0</v>
      </c>
      <c r="L22" s="248" t="n">
        <v>0</v>
      </c>
      <c r="M22" s="248" t="n">
        <v>0</v>
      </c>
      <c r="N22" s="248" t="n">
        <v>0</v>
      </c>
      <c r="O22" s="248" t="n">
        <v>0</v>
      </c>
      <c r="P22" s="248" t="n">
        <v>0</v>
      </c>
      <c r="Q22" s="248" t="n">
        <v>0</v>
      </c>
      <c r="R22" s="248" t="n">
        <v>0</v>
      </c>
      <c r="S22" s="248" t="n">
        <v>0</v>
      </c>
      <c r="T22" s="248" t="n">
        <v>0</v>
      </c>
      <c r="U22" s="248" t="n">
        <v>0</v>
      </c>
      <c r="V22" s="248" t="n">
        <v>0</v>
      </c>
      <c r="W22" s="248" t="n">
        <v>0</v>
      </c>
      <c r="X22" s="248" t="n">
        <v>0</v>
      </c>
      <c r="Y22" s="248" t="n">
        <v>0</v>
      </c>
      <c r="Z22" s="248" t="n">
        <v>0</v>
      </c>
      <c r="AA22" s="248" t="n">
        <v>0</v>
      </c>
      <c r="AB22" s="248" t="n">
        <v>0</v>
      </c>
      <c r="AC22" s="248" t="n">
        <v>0</v>
      </c>
      <c r="AD22" s="248" t="n">
        <v>0</v>
      </c>
      <c r="AE22" s="248" t="n">
        <v>0</v>
      </c>
      <c r="AF22" s="248" t="n">
        <v>0</v>
      </c>
      <c r="AG22" s="248" t="n">
        <v>0</v>
      </c>
      <c r="AH22" s="364" t="n">
        <f aca="false">SUM(C22:V22)+SUM(W22:AG22)</f>
        <v>17.68</v>
      </c>
      <c r="AI22" s="247" t="n">
        <v>81.51</v>
      </c>
      <c r="AJ22" s="248" t="n">
        <v>0</v>
      </c>
      <c r="AK22" s="248" t="n">
        <v>0</v>
      </c>
      <c r="AL22" s="248" t="n">
        <v>0</v>
      </c>
      <c r="AM22" s="248" t="n">
        <v>0</v>
      </c>
      <c r="AN22" s="247" t="n">
        <v>0.81</v>
      </c>
      <c r="AO22" s="248" t="n">
        <v>0</v>
      </c>
      <c r="AP22" s="365" t="n">
        <f aca="false">SUM(AI22:AO22)</f>
        <v>82.32</v>
      </c>
      <c r="AQ22" s="366" t="n">
        <f aca="false">AH22+AP22</f>
        <v>100</v>
      </c>
    </row>
    <row r="23" customFormat="false" ht="12.75" hidden="false" customHeight="true" outlineLevel="0" collapsed="false">
      <c r="A23" s="63" t="s">
        <v>193</v>
      </c>
      <c r="B23" s="62" t="s">
        <v>184</v>
      </c>
      <c r="C23" s="247" t="n">
        <v>0.86</v>
      </c>
      <c r="D23" s="247" t="n">
        <v>0</v>
      </c>
      <c r="E23" s="248" t="n">
        <v>0</v>
      </c>
      <c r="F23" s="248" t="n">
        <v>0</v>
      </c>
      <c r="G23" s="247" t="n">
        <v>0</v>
      </c>
      <c r="H23" s="247" t="n">
        <v>2.72</v>
      </c>
      <c r="I23" s="247" t="n">
        <v>0.56</v>
      </c>
      <c r="J23" s="248" t="n">
        <v>0</v>
      </c>
      <c r="K23" s="247" t="n">
        <v>12.36</v>
      </c>
      <c r="L23" s="247" t="n">
        <v>0.01</v>
      </c>
      <c r="M23" s="247" t="n">
        <v>0</v>
      </c>
      <c r="N23" s="247" t="n">
        <v>0.01</v>
      </c>
      <c r="O23" s="247" t="n">
        <v>0</v>
      </c>
      <c r="P23" s="247" t="n">
        <v>2.83</v>
      </c>
      <c r="Q23" s="247" t="n">
        <v>0</v>
      </c>
      <c r="R23" s="247" t="n">
        <v>2.26</v>
      </c>
      <c r="S23" s="247" t="n">
        <v>1.41</v>
      </c>
      <c r="T23" s="247" t="n">
        <v>1.06</v>
      </c>
      <c r="U23" s="247" t="n">
        <v>25.85</v>
      </c>
      <c r="V23" s="247" t="n">
        <v>0.93</v>
      </c>
      <c r="W23" s="247" t="n">
        <v>36.81</v>
      </c>
      <c r="X23" s="247" t="n">
        <v>0.86</v>
      </c>
      <c r="Y23" s="247" t="n">
        <v>0</v>
      </c>
      <c r="Z23" s="247" t="n">
        <v>0.93</v>
      </c>
      <c r="AA23" s="248" t="n">
        <v>0</v>
      </c>
      <c r="AB23" s="247" t="n">
        <v>3.03</v>
      </c>
      <c r="AC23" s="247" t="n">
        <v>0</v>
      </c>
      <c r="AD23" s="247" t="n">
        <v>0</v>
      </c>
      <c r="AE23" s="247" t="n">
        <v>0</v>
      </c>
      <c r="AF23" s="247" t="n">
        <v>0</v>
      </c>
      <c r="AG23" s="248" t="n">
        <v>0</v>
      </c>
      <c r="AH23" s="364" t="n">
        <f aca="false">SUM(C23:V23)+SUM(W23:AG23)</f>
        <v>92.49</v>
      </c>
      <c r="AI23" s="247" t="n">
        <v>7.51</v>
      </c>
      <c r="AJ23" s="248" t="n">
        <v>0</v>
      </c>
      <c r="AK23" s="248" t="n">
        <v>0</v>
      </c>
      <c r="AL23" s="248" t="n">
        <v>0</v>
      </c>
      <c r="AM23" s="248" t="n">
        <v>0</v>
      </c>
      <c r="AN23" s="248" t="n">
        <v>0</v>
      </c>
      <c r="AO23" s="248" t="n">
        <v>0</v>
      </c>
      <c r="AP23" s="365" t="n">
        <f aca="false">SUM(AI23:AO23)</f>
        <v>7.51</v>
      </c>
      <c r="AQ23" s="366" t="n">
        <f aca="false">AH23+AP23</f>
        <v>100</v>
      </c>
    </row>
    <row r="24" customFormat="false" ht="12.75" hidden="false" customHeight="true" outlineLevel="0" collapsed="false">
      <c r="A24" s="63" t="s">
        <v>194</v>
      </c>
      <c r="B24" s="62" t="s">
        <v>455</v>
      </c>
      <c r="C24" s="247" t="n">
        <v>0.21</v>
      </c>
      <c r="D24" s="247" t="n">
        <v>0.01</v>
      </c>
      <c r="E24" s="248" t="n">
        <v>0</v>
      </c>
      <c r="F24" s="248" t="n">
        <v>0</v>
      </c>
      <c r="G24" s="247" t="n">
        <v>0.02</v>
      </c>
      <c r="H24" s="247" t="n">
        <v>8.64</v>
      </c>
      <c r="I24" s="247" t="n">
        <v>0.97</v>
      </c>
      <c r="J24" s="247" t="n">
        <v>0.41</v>
      </c>
      <c r="K24" s="247" t="n">
        <v>0.51</v>
      </c>
      <c r="L24" s="247" t="n">
        <v>42.56</v>
      </c>
      <c r="M24" s="247" t="n">
        <v>0.02</v>
      </c>
      <c r="N24" s="247" t="n">
        <v>1.52</v>
      </c>
      <c r="O24" s="247" t="n">
        <v>0.24</v>
      </c>
      <c r="P24" s="247" t="n">
        <v>1.94</v>
      </c>
      <c r="Q24" s="247" t="n">
        <v>0.45</v>
      </c>
      <c r="R24" s="247" t="n">
        <v>1.01</v>
      </c>
      <c r="S24" s="247" t="n">
        <v>0.86</v>
      </c>
      <c r="T24" s="247" t="n">
        <v>0.16</v>
      </c>
      <c r="U24" s="247" t="n">
        <v>1.75</v>
      </c>
      <c r="V24" s="247" t="n">
        <v>0.1</v>
      </c>
      <c r="W24" s="247" t="n">
        <v>2.36</v>
      </c>
      <c r="X24" s="247" t="n">
        <v>7.99</v>
      </c>
      <c r="Y24" s="247" t="n">
        <v>0.15</v>
      </c>
      <c r="Z24" s="247" t="n">
        <v>0.47</v>
      </c>
      <c r="AA24" s="247" t="n">
        <v>5.25</v>
      </c>
      <c r="AB24" s="247" t="n">
        <v>0.91</v>
      </c>
      <c r="AC24" s="247" t="n">
        <v>1.83</v>
      </c>
      <c r="AD24" s="247" t="n">
        <v>1.33</v>
      </c>
      <c r="AE24" s="247" t="n">
        <v>0.28</v>
      </c>
      <c r="AF24" s="247" t="n">
        <v>0.88</v>
      </c>
      <c r="AG24" s="248" t="n">
        <v>0</v>
      </c>
      <c r="AH24" s="364" t="n">
        <f aca="false">SUM(C24:V24)+SUM(W24:AG24)</f>
        <v>82.83</v>
      </c>
      <c r="AI24" s="247" t="n">
        <v>17.17</v>
      </c>
      <c r="AJ24" s="248" t="n">
        <v>0</v>
      </c>
      <c r="AK24" s="248" t="n">
        <v>0</v>
      </c>
      <c r="AL24" s="248" t="n">
        <v>0</v>
      </c>
      <c r="AM24" s="248" t="n">
        <v>0</v>
      </c>
      <c r="AN24" s="248" t="n">
        <v>0</v>
      </c>
      <c r="AO24" s="248" t="n">
        <v>0</v>
      </c>
      <c r="AP24" s="365" t="n">
        <f aca="false">SUM(AI24:AO24)</f>
        <v>17.17</v>
      </c>
      <c r="AQ24" s="366" t="n">
        <f aca="false">AH24+AP24</f>
        <v>100</v>
      </c>
    </row>
    <row r="25" customFormat="false" ht="12.75" hidden="false" customHeight="true" outlineLevel="0" collapsed="false">
      <c r="A25" s="63" t="s">
        <v>195</v>
      </c>
      <c r="B25" s="62" t="s">
        <v>456</v>
      </c>
      <c r="C25" s="247" t="n">
        <v>4.68</v>
      </c>
      <c r="D25" s="247" t="n">
        <v>0.61</v>
      </c>
      <c r="E25" s="247" t="n">
        <v>0</v>
      </c>
      <c r="F25" s="247" t="n">
        <v>0.15</v>
      </c>
      <c r="G25" s="247" t="n">
        <v>0.46</v>
      </c>
      <c r="H25" s="247" t="n">
        <v>1.07</v>
      </c>
      <c r="I25" s="247" t="n">
        <v>0.08</v>
      </c>
      <c r="J25" s="247" t="n">
        <v>0</v>
      </c>
      <c r="K25" s="247" t="n">
        <v>0.31</v>
      </c>
      <c r="L25" s="247" t="n">
        <v>0.31</v>
      </c>
      <c r="M25" s="247" t="n">
        <v>24.05</v>
      </c>
      <c r="N25" s="247" t="n">
        <v>12.42</v>
      </c>
      <c r="O25" s="247" t="n">
        <v>0.84</v>
      </c>
      <c r="P25" s="247" t="n">
        <v>1.07</v>
      </c>
      <c r="Q25" s="247" t="n">
        <v>1.04</v>
      </c>
      <c r="R25" s="247" t="n">
        <v>1.07</v>
      </c>
      <c r="S25" s="247" t="n">
        <v>0.38</v>
      </c>
      <c r="T25" s="247" t="n">
        <v>0.23</v>
      </c>
      <c r="U25" s="247" t="n">
        <v>0.15</v>
      </c>
      <c r="V25" s="247" t="n">
        <v>1.08</v>
      </c>
      <c r="W25" s="247" t="n">
        <v>5.91</v>
      </c>
      <c r="X25" s="247" t="n">
        <v>4.07</v>
      </c>
      <c r="Y25" s="247" t="n">
        <v>0</v>
      </c>
      <c r="Z25" s="247" t="n">
        <v>7.36</v>
      </c>
      <c r="AA25" s="247" t="n">
        <v>2.84</v>
      </c>
      <c r="AB25" s="247" t="n">
        <v>0.39</v>
      </c>
      <c r="AC25" s="247" t="n">
        <v>2.68</v>
      </c>
      <c r="AD25" s="247" t="n">
        <v>1.38</v>
      </c>
      <c r="AE25" s="247" t="n">
        <v>0.77</v>
      </c>
      <c r="AF25" s="247" t="n">
        <v>2.07</v>
      </c>
      <c r="AG25" s="248" t="n">
        <v>0</v>
      </c>
      <c r="AH25" s="364" t="n">
        <f aca="false">SUM(C25:V25)+SUM(W25:AG25)</f>
        <v>77.47</v>
      </c>
      <c r="AI25" s="247" t="n">
        <v>22.53</v>
      </c>
      <c r="AJ25" s="248" t="n">
        <v>0</v>
      </c>
      <c r="AK25" s="248" t="n">
        <v>0</v>
      </c>
      <c r="AL25" s="248" t="n">
        <v>0</v>
      </c>
      <c r="AM25" s="248" t="n">
        <v>0</v>
      </c>
      <c r="AN25" s="248" t="n">
        <v>0</v>
      </c>
      <c r="AO25" s="248" t="n">
        <v>0</v>
      </c>
      <c r="AP25" s="365" t="n">
        <f aca="false">SUM(AI25:AO25)</f>
        <v>22.53</v>
      </c>
      <c r="AQ25" s="366" t="n">
        <f aca="false">AH25+AP25</f>
        <v>100</v>
      </c>
    </row>
    <row r="26" customFormat="false" ht="12.75" hidden="false" customHeight="true" outlineLevel="0" collapsed="false">
      <c r="A26" s="63" t="s">
        <v>155</v>
      </c>
      <c r="B26" s="62" t="s">
        <v>457</v>
      </c>
      <c r="C26" s="247" t="n">
        <v>12.8</v>
      </c>
      <c r="D26" s="248" t="n">
        <v>0</v>
      </c>
      <c r="E26" s="248" t="n">
        <v>0</v>
      </c>
      <c r="F26" s="248" t="n">
        <v>0</v>
      </c>
      <c r="G26" s="247" t="n">
        <v>0.05</v>
      </c>
      <c r="H26" s="247" t="n">
        <v>2.22</v>
      </c>
      <c r="I26" s="247" t="n">
        <v>2.81</v>
      </c>
      <c r="J26" s="247" t="n">
        <v>0.45</v>
      </c>
      <c r="K26" s="247" t="n">
        <v>0.62</v>
      </c>
      <c r="L26" s="247" t="n">
        <v>1.7</v>
      </c>
      <c r="M26" s="247" t="n">
        <v>1.4</v>
      </c>
      <c r="N26" s="247" t="n">
        <v>34.42</v>
      </c>
      <c r="O26" s="247" t="n">
        <v>10.2</v>
      </c>
      <c r="P26" s="247" t="n">
        <v>1.51</v>
      </c>
      <c r="Q26" s="247" t="n">
        <v>1.03</v>
      </c>
      <c r="R26" s="247" t="n">
        <v>2.16</v>
      </c>
      <c r="S26" s="247" t="n">
        <v>1.2</v>
      </c>
      <c r="T26" s="247" t="n">
        <v>0.55</v>
      </c>
      <c r="U26" s="247" t="n">
        <v>1.09</v>
      </c>
      <c r="V26" s="247" t="n">
        <v>0.09</v>
      </c>
      <c r="W26" s="247" t="n">
        <v>2.38</v>
      </c>
      <c r="X26" s="247" t="n">
        <v>1.12</v>
      </c>
      <c r="Y26" s="247" t="n">
        <v>0.02</v>
      </c>
      <c r="Z26" s="247" t="n">
        <v>0.11</v>
      </c>
      <c r="AA26" s="247" t="n">
        <v>0.02</v>
      </c>
      <c r="AB26" s="247" t="n">
        <v>0.45</v>
      </c>
      <c r="AC26" s="247" t="n">
        <v>0.12</v>
      </c>
      <c r="AD26" s="247" t="n">
        <v>0.27</v>
      </c>
      <c r="AE26" s="247" t="n">
        <v>0.28</v>
      </c>
      <c r="AF26" s="247" t="n">
        <v>0.45</v>
      </c>
      <c r="AG26" s="248" t="n">
        <v>0</v>
      </c>
      <c r="AH26" s="364" t="n">
        <f aca="false">SUM(C26:V26)+SUM(W26:AG26)</f>
        <v>79.52</v>
      </c>
      <c r="AI26" s="247" t="n">
        <v>20.85</v>
      </c>
      <c r="AJ26" s="248" t="n">
        <v>0</v>
      </c>
      <c r="AK26" s="248" t="n">
        <v>0</v>
      </c>
      <c r="AL26" s="248" t="n">
        <v>0</v>
      </c>
      <c r="AM26" s="248" t="n">
        <v>0</v>
      </c>
      <c r="AN26" s="247" t="n">
        <v>-0.37</v>
      </c>
      <c r="AO26" s="248" t="n">
        <v>0</v>
      </c>
      <c r="AP26" s="365" t="n">
        <f aca="false">SUM(AI26:AO26)</f>
        <v>20.48</v>
      </c>
      <c r="AQ26" s="366" t="n">
        <f aca="false">AH26+AP26</f>
        <v>100</v>
      </c>
    </row>
    <row r="27" customFormat="false" ht="12.75" hidden="false" customHeight="true" outlineLevel="0" collapsed="false">
      <c r="A27" s="63" t="s">
        <v>196</v>
      </c>
      <c r="B27" s="62" t="s">
        <v>458</v>
      </c>
      <c r="C27" s="247" t="n">
        <v>1.96</v>
      </c>
      <c r="D27" s="247" t="n">
        <v>0.08</v>
      </c>
      <c r="E27" s="248" t="n">
        <v>0</v>
      </c>
      <c r="F27" s="248" t="n">
        <v>0</v>
      </c>
      <c r="G27" s="247" t="n">
        <v>0.32</v>
      </c>
      <c r="H27" s="247" t="n">
        <v>5.26</v>
      </c>
      <c r="I27" s="247" t="n">
        <v>0.39</v>
      </c>
      <c r="J27" s="247" t="n">
        <v>0.64</v>
      </c>
      <c r="K27" s="247" t="n">
        <v>0.32</v>
      </c>
      <c r="L27" s="247" t="n">
        <v>0.16</v>
      </c>
      <c r="M27" s="247" t="n">
        <v>0.01</v>
      </c>
      <c r="N27" s="247" t="n">
        <v>5.52</v>
      </c>
      <c r="O27" s="247" t="n">
        <v>20.59</v>
      </c>
      <c r="P27" s="247" t="n">
        <v>1.21</v>
      </c>
      <c r="Q27" s="247" t="n">
        <v>1.6</v>
      </c>
      <c r="R27" s="247" t="n">
        <v>12.98</v>
      </c>
      <c r="S27" s="247" t="n">
        <v>1.36</v>
      </c>
      <c r="T27" s="247" t="n">
        <v>13.23</v>
      </c>
      <c r="U27" s="247" t="n">
        <v>2.31</v>
      </c>
      <c r="V27" s="247" t="n">
        <v>0.16</v>
      </c>
      <c r="W27" s="247" t="n">
        <v>16.05</v>
      </c>
      <c r="X27" s="247" t="n">
        <v>7.54</v>
      </c>
      <c r="Y27" s="247" t="n">
        <v>0.07</v>
      </c>
      <c r="Z27" s="247" t="n">
        <v>1.62</v>
      </c>
      <c r="AA27" s="247" t="n">
        <v>0.65</v>
      </c>
      <c r="AB27" s="247" t="n">
        <v>0.39</v>
      </c>
      <c r="AC27" s="247" t="n">
        <v>1.76</v>
      </c>
      <c r="AD27" s="247" t="n">
        <v>0.32</v>
      </c>
      <c r="AE27" s="247" t="n">
        <v>0.4</v>
      </c>
      <c r="AF27" s="247" t="n">
        <v>0.55</v>
      </c>
      <c r="AG27" s="248" t="n">
        <v>0</v>
      </c>
      <c r="AH27" s="364" t="n">
        <f aca="false">SUM(C27:V27)+SUM(W27:AG27)</f>
        <v>97.45</v>
      </c>
      <c r="AI27" s="247" t="n">
        <v>2.55</v>
      </c>
      <c r="AJ27" s="248" t="n">
        <v>0</v>
      </c>
      <c r="AK27" s="248" t="n">
        <v>0</v>
      </c>
      <c r="AL27" s="248" t="n">
        <v>0</v>
      </c>
      <c r="AM27" s="248" t="n">
        <v>0</v>
      </c>
      <c r="AN27" s="248" t="n">
        <v>0</v>
      </c>
      <c r="AO27" s="248" t="n">
        <v>0</v>
      </c>
      <c r="AP27" s="365" t="n">
        <f aca="false">SUM(AI27:AO27)</f>
        <v>2.55</v>
      </c>
      <c r="AQ27" s="366" t="n">
        <f aca="false">AH27+AP27</f>
        <v>100</v>
      </c>
    </row>
    <row r="28" customFormat="false" ht="12.75" hidden="false" customHeight="true" outlineLevel="0" collapsed="false">
      <c r="A28" s="63" t="s">
        <v>197</v>
      </c>
      <c r="B28" s="62" t="s">
        <v>459</v>
      </c>
      <c r="C28" s="247" t="n">
        <v>0.22</v>
      </c>
      <c r="D28" s="248" t="n">
        <v>0</v>
      </c>
      <c r="E28" s="248" t="n">
        <v>0</v>
      </c>
      <c r="F28" s="248" t="n">
        <v>0</v>
      </c>
      <c r="G28" s="247" t="n">
        <v>0.01</v>
      </c>
      <c r="H28" s="247" t="n">
        <v>8.36</v>
      </c>
      <c r="I28" s="247" t="n">
        <v>0.07</v>
      </c>
      <c r="J28" s="248" t="n">
        <v>0</v>
      </c>
      <c r="K28" s="247" t="n">
        <v>1.44</v>
      </c>
      <c r="L28" s="247" t="n">
        <v>0.02</v>
      </c>
      <c r="M28" s="248" t="n">
        <v>0</v>
      </c>
      <c r="N28" s="247" t="n">
        <v>2.43</v>
      </c>
      <c r="O28" s="247" t="n">
        <v>1.19</v>
      </c>
      <c r="P28" s="247" t="n">
        <v>9.36</v>
      </c>
      <c r="Q28" s="247" t="n">
        <v>1.88</v>
      </c>
      <c r="R28" s="247" t="n">
        <v>1.74</v>
      </c>
      <c r="S28" s="247" t="n">
        <v>2.19</v>
      </c>
      <c r="T28" s="247" t="n">
        <v>1.22</v>
      </c>
      <c r="U28" s="247" t="n">
        <v>1.19</v>
      </c>
      <c r="V28" s="247" t="n">
        <v>0.09</v>
      </c>
      <c r="W28" s="247" t="n">
        <v>57.01</v>
      </c>
      <c r="X28" s="247" t="n">
        <v>0.41</v>
      </c>
      <c r="Y28" s="247" t="n">
        <v>0.01</v>
      </c>
      <c r="Z28" s="247" t="n">
        <v>0.2</v>
      </c>
      <c r="AA28" s="248" t="n">
        <v>0</v>
      </c>
      <c r="AB28" s="247" t="n">
        <v>0.12</v>
      </c>
      <c r="AC28" s="247" t="n">
        <v>0.1</v>
      </c>
      <c r="AD28" s="247" t="n">
        <v>0.03</v>
      </c>
      <c r="AE28" s="247" t="n">
        <v>0.21</v>
      </c>
      <c r="AF28" s="247" t="n">
        <v>0.04</v>
      </c>
      <c r="AG28" s="248" t="n">
        <v>0</v>
      </c>
      <c r="AH28" s="364" t="n">
        <f aca="false">SUM(C28:V28)+SUM(W28:AG28)</f>
        <v>89.54</v>
      </c>
      <c r="AI28" s="247" t="n">
        <v>10.46</v>
      </c>
      <c r="AJ28" s="248" t="n">
        <v>0</v>
      </c>
      <c r="AK28" s="248" t="n">
        <v>0</v>
      </c>
      <c r="AL28" s="248" t="n">
        <v>0</v>
      </c>
      <c r="AM28" s="248" t="n">
        <v>0</v>
      </c>
      <c r="AN28" s="248" t="n">
        <v>0</v>
      </c>
      <c r="AO28" s="248" t="n">
        <v>0</v>
      </c>
      <c r="AP28" s="365" t="n">
        <f aca="false">SUM(AI28:AO28)</f>
        <v>10.46</v>
      </c>
      <c r="AQ28" s="366" t="n">
        <f aca="false">AH28+AP28</f>
        <v>100</v>
      </c>
    </row>
    <row r="29" customFormat="false" ht="12.75" hidden="false" customHeight="true" outlineLevel="0" collapsed="false">
      <c r="A29" s="63" t="s">
        <v>372</v>
      </c>
      <c r="B29" s="62"/>
      <c r="C29" s="247"/>
      <c r="D29" s="247"/>
      <c r="E29" s="248"/>
      <c r="F29" s="248"/>
      <c r="G29" s="247"/>
      <c r="H29" s="247"/>
      <c r="I29" s="247"/>
      <c r="J29" s="248"/>
      <c r="K29" s="247"/>
      <c r="L29" s="247"/>
      <c r="M29" s="248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8"/>
      <c r="AB29" s="247"/>
      <c r="AC29" s="247"/>
      <c r="AD29" s="247"/>
      <c r="AE29" s="247"/>
      <c r="AF29" s="247"/>
      <c r="AG29" s="248"/>
      <c r="AH29" s="280"/>
      <c r="AI29" s="247"/>
      <c r="AJ29" s="248"/>
      <c r="AK29" s="248"/>
      <c r="AL29" s="248"/>
      <c r="AM29" s="248"/>
      <c r="AN29" s="283"/>
      <c r="AO29" s="248"/>
      <c r="AP29" s="365"/>
      <c r="AQ29" s="367"/>
    </row>
    <row r="30" customFormat="false" ht="12.75" hidden="false" customHeight="true" outlineLevel="0" collapsed="false">
      <c r="A30" s="63" t="s">
        <v>373</v>
      </c>
      <c r="B30" s="62" t="s">
        <v>460</v>
      </c>
      <c r="C30" s="247" t="n">
        <v>0.09</v>
      </c>
      <c r="D30" s="247" t="n">
        <v>0.04</v>
      </c>
      <c r="E30" s="248" t="n">
        <v>0</v>
      </c>
      <c r="F30" s="247" t="n">
        <v>0.09</v>
      </c>
      <c r="G30" s="247" t="n">
        <v>0.08</v>
      </c>
      <c r="H30" s="247" t="n">
        <v>1.08</v>
      </c>
      <c r="I30" s="247" t="n">
        <v>0.04</v>
      </c>
      <c r="J30" s="247" t="n">
        <v>0.03</v>
      </c>
      <c r="K30" s="247" t="n">
        <v>0.18</v>
      </c>
      <c r="L30" s="247" t="n">
        <v>0.12</v>
      </c>
      <c r="M30" s="247" t="n">
        <v>0.03</v>
      </c>
      <c r="N30" s="247" t="n">
        <v>0.23</v>
      </c>
      <c r="O30" s="247" t="n">
        <v>0.32</v>
      </c>
      <c r="P30" s="247" t="n">
        <v>3.26</v>
      </c>
      <c r="Q30" s="247" t="n">
        <v>27.56</v>
      </c>
      <c r="R30" s="247" t="n">
        <v>20.68</v>
      </c>
      <c r="S30" s="247" t="n">
        <v>7.63</v>
      </c>
      <c r="T30" s="247" t="n">
        <v>7.38</v>
      </c>
      <c r="U30" s="247" t="n">
        <v>2.48</v>
      </c>
      <c r="V30" s="247" t="n">
        <v>0.5</v>
      </c>
      <c r="W30" s="247" t="n">
        <v>15.21</v>
      </c>
      <c r="X30" s="247" t="n">
        <v>0.38</v>
      </c>
      <c r="Y30" s="248" t="n">
        <v>0</v>
      </c>
      <c r="Z30" s="247" t="n">
        <v>1.06</v>
      </c>
      <c r="AA30" s="248" t="n">
        <v>0</v>
      </c>
      <c r="AB30" s="247" t="n">
        <v>0.3</v>
      </c>
      <c r="AC30" s="247" t="n">
        <v>0.03</v>
      </c>
      <c r="AD30" s="247" t="n">
        <v>0.04</v>
      </c>
      <c r="AE30" s="247" t="n">
        <v>0.05</v>
      </c>
      <c r="AF30" s="247" t="n">
        <v>0.16</v>
      </c>
      <c r="AG30" s="248" t="n">
        <v>0</v>
      </c>
      <c r="AH30" s="364" t="n">
        <f aca="false">SUM(C30:V30)+SUM(W30:AG30)</f>
        <v>89.05</v>
      </c>
      <c r="AI30" s="247" t="n">
        <v>2.08</v>
      </c>
      <c r="AJ30" s="248" t="n">
        <v>0</v>
      </c>
      <c r="AK30" s="248" t="n">
        <v>0</v>
      </c>
      <c r="AL30" s="248" t="n">
        <v>0</v>
      </c>
      <c r="AM30" s="247" t="n">
        <v>8.87</v>
      </c>
      <c r="AN30" s="248" t="n">
        <v>0</v>
      </c>
      <c r="AO30" s="248" t="n">
        <v>0</v>
      </c>
      <c r="AP30" s="365" t="n">
        <f aca="false">SUM(AI30:AO30)</f>
        <v>10.95</v>
      </c>
      <c r="AQ30" s="366" t="n">
        <f aca="false">AH30+AP30</f>
        <v>100</v>
      </c>
    </row>
    <row r="31" customFormat="false" ht="12.75" hidden="false" customHeight="true" outlineLevel="0" collapsed="false">
      <c r="A31" s="66" t="s">
        <v>159</v>
      </c>
      <c r="B31" s="62" t="s">
        <v>461</v>
      </c>
      <c r="C31" s="247" t="n">
        <v>1.48</v>
      </c>
      <c r="D31" s="247" t="n">
        <v>0.05</v>
      </c>
      <c r="E31" s="248" t="n">
        <v>0</v>
      </c>
      <c r="F31" s="247" t="n">
        <v>0.05</v>
      </c>
      <c r="G31" s="247" t="n">
        <v>0.13</v>
      </c>
      <c r="H31" s="247" t="n">
        <v>0.68</v>
      </c>
      <c r="I31" s="247" t="n">
        <v>0.1</v>
      </c>
      <c r="J31" s="248" t="n">
        <v>0</v>
      </c>
      <c r="K31" s="247" t="n">
        <v>0.15</v>
      </c>
      <c r="L31" s="247" t="n">
        <v>0.08</v>
      </c>
      <c r="M31" s="247" t="n">
        <v>0.05</v>
      </c>
      <c r="N31" s="247" t="n">
        <v>0.7</v>
      </c>
      <c r="O31" s="247" t="n">
        <v>0.05</v>
      </c>
      <c r="P31" s="247" t="n">
        <v>0.35</v>
      </c>
      <c r="Q31" s="247" t="n">
        <v>0.4</v>
      </c>
      <c r="R31" s="247" t="n">
        <v>9.26</v>
      </c>
      <c r="S31" s="247" t="n">
        <v>2.29</v>
      </c>
      <c r="T31" s="247" t="n">
        <v>5.74</v>
      </c>
      <c r="U31" s="247" t="n">
        <v>0.08</v>
      </c>
      <c r="V31" s="247" t="n">
        <v>0.33</v>
      </c>
      <c r="W31" s="247" t="n">
        <v>0.75</v>
      </c>
      <c r="X31" s="247" t="n">
        <v>1.23</v>
      </c>
      <c r="Y31" s="247" t="n">
        <v>0.02</v>
      </c>
      <c r="Z31" s="247" t="n">
        <v>0.33</v>
      </c>
      <c r="AA31" s="248" t="n">
        <v>0</v>
      </c>
      <c r="AB31" s="247" t="n">
        <v>0.48</v>
      </c>
      <c r="AC31" s="247" t="n">
        <v>0.1</v>
      </c>
      <c r="AD31" s="247" t="n">
        <v>0.02</v>
      </c>
      <c r="AE31" s="247" t="n">
        <v>0.08</v>
      </c>
      <c r="AF31" s="247" t="n">
        <v>0.18</v>
      </c>
      <c r="AG31" s="248" t="n">
        <v>0</v>
      </c>
      <c r="AH31" s="364" t="n">
        <f aca="false">SUM(C31:V31)+SUM(W31:AG31)</f>
        <v>25.16</v>
      </c>
      <c r="AI31" s="247" t="n">
        <v>6.71</v>
      </c>
      <c r="AJ31" s="248" t="n">
        <v>0</v>
      </c>
      <c r="AK31" s="248" t="n">
        <v>0</v>
      </c>
      <c r="AL31" s="248" t="n">
        <v>0</v>
      </c>
      <c r="AM31" s="247" t="n">
        <v>68.13</v>
      </c>
      <c r="AN31" s="248" t="n">
        <v>0</v>
      </c>
      <c r="AO31" s="248" t="n">
        <v>0</v>
      </c>
      <c r="AP31" s="365" t="n">
        <f aca="false">SUM(AI31:AO31)</f>
        <v>74.84</v>
      </c>
      <c r="AQ31" s="366" t="n">
        <f aca="false">AH31+AP31</f>
        <v>100</v>
      </c>
    </row>
    <row r="32" customFormat="false" ht="12.75" hidden="false" customHeight="true" outlineLevel="0" collapsed="false">
      <c r="A32" s="66" t="s">
        <v>374</v>
      </c>
      <c r="B32" s="62"/>
      <c r="C32" s="247"/>
      <c r="D32" s="247"/>
      <c r="E32" s="248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8"/>
      <c r="Z32" s="247"/>
      <c r="AA32" s="248"/>
      <c r="AB32" s="247"/>
      <c r="AC32" s="247"/>
      <c r="AD32" s="247"/>
      <c r="AE32" s="247"/>
      <c r="AF32" s="247"/>
      <c r="AG32" s="248"/>
      <c r="AH32" s="280"/>
      <c r="AI32" s="247"/>
      <c r="AJ32" s="248"/>
      <c r="AK32" s="248"/>
      <c r="AL32" s="248"/>
      <c r="AM32" s="247"/>
      <c r="AN32" s="248"/>
      <c r="AO32" s="248"/>
      <c r="AP32" s="365"/>
      <c r="AQ32" s="367"/>
    </row>
    <row r="33" customFormat="false" ht="12.75" hidden="false" customHeight="true" outlineLevel="0" collapsed="false">
      <c r="A33" s="67" t="s">
        <v>375</v>
      </c>
      <c r="B33" s="62" t="s">
        <v>462</v>
      </c>
      <c r="C33" s="247" t="n">
        <v>0.09</v>
      </c>
      <c r="D33" s="247" t="n">
        <v>0.01</v>
      </c>
      <c r="E33" s="248" t="n">
        <v>0</v>
      </c>
      <c r="F33" s="247" t="n">
        <v>0.04</v>
      </c>
      <c r="G33" s="247" t="n">
        <v>0.01</v>
      </c>
      <c r="H33" s="247" t="n">
        <v>0.57</v>
      </c>
      <c r="I33" s="247" t="n">
        <v>0.02</v>
      </c>
      <c r="J33" s="247" t="n">
        <v>0</v>
      </c>
      <c r="K33" s="247" t="n">
        <v>0.04</v>
      </c>
      <c r="L33" s="247" t="n">
        <v>0.03</v>
      </c>
      <c r="M33" s="247" t="n">
        <v>0.02</v>
      </c>
      <c r="N33" s="247" t="n">
        <v>0.37</v>
      </c>
      <c r="O33" s="247" t="n">
        <v>0.07</v>
      </c>
      <c r="P33" s="247" t="n">
        <v>0.15</v>
      </c>
      <c r="Q33" s="247" t="n">
        <v>0.11</v>
      </c>
      <c r="R33" s="247" t="n">
        <v>9.11</v>
      </c>
      <c r="S33" s="247" t="n">
        <v>13.83</v>
      </c>
      <c r="T33" s="247" t="n">
        <v>3.39</v>
      </c>
      <c r="U33" s="247" t="n">
        <v>0.01</v>
      </c>
      <c r="V33" s="247" t="n">
        <v>0.47</v>
      </c>
      <c r="W33" s="247" t="n">
        <v>6.78</v>
      </c>
      <c r="X33" s="247" t="n">
        <v>3.22</v>
      </c>
      <c r="Y33" s="247" t="n">
        <v>0.02</v>
      </c>
      <c r="Z33" s="247" t="n">
        <v>1.49</v>
      </c>
      <c r="AA33" s="247" t="n">
        <v>1.74</v>
      </c>
      <c r="AB33" s="247" t="n">
        <v>1.44</v>
      </c>
      <c r="AC33" s="247" t="n">
        <v>0.31</v>
      </c>
      <c r="AD33" s="247" t="n">
        <v>0.27</v>
      </c>
      <c r="AE33" s="247" t="n">
        <v>0.2</v>
      </c>
      <c r="AF33" s="247" t="n">
        <v>0.17</v>
      </c>
      <c r="AG33" s="248" t="n">
        <v>0</v>
      </c>
      <c r="AH33" s="364" t="n">
        <f aca="false">SUM(C33:V33)+SUM(W33:AG33)</f>
        <v>43.98</v>
      </c>
      <c r="AI33" s="247" t="n">
        <v>8.14</v>
      </c>
      <c r="AJ33" s="248" t="n">
        <v>0</v>
      </c>
      <c r="AK33" s="248" t="n">
        <v>0</v>
      </c>
      <c r="AL33" s="248" t="n">
        <v>0</v>
      </c>
      <c r="AM33" s="247" t="n">
        <v>47.88</v>
      </c>
      <c r="AN33" s="248" t="n">
        <v>0</v>
      </c>
      <c r="AO33" s="248" t="n">
        <v>0</v>
      </c>
      <c r="AP33" s="365" t="n">
        <f aca="false">SUM(AI33:AO33)</f>
        <v>56.02</v>
      </c>
      <c r="AQ33" s="366" t="n">
        <f aca="false">AH33+AP33</f>
        <v>100</v>
      </c>
    </row>
    <row r="34" customFormat="false" ht="12.75" hidden="false" customHeight="true" outlineLevel="0" collapsed="false">
      <c r="A34" s="63" t="s">
        <v>161</v>
      </c>
      <c r="B34" s="62" t="s">
        <v>463</v>
      </c>
      <c r="C34" s="247" t="n">
        <v>2.29</v>
      </c>
      <c r="D34" s="247" t="n">
        <v>0.02</v>
      </c>
      <c r="E34" s="248" t="n">
        <v>0</v>
      </c>
      <c r="F34" s="247" t="n">
        <v>0.01</v>
      </c>
      <c r="G34" s="247" t="n">
        <v>0.02</v>
      </c>
      <c r="H34" s="247" t="n">
        <v>0.66</v>
      </c>
      <c r="I34" s="247" t="n">
        <v>0.01</v>
      </c>
      <c r="J34" s="248" t="n">
        <v>0</v>
      </c>
      <c r="K34" s="247" t="n">
        <v>0.03</v>
      </c>
      <c r="L34" s="247" t="n">
        <v>0.01</v>
      </c>
      <c r="M34" s="248" t="n">
        <v>0</v>
      </c>
      <c r="N34" s="247" t="n">
        <v>0.02</v>
      </c>
      <c r="O34" s="247" t="n">
        <v>0.02</v>
      </c>
      <c r="P34" s="247" t="n">
        <v>0.09</v>
      </c>
      <c r="Q34" s="247" t="n">
        <v>0.03</v>
      </c>
      <c r="R34" s="247" t="n">
        <v>0.15</v>
      </c>
      <c r="S34" s="247" t="n">
        <v>0.04</v>
      </c>
      <c r="T34" s="247" t="n">
        <v>7.93</v>
      </c>
      <c r="U34" s="247" t="n">
        <v>0.03</v>
      </c>
      <c r="V34" s="247" t="n">
        <v>0.05</v>
      </c>
      <c r="W34" s="247" t="n">
        <v>1.29</v>
      </c>
      <c r="X34" s="247" t="n">
        <v>2.53</v>
      </c>
      <c r="Y34" s="247" t="n">
        <v>0.01</v>
      </c>
      <c r="Z34" s="247" t="n">
        <v>3.38</v>
      </c>
      <c r="AA34" s="247" t="n">
        <v>2.44</v>
      </c>
      <c r="AB34" s="247" t="n">
        <v>0.16</v>
      </c>
      <c r="AC34" s="247" t="n">
        <v>0.1</v>
      </c>
      <c r="AD34" s="247" t="n">
        <v>3.1</v>
      </c>
      <c r="AE34" s="247" t="n">
        <v>0.22</v>
      </c>
      <c r="AF34" s="247" t="n">
        <v>0.46</v>
      </c>
      <c r="AG34" s="248" t="n">
        <v>0</v>
      </c>
      <c r="AH34" s="364" t="n">
        <f aca="false">SUM(C34:V34)+SUM(W34:AG34)</f>
        <v>25.1</v>
      </c>
      <c r="AI34" s="247" t="n">
        <v>8.3</v>
      </c>
      <c r="AJ34" s="248" t="n">
        <v>0</v>
      </c>
      <c r="AK34" s="248" t="n">
        <v>0</v>
      </c>
      <c r="AL34" s="248" t="n">
        <v>0</v>
      </c>
      <c r="AM34" s="247" t="n">
        <v>51.59</v>
      </c>
      <c r="AN34" s="248" t="n">
        <v>0</v>
      </c>
      <c r="AO34" s="247" t="n">
        <v>15.01</v>
      </c>
      <c r="AP34" s="365" t="n">
        <f aca="false">SUM(AI34:AO34)</f>
        <v>74.9</v>
      </c>
      <c r="AQ34" s="366" t="n">
        <f aca="false">AH34+AP34</f>
        <v>100</v>
      </c>
    </row>
    <row r="35" customFormat="false" ht="12.75" hidden="false" customHeight="true" outlineLevel="0" collapsed="false">
      <c r="A35" s="63" t="s">
        <v>200</v>
      </c>
      <c r="B35" s="62" t="s">
        <v>464</v>
      </c>
      <c r="C35" s="247" t="n">
        <v>0.85</v>
      </c>
      <c r="D35" s="248" t="n">
        <v>0</v>
      </c>
      <c r="E35" s="248" t="n">
        <v>0</v>
      </c>
      <c r="F35" s="248" t="n">
        <v>0</v>
      </c>
      <c r="G35" s="248" t="n">
        <v>0</v>
      </c>
      <c r="H35" s="247" t="n">
        <v>2.54</v>
      </c>
      <c r="I35" s="247" t="n">
        <v>0.16</v>
      </c>
      <c r="J35" s="247" t="n">
        <v>0.03</v>
      </c>
      <c r="K35" s="247" t="n">
        <v>0.1</v>
      </c>
      <c r="L35" s="247" t="n">
        <v>0.13</v>
      </c>
      <c r="M35" s="248" t="n">
        <v>0</v>
      </c>
      <c r="N35" s="247" t="n">
        <v>0.16</v>
      </c>
      <c r="O35" s="247" t="n">
        <v>0.49</v>
      </c>
      <c r="P35" s="247" t="n">
        <v>0.42</v>
      </c>
      <c r="Q35" s="247" t="n">
        <v>0.23</v>
      </c>
      <c r="R35" s="247" t="n">
        <v>0.32</v>
      </c>
      <c r="S35" s="247" t="n">
        <v>1.14</v>
      </c>
      <c r="T35" s="247" t="n">
        <v>1.04</v>
      </c>
      <c r="U35" s="247" t="n">
        <v>3.67</v>
      </c>
      <c r="V35" s="247" t="n">
        <v>0.16</v>
      </c>
      <c r="W35" s="247" t="n">
        <v>4.26</v>
      </c>
      <c r="X35" s="247" t="n">
        <v>4.97</v>
      </c>
      <c r="Y35" s="247" t="n">
        <v>0.82</v>
      </c>
      <c r="Z35" s="247" t="n">
        <v>0.62</v>
      </c>
      <c r="AA35" s="247" t="n">
        <v>2.47</v>
      </c>
      <c r="AB35" s="247" t="n">
        <v>0.65</v>
      </c>
      <c r="AC35" s="247" t="n">
        <v>4.16</v>
      </c>
      <c r="AD35" s="247" t="n">
        <v>2.2</v>
      </c>
      <c r="AE35" s="247" t="n">
        <v>2.54</v>
      </c>
      <c r="AF35" s="247" t="n">
        <v>3.11</v>
      </c>
      <c r="AG35" s="248" t="n">
        <v>0</v>
      </c>
      <c r="AH35" s="364" t="n">
        <f aca="false">SUM(C35:V35)+SUM(W35:AG35)</f>
        <v>37.24</v>
      </c>
      <c r="AI35" s="247" t="n">
        <v>54.42</v>
      </c>
      <c r="AJ35" s="248" t="n">
        <v>0</v>
      </c>
      <c r="AK35" s="248" t="n">
        <v>0</v>
      </c>
      <c r="AL35" s="248" t="n">
        <v>0</v>
      </c>
      <c r="AM35" s="247" t="n">
        <v>8.34</v>
      </c>
      <c r="AN35" s="248" t="n">
        <v>0</v>
      </c>
      <c r="AO35" s="248" t="n">
        <v>0</v>
      </c>
      <c r="AP35" s="365" t="n">
        <f aca="false">SUM(AI35:AO35)</f>
        <v>62.76</v>
      </c>
      <c r="AQ35" s="366" t="n">
        <f aca="false">AH35+AP35</f>
        <v>100</v>
      </c>
    </row>
    <row r="36" customFormat="false" ht="12.75" hidden="false" customHeight="true" outlineLevel="0" collapsed="false">
      <c r="A36" s="68" t="s">
        <v>201</v>
      </c>
      <c r="B36" s="62" t="s">
        <v>465</v>
      </c>
      <c r="C36" s="247" t="n">
        <v>2.47</v>
      </c>
      <c r="D36" s="247" t="n">
        <v>0.08</v>
      </c>
      <c r="E36" s="248" t="n">
        <v>0</v>
      </c>
      <c r="F36" s="247" t="n">
        <v>0.25</v>
      </c>
      <c r="G36" s="247" t="n">
        <v>0.33</v>
      </c>
      <c r="H36" s="247" t="n">
        <v>2.31</v>
      </c>
      <c r="I36" s="247" t="n">
        <v>2.14</v>
      </c>
      <c r="J36" s="247" t="n">
        <v>0.17</v>
      </c>
      <c r="K36" s="247" t="n">
        <v>0.74</v>
      </c>
      <c r="L36" s="247" t="n">
        <v>1.49</v>
      </c>
      <c r="M36" s="247" t="n">
        <v>6.68</v>
      </c>
      <c r="N36" s="247" t="n">
        <v>7.59</v>
      </c>
      <c r="O36" s="247" t="n">
        <v>1.9</v>
      </c>
      <c r="P36" s="247" t="n">
        <v>4.54</v>
      </c>
      <c r="Q36" s="247" t="n">
        <v>7.59</v>
      </c>
      <c r="R36" s="247" t="n">
        <v>3.63</v>
      </c>
      <c r="S36" s="247" t="n">
        <v>1.32</v>
      </c>
      <c r="T36" s="247" t="n">
        <v>1.57</v>
      </c>
      <c r="U36" s="247" t="n">
        <v>0.5</v>
      </c>
      <c r="V36" s="247" t="n">
        <v>7.67</v>
      </c>
      <c r="W36" s="247" t="n">
        <v>0.82</v>
      </c>
      <c r="X36" s="247" t="n">
        <v>7.92</v>
      </c>
      <c r="Y36" s="247" t="n">
        <v>0.5</v>
      </c>
      <c r="Z36" s="247" t="n">
        <v>5.36</v>
      </c>
      <c r="AA36" s="247" t="n">
        <v>2.31</v>
      </c>
      <c r="AB36" s="247" t="n">
        <v>1.73</v>
      </c>
      <c r="AC36" s="247" t="n">
        <v>0.41</v>
      </c>
      <c r="AD36" s="247" t="n">
        <v>3.22</v>
      </c>
      <c r="AE36" s="247" t="n">
        <v>2.39</v>
      </c>
      <c r="AF36" s="247" t="n">
        <v>4.87</v>
      </c>
      <c r="AG36" s="248" t="n">
        <v>0</v>
      </c>
      <c r="AH36" s="364" t="n">
        <f aca="false">SUM(C36:V36)+SUM(W36:AG36)</f>
        <v>82.5</v>
      </c>
      <c r="AI36" s="247" t="n">
        <v>17.5</v>
      </c>
      <c r="AJ36" s="248" t="n">
        <v>0</v>
      </c>
      <c r="AK36" s="248" t="n">
        <v>0</v>
      </c>
      <c r="AL36" s="248" t="n">
        <v>0</v>
      </c>
      <c r="AM36" s="248" t="n">
        <v>0</v>
      </c>
      <c r="AN36" s="248" t="n">
        <v>0</v>
      </c>
      <c r="AO36" s="248" t="n">
        <v>0</v>
      </c>
      <c r="AP36" s="365" t="n">
        <f aca="false">SUM(AI36:AO36)</f>
        <v>17.5</v>
      </c>
      <c r="AQ36" s="366" t="n">
        <f aca="false">AH36+AP36</f>
        <v>100</v>
      </c>
    </row>
    <row r="37" customFormat="false" ht="12.75" hidden="false" customHeight="true" outlineLevel="0" collapsed="false">
      <c r="A37" s="68" t="s">
        <v>15</v>
      </c>
      <c r="B37" s="62" t="s">
        <v>466</v>
      </c>
      <c r="C37" s="248" t="n">
        <v>0</v>
      </c>
      <c r="D37" s="248" t="n">
        <v>0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8" t="n">
        <v>0</v>
      </c>
      <c r="P37" s="248" t="n">
        <v>0</v>
      </c>
      <c r="Q37" s="248" t="n">
        <v>0</v>
      </c>
      <c r="R37" s="248" t="n">
        <v>0</v>
      </c>
      <c r="S37" s="248" t="n">
        <v>0</v>
      </c>
      <c r="T37" s="248" t="n">
        <v>0</v>
      </c>
      <c r="U37" s="248" t="n">
        <v>0</v>
      </c>
      <c r="V37" s="248" t="n">
        <v>0</v>
      </c>
      <c r="W37" s="248" t="n">
        <v>0</v>
      </c>
      <c r="X37" s="248" t="n">
        <v>0</v>
      </c>
      <c r="Y37" s="248" t="n">
        <v>0</v>
      </c>
      <c r="Z37" s="248" t="n">
        <v>0</v>
      </c>
      <c r="AA37" s="248" t="n">
        <v>0</v>
      </c>
      <c r="AB37" s="248" t="n">
        <v>0</v>
      </c>
      <c r="AC37" s="248" t="n">
        <v>0</v>
      </c>
      <c r="AD37" s="248" t="n">
        <v>0</v>
      </c>
      <c r="AE37" s="248" t="n">
        <v>0</v>
      </c>
      <c r="AF37" s="248" t="n">
        <v>0</v>
      </c>
      <c r="AG37" s="248" t="n">
        <v>0</v>
      </c>
      <c r="AH37" s="374" t="n">
        <f aca="false">SUM(C37:V37)+SUM(W37:AG37)</f>
        <v>0</v>
      </c>
      <c r="AI37" s="248" t="n">
        <v>0</v>
      </c>
      <c r="AJ37" s="248" t="n">
        <v>0</v>
      </c>
      <c r="AK37" s="248" t="n">
        <v>0</v>
      </c>
      <c r="AL37" s="248" t="n">
        <v>0</v>
      </c>
      <c r="AM37" s="247" t="n">
        <v>100</v>
      </c>
      <c r="AN37" s="248" t="n">
        <v>0</v>
      </c>
      <c r="AO37" s="248" t="n">
        <v>0</v>
      </c>
      <c r="AP37" s="365" t="n">
        <f aca="false">SUM(AI37:AO37)</f>
        <v>100</v>
      </c>
      <c r="AQ37" s="366" t="n">
        <f aca="false">AH37+AP37</f>
        <v>100</v>
      </c>
    </row>
    <row r="38" customFormat="false" ht="12.75" hidden="false" customHeight="true" outlineLevel="0" collapsed="false">
      <c r="A38" s="68" t="s">
        <v>376</v>
      </c>
      <c r="B38" s="62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80"/>
      <c r="AI38" s="248"/>
      <c r="AJ38" s="248"/>
      <c r="AK38" s="248"/>
      <c r="AL38" s="248"/>
      <c r="AM38" s="247"/>
      <c r="AN38" s="248"/>
      <c r="AO38" s="248"/>
      <c r="AP38" s="365"/>
      <c r="AQ38" s="367"/>
    </row>
    <row r="39" customFormat="false" ht="12.75" hidden="false" customHeight="true" outlineLevel="0" collapsed="false">
      <c r="A39" s="68" t="s">
        <v>377</v>
      </c>
      <c r="B39" s="62" t="s">
        <v>467</v>
      </c>
      <c r="C39" s="247" t="n">
        <v>12.3</v>
      </c>
      <c r="D39" s="247" t="n">
        <v>1.1</v>
      </c>
      <c r="E39" s="247" t="n">
        <v>0.1</v>
      </c>
      <c r="F39" s="247" t="n">
        <v>0.2</v>
      </c>
      <c r="G39" s="247" t="n">
        <v>0.1</v>
      </c>
      <c r="H39" s="247" t="n">
        <v>7.6</v>
      </c>
      <c r="I39" s="247" t="n">
        <v>0.7</v>
      </c>
      <c r="J39" s="247" t="n">
        <v>0.3</v>
      </c>
      <c r="K39" s="247" t="n">
        <v>0.6</v>
      </c>
      <c r="L39" s="247" t="n">
        <v>0.7</v>
      </c>
      <c r="M39" s="247" t="n">
        <v>0.4</v>
      </c>
      <c r="N39" s="247" t="n">
        <v>1.6</v>
      </c>
      <c r="O39" s="247" t="n">
        <v>0.8</v>
      </c>
      <c r="P39" s="247" t="n">
        <v>2.5</v>
      </c>
      <c r="Q39" s="247" t="n">
        <v>0.9</v>
      </c>
      <c r="R39" s="247" t="n">
        <v>3.9</v>
      </c>
      <c r="S39" s="247" t="n">
        <v>1.2</v>
      </c>
      <c r="T39" s="247" t="n">
        <v>1.5</v>
      </c>
      <c r="U39" s="247" t="n">
        <v>2.2</v>
      </c>
      <c r="V39" s="247" t="n">
        <v>2.9</v>
      </c>
      <c r="W39" s="247" t="n">
        <v>14.5</v>
      </c>
      <c r="X39" s="247" t="n">
        <v>11.1</v>
      </c>
      <c r="Y39" s="247" t="n">
        <v>0.4</v>
      </c>
      <c r="Z39" s="247" t="n">
        <v>26.9</v>
      </c>
      <c r="AA39" s="247" t="n">
        <v>0.1</v>
      </c>
      <c r="AB39" s="247" t="n">
        <v>3.7</v>
      </c>
      <c r="AC39" s="248" t="n">
        <v>0</v>
      </c>
      <c r="AD39" s="247" t="n">
        <v>0.2</v>
      </c>
      <c r="AE39" s="247" t="n">
        <v>0.3</v>
      </c>
      <c r="AF39" s="247" t="n">
        <v>1.2</v>
      </c>
      <c r="AG39" s="248" t="n">
        <v>0</v>
      </c>
      <c r="AH39" s="364" t="n">
        <f aca="false">SUM(C39:V39)+SUM(W39:AG39)</f>
        <v>100</v>
      </c>
      <c r="AI39" s="248" t="n">
        <v>0</v>
      </c>
      <c r="AJ39" s="248" t="n">
        <v>0</v>
      </c>
      <c r="AK39" s="248" t="n">
        <v>0</v>
      </c>
      <c r="AL39" s="248" t="n">
        <v>0</v>
      </c>
      <c r="AM39" s="248" t="n">
        <v>0</v>
      </c>
      <c r="AN39" s="248" t="n">
        <v>0</v>
      </c>
      <c r="AO39" s="248" t="n">
        <v>0</v>
      </c>
      <c r="AP39" s="281" t="n">
        <f aca="false">SUM(AI39:AO39)</f>
        <v>0</v>
      </c>
      <c r="AQ39" s="366" t="n">
        <f aca="false">AH39+AP39</f>
        <v>100</v>
      </c>
    </row>
    <row r="40" customFormat="false" ht="12.75" hidden="false" customHeight="true" outlineLevel="0" collapsed="false">
      <c r="A40" s="68" t="s">
        <v>165</v>
      </c>
      <c r="B40" s="62" t="s">
        <v>468</v>
      </c>
      <c r="C40" s="247" t="n">
        <v>0.03</v>
      </c>
      <c r="D40" s="247" t="n">
        <v>0.02</v>
      </c>
      <c r="E40" s="247" t="n">
        <v>0.01</v>
      </c>
      <c r="F40" s="248" t="n">
        <v>0</v>
      </c>
      <c r="G40" s="247" t="n">
        <v>0.02</v>
      </c>
      <c r="H40" s="247" t="n">
        <v>0.35</v>
      </c>
      <c r="I40" s="247" t="n">
        <v>0.12</v>
      </c>
      <c r="J40" s="247" t="n">
        <v>0.07</v>
      </c>
      <c r="K40" s="247" t="n">
        <v>0.02</v>
      </c>
      <c r="L40" s="247" t="n">
        <v>0.03</v>
      </c>
      <c r="M40" s="247" t="n">
        <v>0.07</v>
      </c>
      <c r="N40" s="247" t="n">
        <v>0.16</v>
      </c>
      <c r="O40" s="247" t="n">
        <v>0.07</v>
      </c>
      <c r="P40" s="247" t="n">
        <v>0.08</v>
      </c>
      <c r="Q40" s="247" t="n">
        <v>0.21</v>
      </c>
      <c r="R40" s="247" t="n">
        <v>1.05</v>
      </c>
      <c r="S40" s="247" t="n">
        <v>0.27</v>
      </c>
      <c r="T40" s="247" t="n">
        <v>0.37</v>
      </c>
      <c r="U40" s="247" t="n">
        <v>0.07</v>
      </c>
      <c r="V40" s="247" t="n">
        <v>0.22</v>
      </c>
      <c r="W40" s="247" t="n">
        <v>2.06</v>
      </c>
      <c r="X40" s="247" t="n">
        <v>0.48</v>
      </c>
      <c r="Y40" s="247" t="n">
        <v>0.01</v>
      </c>
      <c r="Z40" s="247" t="n">
        <v>0.92</v>
      </c>
      <c r="AA40" s="247" t="n">
        <v>0.02</v>
      </c>
      <c r="AB40" s="247" t="n">
        <v>0.67</v>
      </c>
      <c r="AC40" s="248" t="n">
        <v>0</v>
      </c>
      <c r="AD40" s="247" t="n">
        <v>0.02</v>
      </c>
      <c r="AE40" s="247" t="n">
        <v>0.01</v>
      </c>
      <c r="AF40" s="247" t="n">
        <v>0.07</v>
      </c>
      <c r="AG40" s="248" t="n">
        <v>0</v>
      </c>
      <c r="AH40" s="364" t="n">
        <f aca="false">SUM(C40:V40)+SUM(W40:AG40)</f>
        <v>7.5</v>
      </c>
      <c r="AI40" s="247" t="n">
        <v>92.5</v>
      </c>
      <c r="AJ40" s="248" t="n">
        <v>0</v>
      </c>
      <c r="AK40" s="248" t="n">
        <v>0</v>
      </c>
      <c r="AL40" s="248" t="n">
        <v>0</v>
      </c>
      <c r="AM40" s="248" t="n">
        <v>0</v>
      </c>
      <c r="AN40" s="248" t="n">
        <v>0</v>
      </c>
      <c r="AO40" s="248" t="n">
        <v>0</v>
      </c>
      <c r="AP40" s="365" t="n">
        <f aca="false">SUM(AI40:AO40)</f>
        <v>92.5</v>
      </c>
      <c r="AQ40" s="366" t="n">
        <f aca="false">AH40+AP40</f>
        <v>100</v>
      </c>
    </row>
    <row r="41" customFormat="false" ht="12.75" hidden="false" customHeight="true" outlineLevel="0" collapsed="false">
      <c r="A41" s="68" t="s">
        <v>166</v>
      </c>
      <c r="B41" s="62" t="s">
        <v>469</v>
      </c>
      <c r="C41" s="247" t="n">
        <v>0.19</v>
      </c>
      <c r="D41" s="247" t="n">
        <v>0.01</v>
      </c>
      <c r="E41" s="248" t="n">
        <v>0</v>
      </c>
      <c r="F41" s="247" t="n">
        <v>0.11</v>
      </c>
      <c r="G41" s="247" t="n">
        <v>0.01</v>
      </c>
      <c r="H41" s="247" t="n">
        <v>0.32</v>
      </c>
      <c r="I41" s="247" t="n">
        <v>0.03</v>
      </c>
      <c r="J41" s="247" t="n">
        <v>0.01</v>
      </c>
      <c r="K41" s="247" t="n">
        <v>0.02</v>
      </c>
      <c r="L41" s="247" t="n">
        <v>0.03</v>
      </c>
      <c r="M41" s="247" t="n">
        <v>0.03</v>
      </c>
      <c r="N41" s="247" t="n">
        <v>0.45</v>
      </c>
      <c r="O41" s="247" t="n">
        <v>0.04</v>
      </c>
      <c r="P41" s="247" t="n">
        <v>0.09</v>
      </c>
      <c r="Q41" s="247" t="n">
        <v>0.05</v>
      </c>
      <c r="R41" s="247" t="n">
        <v>0.13</v>
      </c>
      <c r="S41" s="247" t="n">
        <v>0.03</v>
      </c>
      <c r="T41" s="247" t="n">
        <v>0.02</v>
      </c>
      <c r="U41" s="247" t="n">
        <v>0.05</v>
      </c>
      <c r="V41" s="247" t="n">
        <v>0.03</v>
      </c>
      <c r="W41" s="247" t="n">
        <v>0.84</v>
      </c>
      <c r="X41" s="247" t="n">
        <v>2.24</v>
      </c>
      <c r="Y41" s="247" t="n">
        <v>0.01</v>
      </c>
      <c r="Z41" s="247" t="n">
        <v>30.82</v>
      </c>
      <c r="AA41" s="247" t="n">
        <v>0.01</v>
      </c>
      <c r="AB41" s="247" t="n">
        <v>0.03</v>
      </c>
      <c r="AC41" s="247" t="n">
        <v>0.01</v>
      </c>
      <c r="AD41" s="248" t="n">
        <v>0</v>
      </c>
      <c r="AE41" s="248" t="n">
        <v>0</v>
      </c>
      <c r="AF41" s="247" t="n">
        <v>0.01</v>
      </c>
      <c r="AG41" s="248" t="n">
        <v>0</v>
      </c>
      <c r="AH41" s="364" t="n">
        <f aca="false">SUM(C41:V41)+SUM(W41:AG41)</f>
        <v>35.62</v>
      </c>
      <c r="AI41" s="247" t="n">
        <v>64.38</v>
      </c>
      <c r="AJ41" s="248" t="n">
        <v>0</v>
      </c>
      <c r="AK41" s="248" t="n">
        <v>0</v>
      </c>
      <c r="AL41" s="248" t="n">
        <v>0</v>
      </c>
      <c r="AM41" s="248" t="n">
        <v>0</v>
      </c>
      <c r="AN41" s="248" t="n">
        <v>0</v>
      </c>
      <c r="AO41" s="248" t="n">
        <v>0</v>
      </c>
      <c r="AP41" s="365" t="n">
        <f aca="false">SUM(AI41:AO41)</f>
        <v>64.38</v>
      </c>
      <c r="AQ41" s="366" t="n">
        <f aca="false">AH41+AP41</f>
        <v>100</v>
      </c>
    </row>
    <row r="42" customFormat="false" ht="12.75" hidden="false" customHeight="true" outlineLevel="0" collapsed="false">
      <c r="A42" s="68" t="s">
        <v>167</v>
      </c>
      <c r="B42" s="62" t="s">
        <v>470</v>
      </c>
      <c r="C42" s="247" t="n">
        <v>7.65</v>
      </c>
      <c r="D42" s="247" t="n">
        <v>0.36</v>
      </c>
      <c r="E42" s="248" t="n">
        <v>0</v>
      </c>
      <c r="F42" s="247" t="n">
        <v>0.09</v>
      </c>
      <c r="G42" s="247" t="n">
        <v>0.18</v>
      </c>
      <c r="H42" s="247" t="n">
        <v>5.76</v>
      </c>
      <c r="I42" s="247" t="n">
        <v>1.8</v>
      </c>
      <c r="J42" s="247" t="n">
        <v>0.45</v>
      </c>
      <c r="K42" s="247" t="n">
        <v>0.45</v>
      </c>
      <c r="L42" s="247" t="n">
        <v>0.63</v>
      </c>
      <c r="M42" s="247" t="n">
        <v>3.33</v>
      </c>
      <c r="N42" s="247" t="n">
        <v>4.68</v>
      </c>
      <c r="O42" s="247" t="n">
        <v>1.89</v>
      </c>
      <c r="P42" s="247" t="n">
        <v>2.07</v>
      </c>
      <c r="Q42" s="247" t="n">
        <v>2.34</v>
      </c>
      <c r="R42" s="247" t="n">
        <v>4.68</v>
      </c>
      <c r="S42" s="247" t="n">
        <v>1.53</v>
      </c>
      <c r="T42" s="247" t="n">
        <v>2.07</v>
      </c>
      <c r="U42" s="247" t="n">
        <v>1.08</v>
      </c>
      <c r="V42" s="247" t="n">
        <v>5.94</v>
      </c>
      <c r="W42" s="247" t="n">
        <v>5.94</v>
      </c>
      <c r="X42" s="247" t="n">
        <v>19.98</v>
      </c>
      <c r="Y42" s="247" t="n">
        <v>0.63</v>
      </c>
      <c r="Z42" s="247" t="n">
        <v>10.8</v>
      </c>
      <c r="AA42" s="247" t="n">
        <v>0.09</v>
      </c>
      <c r="AB42" s="247" t="n">
        <v>3.96</v>
      </c>
      <c r="AC42" s="248" t="n">
        <v>0</v>
      </c>
      <c r="AD42" s="247" t="n">
        <v>0.18</v>
      </c>
      <c r="AE42" s="247" t="n">
        <v>0.27</v>
      </c>
      <c r="AF42" s="247" t="n">
        <v>1.17</v>
      </c>
      <c r="AG42" s="248" t="n">
        <v>0</v>
      </c>
      <c r="AH42" s="364" t="n">
        <f aca="false">SUM(C42:V42)+SUM(W42:AG42)</f>
        <v>90</v>
      </c>
      <c r="AI42" s="247" t="n">
        <v>10</v>
      </c>
      <c r="AJ42" s="248" t="n">
        <v>0</v>
      </c>
      <c r="AK42" s="248" t="n">
        <v>0</v>
      </c>
      <c r="AL42" s="248" t="n">
        <v>0</v>
      </c>
      <c r="AM42" s="248" t="n">
        <v>0</v>
      </c>
      <c r="AN42" s="248" t="n">
        <v>0</v>
      </c>
      <c r="AO42" s="248" t="n">
        <v>0</v>
      </c>
      <c r="AP42" s="365" t="n">
        <f aca="false">SUM(AI42:AO42)</f>
        <v>10</v>
      </c>
      <c r="AQ42" s="366" t="n">
        <f aca="false">AH42+AP42</f>
        <v>100</v>
      </c>
    </row>
    <row r="43" customFormat="false" ht="12.75" hidden="false" customHeight="true" outlineLevel="0" collapsed="false">
      <c r="A43" s="68" t="s">
        <v>378</v>
      </c>
      <c r="B43" s="62"/>
      <c r="C43" s="247"/>
      <c r="D43" s="247"/>
      <c r="E43" s="248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8"/>
      <c r="AD43" s="247"/>
      <c r="AE43" s="247"/>
      <c r="AF43" s="247"/>
      <c r="AG43" s="248"/>
      <c r="AH43" s="280"/>
      <c r="AI43" s="247"/>
      <c r="AJ43" s="248"/>
      <c r="AK43" s="248"/>
      <c r="AL43" s="248"/>
      <c r="AM43" s="248"/>
      <c r="AN43" s="248"/>
      <c r="AO43" s="248"/>
      <c r="AP43" s="365"/>
      <c r="AQ43" s="367"/>
    </row>
    <row r="44" customFormat="false" ht="12.75" hidden="false" customHeight="true" outlineLevel="0" collapsed="false">
      <c r="A44" s="68" t="s">
        <v>379</v>
      </c>
      <c r="B44" s="62" t="s">
        <v>471</v>
      </c>
      <c r="C44" s="247" t="n">
        <v>0.6</v>
      </c>
      <c r="D44" s="247" t="n">
        <v>0.09</v>
      </c>
      <c r="E44" s="248" t="n">
        <v>0</v>
      </c>
      <c r="F44" s="247" t="n">
        <v>0.09</v>
      </c>
      <c r="G44" s="247" t="n">
        <v>0.09</v>
      </c>
      <c r="H44" s="247" t="n">
        <v>3.02</v>
      </c>
      <c r="I44" s="247" t="n">
        <v>0.78</v>
      </c>
      <c r="J44" s="247" t="n">
        <v>0.35</v>
      </c>
      <c r="K44" s="247" t="n">
        <v>0.52</v>
      </c>
      <c r="L44" s="247" t="n">
        <v>0.6</v>
      </c>
      <c r="M44" s="247" t="n">
        <v>0.43</v>
      </c>
      <c r="N44" s="247" t="n">
        <v>2.07</v>
      </c>
      <c r="O44" s="247" t="n">
        <v>0.43</v>
      </c>
      <c r="P44" s="247" t="n">
        <v>0.6</v>
      </c>
      <c r="Q44" s="247" t="n">
        <v>1.56</v>
      </c>
      <c r="R44" s="247" t="n">
        <v>1.81</v>
      </c>
      <c r="S44" s="247" t="n">
        <v>0.6</v>
      </c>
      <c r="T44" s="247" t="n">
        <v>0.43</v>
      </c>
      <c r="U44" s="247" t="n">
        <v>1.47</v>
      </c>
      <c r="V44" s="247" t="n">
        <v>1.99</v>
      </c>
      <c r="W44" s="247" t="n">
        <v>8.04</v>
      </c>
      <c r="X44" s="247" t="n">
        <v>15.55</v>
      </c>
      <c r="Y44" s="247" t="n">
        <v>0.69</v>
      </c>
      <c r="Z44" s="247" t="n">
        <v>33.87</v>
      </c>
      <c r="AA44" s="247" t="n">
        <v>0.09</v>
      </c>
      <c r="AB44" s="247" t="n">
        <v>7.86</v>
      </c>
      <c r="AC44" s="248" t="n">
        <v>0</v>
      </c>
      <c r="AD44" s="247" t="n">
        <v>0.61</v>
      </c>
      <c r="AE44" s="247" t="n">
        <v>0.17</v>
      </c>
      <c r="AF44" s="247" t="n">
        <v>1.99</v>
      </c>
      <c r="AG44" s="248" t="n">
        <v>0</v>
      </c>
      <c r="AH44" s="364" t="n">
        <f aca="false">SUM(C44:V44)+SUM(W44:AG44)</f>
        <v>86.4</v>
      </c>
      <c r="AI44" s="247" t="n">
        <v>10</v>
      </c>
      <c r="AJ44" s="248" t="n">
        <v>0</v>
      </c>
      <c r="AK44" s="247" t="n">
        <v>3.6</v>
      </c>
      <c r="AL44" s="248" t="n">
        <v>0</v>
      </c>
      <c r="AM44" s="248" t="n">
        <v>0</v>
      </c>
      <c r="AN44" s="248" t="n">
        <v>0</v>
      </c>
      <c r="AO44" s="248" t="n">
        <v>0</v>
      </c>
      <c r="AP44" s="365" t="n">
        <f aca="false">SUM(AI44:AO44)</f>
        <v>13.6</v>
      </c>
      <c r="AQ44" s="366" t="n">
        <f aca="false">AH44+AP44</f>
        <v>100</v>
      </c>
    </row>
    <row r="45" customFormat="false" ht="12.75" hidden="false" customHeight="true" outlineLevel="0" collapsed="false">
      <c r="A45" s="68" t="s">
        <v>204</v>
      </c>
      <c r="B45" s="62" t="s">
        <v>472</v>
      </c>
      <c r="C45" s="248" t="n">
        <v>0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0</v>
      </c>
      <c r="Q45" s="248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0</v>
      </c>
      <c r="AF45" s="248" t="n">
        <v>0</v>
      </c>
      <c r="AG45" s="248" t="n">
        <v>0</v>
      </c>
      <c r="AH45" s="374" t="n">
        <f aca="false">SUM(C45:V45)+SUM(W45:AG45)</f>
        <v>0</v>
      </c>
      <c r="AI45" s="248" t="n">
        <v>0</v>
      </c>
      <c r="AJ45" s="248" t="n">
        <v>0</v>
      </c>
      <c r="AK45" s="247" t="n">
        <v>100</v>
      </c>
      <c r="AL45" s="248" t="n">
        <v>0</v>
      </c>
      <c r="AM45" s="248" t="n">
        <v>0</v>
      </c>
      <c r="AN45" s="248" t="n">
        <v>0</v>
      </c>
      <c r="AO45" s="248" t="n">
        <v>0</v>
      </c>
      <c r="AP45" s="365" t="n">
        <f aca="false">SUM(AI45:AO45)</f>
        <v>100</v>
      </c>
      <c r="AQ45" s="366" t="n">
        <f aca="false">AH45+AP45</f>
        <v>100</v>
      </c>
    </row>
    <row r="46" customFormat="false" ht="12.75" hidden="false" customHeight="true" outlineLevel="0" collapsed="false">
      <c r="A46" s="68" t="s">
        <v>22</v>
      </c>
      <c r="B46" s="62" t="s">
        <v>473</v>
      </c>
      <c r="C46" s="248" t="n">
        <v>0</v>
      </c>
      <c r="D46" s="248" t="n">
        <v>0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8" t="n">
        <v>0</v>
      </c>
      <c r="P46" s="248" t="n">
        <v>0</v>
      </c>
      <c r="Q46" s="248" t="n">
        <v>0</v>
      </c>
      <c r="R46" s="248" t="n">
        <v>0</v>
      </c>
      <c r="S46" s="248" t="n">
        <v>0</v>
      </c>
      <c r="T46" s="248" t="n">
        <v>0</v>
      </c>
      <c r="U46" s="248" t="n">
        <v>0</v>
      </c>
      <c r="V46" s="248" t="n">
        <v>0</v>
      </c>
      <c r="W46" s="248" t="n">
        <v>0</v>
      </c>
      <c r="X46" s="248" t="n">
        <v>0</v>
      </c>
      <c r="Y46" s="248" t="n">
        <v>0</v>
      </c>
      <c r="Z46" s="248" t="n">
        <v>0</v>
      </c>
      <c r="AA46" s="248" t="n">
        <v>0</v>
      </c>
      <c r="AB46" s="248" t="n">
        <v>0</v>
      </c>
      <c r="AC46" s="248" t="n">
        <v>0</v>
      </c>
      <c r="AD46" s="248" t="n">
        <v>0</v>
      </c>
      <c r="AE46" s="248" t="n">
        <v>0</v>
      </c>
      <c r="AF46" s="248" t="n">
        <v>0</v>
      </c>
      <c r="AG46" s="248" t="n">
        <v>0</v>
      </c>
      <c r="AH46" s="374" t="n">
        <f aca="false">SUM(C46:V46)+SUM(W46:AG46)</f>
        <v>0</v>
      </c>
      <c r="AI46" s="247" t="n">
        <v>100</v>
      </c>
      <c r="AJ46" s="248" t="n">
        <v>0</v>
      </c>
      <c r="AK46" s="248" t="n">
        <v>0</v>
      </c>
      <c r="AL46" s="248" t="n">
        <v>0</v>
      </c>
      <c r="AM46" s="248" t="n">
        <v>0</v>
      </c>
      <c r="AN46" s="248" t="n">
        <v>0</v>
      </c>
      <c r="AO46" s="248" t="n">
        <v>0</v>
      </c>
      <c r="AP46" s="365" t="n">
        <f aca="false">SUM(AI46:AO46)</f>
        <v>100</v>
      </c>
      <c r="AQ46" s="366" t="n">
        <f aca="false">AH46+AP46</f>
        <v>100</v>
      </c>
    </row>
    <row r="47" customFormat="false" ht="12.75" hidden="false" customHeight="true" outlineLevel="0" collapsed="false">
      <c r="A47" s="68" t="s">
        <v>205</v>
      </c>
      <c r="B47" s="62" t="s">
        <v>474</v>
      </c>
      <c r="C47" s="248" t="n">
        <v>0</v>
      </c>
      <c r="D47" s="248" t="n">
        <v>0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48" t="n">
        <v>0</v>
      </c>
      <c r="P47" s="248" t="n">
        <v>0</v>
      </c>
      <c r="Q47" s="248" t="n">
        <v>0</v>
      </c>
      <c r="R47" s="248" t="n">
        <v>0</v>
      </c>
      <c r="S47" s="248" t="n">
        <v>0</v>
      </c>
      <c r="T47" s="248" t="n">
        <v>0</v>
      </c>
      <c r="U47" s="248" t="n">
        <v>0</v>
      </c>
      <c r="V47" s="248" t="n">
        <v>0</v>
      </c>
      <c r="W47" s="248" t="n">
        <v>0</v>
      </c>
      <c r="X47" s="248" t="n">
        <v>0</v>
      </c>
      <c r="Y47" s="248" t="n">
        <v>0</v>
      </c>
      <c r="Z47" s="248" t="n">
        <v>0</v>
      </c>
      <c r="AA47" s="248" t="n">
        <v>0</v>
      </c>
      <c r="AB47" s="248" t="n">
        <v>0</v>
      </c>
      <c r="AC47" s="248" t="n">
        <v>0</v>
      </c>
      <c r="AD47" s="248" t="n">
        <v>0</v>
      </c>
      <c r="AE47" s="248" t="n">
        <v>0</v>
      </c>
      <c r="AF47" s="248" t="n">
        <v>0</v>
      </c>
      <c r="AG47" s="248" t="n">
        <v>0</v>
      </c>
      <c r="AH47" s="374" t="n">
        <f aca="false">SUM(C47:V47)+SUM(W47:AG47)</f>
        <v>0</v>
      </c>
      <c r="AI47" s="247" t="n">
        <v>100</v>
      </c>
      <c r="AJ47" s="248" t="n">
        <v>0</v>
      </c>
      <c r="AK47" s="248" t="n">
        <v>0</v>
      </c>
      <c r="AL47" s="248" t="n">
        <v>0</v>
      </c>
      <c r="AM47" s="248" t="n">
        <v>0</v>
      </c>
      <c r="AN47" s="248" t="n">
        <v>0</v>
      </c>
      <c r="AO47" s="248" t="n">
        <v>0</v>
      </c>
      <c r="AP47" s="365" t="n">
        <f aca="false">SUM(AI47:AO47)</f>
        <v>100</v>
      </c>
      <c r="AQ47" s="366" t="n">
        <f aca="false">AH47+AP47</f>
        <v>100</v>
      </c>
    </row>
    <row r="48" customFormat="false" ht="12.75" hidden="false" customHeight="true" outlineLevel="0" collapsed="false">
      <c r="A48" s="68" t="s">
        <v>380</v>
      </c>
      <c r="B48" s="62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375"/>
      <c r="AI48" s="247"/>
      <c r="AJ48" s="248"/>
      <c r="AK48" s="248"/>
      <c r="AL48" s="248"/>
      <c r="AM48" s="248"/>
      <c r="AN48" s="248"/>
      <c r="AO48" s="248"/>
      <c r="AP48" s="365"/>
      <c r="AQ48" s="367"/>
    </row>
    <row r="49" customFormat="false" ht="12.75" hidden="false" customHeight="true" outlineLevel="0" collapsed="false">
      <c r="A49" s="71" t="s">
        <v>381</v>
      </c>
      <c r="B49" s="62" t="s">
        <v>475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0</v>
      </c>
      <c r="K49" s="248" t="n">
        <v>0</v>
      </c>
      <c r="L49" s="248" t="n">
        <v>0</v>
      </c>
      <c r="M49" s="248" t="n">
        <v>0</v>
      </c>
      <c r="N49" s="248" t="n">
        <v>0</v>
      </c>
      <c r="O49" s="248" t="n">
        <v>0</v>
      </c>
      <c r="P49" s="248" t="n">
        <v>0</v>
      </c>
      <c r="Q49" s="248" t="n">
        <v>0</v>
      </c>
      <c r="R49" s="248" t="n">
        <v>0</v>
      </c>
      <c r="S49" s="248" t="n">
        <v>0</v>
      </c>
      <c r="T49" s="248" t="n">
        <v>0</v>
      </c>
      <c r="U49" s="248" t="n">
        <v>0</v>
      </c>
      <c r="V49" s="248" t="n">
        <v>0</v>
      </c>
      <c r="W49" s="248" t="n">
        <v>0</v>
      </c>
      <c r="X49" s="248" t="n">
        <v>0</v>
      </c>
      <c r="Y49" s="248" t="n">
        <v>0</v>
      </c>
      <c r="Z49" s="248" t="n">
        <v>0</v>
      </c>
      <c r="AA49" s="248" t="n">
        <v>0</v>
      </c>
      <c r="AB49" s="248" t="n">
        <v>0</v>
      </c>
      <c r="AC49" s="248" t="n">
        <v>0</v>
      </c>
      <c r="AD49" s="248" t="n">
        <v>0</v>
      </c>
      <c r="AE49" s="248" t="n">
        <v>0</v>
      </c>
      <c r="AF49" s="248" t="n">
        <v>0</v>
      </c>
      <c r="AG49" s="248" t="n">
        <v>0</v>
      </c>
      <c r="AH49" s="374" t="n">
        <f aca="false">SUM(C49:V49)+SUM(W49:AG49)</f>
        <v>0</v>
      </c>
      <c r="AI49" s="247" t="n">
        <v>100</v>
      </c>
      <c r="AJ49" s="248" t="n">
        <v>0</v>
      </c>
      <c r="AK49" s="248" t="n">
        <v>0</v>
      </c>
      <c r="AL49" s="248" t="n">
        <v>0</v>
      </c>
      <c r="AM49" s="248" t="n">
        <v>0</v>
      </c>
      <c r="AN49" s="248" t="n">
        <v>0</v>
      </c>
      <c r="AO49" s="248" t="n">
        <v>0</v>
      </c>
      <c r="AP49" s="365" t="n">
        <f aca="false">SUM(AI49:AO49)</f>
        <v>100</v>
      </c>
      <c r="AQ49" s="366" t="n">
        <f aca="false">AH49+AP49</f>
        <v>100</v>
      </c>
    </row>
    <row r="50" customFormat="false" ht="24.75" hidden="false" customHeight="true" outlineLevel="0" collapsed="false">
      <c r="A50" s="261" t="s">
        <v>387</v>
      </c>
      <c r="B50" s="262" t="s">
        <v>476</v>
      </c>
      <c r="C50" s="286" t="n">
        <v>3.4</v>
      </c>
      <c r="D50" s="286" t="n">
        <v>0.08</v>
      </c>
      <c r="E50" s="286" t="n">
        <v>0.01</v>
      </c>
      <c r="F50" s="286" t="n">
        <v>0.05</v>
      </c>
      <c r="G50" s="286" t="n">
        <v>0.09</v>
      </c>
      <c r="H50" s="286" t="n">
        <v>2.72</v>
      </c>
      <c r="I50" s="286" t="n">
        <v>1.29</v>
      </c>
      <c r="J50" s="286" t="n">
        <v>0.22</v>
      </c>
      <c r="K50" s="286" t="n">
        <v>0.23</v>
      </c>
      <c r="L50" s="286" t="n">
        <v>0.79</v>
      </c>
      <c r="M50" s="286" t="n">
        <v>20.81</v>
      </c>
      <c r="N50" s="286" t="n">
        <v>5.31</v>
      </c>
      <c r="O50" s="286" t="n">
        <v>1.92</v>
      </c>
      <c r="P50" s="286" t="n">
        <v>1.4</v>
      </c>
      <c r="Q50" s="286" t="n">
        <v>3.33</v>
      </c>
      <c r="R50" s="286" t="n">
        <v>4.32</v>
      </c>
      <c r="S50" s="286" t="n">
        <v>2.18</v>
      </c>
      <c r="T50" s="286" t="n">
        <v>2.47</v>
      </c>
      <c r="U50" s="286" t="n">
        <v>0.67</v>
      </c>
      <c r="V50" s="286" t="n">
        <v>4.11</v>
      </c>
      <c r="W50" s="286" t="n">
        <v>4.91</v>
      </c>
      <c r="X50" s="286" t="n">
        <v>1.87</v>
      </c>
      <c r="Y50" s="286" t="n">
        <v>0.44</v>
      </c>
      <c r="Z50" s="286" t="n">
        <v>2.25</v>
      </c>
      <c r="AA50" s="286" t="n">
        <v>0.72</v>
      </c>
      <c r="AB50" s="286" t="n">
        <v>0.45</v>
      </c>
      <c r="AC50" s="286" t="n">
        <v>0.45</v>
      </c>
      <c r="AD50" s="286" t="n">
        <v>0.53</v>
      </c>
      <c r="AE50" s="286" t="n">
        <v>0.43</v>
      </c>
      <c r="AF50" s="286" t="n">
        <v>0.48</v>
      </c>
      <c r="AG50" s="358" t="n">
        <v>0</v>
      </c>
      <c r="AH50" s="368" t="n">
        <f aca="false">SUM(C50:V50)+SUM(W50:AG50)</f>
        <v>67.93</v>
      </c>
      <c r="AI50" s="286" t="n">
        <v>14.19</v>
      </c>
      <c r="AJ50" s="358" t="n">
        <v>0</v>
      </c>
      <c r="AK50" s="286" t="n">
        <v>0.06</v>
      </c>
      <c r="AL50" s="358" t="n">
        <v>0</v>
      </c>
      <c r="AM50" s="286" t="n">
        <v>14.67</v>
      </c>
      <c r="AN50" s="286" t="n">
        <v>0.02</v>
      </c>
      <c r="AO50" s="286" t="n">
        <v>3.13</v>
      </c>
      <c r="AP50" s="369" t="n">
        <f aca="false">SUM(AI50:AO50)</f>
        <v>32.07</v>
      </c>
      <c r="AQ50" s="290" t="n">
        <f aca="false">AH50+AP50</f>
        <v>100</v>
      </c>
    </row>
    <row r="51" customFormat="false" ht="15.6" hidden="false" customHeight="true" outlineLevel="0" collapsed="false">
      <c r="AH51" s="255"/>
    </row>
  </sheetData>
  <mergeCells count="2">
    <mergeCell ref="AI3:AL3"/>
    <mergeCell ref="AJ4:AK4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4" min="3" style="1" width="10.56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9" min="8" style="1" width="9.7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false" outlineLevel="0" max="12" min="12" style="1" width="11.56"/>
    <col collapsed="false" customWidth="true" hidden="false" outlineLevel="0" max="13" min="13" style="1" width="9.85"/>
    <col collapsed="false" customWidth="true" hidden="false" outlineLevel="0" max="15" min="14" style="1" width="9.28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true" hidden="false" outlineLevel="0" max="18" min="18" style="1" width="9.28"/>
    <col collapsed="false" customWidth="true" hidden="false" outlineLevel="0" max="19" min="19" style="1" width="10.85"/>
    <col collapsed="false" customWidth="true" hidden="false" outlineLevel="0" max="20" min="20" style="1" width="9.56"/>
    <col collapsed="false" customWidth="true" hidden="false" outlineLevel="0" max="21" min="21" style="1" width="9.41"/>
    <col collapsed="false" customWidth="true" hidden="false" outlineLevel="0" max="22" min="22" style="1" width="9.99"/>
    <col collapsed="false" customWidth="true" hidden="false" outlineLevel="0" max="23" min="23" style="1" width="8.85"/>
    <col collapsed="false" customWidth="true" hidden="false" outlineLevel="0" max="24" min="24" style="1" width="11.42"/>
    <col collapsed="false" customWidth="true" hidden="false" outlineLevel="0" max="25" min="25" style="1" width="9.56"/>
    <col collapsed="false" customWidth="true" hidden="false" outlineLevel="0" max="26" min="26" style="1" width="9.41"/>
    <col collapsed="false" customWidth="true" hidden="false" outlineLevel="0" max="27" min="27" style="1" width="9.28"/>
    <col collapsed="false" customWidth="true" hidden="false" outlineLevel="0" max="28" min="28" style="1" width="10.13"/>
    <col collapsed="false" customWidth="true" hidden="false" outlineLevel="0" max="29" min="29" style="1" width="9.99"/>
    <col collapsed="false" customWidth="false" hidden="false" outlineLevel="0" max="30" min="30" style="1" width="9.14"/>
    <col collapsed="false" customWidth="true" hidden="false" outlineLevel="0" max="31" min="31" style="1" width="10.28"/>
    <col collapsed="false" customWidth="true" hidden="false" outlineLevel="0" max="32" min="32" style="1" width="9.99"/>
    <col collapsed="false" customWidth="true" hidden="false" outlineLevel="0" max="33" min="33" style="1" width="8.7"/>
    <col collapsed="false" customWidth="true" hidden="false" outlineLevel="0" max="34" min="34" style="1" width="8.99"/>
    <col collapsed="false" customWidth="false" hidden="false" outlineLevel="0" max="257" min="35" style="1" width="9.14"/>
  </cols>
  <sheetData>
    <row r="1" customFormat="false" ht="18.75" hidden="false" customHeight="true" outlineLevel="0" collapsed="false">
      <c r="C1" s="291" t="s">
        <v>556</v>
      </c>
      <c r="D1" s="292"/>
      <c r="E1" s="292"/>
      <c r="F1" s="292"/>
      <c r="G1" s="292"/>
      <c r="H1" s="292"/>
      <c r="I1" s="292"/>
      <c r="J1" s="292"/>
      <c r="K1" s="292"/>
      <c r="M1" s="293"/>
      <c r="N1" s="294"/>
      <c r="O1" s="294"/>
      <c r="P1" s="294"/>
      <c r="Q1" s="294"/>
      <c r="R1" s="294"/>
      <c r="S1" s="294"/>
      <c r="T1" s="294"/>
      <c r="U1" s="294"/>
      <c r="V1" s="294"/>
      <c r="W1" s="8" t="s">
        <v>557</v>
      </c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8" t="s">
        <v>557</v>
      </c>
    </row>
    <row r="2" customFormat="false" ht="13.7" hidden="false" customHeight="true" outlineLevel="0" collapsed="false">
      <c r="C2" s="294"/>
      <c r="D2" s="294"/>
      <c r="E2" s="294"/>
      <c r="F2" s="294"/>
      <c r="G2" s="294"/>
      <c r="H2" s="294"/>
      <c r="I2" s="294"/>
      <c r="J2" s="294"/>
      <c r="K2" s="294"/>
      <c r="L2" s="376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</row>
    <row r="3" customFormat="false" ht="12" hidden="false" customHeight="true" outlineLevel="0" collapsed="false">
      <c r="A3" s="256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420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7</v>
      </c>
      <c r="W3" s="13" t="s">
        <v>421</v>
      </c>
      <c r="X3" s="13" t="s">
        <v>16</v>
      </c>
      <c r="Y3" s="13" t="s">
        <v>17</v>
      </c>
      <c r="Z3" s="13" t="s">
        <v>18</v>
      </c>
      <c r="AA3" s="13" t="s">
        <v>422</v>
      </c>
      <c r="AB3" s="16" t="s">
        <v>423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244" t="s">
        <v>288</v>
      </c>
    </row>
    <row r="4" customFormat="false" ht="12" hidden="false" customHeight="true" outlineLevel="0" collapsed="false">
      <c r="A4" s="266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425</v>
      </c>
      <c r="I4" s="19" t="s">
        <v>426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427</v>
      </c>
      <c r="W4" s="19" t="s">
        <v>428</v>
      </c>
      <c r="X4" s="19" t="s">
        <v>52</v>
      </c>
      <c r="Y4" s="19" t="s">
        <v>53</v>
      </c>
      <c r="Z4" s="19" t="s">
        <v>53</v>
      </c>
      <c r="AA4" s="19" t="s">
        <v>429</v>
      </c>
      <c r="AB4" s="19" t="s">
        <v>430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45" t="s">
        <v>302</v>
      </c>
    </row>
    <row r="5" customFormat="false" ht="12" hidden="false" customHeight="true" outlineLevel="0" collapsed="false">
      <c r="A5" s="266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432</v>
      </c>
      <c r="I5" s="19" t="s">
        <v>433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434</v>
      </c>
      <c r="W5" s="20"/>
      <c r="X5" s="19" t="s">
        <v>82</v>
      </c>
      <c r="Y5" s="19" t="s">
        <v>83</v>
      </c>
      <c r="Z5" s="19" t="s">
        <v>314</v>
      </c>
      <c r="AA5" s="19" t="s">
        <v>435</v>
      </c>
      <c r="AB5" s="19" t="s">
        <v>436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45" t="s">
        <v>317</v>
      </c>
    </row>
    <row r="6" customFormat="false" ht="12" hidden="false" customHeight="true" outlineLevel="0" collapsed="false">
      <c r="A6" s="266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70</v>
      </c>
      <c r="I6" s="19" t="s">
        <v>73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437</v>
      </c>
      <c r="W6" s="20"/>
      <c r="X6" s="19" t="s">
        <v>438</v>
      </c>
      <c r="Y6" s="19"/>
      <c r="Z6" s="19"/>
      <c r="AA6" s="19" t="s">
        <v>439</v>
      </c>
      <c r="AB6" s="19" t="s">
        <v>440</v>
      </c>
      <c r="AC6" s="19"/>
      <c r="AD6" s="19"/>
      <c r="AE6" s="19" t="s">
        <v>107</v>
      </c>
      <c r="AF6" s="19" t="s">
        <v>108</v>
      </c>
      <c r="AG6" s="19" t="s">
        <v>330</v>
      </c>
      <c r="AH6" s="245"/>
    </row>
    <row r="7" customFormat="false" ht="12" hidden="false" customHeight="true" outlineLevel="0" collapsed="false">
      <c r="A7" s="266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93</v>
      </c>
      <c r="I7" s="19" t="s">
        <v>310</v>
      </c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442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04</v>
      </c>
      <c r="W7" s="20"/>
      <c r="X7" s="19" t="s">
        <v>443</v>
      </c>
      <c r="Y7" s="19"/>
      <c r="Z7" s="19"/>
      <c r="AA7" s="19"/>
      <c r="AB7" s="19" t="s">
        <v>444</v>
      </c>
      <c r="AC7" s="19"/>
      <c r="AD7" s="19"/>
      <c r="AE7" s="19" t="s">
        <v>108</v>
      </c>
      <c r="AF7" s="19" t="s">
        <v>341</v>
      </c>
      <c r="AG7" s="19" t="s">
        <v>342</v>
      </c>
      <c r="AH7" s="245"/>
    </row>
    <row r="8" customFormat="false" ht="12" hidden="false" customHeight="true" outlineLevel="0" collapsed="false">
      <c r="A8" s="266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13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445</v>
      </c>
      <c r="Q8" s="19" t="s">
        <v>349</v>
      </c>
      <c r="R8" s="19"/>
      <c r="S8" s="19" t="s">
        <v>350</v>
      </c>
      <c r="T8" s="19" t="s">
        <v>339</v>
      </c>
      <c r="U8" s="19"/>
      <c r="V8" s="19" t="s">
        <v>121</v>
      </c>
      <c r="W8" s="20"/>
      <c r="X8" s="19" t="s">
        <v>446</v>
      </c>
      <c r="Y8" s="19"/>
      <c r="Z8" s="19"/>
      <c r="AA8" s="19"/>
      <c r="AB8" s="19" t="s">
        <v>353</v>
      </c>
      <c r="AC8" s="19"/>
      <c r="AD8" s="19"/>
      <c r="AE8" s="19" t="s">
        <v>89</v>
      </c>
      <c r="AF8" s="19" t="s">
        <v>351</v>
      </c>
      <c r="AG8" s="19" t="s">
        <v>352</v>
      </c>
      <c r="AH8" s="245"/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 t="s">
        <v>129</v>
      </c>
      <c r="I9" s="19"/>
      <c r="J9" s="19"/>
      <c r="K9" s="19"/>
      <c r="L9" s="19"/>
      <c r="M9" s="19"/>
      <c r="N9" s="19"/>
      <c r="O9" s="19"/>
      <c r="P9" s="3" t="s">
        <v>447</v>
      </c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448</v>
      </c>
      <c r="Y9" s="19"/>
      <c r="Z9" s="19"/>
      <c r="AA9" s="19"/>
      <c r="AB9" s="19" t="s">
        <v>449</v>
      </c>
      <c r="AC9" s="19"/>
      <c r="AD9" s="19"/>
      <c r="AE9" s="19"/>
      <c r="AF9" s="19" t="s">
        <v>89</v>
      </c>
      <c r="AG9" s="19" t="s">
        <v>358</v>
      </c>
      <c r="AH9" s="245"/>
    </row>
    <row r="10" customFormat="false" ht="12" hidden="false" customHeight="true" outlineLevel="0" collapsed="false">
      <c r="A10" s="259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19" t="s">
        <v>138</v>
      </c>
      <c r="Y10" s="27"/>
      <c r="Z10" s="27"/>
      <c r="AA10" s="27"/>
      <c r="AB10" s="24" t="s">
        <v>450</v>
      </c>
      <c r="AC10" s="27"/>
      <c r="AD10" s="27"/>
      <c r="AE10" s="27"/>
      <c r="AF10" s="27"/>
      <c r="AG10" s="24" t="s">
        <v>361</v>
      </c>
      <c r="AH10" s="245"/>
    </row>
    <row r="11" customFormat="false" ht="12" hidden="false" customHeight="true" outlineLevel="0" collapsed="false">
      <c r="A11" s="49"/>
      <c r="B11" s="49"/>
      <c r="C11" s="47" t="s">
        <v>176</v>
      </c>
      <c r="D11" s="47" t="s">
        <v>177</v>
      </c>
      <c r="E11" s="47" t="s">
        <v>178</v>
      </c>
      <c r="F11" s="47" t="s">
        <v>179</v>
      </c>
      <c r="G11" s="48" t="s">
        <v>180</v>
      </c>
      <c r="H11" s="47" t="s">
        <v>181</v>
      </c>
      <c r="I11" s="47" t="s">
        <v>182</v>
      </c>
      <c r="J11" s="47" t="s">
        <v>183</v>
      </c>
      <c r="K11" s="47" t="s">
        <v>184</v>
      </c>
      <c r="L11" s="47" t="n">
        <v>10</v>
      </c>
      <c r="M11" s="47" t="n">
        <v>11</v>
      </c>
      <c r="N11" s="47" t="n">
        <v>12</v>
      </c>
      <c r="O11" s="47" t="n">
        <v>13</v>
      </c>
      <c r="P11" s="47" t="n">
        <v>14</v>
      </c>
      <c r="Q11" s="47" t="n">
        <v>15</v>
      </c>
      <c r="R11" s="47" t="n">
        <v>16</v>
      </c>
      <c r="S11" s="47" t="n">
        <v>17</v>
      </c>
      <c r="T11" s="47" t="n">
        <v>18</v>
      </c>
      <c r="U11" s="47" t="n">
        <v>19</v>
      </c>
      <c r="V11" s="47" t="n">
        <v>20</v>
      </c>
      <c r="W11" s="47" t="n">
        <v>21</v>
      </c>
      <c r="X11" s="47" t="n">
        <v>22</v>
      </c>
      <c r="Y11" s="47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74" t="n">
        <v>32</v>
      </c>
    </row>
    <row r="12" customFormat="false" ht="7.5" hidden="false" customHeight="true" outlineLevel="0" collapsed="false">
      <c r="A12" s="217"/>
      <c r="B12" s="52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</row>
    <row r="13" customFormat="false" ht="12.75" hidden="false" customHeight="true" outlineLevel="0" collapsed="false">
      <c r="A13" s="192" t="s">
        <v>369</v>
      </c>
      <c r="B13" s="6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2" hidden="false" customHeight="true" outlineLevel="0" collapsed="false">
      <c r="A14" s="54" t="s">
        <v>370</v>
      </c>
      <c r="B14" s="55" t="s">
        <v>176</v>
      </c>
      <c r="C14" s="247" t="n">
        <v>42.77</v>
      </c>
      <c r="D14" s="247" t="n">
        <v>0</v>
      </c>
      <c r="E14" s="247" t="n">
        <v>0.01</v>
      </c>
      <c r="F14" s="247" t="n">
        <v>0</v>
      </c>
      <c r="G14" s="248" t="n">
        <v>0</v>
      </c>
      <c r="H14" s="247" t="n">
        <v>51.26</v>
      </c>
      <c r="I14" s="247" t="n">
        <v>1.1</v>
      </c>
      <c r="J14" s="247" t="n">
        <v>0.01</v>
      </c>
      <c r="K14" s="247" t="n">
        <v>0</v>
      </c>
      <c r="L14" s="248" t="n">
        <v>0</v>
      </c>
      <c r="M14" s="247" t="n">
        <v>0</v>
      </c>
      <c r="N14" s="247" t="n">
        <v>0.04</v>
      </c>
      <c r="O14" s="247" t="n">
        <v>3.76</v>
      </c>
      <c r="P14" s="247" t="n">
        <v>0</v>
      </c>
      <c r="Q14" s="247" t="n">
        <v>0</v>
      </c>
      <c r="R14" s="247" t="n">
        <v>0.01</v>
      </c>
      <c r="S14" s="247" t="n">
        <v>0</v>
      </c>
      <c r="T14" s="247" t="n">
        <v>0.01</v>
      </c>
      <c r="U14" s="247" t="n">
        <v>0</v>
      </c>
      <c r="V14" s="247" t="n">
        <v>0.01</v>
      </c>
      <c r="W14" s="247" t="n">
        <v>0.01</v>
      </c>
      <c r="X14" s="247" t="n">
        <v>0.7</v>
      </c>
      <c r="Y14" s="247" t="n">
        <v>0.02</v>
      </c>
      <c r="Z14" s="247" t="n">
        <v>0</v>
      </c>
      <c r="AA14" s="248" t="n">
        <v>0</v>
      </c>
      <c r="AB14" s="247" t="n">
        <v>0.01</v>
      </c>
      <c r="AC14" s="247" t="n">
        <v>0.16</v>
      </c>
      <c r="AD14" s="247" t="n">
        <v>0</v>
      </c>
      <c r="AE14" s="247" t="n">
        <v>0.11</v>
      </c>
      <c r="AF14" s="247" t="n">
        <v>0.01</v>
      </c>
      <c r="AG14" s="248" t="n">
        <v>0</v>
      </c>
      <c r="AH14" s="220" t="n">
        <f aca="false">SUM(C14:W14)+SUM(X14:AG14)</f>
        <v>100</v>
      </c>
    </row>
    <row r="15" customFormat="false" ht="12.75" hidden="false" customHeight="true" outlineLevel="0" collapsed="false">
      <c r="A15" s="54" t="s">
        <v>186</v>
      </c>
      <c r="B15" s="55" t="s">
        <v>177</v>
      </c>
      <c r="C15" s="247" t="n">
        <v>1.49</v>
      </c>
      <c r="D15" s="247" t="n">
        <v>10.78</v>
      </c>
      <c r="E15" s="247" t="n">
        <v>0</v>
      </c>
      <c r="F15" s="247" t="n">
        <v>0.03</v>
      </c>
      <c r="G15" s="247" t="n">
        <v>0.06</v>
      </c>
      <c r="H15" s="247" t="n">
        <v>2.24</v>
      </c>
      <c r="I15" s="247" t="n">
        <v>0.04</v>
      </c>
      <c r="J15" s="247" t="n">
        <v>0.01</v>
      </c>
      <c r="K15" s="247" t="n">
        <v>45.01</v>
      </c>
      <c r="L15" s="247" t="n">
        <v>0.4</v>
      </c>
      <c r="M15" s="247" t="n">
        <v>0</v>
      </c>
      <c r="N15" s="247" t="n">
        <v>2.35</v>
      </c>
      <c r="O15" s="247" t="n">
        <v>0.98</v>
      </c>
      <c r="P15" s="247" t="n">
        <v>2.42</v>
      </c>
      <c r="Q15" s="247" t="n">
        <v>0.4</v>
      </c>
      <c r="R15" s="247" t="n">
        <v>0.65</v>
      </c>
      <c r="S15" s="247" t="n">
        <v>0.17</v>
      </c>
      <c r="T15" s="247" t="n">
        <v>0.08</v>
      </c>
      <c r="U15" s="247" t="n">
        <v>4.43</v>
      </c>
      <c r="V15" s="247" t="n">
        <v>18.38</v>
      </c>
      <c r="W15" s="247" t="n">
        <v>6.14</v>
      </c>
      <c r="X15" s="247" t="n">
        <v>1.42</v>
      </c>
      <c r="Y15" s="247" t="n">
        <v>0.01</v>
      </c>
      <c r="Z15" s="247" t="n">
        <v>0.42</v>
      </c>
      <c r="AA15" s="247" t="n">
        <v>0</v>
      </c>
      <c r="AB15" s="247" t="n">
        <v>0.1</v>
      </c>
      <c r="AC15" s="247" t="n">
        <v>0.67</v>
      </c>
      <c r="AD15" s="247" t="n">
        <v>0.04</v>
      </c>
      <c r="AE15" s="247" t="n">
        <v>0.9</v>
      </c>
      <c r="AF15" s="247" t="n">
        <v>0.38</v>
      </c>
      <c r="AG15" s="248" t="n">
        <v>0</v>
      </c>
      <c r="AH15" s="220" t="n">
        <f aca="false">SUM(C15:W15)+SUM(X15:AG15)</f>
        <v>100</v>
      </c>
    </row>
    <row r="16" customFormat="false" ht="12.75" hidden="false" customHeight="true" outlineLevel="0" collapsed="false">
      <c r="A16" s="54" t="s">
        <v>371</v>
      </c>
      <c r="B16" s="55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8"/>
      <c r="AH16" s="377"/>
    </row>
    <row r="17" s="70" customFormat="true" ht="12" hidden="false" customHeight="true" outlineLevel="0" collapsed="false">
      <c r="A17" s="60" t="s">
        <v>370</v>
      </c>
      <c r="B17" s="378" t="s">
        <v>178</v>
      </c>
      <c r="C17" s="247" t="n">
        <v>5.41</v>
      </c>
      <c r="D17" s="248" t="n">
        <v>0</v>
      </c>
      <c r="E17" s="247" t="n">
        <v>13.6</v>
      </c>
      <c r="F17" s="248" t="n">
        <v>0</v>
      </c>
      <c r="G17" s="248" t="n">
        <v>0</v>
      </c>
      <c r="H17" s="247" t="n">
        <v>63.95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7" t="n">
        <v>0.02</v>
      </c>
      <c r="T17" s="248" t="n">
        <v>0</v>
      </c>
      <c r="U17" s="248" t="n">
        <v>0</v>
      </c>
      <c r="V17" s="247" t="n">
        <v>0.05</v>
      </c>
      <c r="W17" s="247" t="n">
        <v>0</v>
      </c>
      <c r="X17" s="247" t="n">
        <v>6.97</v>
      </c>
      <c r="Y17" s="247" t="n">
        <v>6.47</v>
      </c>
      <c r="Z17" s="247" t="n">
        <v>0.76</v>
      </c>
      <c r="AA17" s="248" t="n">
        <v>0</v>
      </c>
      <c r="AB17" s="247" t="n">
        <v>0.02</v>
      </c>
      <c r="AC17" s="248" t="n">
        <v>0</v>
      </c>
      <c r="AD17" s="248" t="n">
        <v>0</v>
      </c>
      <c r="AE17" s="247" t="n">
        <v>2.71</v>
      </c>
      <c r="AF17" s="247" t="n">
        <v>0.04</v>
      </c>
      <c r="AG17" s="248" t="n">
        <v>0</v>
      </c>
      <c r="AH17" s="220" t="n">
        <f aca="false">SUM(C17:W17)+SUM(X17:AG17)</f>
        <v>100</v>
      </c>
    </row>
    <row r="18" customFormat="false" ht="12.75" hidden="false" customHeight="true" outlineLevel="0" collapsed="false">
      <c r="A18" s="60" t="s">
        <v>188</v>
      </c>
      <c r="B18" s="55" t="s">
        <v>179</v>
      </c>
      <c r="C18" s="247" t="n">
        <v>0.06</v>
      </c>
      <c r="D18" s="247" t="n">
        <v>0</v>
      </c>
      <c r="E18" s="247" t="n">
        <v>0</v>
      </c>
      <c r="F18" s="247" t="n">
        <v>1.49</v>
      </c>
      <c r="G18" s="247" t="n">
        <v>0.07</v>
      </c>
      <c r="H18" s="247" t="n">
        <v>0.26</v>
      </c>
      <c r="I18" s="247" t="n">
        <v>0.07</v>
      </c>
      <c r="J18" s="247" t="n">
        <v>0.02</v>
      </c>
      <c r="K18" s="247" t="n">
        <v>0.03</v>
      </c>
      <c r="L18" s="247" t="n">
        <v>0.05</v>
      </c>
      <c r="M18" s="247" t="n">
        <v>76.92</v>
      </c>
      <c r="N18" s="247" t="n">
        <v>1.89</v>
      </c>
      <c r="O18" s="247" t="n">
        <v>0</v>
      </c>
      <c r="P18" s="247" t="n">
        <v>1.9</v>
      </c>
      <c r="Q18" s="247" t="n">
        <v>0.12</v>
      </c>
      <c r="R18" s="247" t="n">
        <v>0.06</v>
      </c>
      <c r="S18" s="247" t="n">
        <v>0.05</v>
      </c>
      <c r="T18" s="247" t="n">
        <v>0.01</v>
      </c>
      <c r="U18" s="247" t="n">
        <v>0.01</v>
      </c>
      <c r="V18" s="247" t="n">
        <v>16.42</v>
      </c>
      <c r="W18" s="247" t="n">
        <v>0.05</v>
      </c>
      <c r="X18" s="247" t="n">
        <v>0.07</v>
      </c>
      <c r="Y18" s="247" t="n">
        <v>0</v>
      </c>
      <c r="Z18" s="247" t="n">
        <v>0.21</v>
      </c>
      <c r="AA18" s="247" t="n">
        <v>0</v>
      </c>
      <c r="AB18" s="247" t="n">
        <v>0.03</v>
      </c>
      <c r="AC18" s="247" t="n">
        <v>0.1</v>
      </c>
      <c r="AD18" s="247" t="n">
        <v>0</v>
      </c>
      <c r="AE18" s="247" t="n">
        <v>0.07</v>
      </c>
      <c r="AF18" s="247" t="n">
        <v>0.04</v>
      </c>
      <c r="AG18" s="248" t="n">
        <v>0</v>
      </c>
      <c r="AH18" s="220" t="n">
        <f aca="false">SUM(C18:W18)+SUM(X18:AG18)</f>
        <v>100</v>
      </c>
    </row>
    <row r="19" customFormat="false" ht="12.75" hidden="false" customHeight="true" outlineLevel="0" collapsed="false">
      <c r="A19" s="60" t="s">
        <v>189</v>
      </c>
      <c r="B19" s="55" t="s">
        <v>180</v>
      </c>
      <c r="C19" s="247" t="n">
        <v>0.13</v>
      </c>
      <c r="D19" s="247" t="n">
        <v>0.01</v>
      </c>
      <c r="E19" s="248" t="n">
        <v>0</v>
      </c>
      <c r="F19" s="247" t="n">
        <v>0.02</v>
      </c>
      <c r="G19" s="247" t="n">
        <v>1.1</v>
      </c>
      <c r="H19" s="247" t="n">
        <v>1.31</v>
      </c>
      <c r="I19" s="247" t="n">
        <v>0.71</v>
      </c>
      <c r="J19" s="248" t="n">
        <v>0</v>
      </c>
      <c r="K19" s="247" t="n">
        <v>0.01</v>
      </c>
      <c r="L19" s="247" t="n">
        <v>0.27</v>
      </c>
      <c r="M19" s="247" t="n">
        <v>0.14</v>
      </c>
      <c r="N19" s="247" t="n">
        <v>25.88</v>
      </c>
      <c r="O19" s="247" t="n">
        <v>0.31</v>
      </c>
      <c r="P19" s="247" t="n">
        <v>21.92</v>
      </c>
      <c r="Q19" s="247" t="n">
        <v>3.64</v>
      </c>
      <c r="R19" s="247" t="n">
        <v>1.95</v>
      </c>
      <c r="S19" s="247" t="n">
        <v>0.93</v>
      </c>
      <c r="T19" s="247" t="n">
        <v>0.54</v>
      </c>
      <c r="U19" s="247" t="n">
        <v>0.27</v>
      </c>
      <c r="V19" s="247" t="n">
        <v>0.11</v>
      </c>
      <c r="W19" s="247" t="n">
        <v>37.54</v>
      </c>
      <c r="X19" s="247" t="n">
        <v>0.03</v>
      </c>
      <c r="Y19" s="247" t="n">
        <v>0</v>
      </c>
      <c r="Z19" s="247" t="n">
        <v>1.62</v>
      </c>
      <c r="AA19" s="248" t="n">
        <v>0</v>
      </c>
      <c r="AB19" s="247" t="n">
        <v>0.1</v>
      </c>
      <c r="AC19" s="248" t="n">
        <v>0</v>
      </c>
      <c r="AD19" s="247" t="n">
        <v>0.03</v>
      </c>
      <c r="AE19" s="247" t="n">
        <v>0</v>
      </c>
      <c r="AF19" s="247" t="n">
        <v>1.43</v>
      </c>
      <c r="AG19" s="248" t="n">
        <v>0</v>
      </c>
      <c r="AH19" s="220" t="n">
        <f aca="false">SUM(C19:W19)+SUM(X19:AG19)</f>
        <v>100</v>
      </c>
    </row>
    <row r="20" customFormat="false" ht="12.75" hidden="false" customHeight="true" outlineLevel="0" collapsed="false">
      <c r="A20" s="61" t="s">
        <v>190</v>
      </c>
      <c r="B20" s="62" t="s">
        <v>181</v>
      </c>
      <c r="C20" s="247" t="n">
        <v>11.56</v>
      </c>
      <c r="D20" s="247" t="n">
        <v>0.01</v>
      </c>
      <c r="E20" s="247" t="n">
        <v>0.18</v>
      </c>
      <c r="F20" s="247" t="n">
        <v>0</v>
      </c>
      <c r="G20" s="247" t="n">
        <v>0</v>
      </c>
      <c r="H20" s="247" t="n">
        <v>65.66</v>
      </c>
      <c r="I20" s="247" t="n">
        <v>0.01</v>
      </c>
      <c r="J20" s="247" t="n">
        <v>0.41</v>
      </c>
      <c r="K20" s="247" t="n">
        <v>0.01</v>
      </c>
      <c r="L20" s="247" t="n">
        <v>0.19</v>
      </c>
      <c r="M20" s="247" t="n">
        <v>0.02</v>
      </c>
      <c r="N20" s="247" t="n">
        <v>0.68</v>
      </c>
      <c r="O20" s="247" t="n">
        <v>0</v>
      </c>
      <c r="P20" s="247" t="n">
        <v>0.08</v>
      </c>
      <c r="Q20" s="247" t="n">
        <v>0.02</v>
      </c>
      <c r="R20" s="247" t="n">
        <v>0.01</v>
      </c>
      <c r="S20" s="247" t="n">
        <v>0.01</v>
      </c>
      <c r="T20" s="247" t="n">
        <v>0.05</v>
      </c>
      <c r="U20" s="247" t="n">
        <v>0</v>
      </c>
      <c r="V20" s="247" t="n">
        <v>0.03</v>
      </c>
      <c r="W20" s="247" t="n">
        <v>0.01</v>
      </c>
      <c r="X20" s="247" t="n">
        <v>7.2</v>
      </c>
      <c r="Y20" s="247" t="n">
        <v>3.51</v>
      </c>
      <c r="Z20" s="247" t="n">
        <v>0.14</v>
      </c>
      <c r="AA20" s="247" t="n">
        <v>0.83</v>
      </c>
      <c r="AB20" s="247" t="n">
        <v>0</v>
      </c>
      <c r="AC20" s="247" t="n">
        <v>0.03</v>
      </c>
      <c r="AD20" s="247" t="n">
        <v>1.82</v>
      </c>
      <c r="AE20" s="247" t="n">
        <v>7.13</v>
      </c>
      <c r="AF20" s="247" t="n">
        <v>0.4</v>
      </c>
      <c r="AG20" s="248" t="n">
        <v>0</v>
      </c>
      <c r="AH20" s="220" t="n">
        <f aca="false">SUM(C20:W20)+SUM(X20:AG20)</f>
        <v>100</v>
      </c>
    </row>
    <row r="21" customFormat="false" ht="12.75" hidden="false" customHeight="true" outlineLevel="0" collapsed="false">
      <c r="A21" s="63" t="s">
        <v>191</v>
      </c>
      <c r="B21" s="62" t="s">
        <v>182</v>
      </c>
      <c r="C21" s="247" t="n">
        <v>0.83</v>
      </c>
      <c r="D21" s="247" t="n">
        <v>0.17</v>
      </c>
      <c r="E21" s="247" t="n">
        <v>0</v>
      </c>
      <c r="F21" s="247" t="n">
        <v>0.03</v>
      </c>
      <c r="G21" s="247" t="n">
        <v>0.06</v>
      </c>
      <c r="H21" s="247" t="n">
        <v>1.54</v>
      </c>
      <c r="I21" s="247" t="n">
        <v>59.79</v>
      </c>
      <c r="J21" s="247" t="n">
        <v>1.69</v>
      </c>
      <c r="K21" s="247" t="n">
        <v>0.12</v>
      </c>
      <c r="L21" s="247" t="n">
        <v>0.16</v>
      </c>
      <c r="M21" s="247" t="n">
        <v>0.1</v>
      </c>
      <c r="N21" s="247" t="n">
        <v>0.47</v>
      </c>
      <c r="O21" s="247" t="n">
        <v>0.37</v>
      </c>
      <c r="P21" s="247" t="n">
        <v>1.85</v>
      </c>
      <c r="Q21" s="247" t="n">
        <v>0.47</v>
      </c>
      <c r="R21" s="247" t="n">
        <v>0.75</v>
      </c>
      <c r="S21" s="247" t="n">
        <v>0.52</v>
      </c>
      <c r="T21" s="247" t="n">
        <v>0.33</v>
      </c>
      <c r="U21" s="247" t="n">
        <v>5.28</v>
      </c>
      <c r="V21" s="247" t="n">
        <v>0.35</v>
      </c>
      <c r="W21" s="247" t="n">
        <v>1.65</v>
      </c>
      <c r="X21" s="247" t="n">
        <v>14.85</v>
      </c>
      <c r="Y21" s="247" t="n">
        <v>0.24</v>
      </c>
      <c r="Z21" s="247" t="n">
        <v>0.78</v>
      </c>
      <c r="AA21" s="247" t="n">
        <v>0.37</v>
      </c>
      <c r="AB21" s="247" t="n">
        <v>0.38</v>
      </c>
      <c r="AC21" s="247" t="n">
        <v>1.58</v>
      </c>
      <c r="AD21" s="247" t="n">
        <v>0.95</v>
      </c>
      <c r="AE21" s="247" t="n">
        <v>2.96</v>
      </c>
      <c r="AF21" s="247" t="n">
        <v>1.36</v>
      </c>
      <c r="AG21" s="248" t="n">
        <v>0</v>
      </c>
      <c r="AH21" s="220" t="n">
        <f aca="false">SUM(C21:W21)+SUM(X21:AG21)</f>
        <v>100</v>
      </c>
    </row>
    <row r="22" customFormat="false" ht="12.75" hidden="false" customHeight="true" outlineLevel="0" collapsed="false">
      <c r="A22" s="63" t="s">
        <v>192</v>
      </c>
      <c r="B22" s="62" t="s">
        <v>183</v>
      </c>
      <c r="C22" s="247" t="n">
        <v>0.36</v>
      </c>
      <c r="D22" s="247" t="n">
        <v>0.35</v>
      </c>
      <c r="E22" s="247" t="n">
        <v>0</v>
      </c>
      <c r="F22" s="247" t="n">
        <v>0.02</v>
      </c>
      <c r="G22" s="247" t="n">
        <v>0.03</v>
      </c>
      <c r="H22" s="247" t="n">
        <v>0.94</v>
      </c>
      <c r="I22" s="247" t="n">
        <v>1.11</v>
      </c>
      <c r="J22" s="247" t="n">
        <v>62.19</v>
      </c>
      <c r="K22" s="247" t="n">
        <v>0.1</v>
      </c>
      <c r="L22" s="247" t="n">
        <v>0.09</v>
      </c>
      <c r="M22" s="247" t="n">
        <v>0</v>
      </c>
      <c r="N22" s="247" t="n">
        <v>0.41</v>
      </c>
      <c r="O22" s="247" t="n">
        <v>0.5</v>
      </c>
      <c r="P22" s="247" t="n">
        <v>0.42</v>
      </c>
      <c r="Q22" s="247" t="n">
        <v>0.12</v>
      </c>
      <c r="R22" s="247" t="n">
        <v>0.65</v>
      </c>
      <c r="S22" s="247" t="n">
        <v>0.53</v>
      </c>
      <c r="T22" s="247" t="n">
        <v>0.24</v>
      </c>
      <c r="U22" s="247" t="n">
        <v>6.21</v>
      </c>
      <c r="V22" s="247" t="n">
        <v>0.47</v>
      </c>
      <c r="W22" s="247" t="n">
        <v>1.75</v>
      </c>
      <c r="X22" s="247" t="n">
        <v>19.36</v>
      </c>
      <c r="Y22" s="247" t="n">
        <v>0.03</v>
      </c>
      <c r="Z22" s="247" t="n">
        <v>0.69</v>
      </c>
      <c r="AA22" s="247" t="n">
        <v>0.01</v>
      </c>
      <c r="AB22" s="247" t="n">
        <v>0.45</v>
      </c>
      <c r="AC22" s="247" t="n">
        <v>1.61</v>
      </c>
      <c r="AD22" s="247" t="n">
        <v>0.2</v>
      </c>
      <c r="AE22" s="247" t="n">
        <v>0.73</v>
      </c>
      <c r="AF22" s="247" t="n">
        <v>0.43</v>
      </c>
      <c r="AG22" s="248" t="n">
        <v>0</v>
      </c>
      <c r="AH22" s="220" t="n">
        <f aca="false">SUM(C22:W22)+SUM(X22:AG22)</f>
        <v>100</v>
      </c>
    </row>
    <row r="23" customFormat="false" ht="12.75" hidden="false" customHeight="true" outlineLevel="0" collapsed="false">
      <c r="A23" s="63" t="s">
        <v>193</v>
      </c>
      <c r="B23" s="62" t="s">
        <v>184</v>
      </c>
      <c r="C23" s="247" t="n">
        <v>2.76</v>
      </c>
      <c r="D23" s="247" t="n">
        <v>0.13</v>
      </c>
      <c r="E23" s="247" t="n">
        <v>0</v>
      </c>
      <c r="F23" s="247" t="n">
        <v>0.03</v>
      </c>
      <c r="G23" s="247" t="n">
        <v>0.05</v>
      </c>
      <c r="H23" s="247" t="n">
        <v>1.25</v>
      </c>
      <c r="I23" s="247" t="n">
        <v>0.27</v>
      </c>
      <c r="J23" s="247" t="n">
        <v>0.01</v>
      </c>
      <c r="K23" s="247" t="n">
        <v>19.64</v>
      </c>
      <c r="L23" s="247" t="n">
        <v>1.7</v>
      </c>
      <c r="M23" s="247" t="n">
        <v>0.08</v>
      </c>
      <c r="N23" s="247" t="n">
        <v>1.31</v>
      </c>
      <c r="O23" s="247" t="n">
        <v>0.56</v>
      </c>
      <c r="P23" s="247" t="n">
        <v>2.81</v>
      </c>
      <c r="Q23" s="247" t="n">
        <v>0.76</v>
      </c>
      <c r="R23" s="247" t="n">
        <v>1.24</v>
      </c>
      <c r="S23" s="247" t="n">
        <v>0.8</v>
      </c>
      <c r="T23" s="247" t="n">
        <v>1.15</v>
      </c>
      <c r="U23" s="247" t="n">
        <v>19.01</v>
      </c>
      <c r="V23" s="247" t="n">
        <v>2.86</v>
      </c>
      <c r="W23" s="247" t="n">
        <v>35.27</v>
      </c>
      <c r="X23" s="247" t="n">
        <v>3</v>
      </c>
      <c r="Y23" s="247" t="n">
        <v>0.1</v>
      </c>
      <c r="Z23" s="247" t="n">
        <v>2.04</v>
      </c>
      <c r="AA23" s="247" t="n">
        <v>0</v>
      </c>
      <c r="AB23" s="247" t="n">
        <v>1.03</v>
      </c>
      <c r="AC23" s="247" t="n">
        <v>0.28</v>
      </c>
      <c r="AD23" s="247" t="n">
        <v>0.63</v>
      </c>
      <c r="AE23" s="247" t="n">
        <v>0.36</v>
      </c>
      <c r="AF23" s="247" t="n">
        <v>0.87</v>
      </c>
      <c r="AG23" s="248" t="n">
        <v>0</v>
      </c>
      <c r="AH23" s="220" t="n">
        <f aca="false">SUM(C23:W23)+SUM(X23:AG23)</f>
        <v>100</v>
      </c>
    </row>
    <row r="24" customFormat="false" ht="12.75" hidden="false" customHeight="true" outlineLevel="0" collapsed="false">
      <c r="A24" s="63" t="s">
        <v>194</v>
      </c>
      <c r="B24" s="62" t="s">
        <v>455</v>
      </c>
      <c r="C24" s="247" t="n">
        <v>0.41</v>
      </c>
      <c r="D24" s="247" t="n">
        <v>0.04</v>
      </c>
      <c r="E24" s="247" t="n">
        <v>0</v>
      </c>
      <c r="F24" s="247" t="n">
        <v>0.01</v>
      </c>
      <c r="G24" s="247" t="n">
        <v>0.1</v>
      </c>
      <c r="H24" s="247" t="n">
        <v>13.64</v>
      </c>
      <c r="I24" s="247" t="n">
        <v>1.33</v>
      </c>
      <c r="J24" s="247" t="n">
        <v>0.57</v>
      </c>
      <c r="K24" s="247" t="n">
        <v>1.33</v>
      </c>
      <c r="L24" s="247" t="n">
        <v>28.71</v>
      </c>
      <c r="M24" s="247" t="n">
        <v>0.07</v>
      </c>
      <c r="N24" s="247" t="n">
        <v>2.57</v>
      </c>
      <c r="O24" s="247" t="n">
        <v>0.49</v>
      </c>
      <c r="P24" s="247" t="n">
        <v>3.37</v>
      </c>
      <c r="Q24" s="247" t="n">
        <v>0.67</v>
      </c>
      <c r="R24" s="247" t="n">
        <v>1.63</v>
      </c>
      <c r="S24" s="247" t="n">
        <v>1.27</v>
      </c>
      <c r="T24" s="247" t="n">
        <v>0.18</v>
      </c>
      <c r="U24" s="247" t="n">
        <v>2.78</v>
      </c>
      <c r="V24" s="247" t="n">
        <v>0.18</v>
      </c>
      <c r="W24" s="247" t="n">
        <v>1.41</v>
      </c>
      <c r="X24" s="247" t="n">
        <v>9.28</v>
      </c>
      <c r="Y24" s="247" t="n">
        <v>0.19</v>
      </c>
      <c r="Z24" s="247" t="n">
        <v>1.01</v>
      </c>
      <c r="AA24" s="247" t="n">
        <v>17.32</v>
      </c>
      <c r="AB24" s="247" t="n">
        <v>1.3</v>
      </c>
      <c r="AC24" s="247" t="n">
        <v>3.51</v>
      </c>
      <c r="AD24" s="247" t="n">
        <v>3.51</v>
      </c>
      <c r="AE24" s="247" t="n">
        <v>0.53</v>
      </c>
      <c r="AF24" s="247" t="n">
        <v>2.59</v>
      </c>
      <c r="AG24" s="248" t="n">
        <v>0</v>
      </c>
      <c r="AH24" s="220" t="n">
        <f aca="false">SUM(C24:W24)+SUM(X24:AG24)</f>
        <v>100</v>
      </c>
    </row>
    <row r="25" customFormat="false" ht="12.75" hidden="false" customHeight="true" outlineLevel="0" collapsed="false">
      <c r="A25" s="63" t="s">
        <v>195</v>
      </c>
      <c r="B25" s="62" t="s">
        <v>456</v>
      </c>
      <c r="C25" s="247" t="n">
        <v>7.66</v>
      </c>
      <c r="D25" s="247" t="n">
        <v>0.77</v>
      </c>
      <c r="E25" s="247" t="n">
        <v>0.02</v>
      </c>
      <c r="F25" s="247" t="n">
        <v>0.17</v>
      </c>
      <c r="G25" s="247" t="n">
        <v>0.6</v>
      </c>
      <c r="H25" s="247" t="n">
        <v>1.41</v>
      </c>
      <c r="I25" s="247" t="n">
        <v>0.13</v>
      </c>
      <c r="J25" s="247" t="n">
        <v>0.02</v>
      </c>
      <c r="K25" s="247" t="n">
        <v>0.34</v>
      </c>
      <c r="L25" s="247" t="n">
        <v>0.35</v>
      </c>
      <c r="M25" s="247" t="n">
        <v>27.48</v>
      </c>
      <c r="N25" s="247" t="n">
        <v>17.67</v>
      </c>
      <c r="O25" s="247" t="n">
        <v>1.06</v>
      </c>
      <c r="P25" s="247" t="n">
        <v>1.34</v>
      </c>
      <c r="Q25" s="247" t="n">
        <v>1</v>
      </c>
      <c r="R25" s="247" t="n">
        <v>1.36</v>
      </c>
      <c r="S25" s="247" t="n">
        <v>0.48</v>
      </c>
      <c r="T25" s="247" t="n">
        <v>0.26</v>
      </c>
      <c r="U25" s="247" t="n">
        <v>0.22</v>
      </c>
      <c r="V25" s="247" t="n">
        <v>1.45</v>
      </c>
      <c r="W25" s="247" t="n">
        <v>8.58</v>
      </c>
      <c r="X25" s="247" t="n">
        <v>5.73</v>
      </c>
      <c r="Y25" s="247" t="n">
        <v>0.04</v>
      </c>
      <c r="Z25" s="247" t="n">
        <v>9.36</v>
      </c>
      <c r="AA25" s="247" t="n">
        <v>3.71</v>
      </c>
      <c r="AB25" s="247" t="n">
        <v>0.51</v>
      </c>
      <c r="AC25" s="247" t="n">
        <v>3.17</v>
      </c>
      <c r="AD25" s="247" t="n">
        <v>1.64</v>
      </c>
      <c r="AE25" s="247" t="n">
        <v>0.88</v>
      </c>
      <c r="AF25" s="247" t="n">
        <v>2.59</v>
      </c>
      <c r="AG25" s="248" t="n">
        <v>0</v>
      </c>
      <c r="AH25" s="220" t="n">
        <f aca="false">SUM(C25:W25)+SUM(X25:AG25)</f>
        <v>100</v>
      </c>
    </row>
    <row r="26" customFormat="false" ht="12.75" hidden="false" customHeight="true" outlineLevel="0" collapsed="false">
      <c r="A26" s="63" t="s">
        <v>155</v>
      </c>
      <c r="B26" s="62" t="s">
        <v>457</v>
      </c>
      <c r="C26" s="247" t="n">
        <v>14.72</v>
      </c>
      <c r="D26" s="247" t="n">
        <v>0.03</v>
      </c>
      <c r="E26" s="247" t="n">
        <v>0</v>
      </c>
      <c r="F26" s="247" t="n">
        <v>0.04</v>
      </c>
      <c r="G26" s="247" t="n">
        <v>0.36</v>
      </c>
      <c r="H26" s="247" t="n">
        <v>2.08</v>
      </c>
      <c r="I26" s="247" t="n">
        <v>2.4</v>
      </c>
      <c r="J26" s="247" t="n">
        <v>0.39</v>
      </c>
      <c r="K26" s="247" t="n">
        <v>1.15</v>
      </c>
      <c r="L26" s="247" t="n">
        <v>1.57</v>
      </c>
      <c r="M26" s="247" t="n">
        <v>10.44</v>
      </c>
      <c r="N26" s="247" t="n">
        <v>40.2</v>
      </c>
      <c r="O26" s="247" t="n">
        <v>9.21</v>
      </c>
      <c r="P26" s="247" t="n">
        <v>2.59</v>
      </c>
      <c r="Q26" s="247" t="n">
        <v>1.25</v>
      </c>
      <c r="R26" s="247" t="n">
        <v>3.1</v>
      </c>
      <c r="S26" s="247" t="n">
        <v>2.18</v>
      </c>
      <c r="T26" s="247" t="n">
        <v>0.77</v>
      </c>
      <c r="U26" s="247" t="n">
        <v>1.28</v>
      </c>
      <c r="V26" s="247" t="n">
        <v>0.14</v>
      </c>
      <c r="W26" s="247" t="n">
        <v>2.06</v>
      </c>
      <c r="X26" s="247" t="n">
        <v>0.97</v>
      </c>
      <c r="Y26" s="247" t="n">
        <v>0.08</v>
      </c>
      <c r="Z26" s="247" t="n">
        <v>0.34</v>
      </c>
      <c r="AA26" s="247" t="n">
        <v>0.12</v>
      </c>
      <c r="AB26" s="247" t="n">
        <v>0.48</v>
      </c>
      <c r="AC26" s="247" t="n">
        <v>0.18</v>
      </c>
      <c r="AD26" s="247" t="n">
        <v>0.35</v>
      </c>
      <c r="AE26" s="247" t="n">
        <v>0.78</v>
      </c>
      <c r="AF26" s="247" t="n">
        <v>0.74</v>
      </c>
      <c r="AG26" s="248" t="n">
        <v>0</v>
      </c>
      <c r="AH26" s="220" t="n">
        <f aca="false">SUM(C26:W26)+SUM(X26:AG26)</f>
        <v>100</v>
      </c>
    </row>
    <row r="27" customFormat="false" ht="12.75" hidden="false" customHeight="true" outlineLevel="0" collapsed="false">
      <c r="A27" s="63" t="s">
        <v>196</v>
      </c>
      <c r="B27" s="62" t="s">
        <v>458</v>
      </c>
      <c r="C27" s="247" t="n">
        <v>1.08</v>
      </c>
      <c r="D27" s="247" t="n">
        <v>0.12</v>
      </c>
      <c r="E27" s="247" t="n">
        <v>0</v>
      </c>
      <c r="F27" s="247" t="n">
        <v>0.02</v>
      </c>
      <c r="G27" s="247" t="n">
        <v>0.41</v>
      </c>
      <c r="H27" s="247" t="n">
        <v>6.8</v>
      </c>
      <c r="I27" s="247" t="n">
        <v>0.48</v>
      </c>
      <c r="J27" s="247" t="n">
        <v>0.77</v>
      </c>
      <c r="K27" s="247" t="n">
        <v>0.4</v>
      </c>
      <c r="L27" s="247" t="n">
        <v>0.19</v>
      </c>
      <c r="M27" s="247" t="n">
        <v>0.05</v>
      </c>
      <c r="N27" s="247" t="n">
        <v>6.8</v>
      </c>
      <c r="O27" s="247" t="n">
        <v>25.04</v>
      </c>
      <c r="P27" s="247" t="n">
        <v>1.58</v>
      </c>
      <c r="Q27" s="247" t="n">
        <v>1.97</v>
      </c>
      <c r="R27" s="247" t="n">
        <v>12.03</v>
      </c>
      <c r="S27" s="247" t="n">
        <v>1.74</v>
      </c>
      <c r="T27" s="247" t="n">
        <v>11.65</v>
      </c>
      <c r="U27" s="247" t="n">
        <v>2.89</v>
      </c>
      <c r="V27" s="247" t="n">
        <v>0.21</v>
      </c>
      <c r="W27" s="247" t="n">
        <v>11.72</v>
      </c>
      <c r="X27" s="247" t="n">
        <v>7.5</v>
      </c>
      <c r="Y27" s="247" t="n">
        <v>0.06</v>
      </c>
      <c r="Z27" s="247" t="n">
        <v>1.57</v>
      </c>
      <c r="AA27" s="247" t="n">
        <v>0.85</v>
      </c>
      <c r="AB27" s="247" t="n">
        <v>0.46</v>
      </c>
      <c r="AC27" s="247" t="n">
        <v>2.1</v>
      </c>
      <c r="AD27" s="247" t="n">
        <v>0.36</v>
      </c>
      <c r="AE27" s="247" t="n">
        <v>0.5</v>
      </c>
      <c r="AF27" s="247" t="n">
        <v>0.65</v>
      </c>
      <c r="AG27" s="248" t="n">
        <v>0</v>
      </c>
      <c r="AH27" s="220" t="n">
        <f aca="false">SUM(C27:W27)+SUM(X27:AG27)</f>
        <v>100</v>
      </c>
    </row>
    <row r="28" customFormat="false" ht="12.75" hidden="false" customHeight="true" outlineLevel="0" collapsed="false">
      <c r="A28" s="63" t="s">
        <v>197</v>
      </c>
      <c r="B28" s="62" t="s">
        <v>459</v>
      </c>
      <c r="C28" s="247" t="n">
        <v>1.17</v>
      </c>
      <c r="D28" s="247" t="n">
        <v>0.02</v>
      </c>
      <c r="E28" s="247" t="n">
        <v>0</v>
      </c>
      <c r="F28" s="247" t="n">
        <v>0</v>
      </c>
      <c r="G28" s="247" t="n">
        <v>0.13</v>
      </c>
      <c r="H28" s="247" t="n">
        <v>3.88</v>
      </c>
      <c r="I28" s="247" t="n">
        <v>0.09</v>
      </c>
      <c r="J28" s="247" t="n">
        <v>0.01</v>
      </c>
      <c r="K28" s="247" t="n">
        <v>0.75</v>
      </c>
      <c r="L28" s="247" t="n">
        <v>0.02</v>
      </c>
      <c r="M28" s="247" t="n">
        <v>0.03</v>
      </c>
      <c r="N28" s="247" t="n">
        <v>1.37</v>
      </c>
      <c r="O28" s="247" t="n">
        <v>0.56</v>
      </c>
      <c r="P28" s="247" t="n">
        <v>20.06</v>
      </c>
      <c r="Q28" s="247" t="n">
        <v>6.69</v>
      </c>
      <c r="R28" s="247" t="n">
        <v>0.91</v>
      </c>
      <c r="S28" s="247" t="n">
        <v>0.81</v>
      </c>
      <c r="T28" s="247" t="n">
        <v>0.26</v>
      </c>
      <c r="U28" s="247" t="n">
        <v>0.3</v>
      </c>
      <c r="V28" s="247" t="n">
        <v>0.19</v>
      </c>
      <c r="W28" s="247" t="n">
        <v>58.5</v>
      </c>
      <c r="X28" s="247" t="n">
        <v>2.02</v>
      </c>
      <c r="Y28" s="247" t="n">
        <v>0.08</v>
      </c>
      <c r="Z28" s="247" t="n">
        <v>0.66</v>
      </c>
      <c r="AA28" s="247" t="n">
        <v>0</v>
      </c>
      <c r="AB28" s="247" t="n">
        <v>0.8</v>
      </c>
      <c r="AC28" s="247" t="n">
        <v>0.14</v>
      </c>
      <c r="AD28" s="247" t="n">
        <v>0.13</v>
      </c>
      <c r="AE28" s="247" t="n">
        <v>0.13</v>
      </c>
      <c r="AF28" s="247" t="n">
        <v>0.29</v>
      </c>
      <c r="AG28" s="248" t="n">
        <v>0</v>
      </c>
      <c r="AH28" s="220" t="n">
        <f aca="false">SUM(C28:W28)+SUM(X28:AG28)</f>
        <v>100</v>
      </c>
    </row>
    <row r="29" customFormat="false" ht="12.75" hidden="false" customHeight="true" outlineLevel="0" collapsed="false">
      <c r="A29" s="63" t="s">
        <v>372</v>
      </c>
      <c r="B29" s="62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8"/>
      <c r="AH29" s="377"/>
    </row>
    <row r="30" customFormat="false" ht="12" hidden="false" customHeight="true" outlineLevel="0" collapsed="false">
      <c r="A30" s="63" t="s">
        <v>373</v>
      </c>
      <c r="B30" s="62" t="s">
        <v>460</v>
      </c>
      <c r="C30" s="247" t="n">
        <v>0.25</v>
      </c>
      <c r="D30" s="247" t="n">
        <v>0.12</v>
      </c>
      <c r="E30" s="247" t="n">
        <v>0</v>
      </c>
      <c r="F30" s="247" t="n">
        <v>0.23</v>
      </c>
      <c r="G30" s="247" t="n">
        <v>0.16</v>
      </c>
      <c r="H30" s="247" t="n">
        <v>0.91</v>
      </c>
      <c r="I30" s="247" t="n">
        <v>0.12</v>
      </c>
      <c r="J30" s="247" t="n">
        <v>0.07</v>
      </c>
      <c r="K30" s="247" t="n">
        <v>0.27</v>
      </c>
      <c r="L30" s="247" t="n">
        <v>0.28</v>
      </c>
      <c r="M30" s="247" t="n">
        <v>0.06</v>
      </c>
      <c r="N30" s="247" t="n">
        <v>0.5</v>
      </c>
      <c r="O30" s="247" t="n">
        <v>0.78</v>
      </c>
      <c r="P30" s="247" t="n">
        <v>2.67</v>
      </c>
      <c r="Q30" s="247" t="n">
        <v>32.24</v>
      </c>
      <c r="R30" s="247" t="n">
        <v>20.37</v>
      </c>
      <c r="S30" s="247" t="n">
        <v>6.82</v>
      </c>
      <c r="T30" s="247" t="n">
        <v>6.14</v>
      </c>
      <c r="U30" s="247" t="n">
        <v>5.96</v>
      </c>
      <c r="V30" s="247" t="n">
        <v>0.44</v>
      </c>
      <c r="W30" s="247" t="n">
        <v>17.77</v>
      </c>
      <c r="X30" s="247" t="n">
        <v>0.96</v>
      </c>
      <c r="Y30" s="247" t="n">
        <v>0.02</v>
      </c>
      <c r="Z30" s="247" t="n">
        <v>1.49</v>
      </c>
      <c r="AA30" s="247" t="n">
        <v>0.01</v>
      </c>
      <c r="AB30" s="247" t="n">
        <v>0.81</v>
      </c>
      <c r="AC30" s="247" t="n">
        <v>0.07</v>
      </c>
      <c r="AD30" s="247" t="n">
        <v>0.08</v>
      </c>
      <c r="AE30" s="247" t="n">
        <v>0.14</v>
      </c>
      <c r="AF30" s="247" t="n">
        <v>0.26</v>
      </c>
      <c r="AG30" s="248" t="n">
        <v>0</v>
      </c>
      <c r="AH30" s="220" t="n">
        <f aca="false">SUM(C30:W30)+SUM(X30:AG30)</f>
        <v>100</v>
      </c>
    </row>
    <row r="31" customFormat="false" ht="12.75" hidden="false" customHeight="true" outlineLevel="0" collapsed="false">
      <c r="A31" s="66" t="s">
        <v>159</v>
      </c>
      <c r="B31" s="62" t="s">
        <v>461</v>
      </c>
      <c r="C31" s="247" t="n">
        <v>8.46</v>
      </c>
      <c r="D31" s="247" t="n">
        <v>0.19</v>
      </c>
      <c r="E31" s="247" t="n">
        <v>0</v>
      </c>
      <c r="F31" s="247" t="n">
        <v>0.21</v>
      </c>
      <c r="G31" s="247" t="n">
        <v>0.47</v>
      </c>
      <c r="H31" s="247" t="n">
        <v>3.67</v>
      </c>
      <c r="I31" s="247" t="n">
        <v>0.44</v>
      </c>
      <c r="J31" s="247" t="n">
        <v>0.05</v>
      </c>
      <c r="K31" s="247" t="n">
        <v>0.59</v>
      </c>
      <c r="L31" s="247" t="n">
        <v>0.3</v>
      </c>
      <c r="M31" s="247" t="n">
        <v>0.23</v>
      </c>
      <c r="N31" s="247" t="n">
        <v>2.71</v>
      </c>
      <c r="O31" s="247" t="n">
        <v>0.24</v>
      </c>
      <c r="P31" s="247" t="n">
        <v>1.4</v>
      </c>
      <c r="Q31" s="247" t="n">
        <v>1.87</v>
      </c>
      <c r="R31" s="247" t="n">
        <v>31.3</v>
      </c>
      <c r="S31" s="247" t="n">
        <v>9.03</v>
      </c>
      <c r="T31" s="247" t="n">
        <v>21.99</v>
      </c>
      <c r="U31" s="247" t="n">
        <v>0.34</v>
      </c>
      <c r="V31" s="247" t="n">
        <v>2.95</v>
      </c>
      <c r="W31" s="247" t="n">
        <v>3.02</v>
      </c>
      <c r="X31" s="247" t="n">
        <v>4.3</v>
      </c>
      <c r="Y31" s="247" t="n">
        <v>0.06</v>
      </c>
      <c r="Z31" s="247" t="n">
        <v>1.25</v>
      </c>
      <c r="AA31" s="247" t="n">
        <v>1.61</v>
      </c>
      <c r="AB31" s="247" t="n">
        <v>1.93</v>
      </c>
      <c r="AC31" s="247" t="n">
        <v>0.36</v>
      </c>
      <c r="AD31" s="247" t="n">
        <v>0.08</v>
      </c>
      <c r="AE31" s="247" t="n">
        <v>0.23</v>
      </c>
      <c r="AF31" s="247" t="n">
        <v>0.72</v>
      </c>
      <c r="AG31" s="248" t="n">
        <v>0</v>
      </c>
      <c r="AH31" s="220" t="n">
        <f aca="false">SUM(C31:W31)+SUM(X31:AG31)</f>
        <v>100</v>
      </c>
    </row>
    <row r="32" customFormat="false" ht="12.75" hidden="false" customHeight="true" outlineLevel="0" collapsed="false">
      <c r="A32" s="66" t="s">
        <v>374</v>
      </c>
      <c r="B32" s="62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8"/>
      <c r="AH32" s="377"/>
    </row>
    <row r="33" customFormat="false" ht="12" hidden="false" customHeight="true" outlineLevel="0" collapsed="false">
      <c r="A33" s="67" t="s">
        <v>375</v>
      </c>
      <c r="B33" s="62" t="s">
        <v>462</v>
      </c>
      <c r="C33" s="247" t="n">
        <v>0.39</v>
      </c>
      <c r="D33" s="247" t="n">
        <v>0.03</v>
      </c>
      <c r="E33" s="247" t="n">
        <v>0</v>
      </c>
      <c r="F33" s="247" t="n">
        <v>0.17</v>
      </c>
      <c r="G33" s="247" t="n">
        <v>0.06</v>
      </c>
      <c r="H33" s="247" t="n">
        <v>2.6</v>
      </c>
      <c r="I33" s="247" t="n">
        <v>0.07</v>
      </c>
      <c r="J33" s="247" t="n">
        <v>0.02</v>
      </c>
      <c r="K33" s="247" t="n">
        <v>0.18</v>
      </c>
      <c r="L33" s="247" t="n">
        <v>0.16</v>
      </c>
      <c r="M33" s="247" t="n">
        <v>0.04</v>
      </c>
      <c r="N33" s="247" t="n">
        <v>1.57</v>
      </c>
      <c r="O33" s="247" t="n">
        <v>0.33</v>
      </c>
      <c r="P33" s="247" t="n">
        <v>0.64</v>
      </c>
      <c r="Q33" s="247" t="n">
        <v>0.47</v>
      </c>
      <c r="R33" s="247" t="n">
        <v>24.2</v>
      </c>
      <c r="S33" s="247" t="n">
        <v>22.77</v>
      </c>
      <c r="T33" s="247" t="n">
        <v>5.69</v>
      </c>
      <c r="U33" s="247" t="n">
        <v>0.06</v>
      </c>
      <c r="V33" s="247" t="n">
        <v>0.92</v>
      </c>
      <c r="W33" s="247" t="n">
        <v>14.56</v>
      </c>
      <c r="X33" s="247" t="n">
        <v>5.8</v>
      </c>
      <c r="Y33" s="247" t="n">
        <v>0.07</v>
      </c>
      <c r="Z33" s="247" t="n">
        <v>2.59</v>
      </c>
      <c r="AA33" s="247" t="n">
        <v>7.54</v>
      </c>
      <c r="AB33" s="247" t="n">
        <v>6.07</v>
      </c>
      <c r="AC33" s="247" t="n">
        <v>0.83</v>
      </c>
      <c r="AD33" s="247" t="n">
        <v>0.79</v>
      </c>
      <c r="AE33" s="247" t="n">
        <v>0.8</v>
      </c>
      <c r="AF33" s="247" t="n">
        <v>0.58</v>
      </c>
      <c r="AG33" s="248" t="n">
        <v>0</v>
      </c>
      <c r="AH33" s="220" t="n">
        <f aca="false">SUM(C33:W33)+SUM(X33:AG33)</f>
        <v>100</v>
      </c>
    </row>
    <row r="34" customFormat="false" ht="12.75" hidden="false" customHeight="true" outlineLevel="0" collapsed="false">
      <c r="A34" s="63" t="s">
        <v>161</v>
      </c>
      <c r="B34" s="62" t="s">
        <v>463</v>
      </c>
      <c r="C34" s="247" t="n">
        <v>8.98</v>
      </c>
      <c r="D34" s="247" t="n">
        <v>0.24</v>
      </c>
      <c r="E34" s="247" t="n">
        <v>0.02</v>
      </c>
      <c r="F34" s="247" t="n">
        <v>0.09</v>
      </c>
      <c r="G34" s="247" t="n">
        <v>0.23</v>
      </c>
      <c r="H34" s="247" t="n">
        <v>2.69</v>
      </c>
      <c r="I34" s="247" t="n">
        <v>0.14</v>
      </c>
      <c r="J34" s="247" t="n">
        <v>0.03</v>
      </c>
      <c r="K34" s="247" t="n">
        <v>0.33</v>
      </c>
      <c r="L34" s="247" t="n">
        <v>0.15</v>
      </c>
      <c r="M34" s="247" t="n">
        <v>0.01</v>
      </c>
      <c r="N34" s="247" t="n">
        <v>0.18</v>
      </c>
      <c r="O34" s="247" t="n">
        <v>0.18</v>
      </c>
      <c r="P34" s="247" t="n">
        <v>0.82</v>
      </c>
      <c r="Q34" s="247" t="n">
        <v>0.14</v>
      </c>
      <c r="R34" s="247" t="n">
        <v>0.81</v>
      </c>
      <c r="S34" s="247" t="n">
        <v>0.36</v>
      </c>
      <c r="T34" s="247" t="n">
        <v>29.47</v>
      </c>
      <c r="U34" s="247" t="n">
        <v>0.33</v>
      </c>
      <c r="V34" s="247" t="n">
        <v>0.54</v>
      </c>
      <c r="W34" s="247" t="n">
        <v>4.92</v>
      </c>
      <c r="X34" s="247" t="n">
        <v>9.76</v>
      </c>
      <c r="Y34" s="247" t="n">
        <v>0.06</v>
      </c>
      <c r="Z34" s="247" t="n">
        <v>12.48</v>
      </c>
      <c r="AA34" s="247" t="n">
        <v>9.31</v>
      </c>
      <c r="AB34" s="247" t="n">
        <v>1.04</v>
      </c>
      <c r="AC34" s="247" t="n">
        <v>0.84</v>
      </c>
      <c r="AD34" s="247" t="n">
        <v>13.2</v>
      </c>
      <c r="AE34" s="247" t="n">
        <v>0.94</v>
      </c>
      <c r="AF34" s="247" t="n">
        <v>1.71</v>
      </c>
      <c r="AG34" s="248" t="n">
        <v>0</v>
      </c>
      <c r="AH34" s="220" t="n">
        <f aca="false">SUM(C34:W34)+SUM(X34:AG34)</f>
        <v>100</v>
      </c>
    </row>
    <row r="35" customFormat="false" ht="12.75" hidden="false" customHeight="true" outlineLevel="0" collapsed="false">
      <c r="A35" s="63" t="s">
        <v>200</v>
      </c>
      <c r="B35" s="62" t="s">
        <v>464</v>
      </c>
      <c r="C35" s="247" t="n">
        <v>2.62</v>
      </c>
      <c r="D35" s="247" t="n">
        <v>0.03</v>
      </c>
      <c r="E35" s="247" t="n">
        <v>0</v>
      </c>
      <c r="F35" s="247" t="n">
        <v>0.03</v>
      </c>
      <c r="G35" s="247" t="n">
        <v>0.03</v>
      </c>
      <c r="H35" s="247" t="n">
        <v>8.13</v>
      </c>
      <c r="I35" s="247" t="n">
        <v>0.2</v>
      </c>
      <c r="J35" s="247" t="n">
        <v>0.15</v>
      </c>
      <c r="K35" s="247" t="n">
        <v>0.14</v>
      </c>
      <c r="L35" s="247" t="n">
        <v>0.25</v>
      </c>
      <c r="M35" s="247" t="n">
        <v>0.04</v>
      </c>
      <c r="N35" s="247" t="n">
        <v>0.34</v>
      </c>
      <c r="O35" s="247" t="n">
        <v>1.5</v>
      </c>
      <c r="P35" s="247" t="n">
        <v>1.08</v>
      </c>
      <c r="Q35" s="247" t="n">
        <v>0.72</v>
      </c>
      <c r="R35" s="247" t="n">
        <v>0.79</v>
      </c>
      <c r="S35" s="247" t="n">
        <v>3.55</v>
      </c>
      <c r="T35" s="247" t="n">
        <v>3.11</v>
      </c>
      <c r="U35" s="247" t="n">
        <v>11.77</v>
      </c>
      <c r="V35" s="247" t="n">
        <v>0.56</v>
      </c>
      <c r="W35" s="247" t="n">
        <v>13.37</v>
      </c>
      <c r="X35" s="247" t="n">
        <v>15.69</v>
      </c>
      <c r="Y35" s="247" t="n">
        <v>2</v>
      </c>
      <c r="Z35" s="247" t="n">
        <v>1.36</v>
      </c>
      <c r="AA35" s="247" t="n">
        <v>7.89</v>
      </c>
      <c r="AB35" s="247" t="n">
        <v>2.05</v>
      </c>
      <c r="AC35" s="247" t="n">
        <v>11.51</v>
      </c>
      <c r="AD35" s="247" t="n">
        <v>2.59</v>
      </c>
      <c r="AE35" s="247" t="n">
        <v>6.14</v>
      </c>
      <c r="AF35" s="247" t="n">
        <v>2.36</v>
      </c>
      <c r="AG35" s="248" t="n">
        <v>0</v>
      </c>
      <c r="AH35" s="220" t="n">
        <f aca="false">SUM(C35:W35)+SUM(X35:AG35)</f>
        <v>100</v>
      </c>
    </row>
    <row r="36" customFormat="false" ht="12.75" hidden="false" customHeight="true" outlineLevel="0" collapsed="false">
      <c r="A36" s="68" t="s">
        <v>201</v>
      </c>
      <c r="B36" s="62" t="s">
        <v>465</v>
      </c>
      <c r="C36" s="247" t="n">
        <v>2.3</v>
      </c>
      <c r="D36" s="247" t="n">
        <v>0.1</v>
      </c>
      <c r="E36" s="247" t="n">
        <v>0.01</v>
      </c>
      <c r="F36" s="247" t="n">
        <v>0.42</v>
      </c>
      <c r="G36" s="247" t="n">
        <v>0.38</v>
      </c>
      <c r="H36" s="247" t="n">
        <v>1.97</v>
      </c>
      <c r="I36" s="247" t="n">
        <v>2.34</v>
      </c>
      <c r="J36" s="247" t="n">
        <v>0.16</v>
      </c>
      <c r="K36" s="247" t="n">
        <v>0.77</v>
      </c>
      <c r="L36" s="247" t="n">
        <v>1.63</v>
      </c>
      <c r="M36" s="247" t="n">
        <v>8.28</v>
      </c>
      <c r="N36" s="247" t="n">
        <v>7.38</v>
      </c>
      <c r="O36" s="247" t="n">
        <v>2.07</v>
      </c>
      <c r="P36" s="247" t="n">
        <v>4.1</v>
      </c>
      <c r="Q36" s="247" t="n">
        <v>6.34</v>
      </c>
      <c r="R36" s="247" t="n">
        <v>6.98</v>
      </c>
      <c r="S36" s="247" t="n">
        <v>1.35</v>
      </c>
      <c r="T36" s="247" t="n">
        <v>1.63</v>
      </c>
      <c r="U36" s="247" t="n">
        <v>0.57</v>
      </c>
      <c r="V36" s="247" t="n">
        <v>19.73</v>
      </c>
      <c r="W36" s="247" t="n">
        <v>2.01</v>
      </c>
      <c r="X36" s="247" t="n">
        <v>9.1</v>
      </c>
      <c r="Y36" s="247" t="n">
        <v>0.52</v>
      </c>
      <c r="Z36" s="247" t="n">
        <v>5.8</v>
      </c>
      <c r="AA36" s="247" t="n">
        <v>1.42</v>
      </c>
      <c r="AB36" s="247" t="n">
        <v>1.84</v>
      </c>
      <c r="AC36" s="247" t="n">
        <v>0.42</v>
      </c>
      <c r="AD36" s="247" t="n">
        <v>3.01</v>
      </c>
      <c r="AE36" s="247" t="n">
        <v>2.31</v>
      </c>
      <c r="AF36" s="247" t="n">
        <v>5.06</v>
      </c>
      <c r="AG36" s="248" t="n">
        <v>0</v>
      </c>
      <c r="AH36" s="220" t="n">
        <f aca="false">SUM(C36:W36)+SUM(X36:AG36)</f>
        <v>100</v>
      </c>
    </row>
    <row r="37" customFormat="false" ht="12.75" hidden="false" customHeight="true" outlineLevel="0" collapsed="false">
      <c r="A37" s="68" t="s">
        <v>15</v>
      </c>
      <c r="B37" s="62" t="s">
        <v>466</v>
      </c>
      <c r="C37" s="247" t="n">
        <v>16.1</v>
      </c>
      <c r="D37" s="247" t="n">
        <v>0.07</v>
      </c>
      <c r="E37" s="247" t="n">
        <v>0.01</v>
      </c>
      <c r="F37" s="247" t="n">
        <v>14.65</v>
      </c>
      <c r="G37" s="247" t="n">
        <v>0.38</v>
      </c>
      <c r="H37" s="247" t="n">
        <v>5.46</v>
      </c>
      <c r="I37" s="247" t="n">
        <v>0.85</v>
      </c>
      <c r="J37" s="247" t="n">
        <v>0.24</v>
      </c>
      <c r="K37" s="247" t="n">
        <v>0.15</v>
      </c>
      <c r="L37" s="247" t="n">
        <v>0.24</v>
      </c>
      <c r="M37" s="247" t="n">
        <v>4.85</v>
      </c>
      <c r="N37" s="247" t="n">
        <v>3.99</v>
      </c>
      <c r="O37" s="247" t="n">
        <v>0.53</v>
      </c>
      <c r="P37" s="247" t="n">
        <v>1.8</v>
      </c>
      <c r="Q37" s="247" t="n">
        <v>1.07</v>
      </c>
      <c r="R37" s="247" t="n">
        <v>3.83</v>
      </c>
      <c r="S37" s="247" t="n">
        <v>0.68</v>
      </c>
      <c r="T37" s="247" t="n">
        <v>0.7</v>
      </c>
      <c r="U37" s="247" t="n">
        <v>0.84</v>
      </c>
      <c r="V37" s="247" t="n">
        <v>5.75</v>
      </c>
      <c r="W37" s="247" t="n">
        <v>1.45</v>
      </c>
      <c r="X37" s="247" t="n">
        <v>6.54</v>
      </c>
      <c r="Y37" s="247" t="n">
        <v>0.67</v>
      </c>
      <c r="Z37" s="247" t="n">
        <v>15.09</v>
      </c>
      <c r="AA37" s="247" t="n">
        <v>0.01</v>
      </c>
      <c r="AB37" s="247" t="n">
        <v>12.13</v>
      </c>
      <c r="AC37" s="247" t="n">
        <v>0.01</v>
      </c>
      <c r="AD37" s="247" t="n">
        <v>0.18</v>
      </c>
      <c r="AE37" s="247" t="n">
        <v>0.54</v>
      </c>
      <c r="AF37" s="247" t="n">
        <v>1.19</v>
      </c>
      <c r="AG37" s="248" t="n">
        <v>0</v>
      </c>
      <c r="AH37" s="220" t="n">
        <f aca="false">SUM(C37:W37)+SUM(X37:AG37)</f>
        <v>100</v>
      </c>
    </row>
    <row r="38" customFormat="false" ht="12.75" hidden="false" customHeight="true" outlineLevel="0" collapsed="false">
      <c r="A38" s="68" t="s">
        <v>376</v>
      </c>
      <c r="B38" s="62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8"/>
      <c r="AH38" s="377"/>
    </row>
    <row r="39" customFormat="false" ht="12" hidden="false" customHeight="true" outlineLevel="0" collapsed="false">
      <c r="A39" s="68" t="s">
        <v>377</v>
      </c>
      <c r="B39" s="62" t="s">
        <v>467</v>
      </c>
      <c r="C39" s="247" t="n">
        <v>12.67</v>
      </c>
      <c r="D39" s="247" t="n">
        <v>1.09</v>
      </c>
      <c r="E39" s="247" t="n">
        <v>0.11</v>
      </c>
      <c r="F39" s="247" t="n">
        <v>0.16</v>
      </c>
      <c r="G39" s="247" t="n">
        <v>0.14</v>
      </c>
      <c r="H39" s="247" t="n">
        <v>7.76</v>
      </c>
      <c r="I39" s="247" t="n">
        <v>0.67</v>
      </c>
      <c r="J39" s="247" t="n">
        <v>0.33</v>
      </c>
      <c r="K39" s="247" t="n">
        <v>0.61</v>
      </c>
      <c r="L39" s="247" t="n">
        <v>0.66</v>
      </c>
      <c r="M39" s="247" t="n">
        <v>0.43</v>
      </c>
      <c r="N39" s="247" t="n">
        <v>1.5</v>
      </c>
      <c r="O39" s="247" t="n">
        <v>0.78</v>
      </c>
      <c r="P39" s="247" t="n">
        <v>2.57</v>
      </c>
      <c r="Q39" s="247" t="n">
        <v>0.9</v>
      </c>
      <c r="R39" s="247" t="n">
        <v>3.92</v>
      </c>
      <c r="S39" s="247" t="n">
        <v>1.21</v>
      </c>
      <c r="T39" s="247" t="n">
        <v>1.48</v>
      </c>
      <c r="U39" s="247" t="n">
        <v>2.19</v>
      </c>
      <c r="V39" s="247" t="n">
        <v>2.94</v>
      </c>
      <c r="W39" s="247" t="n">
        <v>14.62</v>
      </c>
      <c r="X39" s="247" t="n">
        <v>11.37</v>
      </c>
      <c r="Y39" s="247" t="n">
        <v>0.38</v>
      </c>
      <c r="Z39" s="247" t="n">
        <v>26.1</v>
      </c>
      <c r="AA39" s="247" t="n">
        <v>0.09</v>
      </c>
      <c r="AB39" s="247" t="n">
        <v>3.71</v>
      </c>
      <c r="AC39" s="247" t="n">
        <v>0.02</v>
      </c>
      <c r="AD39" s="247" t="n">
        <v>0.16</v>
      </c>
      <c r="AE39" s="247" t="n">
        <v>0.27</v>
      </c>
      <c r="AF39" s="247" t="n">
        <v>1.16</v>
      </c>
      <c r="AG39" s="248" t="n">
        <v>0</v>
      </c>
      <c r="AH39" s="220" t="n">
        <f aca="false">SUM(C39:W39)+SUM(X39:AG39)</f>
        <v>100</v>
      </c>
    </row>
    <row r="40" customFormat="false" ht="12.75" hidden="false" customHeight="true" outlineLevel="0" collapsed="false">
      <c r="A40" s="68" t="s">
        <v>165</v>
      </c>
      <c r="B40" s="62" t="s">
        <v>468</v>
      </c>
      <c r="C40" s="247" t="n">
        <v>0.4</v>
      </c>
      <c r="D40" s="247" t="n">
        <v>0.18</v>
      </c>
      <c r="E40" s="247" t="n">
        <v>0.15</v>
      </c>
      <c r="F40" s="247" t="n">
        <v>0.04</v>
      </c>
      <c r="G40" s="247" t="n">
        <v>0.17</v>
      </c>
      <c r="H40" s="247" t="n">
        <v>4.85</v>
      </c>
      <c r="I40" s="247" t="n">
        <v>1.62</v>
      </c>
      <c r="J40" s="247" t="n">
        <v>0.89</v>
      </c>
      <c r="K40" s="247" t="n">
        <v>0.21</v>
      </c>
      <c r="L40" s="247" t="n">
        <v>0.45</v>
      </c>
      <c r="M40" s="247" t="n">
        <v>0.96</v>
      </c>
      <c r="N40" s="247" t="n">
        <v>2.09</v>
      </c>
      <c r="O40" s="247" t="n">
        <v>1.01</v>
      </c>
      <c r="P40" s="247" t="n">
        <v>1.15</v>
      </c>
      <c r="Q40" s="247" t="n">
        <v>2.71</v>
      </c>
      <c r="R40" s="247" t="n">
        <v>13.8</v>
      </c>
      <c r="S40" s="247" t="n">
        <v>3.6</v>
      </c>
      <c r="T40" s="247" t="n">
        <v>4.78</v>
      </c>
      <c r="U40" s="247" t="n">
        <v>0.88</v>
      </c>
      <c r="V40" s="247" t="n">
        <v>3.12</v>
      </c>
      <c r="W40" s="247" t="n">
        <v>27.69</v>
      </c>
      <c r="X40" s="247" t="n">
        <v>6.55</v>
      </c>
      <c r="Y40" s="247" t="n">
        <v>0.1</v>
      </c>
      <c r="Z40" s="247" t="n">
        <v>12.27</v>
      </c>
      <c r="AA40" s="247" t="n">
        <v>0.16</v>
      </c>
      <c r="AB40" s="247" t="n">
        <v>9.01</v>
      </c>
      <c r="AC40" s="247" t="n">
        <v>0.02</v>
      </c>
      <c r="AD40" s="247" t="n">
        <v>0.17</v>
      </c>
      <c r="AE40" s="247" t="n">
        <v>0.06</v>
      </c>
      <c r="AF40" s="247" t="n">
        <v>0.91</v>
      </c>
      <c r="AG40" s="248" t="n">
        <v>0</v>
      </c>
      <c r="AH40" s="220" t="n">
        <f aca="false">SUM(C40:W40)+SUM(X40:AG40)</f>
        <v>100</v>
      </c>
    </row>
    <row r="41" customFormat="false" ht="12.75" hidden="false" customHeight="true" outlineLevel="0" collapsed="false">
      <c r="A41" s="68" t="s">
        <v>166</v>
      </c>
      <c r="B41" s="62" t="s">
        <v>469</v>
      </c>
      <c r="C41" s="247" t="n">
        <v>2.94</v>
      </c>
      <c r="D41" s="247" t="n">
        <v>0.23</v>
      </c>
      <c r="E41" s="247" t="n">
        <v>0.01</v>
      </c>
      <c r="F41" s="247" t="n">
        <v>1.47</v>
      </c>
      <c r="G41" s="247" t="n">
        <v>0.12</v>
      </c>
      <c r="H41" s="247" t="n">
        <v>4.72</v>
      </c>
      <c r="I41" s="247" t="n">
        <v>0.46</v>
      </c>
      <c r="J41" s="247" t="n">
        <v>0.09</v>
      </c>
      <c r="K41" s="247" t="n">
        <v>0.32</v>
      </c>
      <c r="L41" s="247" t="n">
        <v>0.37</v>
      </c>
      <c r="M41" s="247" t="n">
        <v>0.49</v>
      </c>
      <c r="N41" s="247" t="n">
        <v>4.96</v>
      </c>
      <c r="O41" s="247" t="n">
        <v>0.6</v>
      </c>
      <c r="P41" s="247" t="n">
        <v>1.24</v>
      </c>
      <c r="Q41" s="247" t="n">
        <v>0.72</v>
      </c>
      <c r="R41" s="247" t="n">
        <v>1.87</v>
      </c>
      <c r="S41" s="247" t="n">
        <v>0.5</v>
      </c>
      <c r="T41" s="247" t="n">
        <v>0.27</v>
      </c>
      <c r="U41" s="247" t="n">
        <v>0.69</v>
      </c>
      <c r="V41" s="247" t="n">
        <v>0.48</v>
      </c>
      <c r="W41" s="247" t="n">
        <v>11.62</v>
      </c>
      <c r="X41" s="247" t="n">
        <v>31.4</v>
      </c>
      <c r="Y41" s="247" t="n">
        <v>0.1</v>
      </c>
      <c r="Z41" s="247" t="n">
        <v>33.22</v>
      </c>
      <c r="AA41" s="247" t="n">
        <v>0.07</v>
      </c>
      <c r="AB41" s="247" t="n">
        <v>0.61</v>
      </c>
      <c r="AC41" s="247" t="n">
        <v>0.2</v>
      </c>
      <c r="AD41" s="247" t="n">
        <v>0.02</v>
      </c>
      <c r="AE41" s="247" t="n">
        <v>0.03</v>
      </c>
      <c r="AF41" s="247" t="n">
        <v>0.18</v>
      </c>
      <c r="AG41" s="248" t="n">
        <v>0</v>
      </c>
      <c r="AH41" s="220" t="n">
        <f aca="false">SUM(C41:W41)+SUM(X41:AG41)</f>
        <v>100</v>
      </c>
    </row>
    <row r="42" customFormat="false" ht="12.75" hidden="false" customHeight="true" outlineLevel="0" collapsed="false">
      <c r="A42" s="68" t="s">
        <v>167</v>
      </c>
      <c r="B42" s="62" t="s">
        <v>470</v>
      </c>
      <c r="C42" s="247" t="n">
        <v>5.19</v>
      </c>
      <c r="D42" s="247" t="n">
        <v>0.26</v>
      </c>
      <c r="E42" s="247" t="n">
        <v>0.02</v>
      </c>
      <c r="F42" s="247" t="n">
        <v>0.07</v>
      </c>
      <c r="G42" s="247" t="n">
        <v>0.1</v>
      </c>
      <c r="H42" s="247" t="n">
        <v>3.7</v>
      </c>
      <c r="I42" s="247" t="n">
        <v>1.11</v>
      </c>
      <c r="J42" s="247" t="n">
        <v>0.26</v>
      </c>
      <c r="K42" s="247" t="n">
        <v>0.29</v>
      </c>
      <c r="L42" s="247" t="n">
        <v>0.41</v>
      </c>
      <c r="M42" s="247" t="n">
        <v>2.12</v>
      </c>
      <c r="N42" s="247" t="n">
        <v>2.93</v>
      </c>
      <c r="O42" s="247" t="n">
        <v>1.2</v>
      </c>
      <c r="P42" s="247" t="n">
        <v>1.3</v>
      </c>
      <c r="Q42" s="247" t="n">
        <v>1.39</v>
      </c>
      <c r="R42" s="247" t="n">
        <v>2.89</v>
      </c>
      <c r="S42" s="247" t="n">
        <v>0.92</v>
      </c>
      <c r="T42" s="247" t="n">
        <v>1.27</v>
      </c>
      <c r="U42" s="247" t="n">
        <v>0.69</v>
      </c>
      <c r="V42" s="247" t="n">
        <v>3.8</v>
      </c>
      <c r="W42" s="247" t="n">
        <v>3.75</v>
      </c>
      <c r="X42" s="247" t="n">
        <v>12.64</v>
      </c>
      <c r="Y42" s="247" t="n">
        <v>0.4</v>
      </c>
      <c r="Z42" s="247" t="n">
        <v>6.64</v>
      </c>
      <c r="AA42" s="247" t="n">
        <v>0.03</v>
      </c>
      <c r="AB42" s="247" t="n">
        <v>2.4</v>
      </c>
      <c r="AC42" s="247" t="n">
        <v>0</v>
      </c>
      <c r="AD42" s="247" t="n">
        <v>0.12</v>
      </c>
      <c r="AE42" s="247" t="n">
        <v>0.15</v>
      </c>
      <c r="AF42" s="247" t="n">
        <v>0.72</v>
      </c>
      <c r="AG42" s="247" t="n">
        <v>43.23</v>
      </c>
      <c r="AH42" s="220" t="n">
        <f aca="false">SUM(C42:W42)+SUM(X42:AG42)</f>
        <v>100</v>
      </c>
    </row>
    <row r="43" customFormat="false" ht="12.75" hidden="false" customHeight="true" outlineLevel="0" collapsed="false">
      <c r="A43" s="68" t="s">
        <v>378</v>
      </c>
      <c r="B43" s="62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377"/>
    </row>
    <row r="44" customFormat="false" ht="12" hidden="false" customHeight="true" outlineLevel="0" collapsed="false">
      <c r="A44" s="68" t="s">
        <v>379</v>
      </c>
      <c r="B44" s="62" t="s">
        <v>471</v>
      </c>
      <c r="C44" s="247" t="n">
        <v>0.73</v>
      </c>
      <c r="D44" s="247" t="n">
        <v>0.11</v>
      </c>
      <c r="E44" s="247" t="n">
        <v>0.01</v>
      </c>
      <c r="F44" s="247" t="n">
        <v>0.06</v>
      </c>
      <c r="G44" s="247" t="n">
        <v>0.09</v>
      </c>
      <c r="H44" s="247" t="n">
        <v>3.58</v>
      </c>
      <c r="I44" s="247" t="n">
        <v>0.94</v>
      </c>
      <c r="J44" s="247" t="n">
        <v>0.4</v>
      </c>
      <c r="K44" s="247" t="n">
        <v>0.61</v>
      </c>
      <c r="L44" s="247" t="n">
        <v>0.7</v>
      </c>
      <c r="M44" s="247" t="n">
        <v>0.54</v>
      </c>
      <c r="N44" s="247" t="n">
        <v>2.43</v>
      </c>
      <c r="O44" s="247" t="n">
        <v>0.54</v>
      </c>
      <c r="P44" s="247" t="n">
        <v>0.7</v>
      </c>
      <c r="Q44" s="247" t="n">
        <v>1.83</v>
      </c>
      <c r="R44" s="247" t="n">
        <v>2.15</v>
      </c>
      <c r="S44" s="247" t="n">
        <v>0.68</v>
      </c>
      <c r="T44" s="247" t="n">
        <v>0.5</v>
      </c>
      <c r="U44" s="247" t="n">
        <v>1.72</v>
      </c>
      <c r="V44" s="247" t="n">
        <v>2.4</v>
      </c>
      <c r="W44" s="247" t="n">
        <v>9.52</v>
      </c>
      <c r="X44" s="247" t="n">
        <v>18.61</v>
      </c>
      <c r="Y44" s="247" t="n">
        <v>0.82</v>
      </c>
      <c r="Z44" s="247" t="n">
        <v>37.95</v>
      </c>
      <c r="AA44" s="247" t="n">
        <v>0.14</v>
      </c>
      <c r="AB44" s="247" t="n">
        <v>9.29</v>
      </c>
      <c r="AC44" s="247" t="n">
        <v>0.02</v>
      </c>
      <c r="AD44" s="247" t="n">
        <v>0.61</v>
      </c>
      <c r="AE44" s="247" t="n">
        <v>0.13</v>
      </c>
      <c r="AF44" s="247" t="n">
        <v>2.19</v>
      </c>
      <c r="AG44" s="248" t="n">
        <v>0</v>
      </c>
      <c r="AH44" s="220" t="n">
        <f aca="false">SUM(C44:W44)+SUM(X44:AG44)</f>
        <v>100</v>
      </c>
    </row>
    <row r="45" customFormat="false" ht="12.75" hidden="false" customHeight="true" outlineLevel="0" collapsed="false">
      <c r="A45" s="68" t="s">
        <v>204</v>
      </c>
      <c r="B45" s="62" t="s">
        <v>472</v>
      </c>
      <c r="C45" s="248" t="n">
        <v>0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0</v>
      </c>
      <c r="Q45" s="248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0</v>
      </c>
      <c r="AF45" s="248" t="n">
        <v>0</v>
      </c>
      <c r="AG45" s="248" t="n">
        <v>0</v>
      </c>
      <c r="AH45" s="379" t="n">
        <f aca="false">SUM(C45:W45)+SUM(X45:AG45)</f>
        <v>0</v>
      </c>
    </row>
    <row r="46" customFormat="false" ht="12.75" hidden="false" customHeight="true" outlineLevel="0" collapsed="false">
      <c r="A46" s="68" t="s">
        <v>22</v>
      </c>
      <c r="B46" s="62" t="s">
        <v>473</v>
      </c>
      <c r="C46" s="247" t="n">
        <v>1.73</v>
      </c>
      <c r="D46" s="247" t="n">
        <v>0.67</v>
      </c>
      <c r="E46" s="247" t="n">
        <v>0.01</v>
      </c>
      <c r="F46" s="247" t="n">
        <v>0.95</v>
      </c>
      <c r="G46" s="247" t="n">
        <v>0.39</v>
      </c>
      <c r="H46" s="247" t="n">
        <v>5.71</v>
      </c>
      <c r="I46" s="247" t="n">
        <v>1.16</v>
      </c>
      <c r="J46" s="247" t="n">
        <v>0.15</v>
      </c>
      <c r="K46" s="247" t="n">
        <v>0.54</v>
      </c>
      <c r="L46" s="247" t="n">
        <v>0.46</v>
      </c>
      <c r="M46" s="247" t="n">
        <v>1.12</v>
      </c>
      <c r="N46" s="247" t="n">
        <v>3.64</v>
      </c>
      <c r="O46" s="247" t="n">
        <v>3.05</v>
      </c>
      <c r="P46" s="247" t="n">
        <v>3.05</v>
      </c>
      <c r="Q46" s="247" t="n">
        <v>1.67</v>
      </c>
      <c r="R46" s="247" t="n">
        <v>4.54</v>
      </c>
      <c r="S46" s="247" t="n">
        <v>1.86</v>
      </c>
      <c r="T46" s="247" t="n">
        <v>1.77</v>
      </c>
      <c r="U46" s="247" t="n">
        <v>0.83</v>
      </c>
      <c r="V46" s="247" t="n">
        <v>13.14</v>
      </c>
      <c r="W46" s="247" t="n">
        <v>10.07</v>
      </c>
      <c r="X46" s="247" t="n">
        <v>9.3</v>
      </c>
      <c r="Y46" s="247" t="n">
        <v>0.25</v>
      </c>
      <c r="Z46" s="247" t="n">
        <v>25.01</v>
      </c>
      <c r="AA46" s="247" t="n">
        <v>0.07</v>
      </c>
      <c r="AB46" s="247" t="n">
        <v>7.19</v>
      </c>
      <c r="AC46" s="247" t="n">
        <v>0.02</v>
      </c>
      <c r="AD46" s="247" t="n">
        <v>0.35</v>
      </c>
      <c r="AE46" s="247" t="n">
        <v>0.84</v>
      </c>
      <c r="AF46" s="247" t="n">
        <v>0.46</v>
      </c>
      <c r="AG46" s="248" t="n">
        <v>0</v>
      </c>
      <c r="AH46" s="220" t="n">
        <f aca="false">SUM(C46:W46)+SUM(X46:AG46)</f>
        <v>100</v>
      </c>
    </row>
    <row r="47" customFormat="false" ht="12.75" hidden="false" customHeight="true" outlineLevel="0" collapsed="false">
      <c r="A47" s="68" t="s">
        <v>205</v>
      </c>
      <c r="B47" s="62" t="s">
        <v>474</v>
      </c>
      <c r="C47" s="247" t="n">
        <v>10.2</v>
      </c>
      <c r="D47" s="247" t="n">
        <v>0.4</v>
      </c>
      <c r="E47" s="247" t="n">
        <v>0.02</v>
      </c>
      <c r="F47" s="247" t="n">
        <v>0.18</v>
      </c>
      <c r="G47" s="247" t="n">
        <v>0.34</v>
      </c>
      <c r="H47" s="247" t="n">
        <v>8.19</v>
      </c>
      <c r="I47" s="247" t="n">
        <v>1.33</v>
      </c>
      <c r="J47" s="247" t="n">
        <v>0.33</v>
      </c>
      <c r="K47" s="247" t="n">
        <v>0.51</v>
      </c>
      <c r="L47" s="247" t="n">
        <v>0.52</v>
      </c>
      <c r="M47" s="247" t="n">
        <v>0.78</v>
      </c>
      <c r="N47" s="247" t="n">
        <v>7.54</v>
      </c>
      <c r="O47" s="247" t="n">
        <v>1.12</v>
      </c>
      <c r="P47" s="247" t="n">
        <v>2.34</v>
      </c>
      <c r="Q47" s="247" t="n">
        <v>1.97</v>
      </c>
      <c r="R47" s="247" t="n">
        <v>8.39</v>
      </c>
      <c r="S47" s="247" t="n">
        <v>0.83</v>
      </c>
      <c r="T47" s="247" t="n">
        <v>0.59</v>
      </c>
      <c r="U47" s="247" t="n">
        <v>1.1</v>
      </c>
      <c r="V47" s="247" t="n">
        <v>7.47</v>
      </c>
      <c r="W47" s="247" t="n">
        <v>7.82</v>
      </c>
      <c r="X47" s="247" t="n">
        <v>7.61</v>
      </c>
      <c r="Y47" s="247" t="n">
        <v>1.16</v>
      </c>
      <c r="Z47" s="247" t="n">
        <v>23.62</v>
      </c>
      <c r="AA47" s="248" t="n">
        <v>0</v>
      </c>
      <c r="AB47" s="247" t="n">
        <v>2.89</v>
      </c>
      <c r="AC47" s="247" t="n">
        <v>0.03</v>
      </c>
      <c r="AD47" s="247" t="n">
        <v>0.29</v>
      </c>
      <c r="AE47" s="247" t="n">
        <v>1.39</v>
      </c>
      <c r="AF47" s="247" t="n">
        <v>1.04</v>
      </c>
      <c r="AG47" s="248" t="n">
        <v>0</v>
      </c>
      <c r="AH47" s="220" t="n">
        <f aca="false">SUM(C47:W47)+SUM(X47:AG47)</f>
        <v>100</v>
      </c>
    </row>
    <row r="48" customFormat="false" ht="12.75" hidden="false" customHeight="true" outlineLevel="0" collapsed="false">
      <c r="A48" s="68" t="s">
        <v>380</v>
      </c>
      <c r="B48" s="62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8"/>
      <c r="AB48" s="247"/>
      <c r="AC48" s="247"/>
      <c r="AD48" s="247"/>
      <c r="AE48" s="247"/>
      <c r="AF48" s="247"/>
      <c r="AG48" s="248"/>
      <c r="AH48" s="377"/>
    </row>
    <row r="49" customFormat="false" ht="12" hidden="false" customHeight="true" outlineLevel="0" collapsed="false">
      <c r="A49" s="71" t="s">
        <v>381</v>
      </c>
      <c r="B49" s="62" t="s">
        <v>475</v>
      </c>
      <c r="C49" s="247" t="n">
        <v>0.54</v>
      </c>
      <c r="D49" s="247" t="n">
        <v>0.12</v>
      </c>
      <c r="E49" s="248" t="n">
        <v>0</v>
      </c>
      <c r="F49" s="247" t="n">
        <v>0.04</v>
      </c>
      <c r="G49" s="247" t="n">
        <v>0.55</v>
      </c>
      <c r="H49" s="247" t="n">
        <v>20.12</v>
      </c>
      <c r="I49" s="247" t="n">
        <v>5.42</v>
      </c>
      <c r="J49" s="247" t="n">
        <v>0.7</v>
      </c>
      <c r="K49" s="247" t="n">
        <v>0.84</v>
      </c>
      <c r="L49" s="247" t="n">
        <v>2.32</v>
      </c>
      <c r="M49" s="247" t="n">
        <v>0.14</v>
      </c>
      <c r="N49" s="247" t="n">
        <v>6.6</v>
      </c>
      <c r="O49" s="247" t="n">
        <v>0.86</v>
      </c>
      <c r="P49" s="247" t="n">
        <v>2.19</v>
      </c>
      <c r="Q49" s="247" t="n">
        <v>4.77</v>
      </c>
      <c r="R49" s="247" t="n">
        <v>5.31</v>
      </c>
      <c r="S49" s="247" t="n">
        <v>1.96</v>
      </c>
      <c r="T49" s="247" t="n">
        <v>1.61</v>
      </c>
      <c r="U49" s="247" t="n">
        <v>0.99</v>
      </c>
      <c r="V49" s="247" t="n">
        <v>4.6</v>
      </c>
      <c r="W49" s="247" t="n">
        <v>3.76</v>
      </c>
      <c r="X49" s="247" t="n">
        <v>13.15</v>
      </c>
      <c r="Y49" s="247" t="n">
        <v>1.09</v>
      </c>
      <c r="Z49" s="247" t="n">
        <v>6.75</v>
      </c>
      <c r="AA49" s="247" t="n">
        <v>0.07</v>
      </c>
      <c r="AB49" s="247" t="n">
        <v>12.89</v>
      </c>
      <c r="AC49" s="247" t="n">
        <v>0.03</v>
      </c>
      <c r="AD49" s="247" t="n">
        <v>0.23</v>
      </c>
      <c r="AE49" s="247" t="n">
        <v>0.84</v>
      </c>
      <c r="AF49" s="247" t="n">
        <v>1.51</v>
      </c>
      <c r="AG49" s="248" t="n">
        <v>0</v>
      </c>
      <c r="AH49" s="220" t="n">
        <f aca="false">SUM(C49:W49)+SUM(X49:AG49)</f>
        <v>100</v>
      </c>
    </row>
    <row r="50" customFormat="false" ht="19.5" hidden="false" customHeight="true" outlineLevel="0" collapsed="false">
      <c r="A50" s="261" t="s">
        <v>412</v>
      </c>
      <c r="B50" s="262" t="s">
        <v>476</v>
      </c>
      <c r="C50" s="286" t="n">
        <v>3.61</v>
      </c>
      <c r="D50" s="286" t="n">
        <v>0.08</v>
      </c>
      <c r="E50" s="286" t="n">
        <v>0.01</v>
      </c>
      <c r="F50" s="286" t="n">
        <v>0.81</v>
      </c>
      <c r="G50" s="286" t="n">
        <v>0.18</v>
      </c>
      <c r="H50" s="286" t="n">
        <v>4.94</v>
      </c>
      <c r="I50" s="286" t="n">
        <v>0.46</v>
      </c>
      <c r="J50" s="286" t="n">
        <v>0.1</v>
      </c>
      <c r="K50" s="286" t="n">
        <v>0.56</v>
      </c>
      <c r="L50" s="286" t="n">
        <v>0.85</v>
      </c>
      <c r="M50" s="286" t="n">
        <v>36.76</v>
      </c>
      <c r="N50" s="286" t="n">
        <v>5.89</v>
      </c>
      <c r="O50" s="286" t="n">
        <v>1.18</v>
      </c>
      <c r="P50" s="286" t="n">
        <v>5.87</v>
      </c>
      <c r="Q50" s="286" t="n">
        <v>3.33</v>
      </c>
      <c r="R50" s="286" t="n">
        <v>2.32</v>
      </c>
      <c r="S50" s="286" t="n">
        <v>1.04</v>
      </c>
      <c r="T50" s="286" t="n">
        <v>0.95</v>
      </c>
      <c r="U50" s="286" t="n">
        <v>0.94</v>
      </c>
      <c r="V50" s="286" t="n">
        <v>8.19</v>
      </c>
      <c r="W50" s="286" t="n">
        <v>16.13</v>
      </c>
      <c r="X50" s="286" t="n">
        <v>1.64</v>
      </c>
      <c r="Y50" s="286" t="n">
        <v>0.13</v>
      </c>
      <c r="Z50" s="286" t="n">
        <v>1.1</v>
      </c>
      <c r="AA50" s="286" t="n">
        <v>0.78</v>
      </c>
      <c r="AB50" s="286" t="n">
        <v>0.39</v>
      </c>
      <c r="AC50" s="286" t="n">
        <v>0.49</v>
      </c>
      <c r="AD50" s="286" t="n">
        <v>0.37</v>
      </c>
      <c r="AE50" s="286" t="n">
        <v>0.43</v>
      </c>
      <c r="AF50" s="286" t="n">
        <v>0.47</v>
      </c>
      <c r="AG50" s="358" t="n">
        <v>0</v>
      </c>
      <c r="AH50" s="224" t="n">
        <f aca="false">SUM(C50:W50)+SUM(X50:AG50)</f>
        <v>100</v>
      </c>
    </row>
    <row r="51" customFormat="false" ht="15.6" hidden="false" customHeight="true" outlineLevel="0" collapsed="false">
      <c r="AH51" s="255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" activeCellId="0" sqref="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99"/>
    <col collapsed="false" customWidth="true" hidden="false" outlineLevel="0" max="10" min="10" style="1" width="9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0.41"/>
    <col collapsed="false" customWidth="true" hidden="false" outlineLevel="0" max="14" min="14" style="1" width="8.99"/>
    <col collapsed="false" customWidth="true" hidden="false" outlineLevel="0" max="15" min="15" style="1" width="9.28"/>
    <col collapsed="false" customWidth="true" hidden="false" outlineLevel="0" max="17" min="16" style="1" width="10.56"/>
    <col collapsed="false" customWidth="true" hidden="false" outlineLevel="0" max="18" min="18" style="1" width="9.41"/>
    <col collapsed="false" customWidth="true" hidden="false" outlineLevel="0" max="19" min="19" style="1" width="11.13"/>
    <col collapsed="false" customWidth="true" hidden="false" outlineLevel="0" max="20" min="20" style="1" width="9.56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11.42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false" hidden="false" outlineLevel="0" max="27" min="27" style="1" width="9.14"/>
    <col collapsed="false" customWidth="true" hidden="false" outlineLevel="0" max="28" min="28" style="1" width="10.28"/>
    <col collapsed="false" customWidth="true" hidden="false" outlineLevel="0" max="29" min="29" style="1" width="10.13"/>
    <col collapsed="false" customWidth="true" hidden="false" outlineLevel="0" max="30" min="30" style="1" width="8.99"/>
    <col collapsed="false" customWidth="true" hidden="false" outlineLevel="0" max="31" min="31" style="1" width="10.41"/>
    <col collapsed="false" customWidth="true" hidden="false" outlineLevel="0" max="32" min="32" style="1" width="10.28"/>
    <col collapsed="false" customWidth="true" hidden="false" outlineLevel="0" max="33" min="33" style="1" width="8.85"/>
    <col collapsed="false" customWidth="false" hidden="false" outlineLevel="0" max="257" min="34" style="1" width="9.14"/>
  </cols>
  <sheetData>
    <row r="1" customFormat="false" ht="34.5" hidden="false" customHeight="true" outlineLevel="0" collapsed="false">
      <c r="B1" s="3"/>
      <c r="C1" s="380" t="s">
        <v>558</v>
      </c>
      <c r="D1" s="380"/>
      <c r="E1" s="380"/>
      <c r="F1" s="380"/>
      <c r="G1" s="380"/>
      <c r="H1" s="380"/>
      <c r="I1" s="380"/>
      <c r="J1" s="380"/>
      <c r="K1" s="380"/>
      <c r="L1" s="380"/>
      <c r="M1" s="293"/>
      <c r="N1" s="294"/>
      <c r="O1" s="294"/>
      <c r="P1" s="294"/>
      <c r="Q1" s="294"/>
      <c r="R1" s="294"/>
      <c r="S1" s="294"/>
      <c r="T1" s="294"/>
      <c r="U1" s="294"/>
      <c r="V1" s="294"/>
      <c r="W1" s="8" t="s">
        <v>559</v>
      </c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8" t="s">
        <v>559</v>
      </c>
    </row>
    <row r="2" customFormat="false" ht="10.5" hidden="false" customHeight="true" outlineLevel="0" collapsed="false">
      <c r="C2" s="294"/>
      <c r="D2" s="294"/>
      <c r="E2" s="294"/>
      <c r="F2" s="294"/>
      <c r="G2" s="294"/>
      <c r="H2" s="294"/>
      <c r="I2" s="294"/>
      <c r="J2" s="294"/>
      <c r="K2" s="294"/>
      <c r="L2" s="376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</row>
    <row r="3" customFormat="false" ht="12" hidden="false" customHeight="true" outlineLevel="0" collapsed="false">
      <c r="A3" s="256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420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7</v>
      </c>
      <c r="W3" s="13" t="s">
        <v>421</v>
      </c>
      <c r="X3" s="13" t="s">
        <v>16</v>
      </c>
      <c r="Y3" s="13" t="s">
        <v>17</v>
      </c>
      <c r="Z3" s="13" t="s">
        <v>18</v>
      </c>
      <c r="AA3" s="13" t="s">
        <v>422</v>
      </c>
      <c r="AB3" s="16" t="s">
        <v>423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244" t="s">
        <v>288</v>
      </c>
    </row>
    <row r="4" customFormat="false" ht="12" hidden="false" customHeight="true" outlineLevel="0" collapsed="false">
      <c r="A4" s="266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425</v>
      </c>
      <c r="I4" s="19" t="s">
        <v>426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427</v>
      </c>
      <c r="W4" s="19" t="s">
        <v>428</v>
      </c>
      <c r="X4" s="19" t="s">
        <v>52</v>
      </c>
      <c r="Y4" s="19" t="s">
        <v>53</v>
      </c>
      <c r="Z4" s="19" t="s">
        <v>53</v>
      </c>
      <c r="AA4" s="19" t="s">
        <v>429</v>
      </c>
      <c r="AB4" s="19" t="s">
        <v>430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45" t="s">
        <v>302</v>
      </c>
    </row>
    <row r="5" customFormat="false" ht="12" hidden="false" customHeight="true" outlineLevel="0" collapsed="false">
      <c r="A5" s="266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432</v>
      </c>
      <c r="I5" s="19" t="s">
        <v>433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434</v>
      </c>
      <c r="W5" s="20"/>
      <c r="X5" s="19" t="s">
        <v>82</v>
      </c>
      <c r="Y5" s="19" t="s">
        <v>83</v>
      </c>
      <c r="Z5" s="19" t="s">
        <v>314</v>
      </c>
      <c r="AA5" s="19" t="s">
        <v>435</v>
      </c>
      <c r="AB5" s="19" t="s">
        <v>436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45" t="s">
        <v>317</v>
      </c>
    </row>
    <row r="6" customFormat="false" ht="12" hidden="false" customHeight="true" outlineLevel="0" collapsed="false">
      <c r="A6" s="266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70</v>
      </c>
      <c r="I6" s="19" t="s">
        <v>73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437</v>
      </c>
      <c r="W6" s="20"/>
      <c r="X6" s="19" t="s">
        <v>438</v>
      </c>
      <c r="Y6" s="19"/>
      <c r="Z6" s="19"/>
      <c r="AA6" s="19" t="s">
        <v>439</v>
      </c>
      <c r="AB6" s="19" t="s">
        <v>440</v>
      </c>
      <c r="AC6" s="19"/>
      <c r="AD6" s="19"/>
      <c r="AE6" s="19" t="s">
        <v>107</v>
      </c>
      <c r="AF6" s="19" t="s">
        <v>108</v>
      </c>
      <c r="AG6" s="19" t="s">
        <v>330</v>
      </c>
      <c r="AH6" s="245"/>
    </row>
    <row r="7" customFormat="false" ht="12" hidden="false" customHeight="true" outlineLevel="0" collapsed="false">
      <c r="A7" s="266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93</v>
      </c>
      <c r="I7" s="19" t="s">
        <v>310</v>
      </c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442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04</v>
      </c>
      <c r="W7" s="20"/>
      <c r="X7" s="19" t="s">
        <v>443</v>
      </c>
      <c r="Y7" s="19"/>
      <c r="Z7" s="19"/>
      <c r="AA7" s="19"/>
      <c r="AB7" s="19" t="s">
        <v>444</v>
      </c>
      <c r="AC7" s="19"/>
      <c r="AD7" s="19"/>
      <c r="AE7" s="19" t="s">
        <v>108</v>
      </c>
      <c r="AF7" s="19" t="s">
        <v>341</v>
      </c>
      <c r="AG7" s="19" t="s">
        <v>342</v>
      </c>
      <c r="AH7" s="245"/>
    </row>
    <row r="8" customFormat="false" ht="12" hidden="false" customHeight="true" outlineLevel="0" collapsed="false">
      <c r="A8" s="266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13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445</v>
      </c>
      <c r="Q8" s="19" t="s">
        <v>349</v>
      </c>
      <c r="R8" s="19"/>
      <c r="S8" s="19" t="s">
        <v>350</v>
      </c>
      <c r="T8" s="19" t="s">
        <v>339</v>
      </c>
      <c r="U8" s="19"/>
      <c r="V8" s="19" t="s">
        <v>121</v>
      </c>
      <c r="W8" s="20"/>
      <c r="X8" s="19" t="s">
        <v>446</v>
      </c>
      <c r="Y8" s="19"/>
      <c r="Z8" s="19"/>
      <c r="AA8" s="19"/>
      <c r="AB8" s="19" t="s">
        <v>353</v>
      </c>
      <c r="AC8" s="19"/>
      <c r="AD8" s="19"/>
      <c r="AE8" s="19" t="s">
        <v>89</v>
      </c>
      <c r="AF8" s="19" t="s">
        <v>351</v>
      </c>
      <c r="AG8" s="19" t="s">
        <v>352</v>
      </c>
      <c r="AH8" s="245"/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 t="s">
        <v>129</v>
      </c>
      <c r="I9" s="19"/>
      <c r="J9" s="19"/>
      <c r="K9" s="19"/>
      <c r="L9" s="19"/>
      <c r="M9" s="19"/>
      <c r="N9" s="19"/>
      <c r="O9" s="19"/>
      <c r="P9" s="3" t="s">
        <v>447</v>
      </c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448</v>
      </c>
      <c r="Y9" s="19"/>
      <c r="Z9" s="19"/>
      <c r="AA9" s="19"/>
      <c r="AB9" s="19" t="s">
        <v>449</v>
      </c>
      <c r="AC9" s="19"/>
      <c r="AD9" s="19"/>
      <c r="AE9" s="19"/>
      <c r="AF9" s="19" t="s">
        <v>89</v>
      </c>
      <c r="AG9" s="19" t="s">
        <v>358</v>
      </c>
      <c r="AH9" s="245"/>
    </row>
    <row r="10" customFormat="false" ht="12" hidden="false" customHeight="true" outlineLevel="0" collapsed="false">
      <c r="A10" s="259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19" t="s">
        <v>138</v>
      </c>
      <c r="Y10" s="27"/>
      <c r="Z10" s="27"/>
      <c r="AA10" s="27"/>
      <c r="AB10" s="24" t="s">
        <v>450</v>
      </c>
      <c r="AC10" s="27"/>
      <c r="AD10" s="27"/>
      <c r="AE10" s="27"/>
      <c r="AF10" s="27"/>
      <c r="AG10" s="24" t="s">
        <v>361</v>
      </c>
      <c r="AH10" s="245"/>
    </row>
    <row r="11" customFormat="false" ht="12" hidden="false" customHeight="true" outlineLevel="0" collapsed="false">
      <c r="A11" s="49"/>
      <c r="B11" s="49"/>
      <c r="C11" s="47" t="s">
        <v>176</v>
      </c>
      <c r="D11" s="47" t="s">
        <v>177</v>
      </c>
      <c r="E11" s="47" t="s">
        <v>178</v>
      </c>
      <c r="F11" s="47" t="s">
        <v>179</v>
      </c>
      <c r="G11" s="48" t="s">
        <v>180</v>
      </c>
      <c r="H11" s="47" t="s">
        <v>181</v>
      </c>
      <c r="I11" s="47" t="s">
        <v>182</v>
      </c>
      <c r="J11" s="47" t="s">
        <v>183</v>
      </c>
      <c r="K11" s="47" t="s">
        <v>184</v>
      </c>
      <c r="L11" s="47" t="n">
        <v>10</v>
      </c>
      <c r="M11" s="47" t="n">
        <v>11</v>
      </c>
      <c r="N11" s="47" t="n">
        <v>12</v>
      </c>
      <c r="O11" s="47" t="n">
        <v>13</v>
      </c>
      <c r="P11" s="47" t="n">
        <v>14</v>
      </c>
      <c r="Q11" s="47" t="n">
        <v>15</v>
      </c>
      <c r="R11" s="47" t="n">
        <v>16</v>
      </c>
      <c r="S11" s="47" t="n">
        <v>17</v>
      </c>
      <c r="T11" s="47" t="n">
        <v>18</v>
      </c>
      <c r="U11" s="47" t="n">
        <v>19</v>
      </c>
      <c r="V11" s="47" t="n">
        <v>20</v>
      </c>
      <c r="W11" s="47" t="n">
        <v>21</v>
      </c>
      <c r="X11" s="47" t="n">
        <v>22</v>
      </c>
      <c r="Y11" s="47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74" t="n">
        <v>32</v>
      </c>
    </row>
    <row r="12" customFormat="false" ht="6.75" hidden="false" customHeight="true" outlineLevel="0" collapsed="false">
      <c r="A12" s="217"/>
      <c r="B12" s="52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</row>
    <row r="13" customFormat="false" ht="12.75" hidden="false" customHeight="true" outlineLevel="0" collapsed="false">
      <c r="A13" s="192" t="s">
        <v>369</v>
      </c>
      <c r="B13" s="6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12" hidden="false" customHeight="true" outlineLevel="0" collapsed="false">
      <c r="A14" s="54" t="s">
        <v>370</v>
      </c>
      <c r="B14" s="55" t="s">
        <v>176</v>
      </c>
      <c r="C14" s="247" t="n">
        <v>44.83</v>
      </c>
      <c r="D14" s="247" t="n">
        <v>0</v>
      </c>
      <c r="E14" s="247" t="n">
        <v>0.01</v>
      </c>
      <c r="F14" s="247" t="n">
        <v>0</v>
      </c>
      <c r="G14" s="248" t="n">
        <v>0</v>
      </c>
      <c r="H14" s="247" t="n">
        <v>51.35</v>
      </c>
      <c r="I14" s="247" t="n">
        <v>0.77</v>
      </c>
      <c r="J14" s="247" t="n">
        <v>0.01</v>
      </c>
      <c r="K14" s="247" t="n">
        <v>0</v>
      </c>
      <c r="L14" s="248" t="n">
        <v>0</v>
      </c>
      <c r="M14" s="247" t="n">
        <v>0</v>
      </c>
      <c r="N14" s="247" t="n">
        <v>0.02</v>
      </c>
      <c r="O14" s="247" t="n">
        <v>1.88</v>
      </c>
      <c r="P14" s="247" t="n">
        <v>0</v>
      </c>
      <c r="Q14" s="247" t="n">
        <v>0</v>
      </c>
      <c r="R14" s="247" t="n">
        <v>0.01</v>
      </c>
      <c r="S14" s="247" t="n">
        <v>0</v>
      </c>
      <c r="T14" s="247" t="n">
        <v>0.01</v>
      </c>
      <c r="U14" s="247" t="n">
        <v>0</v>
      </c>
      <c r="V14" s="247" t="n">
        <v>0.01</v>
      </c>
      <c r="W14" s="247" t="n">
        <v>0.01</v>
      </c>
      <c r="X14" s="247" t="n">
        <v>0.75</v>
      </c>
      <c r="Y14" s="247" t="n">
        <v>0.02</v>
      </c>
      <c r="Z14" s="247" t="n">
        <v>0</v>
      </c>
      <c r="AA14" s="248" t="n">
        <v>0</v>
      </c>
      <c r="AB14" s="247" t="n">
        <v>0.02</v>
      </c>
      <c r="AC14" s="247" t="n">
        <v>0.17</v>
      </c>
      <c r="AD14" s="247" t="n">
        <v>0</v>
      </c>
      <c r="AE14" s="247" t="n">
        <v>0.12</v>
      </c>
      <c r="AF14" s="247" t="n">
        <v>0.01</v>
      </c>
      <c r="AG14" s="248" t="n">
        <v>0</v>
      </c>
      <c r="AH14" s="366" t="n">
        <f aca="false">SUM(C14:W14)+SUM(X14:AG14)</f>
        <v>100</v>
      </c>
    </row>
    <row r="15" customFormat="false" ht="12.75" hidden="false" customHeight="true" outlineLevel="0" collapsed="false">
      <c r="A15" s="54" t="s">
        <v>186</v>
      </c>
      <c r="B15" s="55" t="s">
        <v>177</v>
      </c>
      <c r="C15" s="247" t="n">
        <v>1.51</v>
      </c>
      <c r="D15" s="247" t="n">
        <v>10.85</v>
      </c>
      <c r="E15" s="247" t="n">
        <v>0</v>
      </c>
      <c r="F15" s="247" t="n">
        <v>0.03</v>
      </c>
      <c r="G15" s="247" t="n">
        <v>0.07</v>
      </c>
      <c r="H15" s="247" t="n">
        <v>2.25</v>
      </c>
      <c r="I15" s="247" t="n">
        <v>0.04</v>
      </c>
      <c r="J15" s="247" t="n">
        <v>0.01</v>
      </c>
      <c r="K15" s="247" t="n">
        <v>44.81</v>
      </c>
      <c r="L15" s="247" t="n">
        <v>0.4</v>
      </c>
      <c r="M15" s="247" t="n">
        <v>0</v>
      </c>
      <c r="N15" s="247" t="n">
        <v>2.28</v>
      </c>
      <c r="O15" s="247" t="n">
        <v>0.99</v>
      </c>
      <c r="P15" s="247" t="n">
        <v>2.43</v>
      </c>
      <c r="Q15" s="247" t="n">
        <v>0.4</v>
      </c>
      <c r="R15" s="247" t="n">
        <v>0.65</v>
      </c>
      <c r="S15" s="247" t="n">
        <v>0.17</v>
      </c>
      <c r="T15" s="247" t="n">
        <v>0.08</v>
      </c>
      <c r="U15" s="247" t="n">
        <v>4.46</v>
      </c>
      <c r="V15" s="247" t="n">
        <v>18.44</v>
      </c>
      <c r="W15" s="247" t="n">
        <v>6.16</v>
      </c>
      <c r="X15" s="247" t="n">
        <v>1.43</v>
      </c>
      <c r="Y15" s="247" t="n">
        <v>0.01</v>
      </c>
      <c r="Z15" s="247" t="n">
        <v>0.42</v>
      </c>
      <c r="AA15" s="247" t="n">
        <v>0</v>
      </c>
      <c r="AB15" s="247" t="n">
        <v>0.11</v>
      </c>
      <c r="AC15" s="247" t="n">
        <v>0.67</v>
      </c>
      <c r="AD15" s="247" t="n">
        <v>0.05</v>
      </c>
      <c r="AE15" s="247" t="n">
        <v>0.9</v>
      </c>
      <c r="AF15" s="247" t="n">
        <v>0.38</v>
      </c>
      <c r="AG15" s="248" t="n">
        <v>0</v>
      </c>
      <c r="AH15" s="366" t="n">
        <f aca="false">SUM(C15:W15)+SUM(X15:AG15)</f>
        <v>100</v>
      </c>
    </row>
    <row r="16" customFormat="false" ht="12.75" hidden="false" customHeight="true" outlineLevel="0" collapsed="false">
      <c r="A16" s="54" t="s">
        <v>371</v>
      </c>
      <c r="B16" s="55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8"/>
      <c r="AH16" s="280"/>
    </row>
    <row r="17" customFormat="false" ht="12" hidden="false" customHeight="true" outlineLevel="0" collapsed="false">
      <c r="A17" s="60" t="s">
        <v>370</v>
      </c>
      <c r="B17" s="55" t="s">
        <v>178</v>
      </c>
      <c r="C17" s="247" t="n">
        <v>5.42</v>
      </c>
      <c r="D17" s="248" t="n">
        <v>0</v>
      </c>
      <c r="E17" s="247" t="n">
        <v>13.71</v>
      </c>
      <c r="F17" s="248" t="n">
        <v>0</v>
      </c>
      <c r="G17" s="248" t="n">
        <v>0</v>
      </c>
      <c r="H17" s="247" t="n">
        <v>64.21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7" t="n">
        <v>0.04</v>
      </c>
      <c r="T17" s="248" t="n">
        <v>0</v>
      </c>
      <c r="U17" s="248" t="n">
        <v>0</v>
      </c>
      <c r="V17" s="247" t="n">
        <v>0.1</v>
      </c>
      <c r="W17" s="247" t="n">
        <v>0</v>
      </c>
      <c r="X17" s="247" t="n">
        <v>6.94</v>
      </c>
      <c r="Y17" s="247" t="n">
        <v>6.33</v>
      </c>
      <c r="Z17" s="247" t="n">
        <v>0.73</v>
      </c>
      <c r="AA17" s="248" t="n">
        <v>0</v>
      </c>
      <c r="AB17" s="247" t="n">
        <v>0.04</v>
      </c>
      <c r="AC17" s="248" t="n">
        <v>0</v>
      </c>
      <c r="AD17" s="248" t="n">
        <v>0</v>
      </c>
      <c r="AE17" s="247" t="n">
        <v>2.4</v>
      </c>
      <c r="AF17" s="247" t="n">
        <v>0.08</v>
      </c>
      <c r="AG17" s="248" t="n">
        <v>0</v>
      </c>
      <c r="AH17" s="366" t="n">
        <f aca="false">SUM(C17:W17)+SUM(X17:AG17)</f>
        <v>100</v>
      </c>
    </row>
    <row r="18" customFormat="false" ht="12.75" hidden="false" customHeight="true" outlineLevel="0" collapsed="false">
      <c r="A18" s="60" t="s">
        <v>188</v>
      </c>
      <c r="B18" s="55" t="s">
        <v>179</v>
      </c>
      <c r="C18" s="247" t="n">
        <v>1.26</v>
      </c>
      <c r="D18" s="247" t="n">
        <v>0</v>
      </c>
      <c r="E18" s="247" t="n">
        <v>0</v>
      </c>
      <c r="F18" s="247" t="n">
        <v>34.54</v>
      </c>
      <c r="G18" s="247" t="n">
        <v>1.47</v>
      </c>
      <c r="H18" s="247" t="n">
        <v>5.25</v>
      </c>
      <c r="I18" s="247" t="n">
        <v>1.44</v>
      </c>
      <c r="J18" s="247" t="n">
        <v>0.32</v>
      </c>
      <c r="K18" s="247" t="n">
        <v>0.57</v>
      </c>
      <c r="L18" s="247" t="n">
        <v>0.91</v>
      </c>
      <c r="M18" s="247" t="n">
        <v>10.31</v>
      </c>
      <c r="N18" s="247" t="n">
        <v>5.37</v>
      </c>
      <c r="O18" s="247" t="n">
        <v>0.02</v>
      </c>
      <c r="P18" s="247" t="n">
        <v>12.92</v>
      </c>
      <c r="Q18" s="247" t="n">
        <v>2.4</v>
      </c>
      <c r="R18" s="247" t="n">
        <v>0.41</v>
      </c>
      <c r="S18" s="247" t="n">
        <v>0.84</v>
      </c>
      <c r="T18" s="247" t="n">
        <v>0.08</v>
      </c>
      <c r="U18" s="247" t="n">
        <v>0.18</v>
      </c>
      <c r="V18" s="247" t="n">
        <v>14.69</v>
      </c>
      <c r="W18" s="247" t="n">
        <v>1.03</v>
      </c>
      <c r="X18" s="247" t="n">
        <v>0.8</v>
      </c>
      <c r="Y18" s="247" t="n">
        <v>0.03</v>
      </c>
      <c r="Z18" s="247" t="n">
        <v>1.65</v>
      </c>
      <c r="AA18" s="247" t="n">
        <v>0</v>
      </c>
      <c r="AB18" s="247" t="n">
        <v>0.63</v>
      </c>
      <c r="AC18" s="247" t="n">
        <v>1.9</v>
      </c>
      <c r="AD18" s="247" t="n">
        <v>0.01</v>
      </c>
      <c r="AE18" s="247" t="n">
        <v>0.1</v>
      </c>
      <c r="AF18" s="247" t="n">
        <v>0.87</v>
      </c>
      <c r="AG18" s="248" t="n">
        <v>0</v>
      </c>
      <c r="AH18" s="366" t="n">
        <f aca="false">SUM(C18:W18)+SUM(X18:AG18)</f>
        <v>100</v>
      </c>
    </row>
    <row r="19" customFormat="false" ht="12.75" hidden="false" customHeight="true" outlineLevel="0" collapsed="false">
      <c r="A19" s="60" t="s">
        <v>189</v>
      </c>
      <c r="B19" s="55" t="s">
        <v>180</v>
      </c>
      <c r="C19" s="247" t="n">
        <v>0.28</v>
      </c>
      <c r="D19" s="247" t="n">
        <v>0.04</v>
      </c>
      <c r="E19" s="248" t="n">
        <v>0</v>
      </c>
      <c r="F19" s="247" t="n">
        <v>0.06</v>
      </c>
      <c r="G19" s="247" t="n">
        <v>2.25</v>
      </c>
      <c r="H19" s="247" t="n">
        <v>2.72</v>
      </c>
      <c r="I19" s="247" t="n">
        <v>1.46</v>
      </c>
      <c r="J19" s="248" t="n">
        <v>0</v>
      </c>
      <c r="K19" s="247" t="n">
        <v>0.02</v>
      </c>
      <c r="L19" s="247" t="n">
        <v>0.54</v>
      </c>
      <c r="M19" s="247" t="n">
        <v>0.27</v>
      </c>
      <c r="N19" s="247" t="n">
        <v>11.78</v>
      </c>
      <c r="O19" s="247" t="n">
        <v>0.64</v>
      </c>
      <c r="P19" s="247" t="n">
        <v>22.84</v>
      </c>
      <c r="Q19" s="247" t="n">
        <v>6.63</v>
      </c>
      <c r="R19" s="247" t="n">
        <v>3.52</v>
      </c>
      <c r="S19" s="247" t="n">
        <v>1.46</v>
      </c>
      <c r="T19" s="247" t="n">
        <v>0.64</v>
      </c>
      <c r="U19" s="247" t="n">
        <v>0.54</v>
      </c>
      <c r="V19" s="247" t="n">
        <v>0.21</v>
      </c>
      <c r="W19" s="247" t="n">
        <v>37.58</v>
      </c>
      <c r="X19" s="247" t="n">
        <v>0.07</v>
      </c>
      <c r="Y19" s="247" t="n">
        <v>0.01</v>
      </c>
      <c r="Z19" s="247" t="n">
        <v>3.32</v>
      </c>
      <c r="AA19" s="248" t="n">
        <v>0</v>
      </c>
      <c r="AB19" s="247" t="n">
        <v>0.2</v>
      </c>
      <c r="AC19" s="248" t="n">
        <v>0</v>
      </c>
      <c r="AD19" s="247" t="n">
        <v>0.04</v>
      </c>
      <c r="AE19" s="247" t="n">
        <v>0</v>
      </c>
      <c r="AF19" s="247" t="n">
        <v>2.88</v>
      </c>
      <c r="AG19" s="248" t="n">
        <v>0</v>
      </c>
      <c r="AH19" s="366" t="n">
        <f aca="false">SUM(C19:W19)+SUM(X19:AG19)</f>
        <v>100</v>
      </c>
    </row>
    <row r="20" customFormat="false" ht="12.75" hidden="false" customHeight="true" outlineLevel="0" collapsed="false">
      <c r="A20" s="61" t="s">
        <v>190</v>
      </c>
      <c r="B20" s="62" t="s">
        <v>181</v>
      </c>
      <c r="C20" s="247" t="n">
        <v>2.52</v>
      </c>
      <c r="D20" s="247" t="n">
        <v>0.01</v>
      </c>
      <c r="E20" s="247" t="n">
        <v>0.23</v>
      </c>
      <c r="F20" s="247" t="n">
        <v>0</v>
      </c>
      <c r="G20" s="247" t="n">
        <v>0</v>
      </c>
      <c r="H20" s="247" t="n">
        <v>75.04</v>
      </c>
      <c r="I20" s="247" t="n">
        <v>0.01</v>
      </c>
      <c r="J20" s="247" t="n">
        <v>0.53</v>
      </c>
      <c r="K20" s="247" t="n">
        <v>0.01</v>
      </c>
      <c r="L20" s="247" t="n">
        <v>0.25</v>
      </c>
      <c r="M20" s="247" t="n">
        <v>0.02</v>
      </c>
      <c r="N20" s="247" t="n">
        <v>0.78</v>
      </c>
      <c r="O20" s="247" t="n">
        <v>0</v>
      </c>
      <c r="P20" s="247" t="n">
        <v>0.11</v>
      </c>
      <c r="Q20" s="247" t="n">
        <v>0.03</v>
      </c>
      <c r="R20" s="247" t="n">
        <v>0.01</v>
      </c>
      <c r="S20" s="247" t="n">
        <v>0.01</v>
      </c>
      <c r="T20" s="247" t="n">
        <v>0.06</v>
      </c>
      <c r="U20" s="247" t="n">
        <v>0</v>
      </c>
      <c r="V20" s="247" t="n">
        <v>0.04</v>
      </c>
      <c r="W20" s="247" t="n">
        <v>0.02</v>
      </c>
      <c r="X20" s="247" t="n">
        <v>9.28</v>
      </c>
      <c r="Y20" s="247" t="n">
        <v>0.19</v>
      </c>
      <c r="Z20" s="247" t="n">
        <v>0.17</v>
      </c>
      <c r="AA20" s="247" t="n">
        <v>1.07</v>
      </c>
      <c r="AB20" s="247" t="n">
        <v>0</v>
      </c>
      <c r="AC20" s="247" t="n">
        <v>0.04</v>
      </c>
      <c r="AD20" s="247" t="n">
        <v>1.95</v>
      </c>
      <c r="AE20" s="247" t="n">
        <v>7.1</v>
      </c>
      <c r="AF20" s="247" t="n">
        <v>0.52</v>
      </c>
      <c r="AG20" s="248" t="n">
        <v>0</v>
      </c>
      <c r="AH20" s="366" t="n">
        <f aca="false">SUM(C20:W20)+SUM(X20:AG20)</f>
        <v>100</v>
      </c>
    </row>
    <row r="21" customFormat="false" ht="12.75" hidden="false" customHeight="true" outlineLevel="0" collapsed="false">
      <c r="A21" s="63" t="s">
        <v>191</v>
      </c>
      <c r="B21" s="62" t="s">
        <v>182</v>
      </c>
      <c r="C21" s="247" t="n">
        <v>1.37</v>
      </c>
      <c r="D21" s="247" t="n">
        <v>0.28</v>
      </c>
      <c r="E21" s="247" t="n">
        <v>0.01</v>
      </c>
      <c r="F21" s="247" t="n">
        <v>0.05</v>
      </c>
      <c r="G21" s="247" t="n">
        <v>0.1</v>
      </c>
      <c r="H21" s="247" t="n">
        <v>2.55</v>
      </c>
      <c r="I21" s="247" t="n">
        <v>33.9</v>
      </c>
      <c r="J21" s="247" t="n">
        <v>2.78</v>
      </c>
      <c r="K21" s="247" t="n">
        <v>0.19</v>
      </c>
      <c r="L21" s="247" t="n">
        <v>0.27</v>
      </c>
      <c r="M21" s="247" t="n">
        <v>0.17</v>
      </c>
      <c r="N21" s="247" t="n">
        <v>0.75</v>
      </c>
      <c r="O21" s="247" t="n">
        <v>0.61</v>
      </c>
      <c r="P21" s="247" t="n">
        <v>3.05</v>
      </c>
      <c r="Q21" s="247" t="n">
        <v>0.76</v>
      </c>
      <c r="R21" s="247" t="n">
        <v>1.23</v>
      </c>
      <c r="S21" s="247" t="n">
        <v>0.85</v>
      </c>
      <c r="T21" s="247" t="n">
        <v>0.54</v>
      </c>
      <c r="U21" s="247" t="n">
        <v>8.68</v>
      </c>
      <c r="V21" s="247" t="n">
        <v>0.59</v>
      </c>
      <c r="W21" s="247" t="n">
        <v>2.72</v>
      </c>
      <c r="X21" s="247" t="n">
        <v>24.51</v>
      </c>
      <c r="Y21" s="247" t="n">
        <v>0.4</v>
      </c>
      <c r="Z21" s="247" t="n">
        <v>1.27</v>
      </c>
      <c r="AA21" s="247" t="n">
        <v>0.6</v>
      </c>
      <c r="AB21" s="247" t="n">
        <v>0.62</v>
      </c>
      <c r="AC21" s="247" t="n">
        <v>2.56</v>
      </c>
      <c r="AD21" s="247" t="n">
        <v>1.54</v>
      </c>
      <c r="AE21" s="247" t="n">
        <v>4.83</v>
      </c>
      <c r="AF21" s="247" t="n">
        <v>2.22</v>
      </c>
      <c r="AG21" s="248" t="n">
        <v>0</v>
      </c>
      <c r="AH21" s="366" t="n">
        <f aca="false">SUM(C21:W21)+SUM(X21:AG21)</f>
        <v>100</v>
      </c>
    </row>
    <row r="22" customFormat="false" ht="12.75" hidden="false" customHeight="true" outlineLevel="0" collapsed="false">
      <c r="A22" s="63" t="s">
        <v>192</v>
      </c>
      <c r="B22" s="62" t="s">
        <v>183</v>
      </c>
      <c r="C22" s="247" t="n">
        <v>0.51</v>
      </c>
      <c r="D22" s="247" t="n">
        <v>0.49</v>
      </c>
      <c r="E22" s="247" t="n">
        <v>0</v>
      </c>
      <c r="F22" s="247" t="n">
        <v>0.03</v>
      </c>
      <c r="G22" s="247" t="n">
        <v>0.04</v>
      </c>
      <c r="H22" s="247" t="n">
        <v>1.33</v>
      </c>
      <c r="I22" s="247" t="n">
        <v>1.56</v>
      </c>
      <c r="J22" s="247" t="n">
        <v>46.76</v>
      </c>
      <c r="K22" s="247" t="n">
        <v>0.15</v>
      </c>
      <c r="L22" s="247" t="n">
        <v>0.13</v>
      </c>
      <c r="M22" s="247" t="n">
        <v>0</v>
      </c>
      <c r="N22" s="247" t="n">
        <v>0.57</v>
      </c>
      <c r="O22" s="247" t="n">
        <v>0.7</v>
      </c>
      <c r="P22" s="247" t="n">
        <v>0.59</v>
      </c>
      <c r="Q22" s="247" t="n">
        <v>0.17</v>
      </c>
      <c r="R22" s="247" t="n">
        <v>0.91</v>
      </c>
      <c r="S22" s="247" t="n">
        <v>0.74</v>
      </c>
      <c r="T22" s="247" t="n">
        <v>0.34</v>
      </c>
      <c r="U22" s="247" t="n">
        <v>8.74</v>
      </c>
      <c r="V22" s="247" t="n">
        <v>0.67</v>
      </c>
      <c r="W22" s="247" t="n">
        <v>2.47</v>
      </c>
      <c r="X22" s="247" t="n">
        <v>27.26</v>
      </c>
      <c r="Y22" s="247" t="n">
        <v>0.05</v>
      </c>
      <c r="Z22" s="247" t="n">
        <v>0.97</v>
      </c>
      <c r="AA22" s="247" t="n">
        <v>0.01</v>
      </c>
      <c r="AB22" s="247" t="n">
        <v>0.63</v>
      </c>
      <c r="AC22" s="247" t="n">
        <v>2.26</v>
      </c>
      <c r="AD22" s="247" t="n">
        <v>0.28</v>
      </c>
      <c r="AE22" s="247" t="n">
        <v>1.03</v>
      </c>
      <c r="AF22" s="247" t="n">
        <v>0.61</v>
      </c>
      <c r="AG22" s="248" t="n">
        <v>0</v>
      </c>
      <c r="AH22" s="366" t="n">
        <f aca="false">SUM(C22:W22)+SUM(X22:AG22)</f>
        <v>100</v>
      </c>
    </row>
    <row r="23" customFormat="false" ht="12.75" hidden="false" customHeight="true" outlineLevel="0" collapsed="false">
      <c r="A23" s="63" t="s">
        <v>193</v>
      </c>
      <c r="B23" s="62" t="s">
        <v>184</v>
      </c>
      <c r="C23" s="247" t="n">
        <v>3.48</v>
      </c>
      <c r="D23" s="247" t="n">
        <v>0.19</v>
      </c>
      <c r="E23" s="247" t="n">
        <v>0</v>
      </c>
      <c r="F23" s="247" t="n">
        <v>0.05</v>
      </c>
      <c r="G23" s="247" t="n">
        <v>0.07</v>
      </c>
      <c r="H23" s="247" t="n">
        <v>0.59</v>
      </c>
      <c r="I23" s="247" t="n">
        <v>0.13</v>
      </c>
      <c r="J23" s="247" t="n">
        <v>0.02</v>
      </c>
      <c r="K23" s="247" t="n">
        <v>22.1</v>
      </c>
      <c r="L23" s="247" t="n">
        <v>2.37</v>
      </c>
      <c r="M23" s="247" t="n">
        <v>0.11</v>
      </c>
      <c r="N23" s="247" t="n">
        <v>1.83</v>
      </c>
      <c r="O23" s="247" t="n">
        <v>0.78</v>
      </c>
      <c r="P23" s="247" t="n">
        <v>2.71</v>
      </c>
      <c r="Q23" s="247" t="n">
        <v>1.06</v>
      </c>
      <c r="R23" s="247" t="n">
        <v>0.76</v>
      </c>
      <c r="S23" s="247" t="n">
        <v>0.52</v>
      </c>
      <c r="T23" s="247" t="n">
        <v>1.16</v>
      </c>
      <c r="U23" s="247" t="n">
        <v>15.49</v>
      </c>
      <c r="V23" s="247" t="n">
        <v>3.59</v>
      </c>
      <c r="W23" s="247" t="n">
        <v>33.48</v>
      </c>
      <c r="X23" s="247" t="n">
        <v>3.82</v>
      </c>
      <c r="Y23" s="247" t="n">
        <v>0.14</v>
      </c>
      <c r="Z23" s="247" t="n">
        <v>2.44</v>
      </c>
      <c r="AA23" s="247" t="n">
        <v>0</v>
      </c>
      <c r="AB23" s="247" t="n">
        <v>0.15</v>
      </c>
      <c r="AC23" s="247" t="n">
        <v>0.4</v>
      </c>
      <c r="AD23" s="247" t="n">
        <v>0.87</v>
      </c>
      <c r="AE23" s="247" t="n">
        <v>0.49</v>
      </c>
      <c r="AF23" s="247" t="n">
        <v>1.2</v>
      </c>
      <c r="AG23" s="248" t="n">
        <v>0</v>
      </c>
      <c r="AH23" s="366" t="n">
        <f aca="false">SUM(C23:W23)+SUM(X23:AG23)</f>
        <v>100</v>
      </c>
    </row>
    <row r="24" customFormat="false" ht="12.75" hidden="false" customHeight="true" outlineLevel="0" collapsed="false">
      <c r="A24" s="63" t="s">
        <v>194</v>
      </c>
      <c r="B24" s="62" t="s">
        <v>455</v>
      </c>
      <c r="C24" s="247" t="n">
        <v>0.5</v>
      </c>
      <c r="D24" s="247" t="n">
        <v>0.06</v>
      </c>
      <c r="E24" s="247" t="n">
        <v>0</v>
      </c>
      <c r="F24" s="247" t="n">
        <v>0.02</v>
      </c>
      <c r="G24" s="247" t="n">
        <v>0.14</v>
      </c>
      <c r="H24" s="247" t="n">
        <v>15.63</v>
      </c>
      <c r="I24" s="247" t="n">
        <v>1.43</v>
      </c>
      <c r="J24" s="247" t="n">
        <v>0.62</v>
      </c>
      <c r="K24" s="247" t="n">
        <v>1.77</v>
      </c>
      <c r="L24" s="247" t="n">
        <v>14.6</v>
      </c>
      <c r="M24" s="247" t="n">
        <v>0.09</v>
      </c>
      <c r="N24" s="247" t="n">
        <v>3.04</v>
      </c>
      <c r="O24" s="247" t="n">
        <v>0.61</v>
      </c>
      <c r="P24" s="247" t="n">
        <v>4.01</v>
      </c>
      <c r="Q24" s="247" t="n">
        <v>0.75</v>
      </c>
      <c r="R24" s="247" t="n">
        <v>1.88</v>
      </c>
      <c r="S24" s="247" t="n">
        <v>1.41</v>
      </c>
      <c r="T24" s="247" t="n">
        <v>0.18</v>
      </c>
      <c r="U24" s="247" t="n">
        <v>3.2</v>
      </c>
      <c r="V24" s="247" t="n">
        <v>0.21</v>
      </c>
      <c r="W24" s="247" t="n">
        <v>0.5</v>
      </c>
      <c r="X24" s="247" t="n">
        <v>9.06</v>
      </c>
      <c r="Y24" s="247" t="n">
        <v>0.2</v>
      </c>
      <c r="Z24" s="247" t="n">
        <v>1.29</v>
      </c>
      <c r="AA24" s="247" t="n">
        <v>24.16</v>
      </c>
      <c r="AB24" s="247" t="n">
        <v>1.43</v>
      </c>
      <c r="AC24" s="247" t="n">
        <v>4.32</v>
      </c>
      <c r="AD24" s="247" t="n">
        <v>4.7</v>
      </c>
      <c r="AE24" s="247" t="n">
        <v>0.65</v>
      </c>
      <c r="AF24" s="247" t="n">
        <v>3.54</v>
      </c>
      <c r="AG24" s="248" t="n">
        <v>0</v>
      </c>
      <c r="AH24" s="366" t="n">
        <f aca="false">SUM(C24:W24)+SUM(X24:AG24)</f>
        <v>100</v>
      </c>
    </row>
    <row r="25" customFormat="false" ht="12.75" hidden="false" customHeight="true" outlineLevel="0" collapsed="false">
      <c r="A25" s="63" t="s">
        <v>195</v>
      </c>
      <c r="B25" s="62" t="s">
        <v>456</v>
      </c>
      <c r="C25" s="247" t="n">
        <v>11.03</v>
      </c>
      <c r="D25" s="247" t="n">
        <v>0.71</v>
      </c>
      <c r="E25" s="247" t="n">
        <v>0.07</v>
      </c>
      <c r="F25" s="247" t="n">
        <v>0.11</v>
      </c>
      <c r="G25" s="247" t="n">
        <v>0.62</v>
      </c>
      <c r="H25" s="247" t="n">
        <v>1.46</v>
      </c>
      <c r="I25" s="247" t="n">
        <v>0.2</v>
      </c>
      <c r="J25" s="247" t="n">
        <v>0.07</v>
      </c>
      <c r="K25" s="247" t="n">
        <v>0.23</v>
      </c>
      <c r="L25" s="247" t="n">
        <v>0.26</v>
      </c>
      <c r="M25" s="247" t="n">
        <v>20.08</v>
      </c>
      <c r="N25" s="247" t="n">
        <v>21.06</v>
      </c>
      <c r="O25" s="247" t="n">
        <v>0.99</v>
      </c>
      <c r="P25" s="247" t="n">
        <v>1.26</v>
      </c>
      <c r="Q25" s="247" t="n">
        <v>0.29</v>
      </c>
      <c r="R25" s="247" t="n">
        <v>1.3</v>
      </c>
      <c r="S25" s="247" t="n">
        <v>0.45</v>
      </c>
      <c r="T25" s="247" t="n">
        <v>0.2</v>
      </c>
      <c r="U25" s="247" t="n">
        <v>0.25</v>
      </c>
      <c r="V25" s="247" t="n">
        <v>1.59</v>
      </c>
      <c r="W25" s="247" t="n">
        <v>10.55</v>
      </c>
      <c r="X25" s="247" t="n">
        <v>6.73</v>
      </c>
      <c r="Y25" s="247" t="n">
        <v>0.13</v>
      </c>
      <c r="Z25" s="247" t="n">
        <v>9.07</v>
      </c>
      <c r="AA25" s="247" t="n">
        <v>3.81</v>
      </c>
      <c r="AB25" s="247" t="n">
        <v>0.52</v>
      </c>
      <c r="AC25" s="247" t="n">
        <v>2.56</v>
      </c>
      <c r="AD25" s="247" t="n">
        <v>1.34</v>
      </c>
      <c r="AE25" s="247" t="n">
        <v>0.64</v>
      </c>
      <c r="AF25" s="247" t="n">
        <v>2.42</v>
      </c>
      <c r="AG25" s="248" t="n">
        <v>0</v>
      </c>
      <c r="AH25" s="366" t="n">
        <f aca="false">SUM(C25:W25)+SUM(X25:AG25)</f>
        <v>100</v>
      </c>
    </row>
    <row r="26" customFormat="false" ht="12.75" hidden="false" customHeight="true" outlineLevel="0" collapsed="false">
      <c r="A26" s="63" t="s">
        <v>155</v>
      </c>
      <c r="B26" s="62" t="s">
        <v>457</v>
      </c>
      <c r="C26" s="247" t="n">
        <v>11.86</v>
      </c>
      <c r="D26" s="247" t="n">
        <v>0.08</v>
      </c>
      <c r="E26" s="247" t="n">
        <v>0.01</v>
      </c>
      <c r="F26" s="247" t="n">
        <v>0.11</v>
      </c>
      <c r="G26" s="247" t="n">
        <v>0.99</v>
      </c>
      <c r="H26" s="247" t="n">
        <v>0.61</v>
      </c>
      <c r="I26" s="247" t="n">
        <v>0.04</v>
      </c>
      <c r="J26" s="247" t="n">
        <v>0.01</v>
      </c>
      <c r="K26" s="247" t="n">
        <v>1.94</v>
      </c>
      <c r="L26" s="247" t="n">
        <v>0.38</v>
      </c>
      <c r="M26" s="247" t="n">
        <v>28.61</v>
      </c>
      <c r="N26" s="247" t="n">
        <v>33.74</v>
      </c>
      <c r="O26" s="247" t="n">
        <v>1.61</v>
      </c>
      <c r="P26" s="247" t="n">
        <v>4.04</v>
      </c>
      <c r="Q26" s="247" t="n">
        <v>1.17</v>
      </c>
      <c r="R26" s="247" t="n">
        <v>3.89</v>
      </c>
      <c r="S26" s="247" t="n">
        <v>3.56</v>
      </c>
      <c r="T26" s="247" t="n">
        <v>0.93</v>
      </c>
      <c r="U26" s="247" t="n">
        <v>1.06</v>
      </c>
      <c r="V26" s="247" t="n">
        <v>0.2</v>
      </c>
      <c r="W26" s="247" t="n">
        <v>0.09</v>
      </c>
      <c r="X26" s="247" t="n">
        <v>0.05</v>
      </c>
      <c r="Y26" s="247" t="n">
        <v>0.22</v>
      </c>
      <c r="Z26" s="247" t="n">
        <v>0.77</v>
      </c>
      <c r="AA26" s="247" t="n">
        <v>0.34</v>
      </c>
      <c r="AB26" s="247" t="n">
        <v>0.31</v>
      </c>
      <c r="AC26" s="247" t="n">
        <v>0.23</v>
      </c>
      <c r="AD26" s="247" t="n">
        <v>0.37</v>
      </c>
      <c r="AE26" s="247" t="n">
        <v>1.68</v>
      </c>
      <c r="AF26" s="247" t="n">
        <v>1.1</v>
      </c>
      <c r="AG26" s="248" t="n">
        <v>0</v>
      </c>
      <c r="AH26" s="366" t="n">
        <f aca="false">SUM(C26:W26)+SUM(X26:AG26)</f>
        <v>100</v>
      </c>
    </row>
    <row r="27" customFormat="false" ht="12.75" hidden="false" customHeight="true" outlineLevel="0" collapsed="false">
      <c r="A27" s="63" t="s">
        <v>196</v>
      </c>
      <c r="B27" s="62" t="s">
        <v>458</v>
      </c>
      <c r="C27" s="247" t="n">
        <v>0.33</v>
      </c>
      <c r="D27" s="247" t="n">
        <v>0.15</v>
      </c>
      <c r="E27" s="247" t="n">
        <v>0</v>
      </c>
      <c r="F27" s="247" t="n">
        <v>0.03</v>
      </c>
      <c r="G27" s="247" t="n">
        <v>0.48</v>
      </c>
      <c r="H27" s="247" t="n">
        <v>7.94</v>
      </c>
      <c r="I27" s="247" t="n">
        <v>0.53</v>
      </c>
      <c r="J27" s="247" t="n">
        <v>0.87</v>
      </c>
      <c r="K27" s="247" t="n">
        <v>0.45</v>
      </c>
      <c r="L27" s="247" t="n">
        <v>0.21</v>
      </c>
      <c r="M27" s="247" t="n">
        <v>0.08</v>
      </c>
      <c r="N27" s="247" t="n">
        <v>7.72</v>
      </c>
      <c r="O27" s="247" t="n">
        <v>28.22</v>
      </c>
      <c r="P27" s="247" t="n">
        <v>1.86</v>
      </c>
      <c r="Q27" s="247" t="n">
        <v>2.23</v>
      </c>
      <c r="R27" s="247" t="n">
        <v>10.98</v>
      </c>
      <c r="S27" s="247" t="n">
        <v>2.02</v>
      </c>
      <c r="T27" s="247" t="n">
        <v>10.08</v>
      </c>
      <c r="U27" s="247" t="n">
        <v>3.31</v>
      </c>
      <c r="V27" s="247" t="n">
        <v>0.24</v>
      </c>
      <c r="W27" s="247" t="n">
        <v>7.86</v>
      </c>
      <c r="X27" s="247" t="n">
        <v>7.32</v>
      </c>
      <c r="Y27" s="247" t="n">
        <v>0.04</v>
      </c>
      <c r="Z27" s="247" t="n">
        <v>1.49</v>
      </c>
      <c r="AA27" s="247" t="n">
        <v>1</v>
      </c>
      <c r="AB27" s="247" t="n">
        <v>0.51</v>
      </c>
      <c r="AC27" s="247" t="n">
        <v>2.34</v>
      </c>
      <c r="AD27" s="247" t="n">
        <v>0.4</v>
      </c>
      <c r="AE27" s="247" t="n">
        <v>0.58</v>
      </c>
      <c r="AF27" s="247" t="n">
        <v>0.73</v>
      </c>
      <c r="AG27" s="248" t="n">
        <v>0</v>
      </c>
      <c r="AH27" s="366" t="n">
        <f aca="false">SUM(C27:W27)+SUM(X27:AG27)</f>
        <v>100</v>
      </c>
    </row>
    <row r="28" customFormat="false" ht="12.75" hidden="false" customHeight="true" outlineLevel="0" collapsed="false">
      <c r="A28" s="63" t="s">
        <v>197</v>
      </c>
      <c r="B28" s="62" t="s">
        <v>459</v>
      </c>
      <c r="C28" s="247" t="n">
        <v>1.38</v>
      </c>
      <c r="D28" s="247" t="n">
        <v>0.02</v>
      </c>
      <c r="E28" s="247" t="n">
        <v>0</v>
      </c>
      <c r="F28" s="247" t="n">
        <v>0</v>
      </c>
      <c r="G28" s="247" t="n">
        <v>0.15</v>
      </c>
      <c r="H28" s="247" t="n">
        <v>2.63</v>
      </c>
      <c r="I28" s="247" t="n">
        <v>0.09</v>
      </c>
      <c r="J28" s="247" t="n">
        <v>0.01</v>
      </c>
      <c r="K28" s="247" t="n">
        <v>0.56</v>
      </c>
      <c r="L28" s="247" t="n">
        <v>0.02</v>
      </c>
      <c r="M28" s="247" t="n">
        <v>0.03</v>
      </c>
      <c r="N28" s="247" t="n">
        <v>1.06</v>
      </c>
      <c r="O28" s="247" t="n">
        <v>0.38</v>
      </c>
      <c r="P28" s="247" t="n">
        <v>22.27</v>
      </c>
      <c r="Q28" s="247" t="n">
        <v>7.74</v>
      </c>
      <c r="R28" s="247" t="n">
        <v>0.67</v>
      </c>
      <c r="S28" s="247" t="n">
        <v>0.44</v>
      </c>
      <c r="T28" s="247" t="n">
        <v>0.01</v>
      </c>
      <c r="U28" s="247" t="n">
        <v>0.07</v>
      </c>
      <c r="V28" s="247" t="n">
        <v>0.21</v>
      </c>
      <c r="W28" s="247" t="n">
        <v>57.32</v>
      </c>
      <c r="X28" s="247" t="n">
        <v>2.38</v>
      </c>
      <c r="Y28" s="247" t="n">
        <v>0.1</v>
      </c>
      <c r="Z28" s="247" t="n">
        <v>0.76</v>
      </c>
      <c r="AA28" s="247" t="n">
        <v>0</v>
      </c>
      <c r="AB28" s="247" t="n">
        <v>0.95</v>
      </c>
      <c r="AC28" s="247" t="n">
        <v>0.15</v>
      </c>
      <c r="AD28" s="247" t="n">
        <v>0.15</v>
      </c>
      <c r="AE28" s="247" t="n">
        <v>0.1</v>
      </c>
      <c r="AF28" s="247" t="n">
        <v>0.35</v>
      </c>
      <c r="AG28" s="248" t="n">
        <v>0</v>
      </c>
      <c r="AH28" s="366" t="n">
        <f aca="false">SUM(C28:W28)+SUM(X28:AG28)</f>
        <v>100</v>
      </c>
    </row>
    <row r="29" customFormat="false" ht="12.75" hidden="false" customHeight="true" outlineLevel="0" collapsed="false">
      <c r="A29" s="63" t="s">
        <v>372</v>
      </c>
      <c r="B29" s="62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8"/>
      <c r="AH29" s="280"/>
    </row>
    <row r="30" customFormat="false" ht="12" hidden="false" customHeight="true" outlineLevel="0" collapsed="false">
      <c r="A30" s="63" t="s">
        <v>373</v>
      </c>
      <c r="B30" s="62" t="s">
        <v>460</v>
      </c>
      <c r="C30" s="247" t="n">
        <v>0.57</v>
      </c>
      <c r="D30" s="247" t="n">
        <v>0.25</v>
      </c>
      <c r="E30" s="247" t="n">
        <v>0</v>
      </c>
      <c r="F30" s="247" t="n">
        <v>0.51</v>
      </c>
      <c r="G30" s="247" t="n">
        <v>0.32</v>
      </c>
      <c r="H30" s="247" t="n">
        <v>0.28</v>
      </c>
      <c r="I30" s="247" t="n">
        <v>0.26</v>
      </c>
      <c r="J30" s="247" t="n">
        <v>0.15</v>
      </c>
      <c r="K30" s="247" t="n">
        <v>0.42</v>
      </c>
      <c r="L30" s="247" t="n">
        <v>0.56</v>
      </c>
      <c r="M30" s="247" t="n">
        <v>0.1</v>
      </c>
      <c r="N30" s="247" t="n">
        <v>1</v>
      </c>
      <c r="O30" s="247" t="n">
        <v>1.65</v>
      </c>
      <c r="P30" s="247" t="n">
        <v>0.64</v>
      </c>
      <c r="Q30" s="247" t="n">
        <v>34.89</v>
      </c>
      <c r="R30" s="247" t="n">
        <v>14.53</v>
      </c>
      <c r="S30" s="247" t="n">
        <v>3.22</v>
      </c>
      <c r="T30" s="247" t="n">
        <v>1.74</v>
      </c>
      <c r="U30" s="247" t="n">
        <v>12.46</v>
      </c>
      <c r="V30" s="247" t="n">
        <v>0.2</v>
      </c>
      <c r="W30" s="247" t="n">
        <v>19.19</v>
      </c>
      <c r="X30" s="247" t="n">
        <v>2.08</v>
      </c>
      <c r="Y30" s="247" t="n">
        <v>0.05</v>
      </c>
      <c r="Z30" s="247" t="n">
        <v>2.1</v>
      </c>
      <c r="AA30" s="247" t="n">
        <v>0.03</v>
      </c>
      <c r="AB30" s="247" t="n">
        <v>1.79</v>
      </c>
      <c r="AC30" s="247" t="n">
        <v>0.14</v>
      </c>
      <c r="AD30" s="247" t="n">
        <v>0.16</v>
      </c>
      <c r="AE30" s="247" t="n">
        <v>0.3</v>
      </c>
      <c r="AF30" s="247" t="n">
        <v>0.41</v>
      </c>
      <c r="AG30" s="248" t="n">
        <v>0</v>
      </c>
      <c r="AH30" s="366" t="n">
        <f aca="false">SUM(C30:W30)+SUM(X30:AG30)</f>
        <v>100</v>
      </c>
    </row>
    <row r="31" customFormat="false" ht="12.75" hidden="false" customHeight="true" outlineLevel="0" collapsed="false">
      <c r="A31" s="66" t="s">
        <v>159</v>
      </c>
      <c r="B31" s="62" t="s">
        <v>461</v>
      </c>
      <c r="C31" s="247" t="n">
        <v>9.41</v>
      </c>
      <c r="D31" s="247" t="n">
        <v>0.19</v>
      </c>
      <c r="E31" s="247" t="n">
        <v>0.01</v>
      </c>
      <c r="F31" s="247" t="n">
        <v>0.21</v>
      </c>
      <c r="G31" s="247" t="n">
        <v>0.45</v>
      </c>
      <c r="H31" s="247" t="n">
        <v>4.02</v>
      </c>
      <c r="I31" s="247" t="n">
        <v>0.45</v>
      </c>
      <c r="J31" s="247" t="n">
        <v>0.07</v>
      </c>
      <c r="K31" s="247" t="n">
        <v>0.58</v>
      </c>
      <c r="L31" s="247" t="n">
        <v>0.3</v>
      </c>
      <c r="M31" s="247" t="n">
        <v>0.24</v>
      </c>
      <c r="N31" s="247" t="n">
        <v>2.68</v>
      </c>
      <c r="O31" s="247" t="n">
        <v>0.26</v>
      </c>
      <c r="P31" s="247" t="n">
        <v>1.4</v>
      </c>
      <c r="Q31" s="247" t="n">
        <v>1.98</v>
      </c>
      <c r="R31" s="247" t="n">
        <v>29.26</v>
      </c>
      <c r="S31" s="247" t="n">
        <v>9</v>
      </c>
      <c r="T31" s="247" t="n">
        <v>21.69</v>
      </c>
      <c r="U31" s="247" t="n">
        <v>0.36</v>
      </c>
      <c r="V31" s="247" t="n">
        <v>3.56</v>
      </c>
      <c r="W31" s="247" t="n">
        <v>3.02</v>
      </c>
      <c r="X31" s="247" t="n">
        <v>4.08</v>
      </c>
      <c r="Y31" s="247" t="n">
        <v>0.04</v>
      </c>
      <c r="Z31" s="247" t="n">
        <v>1.24</v>
      </c>
      <c r="AA31" s="247" t="n">
        <v>2.2</v>
      </c>
      <c r="AB31" s="247" t="n">
        <v>1.95</v>
      </c>
      <c r="AC31" s="247" t="n">
        <v>0.34</v>
      </c>
      <c r="AD31" s="247" t="n">
        <v>0.07</v>
      </c>
      <c r="AE31" s="247" t="n">
        <v>0.21</v>
      </c>
      <c r="AF31" s="247" t="n">
        <v>0.73</v>
      </c>
      <c r="AG31" s="248" t="n">
        <v>0</v>
      </c>
      <c r="AH31" s="366" t="n">
        <f aca="false">SUM(C31:W31)+SUM(X31:AG31)</f>
        <v>100</v>
      </c>
    </row>
    <row r="32" customFormat="false" ht="12.75" hidden="false" customHeight="true" outlineLevel="0" collapsed="false">
      <c r="A32" s="66" t="s">
        <v>374</v>
      </c>
      <c r="B32" s="62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8"/>
      <c r="AH32" s="280"/>
    </row>
    <row r="33" customFormat="false" ht="12.75" hidden="false" customHeight="true" outlineLevel="0" collapsed="false">
      <c r="A33" s="67" t="s">
        <v>375</v>
      </c>
      <c r="B33" s="62" t="s">
        <v>462</v>
      </c>
      <c r="C33" s="247" t="n">
        <v>0.84</v>
      </c>
      <c r="D33" s="247" t="n">
        <v>0.06</v>
      </c>
      <c r="E33" s="247" t="n">
        <v>0</v>
      </c>
      <c r="F33" s="247" t="n">
        <v>0.39</v>
      </c>
      <c r="G33" s="247" t="n">
        <v>0.13</v>
      </c>
      <c r="H33" s="247" t="n">
        <v>5.96</v>
      </c>
      <c r="I33" s="247" t="n">
        <v>0.16</v>
      </c>
      <c r="J33" s="247" t="n">
        <v>0.07</v>
      </c>
      <c r="K33" s="247" t="n">
        <v>0.39</v>
      </c>
      <c r="L33" s="247" t="n">
        <v>0.38</v>
      </c>
      <c r="M33" s="247" t="n">
        <v>0.04</v>
      </c>
      <c r="N33" s="247" t="n">
        <v>3.46</v>
      </c>
      <c r="O33" s="247" t="n">
        <v>0.77</v>
      </c>
      <c r="P33" s="247" t="n">
        <v>1.44</v>
      </c>
      <c r="Q33" s="247" t="n">
        <v>1.02</v>
      </c>
      <c r="R33" s="247" t="n">
        <v>33.15</v>
      </c>
      <c r="S33" s="247" t="n">
        <v>0.53</v>
      </c>
      <c r="T33" s="247" t="n">
        <v>0.53</v>
      </c>
      <c r="U33" s="247" t="n">
        <v>0.13</v>
      </c>
      <c r="V33" s="247" t="n">
        <v>0.55</v>
      </c>
      <c r="W33" s="247" t="n">
        <v>12.4</v>
      </c>
      <c r="X33" s="247" t="n">
        <v>1.9</v>
      </c>
      <c r="Y33" s="247" t="n">
        <v>0.11</v>
      </c>
      <c r="Z33" s="247" t="n">
        <v>0.55</v>
      </c>
      <c r="AA33" s="247" t="n">
        <v>16.7</v>
      </c>
      <c r="AB33" s="247" t="n">
        <v>13.23</v>
      </c>
      <c r="AC33" s="247" t="n">
        <v>1.13</v>
      </c>
      <c r="AD33" s="247" t="n">
        <v>1.2</v>
      </c>
      <c r="AE33" s="247" t="n">
        <v>1.7</v>
      </c>
      <c r="AF33" s="247" t="n">
        <v>1.08</v>
      </c>
      <c r="AG33" s="248" t="n">
        <v>0</v>
      </c>
      <c r="AH33" s="366" t="n">
        <f aca="false">SUM(C33:W33)+SUM(X33:AG33)</f>
        <v>100</v>
      </c>
    </row>
    <row r="34" customFormat="false" ht="12.75" hidden="false" customHeight="true" outlineLevel="0" collapsed="false">
      <c r="A34" s="63" t="s">
        <v>161</v>
      </c>
      <c r="B34" s="62" t="s">
        <v>463</v>
      </c>
      <c r="C34" s="247" t="n">
        <v>7.46</v>
      </c>
      <c r="D34" s="247" t="n">
        <v>1.86</v>
      </c>
      <c r="E34" s="247" t="n">
        <v>0.25</v>
      </c>
      <c r="F34" s="247" t="n">
        <v>0.54</v>
      </c>
      <c r="G34" s="247" t="n">
        <v>1.72</v>
      </c>
      <c r="H34" s="247" t="n">
        <v>3.38</v>
      </c>
      <c r="I34" s="247" t="n">
        <v>1.15</v>
      </c>
      <c r="J34" s="247" t="n">
        <v>0.3</v>
      </c>
      <c r="K34" s="247" t="n">
        <v>2.39</v>
      </c>
      <c r="L34" s="247" t="n">
        <v>1.18</v>
      </c>
      <c r="M34" s="247" t="n">
        <v>0.12</v>
      </c>
      <c r="N34" s="247" t="n">
        <v>1.16</v>
      </c>
      <c r="O34" s="247" t="n">
        <v>1.1</v>
      </c>
      <c r="P34" s="247" t="n">
        <v>5.71</v>
      </c>
      <c r="Q34" s="247" t="n">
        <v>0.2</v>
      </c>
      <c r="R34" s="247" t="n">
        <v>3.12</v>
      </c>
      <c r="S34" s="247" t="n">
        <v>2.25</v>
      </c>
      <c r="T34" s="247" t="n">
        <v>7.87</v>
      </c>
      <c r="U34" s="247" t="n">
        <v>2.38</v>
      </c>
      <c r="V34" s="247" t="n">
        <v>3.83</v>
      </c>
      <c r="W34" s="247" t="n">
        <v>2.91</v>
      </c>
      <c r="X34" s="247" t="n">
        <v>6.4</v>
      </c>
      <c r="Y34" s="247" t="n">
        <v>0.28</v>
      </c>
      <c r="Z34" s="247" t="n">
        <v>2.23</v>
      </c>
      <c r="AA34" s="247" t="n">
        <v>5.32</v>
      </c>
      <c r="AB34" s="247" t="n">
        <v>5.15</v>
      </c>
      <c r="AC34" s="247" t="n">
        <v>5.46</v>
      </c>
      <c r="AD34" s="247" t="n">
        <v>21.86</v>
      </c>
      <c r="AE34" s="247" t="n">
        <v>1.74</v>
      </c>
      <c r="AF34" s="247" t="n">
        <v>0.68</v>
      </c>
      <c r="AG34" s="248" t="n">
        <v>0</v>
      </c>
      <c r="AH34" s="366" t="n">
        <f aca="false">SUM(C34:W34)+SUM(X34:AG34)</f>
        <v>100</v>
      </c>
    </row>
    <row r="35" customFormat="false" ht="12.75" hidden="false" customHeight="true" outlineLevel="0" collapsed="false">
      <c r="A35" s="63" t="s">
        <v>200</v>
      </c>
      <c r="B35" s="62" t="s">
        <v>464</v>
      </c>
      <c r="C35" s="247" t="n">
        <v>2.74</v>
      </c>
      <c r="D35" s="247" t="n">
        <v>0.04</v>
      </c>
      <c r="E35" s="247" t="n">
        <v>0</v>
      </c>
      <c r="F35" s="247" t="n">
        <v>0.04</v>
      </c>
      <c r="G35" s="247" t="n">
        <v>0.03</v>
      </c>
      <c r="H35" s="247" t="n">
        <v>8.54</v>
      </c>
      <c r="I35" s="247" t="n">
        <v>0.13</v>
      </c>
      <c r="J35" s="247" t="n">
        <v>0.17</v>
      </c>
      <c r="K35" s="247" t="n">
        <v>0.11</v>
      </c>
      <c r="L35" s="247" t="n">
        <v>0.21</v>
      </c>
      <c r="M35" s="247" t="n">
        <v>0.06</v>
      </c>
      <c r="N35" s="247" t="n">
        <v>0.3</v>
      </c>
      <c r="O35" s="247" t="n">
        <v>1.56</v>
      </c>
      <c r="P35" s="247" t="n">
        <v>1.06</v>
      </c>
      <c r="Q35" s="247" t="n">
        <v>0.75</v>
      </c>
      <c r="R35" s="247" t="n">
        <v>0.77</v>
      </c>
      <c r="S35" s="247" t="n">
        <v>3.7</v>
      </c>
      <c r="T35" s="247" t="n">
        <v>3.21</v>
      </c>
      <c r="U35" s="247" t="n">
        <v>12.37</v>
      </c>
      <c r="V35" s="247" t="n">
        <v>0.6</v>
      </c>
      <c r="W35" s="247" t="n">
        <v>13.98</v>
      </c>
      <c r="X35" s="247" t="n">
        <v>16.43</v>
      </c>
      <c r="Y35" s="247" t="n">
        <v>1.94</v>
      </c>
      <c r="Z35" s="247" t="n">
        <v>1.26</v>
      </c>
      <c r="AA35" s="247" t="n">
        <v>8.28</v>
      </c>
      <c r="AB35" s="247" t="n">
        <v>2.15</v>
      </c>
      <c r="AC35" s="247" t="n">
        <v>11.62</v>
      </c>
      <c r="AD35" s="247" t="n">
        <v>1.55</v>
      </c>
      <c r="AE35" s="247" t="n">
        <v>5.93</v>
      </c>
      <c r="AF35" s="247" t="n">
        <v>0.47</v>
      </c>
      <c r="AG35" s="248" t="n">
        <v>0</v>
      </c>
      <c r="AH35" s="366" t="n">
        <f aca="false">SUM(C35:W35)+SUM(X35:AG35)</f>
        <v>100</v>
      </c>
    </row>
    <row r="36" customFormat="false" ht="12.75" hidden="false" customHeight="true" outlineLevel="0" collapsed="false">
      <c r="A36" s="68" t="s">
        <v>201</v>
      </c>
      <c r="B36" s="62" t="s">
        <v>465</v>
      </c>
      <c r="C36" s="247" t="n">
        <v>2.24</v>
      </c>
      <c r="D36" s="247" t="n">
        <v>0.09</v>
      </c>
      <c r="E36" s="247" t="n">
        <v>0.02</v>
      </c>
      <c r="F36" s="247" t="n">
        <v>0.43</v>
      </c>
      <c r="G36" s="247" t="n">
        <v>0.37</v>
      </c>
      <c r="H36" s="247" t="n">
        <v>1.9</v>
      </c>
      <c r="I36" s="247" t="n">
        <v>2.32</v>
      </c>
      <c r="J36" s="247" t="n">
        <v>0.16</v>
      </c>
      <c r="K36" s="247" t="n">
        <v>0.76</v>
      </c>
      <c r="L36" s="247" t="n">
        <v>1.62</v>
      </c>
      <c r="M36" s="247" t="n">
        <v>8.29</v>
      </c>
      <c r="N36" s="247" t="n">
        <v>7.23</v>
      </c>
      <c r="O36" s="247" t="n">
        <v>2.05</v>
      </c>
      <c r="P36" s="247" t="n">
        <v>3.99</v>
      </c>
      <c r="Q36" s="247" t="n">
        <v>6.1</v>
      </c>
      <c r="R36" s="247" t="n">
        <v>7.2</v>
      </c>
      <c r="S36" s="247" t="n">
        <v>1.33</v>
      </c>
      <c r="T36" s="247" t="n">
        <v>1.61</v>
      </c>
      <c r="U36" s="247" t="n">
        <v>0.57</v>
      </c>
      <c r="V36" s="247" t="n">
        <v>20.59</v>
      </c>
      <c r="W36" s="247" t="n">
        <v>2.09</v>
      </c>
      <c r="X36" s="247" t="n">
        <v>9.06</v>
      </c>
      <c r="Y36" s="247" t="n">
        <v>0.52</v>
      </c>
      <c r="Z36" s="247" t="n">
        <v>5.74</v>
      </c>
      <c r="AA36" s="247" t="n">
        <v>1.31</v>
      </c>
      <c r="AB36" s="247" t="n">
        <v>1.82</v>
      </c>
      <c r="AC36" s="247" t="n">
        <v>0.41</v>
      </c>
      <c r="AD36" s="247" t="n">
        <v>2.93</v>
      </c>
      <c r="AE36" s="247" t="n">
        <v>2.26</v>
      </c>
      <c r="AF36" s="247" t="n">
        <v>4.99</v>
      </c>
      <c r="AG36" s="248" t="n">
        <v>0</v>
      </c>
      <c r="AH36" s="366" t="n">
        <f aca="false">SUM(C36:W36)+SUM(X36:AG36)</f>
        <v>100</v>
      </c>
    </row>
    <row r="37" customFormat="false" ht="12.75" hidden="false" customHeight="true" outlineLevel="0" collapsed="false">
      <c r="A37" s="68" t="s">
        <v>15</v>
      </c>
      <c r="B37" s="62" t="s">
        <v>466</v>
      </c>
      <c r="C37" s="247" t="n">
        <v>16.1</v>
      </c>
      <c r="D37" s="247" t="n">
        <v>0.07</v>
      </c>
      <c r="E37" s="247" t="n">
        <v>0.01</v>
      </c>
      <c r="F37" s="247" t="n">
        <v>14.65</v>
      </c>
      <c r="G37" s="247" t="n">
        <v>0.38</v>
      </c>
      <c r="H37" s="247" t="n">
        <v>5.46</v>
      </c>
      <c r="I37" s="247" t="n">
        <v>0.85</v>
      </c>
      <c r="J37" s="247" t="n">
        <v>0.24</v>
      </c>
      <c r="K37" s="247" t="n">
        <v>0.15</v>
      </c>
      <c r="L37" s="247" t="n">
        <v>0.24</v>
      </c>
      <c r="M37" s="247" t="n">
        <v>4.85</v>
      </c>
      <c r="N37" s="247" t="n">
        <v>3.99</v>
      </c>
      <c r="O37" s="247" t="n">
        <v>0.53</v>
      </c>
      <c r="P37" s="247" t="n">
        <v>1.8</v>
      </c>
      <c r="Q37" s="247" t="n">
        <v>1.07</v>
      </c>
      <c r="R37" s="247" t="n">
        <v>3.83</v>
      </c>
      <c r="S37" s="247" t="n">
        <v>0.68</v>
      </c>
      <c r="T37" s="247" t="n">
        <v>0.7</v>
      </c>
      <c r="U37" s="247" t="n">
        <v>0.84</v>
      </c>
      <c r="V37" s="247" t="n">
        <v>5.75</v>
      </c>
      <c r="W37" s="247" t="n">
        <v>1.45</v>
      </c>
      <c r="X37" s="247" t="n">
        <v>6.54</v>
      </c>
      <c r="Y37" s="247" t="n">
        <v>0.67</v>
      </c>
      <c r="Z37" s="247" t="n">
        <v>15.09</v>
      </c>
      <c r="AA37" s="247" t="n">
        <v>0.01</v>
      </c>
      <c r="AB37" s="247" t="n">
        <v>12.13</v>
      </c>
      <c r="AC37" s="247" t="n">
        <v>0.01</v>
      </c>
      <c r="AD37" s="247" t="n">
        <v>0.18</v>
      </c>
      <c r="AE37" s="247" t="n">
        <v>0.54</v>
      </c>
      <c r="AF37" s="247" t="n">
        <v>1.19</v>
      </c>
      <c r="AG37" s="248" t="n">
        <v>0</v>
      </c>
      <c r="AH37" s="366" t="n">
        <f aca="false">SUM(C37:W37)+SUM(X37:AG37)</f>
        <v>100</v>
      </c>
    </row>
    <row r="38" customFormat="false" ht="12.75" hidden="false" customHeight="true" outlineLevel="0" collapsed="false">
      <c r="A38" s="68" t="s">
        <v>376</v>
      </c>
      <c r="B38" s="62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7"/>
      <c r="AG38" s="248"/>
      <c r="AH38" s="280"/>
    </row>
    <row r="39" customFormat="false" ht="12" hidden="false" customHeight="true" outlineLevel="0" collapsed="false">
      <c r="A39" s="68" t="s">
        <v>377</v>
      </c>
      <c r="B39" s="62" t="s">
        <v>467</v>
      </c>
      <c r="C39" s="247" t="n">
        <v>12.81</v>
      </c>
      <c r="D39" s="247" t="n">
        <v>1.09</v>
      </c>
      <c r="E39" s="247" t="n">
        <v>0.11</v>
      </c>
      <c r="F39" s="247" t="n">
        <v>0.15</v>
      </c>
      <c r="G39" s="247" t="n">
        <v>0.15</v>
      </c>
      <c r="H39" s="247" t="n">
        <v>7.82</v>
      </c>
      <c r="I39" s="247" t="n">
        <v>0.66</v>
      </c>
      <c r="J39" s="247" t="n">
        <v>0.34</v>
      </c>
      <c r="K39" s="247" t="n">
        <v>0.61</v>
      </c>
      <c r="L39" s="247" t="n">
        <v>0.65</v>
      </c>
      <c r="M39" s="247" t="n">
        <v>0.44</v>
      </c>
      <c r="N39" s="247" t="n">
        <v>1.46</v>
      </c>
      <c r="O39" s="247" t="n">
        <v>0.78</v>
      </c>
      <c r="P39" s="247" t="n">
        <v>2.59</v>
      </c>
      <c r="Q39" s="247" t="n">
        <v>0.91</v>
      </c>
      <c r="R39" s="247" t="n">
        <v>3.93</v>
      </c>
      <c r="S39" s="247" t="n">
        <v>1.21</v>
      </c>
      <c r="T39" s="247" t="n">
        <v>1.47</v>
      </c>
      <c r="U39" s="247" t="n">
        <v>2.18</v>
      </c>
      <c r="V39" s="247" t="n">
        <v>2.96</v>
      </c>
      <c r="W39" s="247" t="n">
        <v>14.66</v>
      </c>
      <c r="X39" s="247" t="n">
        <v>11.47</v>
      </c>
      <c r="Y39" s="247" t="n">
        <v>0.37</v>
      </c>
      <c r="Z39" s="247" t="n">
        <v>25.8</v>
      </c>
      <c r="AA39" s="247" t="n">
        <v>0.09</v>
      </c>
      <c r="AB39" s="247" t="n">
        <v>3.72</v>
      </c>
      <c r="AC39" s="247" t="n">
        <v>0.02</v>
      </c>
      <c r="AD39" s="247" t="n">
        <v>0.15</v>
      </c>
      <c r="AE39" s="247" t="n">
        <v>0.25</v>
      </c>
      <c r="AF39" s="247" t="n">
        <v>1.15</v>
      </c>
      <c r="AG39" s="248" t="n">
        <v>0</v>
      </c>
      <c r="AH39" s="366" t="n">
        <f aca="false">SUM(C39:W39)+SUM(X39:AG39)</f>
        <v>100</v>
      </c>
    </row>
    <row r="40" customFormat="false" ht="12.75" hidden="false" customHeight="true" outlineLevel="0" collapsed="false">
      <c r="A40" s="68" t="s">
        <v>165</v>
      </c>
      <c r="B40" s="62" t="s">
        <v>468</v>
      </c>
      <c r="C40" s="247" t="n">
        <v>0.4</v>
      </c>
      <c r="D40" s="247" t="n">
        <v>0.16</v>
      </c>
      <c r="E40" s="247" t="n">
        <v>0.17</v>
      </c>
      <c r="F40" s="247" t="n">
        <v>0.06</v>
      </c>
      <c r="G40" s="247" t="n">
        <v>0.15</v>
      </c>
      <c r="H40" s="247" t="n">
        <v>4.93</v>
      </c>
      <c r="I40" s="247" t="n">
        <v>1.64</v>
      </c>
      <c r="J40" s="247" t="n">
        <v>0.88</v>
      </c>
      <c r="K40" s="247" t="n">
        <v>0.22</v>
      </c>
      <c r="L40" s="247" t="n">
        <v>0.47</v>
      </c>
      <c r="M40" s="247" t="n">
        <v>0.94</v>
      </c>
      <c r="N40" s="247" t="n">
        <v>2.04</v>
      </c>
      <c r="O40" s="247" t="n">
        <v>1.02</v>
      </c>
      <c r="P40" s="247" t="n">
        <v>1.17</v>
      </c>
      <c r="Q40" s="247" t="n">
        <v>2.66</v>
      </c>
      <c r="R40" s="247" t="n">
        <v>13.7</v>
      </c>
      <c r="S40" s="247" t="n">
        <v>3.61</v>
      </c>
      <c r="T40" s="247" t="n">
        <v>4.67</v>
      </c>
      <c r="U40" s="247" t="n">
        <v>0.87</v>
      </c>
      <c r="V40" s="247" t="n">
        <v>3.18</v>
      </c>
      <c r="W40" s="247" t="n">
        <v>27.79</v>
      </c>
      <c r="X40" s="247" t="n">
        <v>6.63</v>
      </c>
      <c r="Y40" s="247" t="n">
        <v>0.1</v>
      </c>
      <c r="Z40" s="247" t="n">
        <v>12.25</v>
      </c>
      <c r="AA40" s="247" t="n">
        <v>0.15</v>
      </c>
      <c r="AB40" s="247" t="n">
        <v>9.07</v>
      </c>
      <c r="AC40" s="247" t="n">
        <v>0.03</v>
      </c>
      <c r="AD40" s="247" t="n">
        <v>0.15</v>
      </c>
      <c r="AE40" s="247" t="n">
        <v>0.03</v>
      </c>
      <c r="AF40" s="247" t="n">
        <v>0.86</v>
      </c>
      <c r="AG40" s="248" t="n">
        <v>0</v>
      </c>
      <c r="AH40" s="366" t="n">
        <f aca="false">SUM(C40:W40)+SUM(X40:AG40)</f>
        <v>100</v>
      </c>
    </row>
    <row r="41" customFormat="false" ht="12.75" hidden="false" customHeight="true" outlineLevel="0" collapsed="false">
      <c r="A41" s="68" t="s">
        <v>166</v>
      </c>
      <c r="B41" s="62" t="s">
        <v>469</v>
      </c>
      <c r="C41" s="247" t="n">
        <v>3.17</v>
      </c>
      <c r="D41" s="247" t="n">
        <v>0.25</v>
      </c>
      <c r="E41" s="247" t="n">
        <v>0.01</v>
      </c>
      <c r="F41" s="247" t="n">
        <v>1.59</v>
      </c>
      <c r="G41" s="247" t="n">
        <v>0.13</v>
      </c>
      <c r="H41" s="247" t="n">
        <v>5.1</v>
      </c>
      <c r="I41" s="247" t="n">
        <v>0.49</v>
      </c>
      <c r="J41" s="247" t="n">
        <v>0.1</v>
      </c>
      <c r="K41" s="247" t="n">
        <v>0.35</v>
      </c>
      <c r="L41" s="247" t="n">
        <v>0.4</v>
      </c>
      <c r="M41" s="247" t="n">
        <v>0.53</v>
      </c>
      <c r="N41" s="247" t="n">
        <v>5.32</v>
      </c>
      <c r="O41" s="247" t="n">
        <v>0.65</v>
      </c>
      <c r="P41" s="247" t="n">
        <v>1.34</v>
      </c>
      <c r="Q41" s="247" t="n">
        <v>0.78</v>
      </c>
      <c r="R41" s="247" t="n">
        <v>2.02</v>
      </c>
      <c r="S41" s="247" t="n">
        <v>0.54</v>
      </c>
      <c r="T41" s="247" t="n">
        <v>0.29</v>
      </c>
      <c r="U41" s="247" t="n">
        <v>0.75</v>
      </c>
      <c r="V41" s="247" t="n">
        <v>0.52</v>
      </c>
      <c r="W41" s="247" t="n">
        <v>12.53</v>
      </c>
      <c r="X41" s="247" t="n">
        <v>33.88</v>
      </c>
      <c r="Y41" s="247" t="n">
        <v>0.11</v>
      </c>
      <c r="Z41" s="247" t="n">
        <v>27.96</v>
      </c>
      <c r="AA41" s="247" t="n">
        <v>0.07</v>
      </c>
      <c r="AB41" s="247" t="n">
        <v>0.66</v>
      </c>
      <c r="AC41" s="247" t="n">
        <v>0.22</v>
      </c>
      <c r="AD41" s="247" t="n">
        <v>0.02</v>
      </c>
      <c r="AE41" s="247" t="n">
        <v>0.03</v>
      </c>
      <c r="AF41" s="247" t="n">
        <v>0.19</v>
      </c>
      <c r="AG41" s="248" t="n">
        <v>0</v>
      </c>
      <c r="AH41" s="366" t="n">
        <f aca="false">SUM(C41:W41)+SUM(X41:AG41)</f>
        <v>100</v>
      </c>
    </row>
    <row r="42" customFormat="false" ht="12.75" hidden="false" customHeight="true" outlineLevel="0" collapsed="false">
      <c r="A42" s="68" t="s">
        <v>167</v>
      </c>
      <c r="B42" s="62" t="s">
        <v>470</v>
      </c>
      <c r="C42" s="247" t="n">
        <v>4.97</v>
      </c>
      <c r="D42" s="247" t="n">
        <v>0.25</v>
      </c>
      <c r="E42" s="247" t="n">
        <v>0.02</v>
      </c>
      <c r="F42" s="247" t="n">
        <v>0.06</v>
      </c>
      <c r="G42" s="247" t="n">
        <v>0.09</v>
      </c>
      <c r="H42" s="247" t="n">
        <v>3.52</v>
      </c>
      <c r="I42" s="247" t="n">
        <v>1.05</v>
      </c>
      <c r="J42" s="247" t="n">
        <v>0.24</v>
      </c>
      <c r="K42" s="247" t="n">
        <v>0.28</v>
      </c>
      <c r="L42" s="247" t="n">
        <v>0.39</v>
      </c>
      <c r="M42" s="247" t="n">
        <v>2.01</v>
      </c>
      <c r="N42" s="247" t="n">
        <v>2.78</v>
      </c>
      <c r="O42" s="247" t="n">
        <v>1.14</v>
      </c>
      <c r="P42" s="247" t="n">
        <v>1.24</v>
      </c>
      <c r="Q42" s="247" t="n">
        <v>1.31</v>
      </c>
      <c r="R42" s="247" t="n">
        <v>2.74</v>
      </c>
      <c r="S42" s="247" t="n">
        <v>0.87</v>
      </c>
      <c r="T42" s="247" t="n">
        <v>1.2</v>
      </c>
      <c r="U42" s="247" t="n">
        <v>0.65</v>
      </c>
      <c r="V42" s="247" t="n">
        <v>3.62</v>
      </c>
      <c r="W42" s="247" t="n">
        <v>3.56</v>
      </c>
      <c r="X42" s="247" t="n">
        <v>12</v>
      </c>
      <c r="Y42" s="247" t="n">
        <v>0.38</v>
      </c>
      <c r="Z42" s="247" t="n">
        <v>6.29</v>
      </c>
      <c r="AA42" s="247" t="n">
        <v>0.03</v>
      </c>
      <c r="AB42" s="247" t="n">
        <v>2.27</v>
      </c>
      <c r="AC42" s="247" t="n">
        <v>0.01</v>
      </c>
      <c r="AD42" s="247" t="n">
        <v>0.11</v>
      </c>
      <c r="AE42" s="247" t="n">
        <v>0.14</v>
      </c>
      <c r="AF42" s="247" t="n">
        <v>0.68</v>
      </c>
      <c r="AG42" s="247" t="n">
        <v>46.1</v>
      </c>
      <c r="AH42" s="366" t="n">
        <f aca="false">SUM(C42:W42)+SUM(X42:AG42)</f>
        <v>100</v>
      </c>
    </row>
    <row r="43" customFormat="false" ht="12.75" hidden="false" customHeight="true" outlineLevel="0" collapsed="false">
      <c r="A43" s="68" t="s">
        <v>378</v>
      </c>
      <c r="B43" s="62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7"/>
      <c r="AG43" s="247"/>
      <c r="AH43" s="280"/>
    </row>
    <row r="44" customFormat="false" ht="12.75" hidden="false" customHeight="true" outlineLevel="0" collapsed="false">
      <c r="A44" s="68" t="s">
        <v>379</v>
      </c>
      <c r="B44" s="62" t="s">
        <v>471</v>
      </c>
      <c r="C44" s="247" t="n">
        <v>0.74</v>
      </c>
      <c r="D44" s="247" t="n">
        <v>0.12</v>
      </c>
      <c r="E44" s="247" t="n">
        <v>0.01</v>
      </c>
      <c r="F44" s="247" t="n">
        <v>0.05</v>
      </c>
      <c r="G44" s="247" t="n">
        <v>0.09</v>
      </c>
      <c r="H44" s="247" t="n">
        <v>3.6</v>
      </c>
      <c r="I44" s="247" t="n">
        <v>0.95</v>
      </c>
      <c r="J44" s="247" t="n">
        <v>0.4</v>
      </c>
      <c r="K44" s="247" t="n">
        <v>0.61</v>
      </c>
      <c r="L44" s="247" t="n">
        <v>0.71</v>
      </c>
      <c r="M44" s="247" t="n">
        <v>0.55</v>
      </c>
      <c r="N44" s="247" t="n">
        <v>2.44</v>
      </c>
      <c r="O44" s="247" t="n">
        <v>0.55</v>
      </c>
      <c r="P44" s="247" t="n">
        <v>0.7</v>
      </c>
      <c r="Q44" s="247" t="n">
        <v>1.84</v>
      </c>
      <c r="R44" s="247" t="n">
        <v>2.16</v>
      </c>
      <c r="S44" s="247" t="n">
        <v>0.68</v>
      </c>
      <c r="T44" s="247" t="n">
        <v>0.49</v>
      </c>
      <c r="U44" s="247" t="n">
        <v>1.72</v>
      </c>
      <c r="V44" s="247" t="n">
        <v>2.43</v>
      </c>
      <c r="W44" s="247" t="n">
        <v>9.57</v>
      </c>
      <c r="X44" s="247" t="n">
        <v>18.75</v>
      </c>
      <c r="Y44" s="247" t="n">
        <v>0.83</v>
      </c>
      <c r="Z44" s="247" t="n">
        <v>37.64</v>
      </c>
      <c r="AA44" s="247" t="n">
        <v>0.15</v>
      </c>
      <c r="AB44" s="247" t="n">
        <v>9.33</v>
      </c>
      <c r="AC44" s="247" t="n">
        <v>0.02</v>
      </c>
      <c r="AD44" s="247" t="n">
        <v>0.58</v>
      </c>
      <c r="AE44" s="247" t="n">
        <v>0.12</v>
      </c>
      <c r="AF44" s="247" t="n">
        <v>2.17</v>
      </c>
      <c r="AG44" s="248" t="n">
        <v>0</v>
      </c>
      <c r="AH44" s="366" t="n">
        <f aca="false">SUM(C44:W44)+SUM(X44:AG44)</f>
        <v>100</v>
      </c>
    </row>
    <row r="45" customFormat="false" ht="12.75" hidden="false" customHeight="true" outlineLevel="0" collapsed="false">
      <c r="A45" s="68" t="s">
        <v>204</v>
      </c>
      <c r="B45" s="62" t="s">
        <v>472</v>
      </c>
      <c r="C45" s="248" t="n">
        <v>0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0</v>
      </c>
      <c r="Q45" s="248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0</v>
      </c>
      <c r="AF45" s="248" t="n">
        <v>0</v>
      </c>
      <c r="AG45" s="248" t="n">
        <v>0</v>
      </c>
      <c r="AH45" s="381" t="n">
        <f aca="false">SUM(C45:W45)+SUM(X45:AG45)</f>
        <v>0</v>
      </c>
    </row>
    <row r="46" customFormat="false" ht="12.75" hidden="false" customHeight="true" outlineLevel="0" collapsed="false">
      <c r="A46" s="68" t="s">
        <v>22</v>
      </c>
      <c r="B46" s="62" t="s">
        <v>473</v>
      </c>
      <c r="C46" s="247" t="n">
        <v>1.73</v>
      </c>
      <c r="D46" s="247" t="n">
        <v>0.67</v>
      </c>
      <c r="E46" s="247" t="n">
        <v>0.01</v>
      </c>
      <c r="F46" s="247" t="n">
        <v>0.95</v>
      </c>
      <c r="G46" s="247" t="n">
        <v>0.39</v>
      </c>
      <c r="H46" s="247" t="n">
        <v>5.71</v>
      </c>
      <c r="I46" s="247" t="n">
        <v>1.16</v>
      </c>
      <c r="J46" s="247" t="n">
        <v>0.15</v>
      </c>
      <c r="K46" s="247" t="n">
        <v>0.54</v>
      </c>
      <c r="L46" s="247" t="n">
        <v>0.46</v>
      </c>
      <c r="M46" s="247" t="n">
        <v>1.12</v>
      </c>
      <c r="N46" s="247" t="n">
        <v>3.64</v>
      </c>
      <c r="O46" s="247" t="n">
        <v>3.05</v>
      </c>
      <c r="P46" s="247" t="n">
        <v>3.05</v>
      </c>
      <c r="Q46" s="247" t="n">
        <v>1.67</v>
      </c>
      <c r="R46" s="247" t="n">
        <v>4.54</v>
      </c>
      <c r="S46" s="247" t="n">
        <v>1.86</v>
      </c>
      <c r="T46" s="247" t="n">
        <v>1.77</v>
      </c>
      <c r="U46" s="247" t="n">
        <v>0.83</v>
      </c>
      <c r="V46" s="247" t="n">
        <v>13.14</v>
      </c>
      <c r="W46" s="247" t="n">
        <v>10.07</v>
      </c>
      <c r="X46" s="247" t="n">
        <v>9.3</v>
      </c>
      <c r="Y46" s="247" t="n">
        <v>0.25</v>
      </c>
      <c r="Z46" s="247" t="n">
        <v>25.01</v>
      </c>
      <c r="AA46" s="247" t="n">
        <v>0.07</v>
      </c>
      <c r="AB46" s="247" t="n">
        <v>7.19</v>
      </c>
      <c r="AC46" s="247" t="n">
        <v>0.02</v>
      </c>
      <c r="AD46" s="247" t="n">
        <v>0.35</v>
      </c>
      <c r="AE46" s="247" t="n">
        <v>0.84</v>
      </c>
      <c r="AF46" s="247" t="n">
        <v>0.46</v>
      </c>
      <c r="AG46" s="248" t="n">
        <v>0</v>
      </c>
      <c r="AH46" s="366" t="n">
        <f aca="false">SUM(C46:W46)+SUM(X46:AG46)</f>
        <v>100</v>
      </c>
    </row>
    <row r="47" customFormat="false" ht="12.75" hidden="false" customHeight="true" outlineLevel="0" collapsed="false">
      <c r="A47" s="68" t="s">
        <v>205</v>
      </c>
      <c r="B47" s="62" t="s">
        <v>474</v>
      </c>
      <c r="C47" s="247" t="n">
        <v>10.2</v>
      </c>
      <c r="D47" s="247" t="n">
        <v>0.4</v>
      </c>
      <c r="E47" s="247" t="n">
        <v>0.02</v>
      </c>
      <c r="F47" s="247" t="n">
        <v>0.18</v>
      </c>
      <c r="G47" s="247" t="n">
        <v>0.34</v>
      </c>
      <c r="H47" s="247" t="n">
        <v>8.19</v>
      </c>
      <c r="I47" s="247" t="n">
        <v>1.33</v>
      </c>
      <c r="J47" s="247" t="n">
        <v>0.33</v>
      </c>
      <c r="K47" s="247" t="n">
        <v>0.51</v>
      </c>
      <c r="L47" s="247" t="n">
        <v>0.52</v>
      </c>
      <c r="M47" s="247" t="n">
        <v>0.78</v>
      </c>
      <c r="N47" s="247" t="n">
        <v>7.54</v>
      </c>
      <c r="O47" s="247" t="n">
        <v>1.12</v>
      </c>
      <c r="P47" s="247" t="n">
        <v>2.34</v>
      </c>
      <c r="Q47" s="247" t="n">
        <v>1.97</v>
      </c>
      <c r="R47" s="247" t="n">
        <v>8.39</v>
      </c>
      <c r="S47" s="247" t="n">
        <v>0.83</v>
      </c>
      <c r="T47" s="247" t="n">
        <v>0.59</v>
      </c>
      <c r="U47" s="247" t="n">
        <v>1.1</v>
      </c>
      <c r="V47" s="247" t="n">
        <v>7.47</v>
      </c>
      <c r="W47" s="247" t="n">
        <v>7.82</v>
      </c>
      <c r="X47" s="247" t="n">
        <v>7.61</v>
      </c>
      <c r="Y47" s="247" t="n">
        <v>1.16</v>
      </c>
      <c r="Z47" s="247" t="n">
        <v>23.62</v>
      </c>
      <c r="AA47" s="248" t="n">
        <v>0</v>
      </c>
      <c r="AB47" s="247" t="n">
        <v>2.89</v>
      </c>
      <c r="AC47" s="247" t="n">
        <v>0.03</v>
      </c>
      <c r="AD47" s="247" t="n">
        <v>0.29</v>
      </c>
      <c r="AE47" s="247" t="n">
        <v>1.39</v>
      </c>
      <c r="AF47" s="247" t="n">
        <v>1.04</v>
      </c>
      <c r="AG47" s="248" t="n">
        <v>0</v>
      </c>
      <c r="AH47" s="366" t="n">
        <f aca="false">SUM(C47:W47)+SUM(X47:AG47)</f>
        <v>100</v>
      </c>
    </row>
    <row r="48" customFormat="false" ht="12.75" hidden="false" customHeight="true" outlineLevel="0" collapsed="false">
      <c r="A48" s="68" t="s">
        <v>380</v>
      </c>
      <c r="B48" s="62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8"/>
      <c r="AB48" s="247"/>
      <c r="AC48" s="247"/>
      <c r="AD48" s="247"/>
      <c r="AE48" s="247"/>
      <c r="AF48" s="247"/>
      <c r="AG48" s="248"/>
      <c r="AH48" s="280"/>
    </row>
    <row r="49" customFormat="false" ht="12" hidden="false" customHeight="true" outlineLevel="0" collapsed="false">
      <c r="A49" s="71" t="s">
        <v>381</v>
      </c>
      <c r="B49" s="62" t="s">
        <v>475</v>
      </c>
      <c r="C49" s="247" t="n">
        <v>0.54</v>
      </c>
      <c r="D49" s="247" t="n">
        <v>0.12</v>
      </c>
      <c r="E49" s="248" t="n">
        <v>0</v>
      </c>
      <c r="F49" s="247" t="n">
        <v>0.04</v>
      </c>
      <c r="G49" s="247" t="n">
        <v>0.55</v>
      </c>
      <c r="H49" s="247" t="n">
        <v>20.12</v>
      </c>
      <c r="I49" s="247" t="n">
        <v>5.42</v>
      </c>
      <c r="J49" s="247" t="n">
        <v>0.7</v>
      </c>
      <c r="K49" s="247" t="n">
        <v>0.84</v>
      </c>
      <c r="L49" s="247" t="n">
        <v>2.32</v>
      </c>
      <c r="M49" s="247" t="n">
        <v>0.14</v>
      </c>
      <c r="N49" s="247" t="n">
        <v>6.6</v>
      </c>
      <c r="O49" s="247" t="n">
        <v>0.86</v>
      </c>
      <c r="P49" s="247" t="n">
        <v>2.19</v>
      </c>
      <c r="Q49" s="247" t="n">
        <v>4.77</v>
      </c>
      <c r="R49" s="247" t="n">
        <v>5.31</v>
      </c>
      <c r="S49" s="247" t="n">
        <v>1.96</v>
      </c>
      <c r="T49" s="247" t="n">
        <v>1.61</v>
      </c>
      <c r="U49" s="247" t="n">
        <v>0.99</v>
      </c>
      <c r="V49" s="247" t="n">
        <v>4.6</v>
      </c>
      <c r="W49" s="247" t="n">
        <v>3.76</v>
      </c>
      <c r="X49" s="247" t="n">
        <v>13.15</v>
      </c>
      <c r="Y49" s="247" t="n">
        <v>1.09</v>
      </c>
      <c r="Z49" s="247" t="n">
        <v>6.75</v>
      </c>
      <c r="AA49" s="247" t="n">
        <v>0.07</v>
      </c>
      <c r="AB49" s="247" t="n">
        <v>12.89</v>
      </c>
      <c r="AC49" s="247" t="n">
        <v>0.03</v>
      </c>
      <c r="AD49" s="247" t="n">
        <v>0.23</v>
      </c>
      <c r="AE49" s="247" t="n">
        <v>0.84</v>
      </c>
      <c r="AF49" s="247" t="n">
        <v>1.51</v>
      </c>
      <c r="AG49" s="248" t="n">
        <v>0</v>
      </c>
      <c r="AH49" s="366" t="n">
        <f aca="false">SUM(C49:W49)+SUM(X49:AG49)</f>
        <v>100</v>
      </c>
    </row>
    <row r="50" customFormat="false" ht="18" hidden="false" customHeight="true" outlineLevel="0" collapsed="false">
      <c r="A50" s="261" t="s">
        <v>534</v>
      </c>
      <c r="B50" s="262" t="s">
        <v>476</v>
      </c>
      <c r="C50" s="286" t="n">
        <v>12.28</v>
      </c>
      <c r="D50" s="286" t="n">
        <v>0.2</v>
      </c>
      <c r="E50" s="286" t="n">
        <v>0.05</v>
      </c>
      <c r="F50" s="286" t="n">
        <v>0.71</v>
      </c>
      <c r="G50" s="286" t="n">
        <v>0.24</v>
      </c>
      <c r="H50" s="286" t="n">
        <v>20.94</v>
      </c>
      <c r="I50" s="286" t="n">
        <v>1.23</v>
      </c>
      <c r="J50" s="286" t="n">
        <v>0.42</v>
      </c>
      <c r="K50" s="286" t="n">
        <v>0.95</v>
      </c>
      <c r="L50" s="286" t="n">
        <v>0.76</v>
      </c>
      <c r="M50" s="286" t="n">
        <v>3.25</v>
      </c>
      <c r="N50" s="286" t="n">
        <v>4.54</v>
      </c>
      <c r="O50" s="286" t="n">
        <v>1.96</v>
      </c>
      <c r="P50" s="286" t="n">
        <v>2.85</v>
      </c>
      <c r="Q50" s="286" t="n">
        <v>3.62</v>
      </c>
      <c r="R50" s="286" t="n">
        <v>5.07</v>
      </c>
      <c r="S50" s="286" t="n">
        <v>1.4</v>
      </c>
      <c r="T50" s="286" t="n">
        <v>2.26</v>
      </c>
      <c r="U50" s="286" t="n">
        <v>1.63</v>
      </c>
      <c r="V50" s="286" t="n">
        <v>3.62</v>
      </c>
      <c r="W50" s="286" t="n">
        <v>7.87</v>
      </c>
      <c r="X50" s="286" t="n">
        <v>7.57</v>
      </c>
      <c r="Y50" s="286" t="n">
        <v>0.25</v>
      </c>
      <c r="Z50" s="286" t="n">
        <v>5.43</v>
      </c>
      <c r="AA50" s="286" t="n">
        <v>1.4</v>
      </c>
      <c r="AB50" s="286" t="n">
        <v>1.85</v>
      </c>
      <c r="AC50" s="286" t="n">
        <v>0.62</v>
      </c>
      <c r="AD50" s="286" t="n">
        <v>0.88</v>
      </c>
      <c r="AE50" s="286" t="n">
        <v>1.35</v>
      </c>
      <c r="AF50" s="286" t="n">
        <v>1.26</v>
      </c>
      <c r="AG50" s="286" t="n">
        <v>3.54</v>
      </c>
      <c r="AH50" s="290" t="n">
        <f aca="false">SUM(C50:W50)+SUM(X50:AG50)</f>
        <v>100</v>
      </c>
    </row>
    <row r="51" customFormat="false" ht="15.6" hidden="false" customHeight="true" outlineLevel="0" collapsed="false">
      <c r="AH51" s="255"/>
    </row>
  </sheetData>
  <mergeCells count="1">
    <mergeCell ref="C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2" min="11" style="1" width="11.13"/>
    <col collapsed="false" customWidth="true" hidden="false" outlineLevel="0" max="13" min="13" style="1" width="9.99"/>
    <col collapsed="false" customWidth="true" hidden="false" outlineLevel="0" max="15" min="14" style="1" width="9.28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true" hidden="false" outlineLevel="0" max="18" min="18" style="1" width="9.41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1" min="21" style="1" width="8.85"/>
    <col collapsed="false" customWidth="true" hidden="false" outlineLevel="0" max="22" min="22" style="1" width="10.28"/>
    <col collapsed="false" customWidth="true" hidden="false" outlineLevel="0" max="23" min="23" style="1" width="8.85"/>
    <col collapsed="false" customWidth="true" hidden="false" outlineLevel="0" max="24" min="24" style="1" width="11.42"/>
    <col collapsed="false" customWidth="true" hidden="false" outlineLevel="0" max="25" min="25" style="1" width="9.99"/>
    <col collapsed="false" customWidth="true" hidden="false" outlineLevel="0" max="26" min="26" style="1" width="9.7"/>
    <col collapsed="false" customWidth="true" hidden="false" outlineLevel="0" max="27" min="27" style="1" width="8.7"/>
    <col collapsed="false" customWidth="true" hidden="false" outlineLevel="0" max="29" min="28" style="1" width="10.13"/>
    <col collapsed="false" customWidth="false" hidden="false" outlineLevel="0" max="30" min="30" style="1" width="9.14"/>
    <col collapsed="false" customWidth="true" hidden="false" outlineLevel="0" max="31" min="31" style="1" width="10.56"/>
    <col collapsed="false" customWidth="true" hidden="false" outlineLevel="0" max="32" min="32" style="1" width="10.13"/>
    <col collapsed="false" customWidth="true" hidden="false" outlineLevel="0" max="33" min="33" style="1" width="8.56"/>
    <col collapsed="false" customWidth="true" hidden="false" outlineLevel="0" max="34" min="34" style="1" width="8.99"/>
    <col collapsed="false" customWidth="false" hidden="false" outlineLevel="0" max="257" min="35" style="1" width="9.14"/>
  </cols>
  <sheetData>
    <row r="1" customFormat="false" ht="36.75" hidden="false" customHeight="true" outlineLevel="0" collapsed="false">
      <c r="C1" s="380" t="s">
        <v>560</v>
      </c>
      <c r="D1" s="380"/>
      <c r="E1" s="380"/>
      <c r="F1" s="380"/>
      <c r="G1" s="380"/>
      <c r="H1" s="380"/>
      <c r="I1" s="380"/>
      <c r="J1" s="380"/>
      <c r="K1" s="380"/>
      <c r="L1" s="380"/>
      <c r="M1" s="293" t="s">
        <v>522</v>
      </c>
      <c r="N1" s="294"/>
      <c r="O1" s="294"/>
      <c r="P1" s="294"/>
      <c r="Q1" s="294"/>
      <c r="R1" s="294"/>
      <c r="S1" s="294"/>
      <c r="T1" s="294"/>
      <c r="U1" s="294"/>
      <c r="V1" s="294"/>
      <c r="W1" s="8" t="s">
        <v>561</v>
      </c>
      <c r="X1" s="294"/>
      <c r="Y1" s="294"/>
      <c r="Z1" s="294"/>
      <c r="AA1" s="294"/>
      <c r="AB1" s="294"/>
      <c r="AC1" s="294"/>
      <c r="AD1" s="294"/>
      <c r="AE1" s="294"/>
      <c r="AF1" s="294"/>
      <c r="AG1" s="294"/>
      <c r="AH1" s="8" t="s">
        <v>561</v>
      </c>
    </row>
    <row r="2" customFormat="false" ht="13.7" hidden="false" customHeight="true" outlineLevel="0" collapsed="false">
      <c r="C2" s="294"/>
      <c r="D2" s="294"/>
      <c r="E2" s="294"/>
      <c r="F2" s="294"/>
      <c r="G2" s="294"/>
      <c r="H2" s="294"/>
      <c r="I2" s="294"/>
      <c r="J2" s="294"/>
      <c r="K2" s="294"/>
      <c r="L2" s="376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</row>
    <row r="3" customFormat="false" ht="12" hidden="false" customHeight="true" outlineLevel="0" collapsed="false">
      <c r="A3" s="256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420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7</v>
      </c>
      <c r="W3" s="13" t="s">
        <v>421</v>
      </c>
      <c r="X3" s="13" t="s">
        <v>16</v>
      </c>
      <c r="Y3" s="13" t="s">
        <v>17</v>
      </c>
      <c r="Z3" s="13" t="s">
        <v>18</v>
      </c>
      <c r="AA3" s="13" t="s">
        <v>422</v>
      </c>
      <c r="AB3" s="16" t="s">
        <v>423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244" t="s">
        <v>288</v>
      </c>
    </row>
    <row r="4" customFormat="false" ht="12" hidden="false" customHeight="true" outlineLevel="0" collapsed="false">
      <c r="A4" s="266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425</v>
      </c>
      <c r="I4" s="19" t="s">
        <v>426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427</v>
      </c>
      <c r="W4" s="19" t="s">
        <v>428</v>
      </c>
      <c r="X4" s="19" t="s">
        <v>52</v>
      </c>
      <c r="Y4" s="19" t="s">
        <v>53</v>
      </c>
      <c r="Z4" s="19" t="s">
        <v>53</v>
      </c>
      <c r="AA4" s="19" t="s">
        <v>429</v>
      </c>
      <c r="AB4" s="19" t="s">
        <v>430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45" t="s">
        <v>302</v>
      </c>
    </row>
    <row r="5" customFormat="false" ht="12" hidden="false" customHeight="true" outlineLevel="0" collapsed="false">
      <c r="A5" s="266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432</v>
      </c>
      <c r="I5" s="19" t="s">
        <v>433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434</v>
      </c>
      <c r="W5" s="20"/>
      <c r="X5" s="19" t="s">
        <v>82</v>
      </c>
      <c r="Y5" s="19" t="s">
        <v>83</v>
      </c>
      <c r="Z5" s="19" t="s">
        <v>314</v>
      </c>
      <c r="AA5" s="19" t="s">
        <v>435</v>
      </c>
      <c r="AB5" s="19" t="s">
        <v>436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45" t="s">
        <v>317</v>
      </c>
    </row>
    <row r="6" customFormat="false" ht="12" hidden="false" customHeight="true" outlineLevel="0" collapsed="false">
      <c r="A6" s="266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70</v>
      </c>
      <c r="I6" s="19" t="s">
        <v>73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437</v>
      </c>
      <c r="W6" s="20"/>
      <c r="X6" s="19" t="s">
        <v>438</v>
      </c>
      <c r="Y6" s="19"/>
      <c r="Z6" s="19"/>
      <c r="AA6" s="19" t="s">
        <v>439</v>
      </c>
      <c r="AB6" s="19" t="s">
        <v>440</v>
      </c>
      <c r="AC6" s="19"/>
      <c r="AD6" s="19"/>
      <c r="AE6" s="19" t="s">
        <v>107</v>
      </c>
      <c r="AF6" s="19" t="s">
        <v>108</v>
      </c>
      <c r="AG6" s="19" t="s">
        <v>330</v>
      </c>
      <c r="AH6" s="245"/>
    </row>
    <row r="7" customFormat="false" ht="12" hidden="false" customHeight="true" outlineLevel="0" collapsed="false">
      <c r="A7" s="266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93</v>
      </c>
      <c r="I7" s="19" t="s">
        <v>310</v>
      </c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442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04</v>
      </c>
      <c r="W7" s="20"/>
      <c r="X7" s="19" t="s">
        <v>443</v>
      </c>
      <c r="Y7" s="19"/>
      <c r="Z7" s="19"/>
      <c r="AA7" s="19"/>
      <c r="AB7" s="19" t="s">
        <v>444</v>
      </c>
      <c r="AC7" s="19"/>
      <c r="AD7" s="19"/>
      <c r="AE7" s="19" t="s">
        <v>108</v>
      </c>
      <c r="AF7" s="19" t="s">
        <v>341</v>
      </c>
      <c r="AG7" s="19" t="s">
        <v>342</v>
      </c>
      <c r="AH7" s="245"/>
    </row>
    <row r="8" customFormat="false" ht="12" hidden="false" customHeight="true" outlineLevel="0" collapsed="false">
      <c r="A8" s="266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13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445</v>
      </c>
      <c r="Q8" s="19" t="s">
        <v>349</v>
      </c>
      <c r="R8" s="19"/>
      <c r="S8" s="19" t="s">
        <v>350</v>
      </c>
      <c r="T8" s="19" t="s">
        <v>339</v>
      </c>
      <c r="U8" s="19"/>
      <c r="V8" s="19" t="s">
        <v>121</v>
      </c>
      <c r="W8" s="20"/>
      <c r="X8" s="19" t="s">
        <v>446</v>
      </c>
      <c r="Y8" s="19"/>
      <c r="Z8" s="19"/>
      <c r="AA8" s="19"/>
      <c r="AB8" s="19" t="s">
        <v>353</v>
      </c>
      <c r="AC8" s="19"/>
      <c r="AD8" s="19"/>
      <c r="AE8" s="19" t="s">
        <v>89</v>
      </c>
      <c r="AF8" s="19" t="s">
        <v>351</v>
      </c>
      <c r="AG8" s="19" t="s">
        <v>352</v>
      </c>
      <c r="AH8" s="245"/>
    </row>
    <row r="9" customFormat="false" ht="12" hidden="false" customHeight="true" outlineLevel="0" collapsed="false">
      <c r="B9" s="19"/>
      <c r="C9" s="19" t="s">
        <v>128</v>
      </c>
      <c r="D9" s="19"/>
      <c r="E9" s="19"/>
      <c r="F9" s="19"/>
      <c r="G9" s="19" t="s">
        <v>91</v>
      </c>
      <c r="H9" s="19" t="s">
        <v>129</v>
      </c>
      <c r="I9" s="19"/>
      <c r="J9" s="19"/>
      <c r="K9" s="19"/>
      <c r="L9" s="19"/>
      <c r="M9" s="19"/>
      <c r="N9" s="19"/>
      <c r="O9" s="19"/>
      <c r="P9" s="3" t="s">
        <v>447</v>
      </c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448</v>
      </c>
      <c r="Y9" s="19"/>
      <c r="Z9" s="19"/>
      <c r="AA9" s="19"/>
      <c r="AB9" s="19" t="s">
        <v>449</v>
      </c>
      <c r="AC9" s="19"/>
      <c r="AD9" s="19"/>
      <c r="AE9" s="19"/>
      <c r="AF9" s="19" t="s">
        <v>89</v>
      </c>
      <c r="AG9" s="19" t="s">
        <v>358</v>
      </c>
      <c r="AH9" s="245"/>
    </row>
    <row r="10" customFormat="false" ht="12" hidden="false" customHeight="true" outlineLevel="0" collapsed="false">
      <c r="A10" s="259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19" t="s">
        <v>138</v>
      </c>
      <c r="Y10" s="27"/>
      <c r="Z10" s="27"/>
      <c r="AA10" s="27"/>
      <c r="AB10" s="24" t="s">
        <v>450</v>
      </c>
      <c r="AC10" s="27"/>
      <c r="AD10" s="27"/>
      <c r="AE10" s="27"/>
      <c r="AF10" s="27"/>
      <c r="AG10" s="24" t="s">
        <v>361</v>
      </c>
      <c r="AH10" s="245"/>
    </row>
    <row r="11" customFormat="false" ht="12" hidden="false" customHeight="true" outlineLevel="0" collapsed="false">
      <c r="A11" s="382"/>
      <c r="B11" s="382"/>
      <c r="C11" s="356" t="s">
        <v>176</v>
      </c>
      <c r="D11" s="356" t="s">
        <v>177</v>
      </c>
      <c r="E11" s="356" t="s">
        <v>178</v>
      </c>
      <c r="F11" s="356" t="s">
        <v>179</v>
      </c>
      <c r="G11" s="357" t="s">
        <v>180</v>
      </c>
      <c r="H11" s="356" t="s">
        <v>181</v>
      </c>
      <c r="I11" s="356" t="s">
        <v>182</v>
      </c>
      <c r="J11" s="356" t="s">
        <v>183</v>
      </c>
      <c r="K11" s="356" t="s">
        <v>184</v>
      </c>
      <c r="L11" s="356" t="n">
        <v>10</v>
      </c>
      <c r="M11" s="356" t="n">
        <v>11</v>
      </c>
      <c r="N11" s="356" t="n">
        <v>12</v>
      </c>
      <c r="O11" s="356" t="n">
        <v>13</v>
      </c>
      <c r="P11" s="356" t="n">
        <v>14</v>
      </c>
      <c r="Q11" s="356" t="n">
        <v>15</v>
      </c>
      <c r="R11" s="356" t="n">
        <v>16</v>
      </c>
      <c r="S11" s="356" t="n">
        <v>17</v>
      </c>
      <c r="T11" s="356" t="n">
        <v>18</v>
      </c>
      <c r="U11" s="356" t="n">
        <v>19</v>
      </c>
      <c r="V11" s="356" t="n">
        <v>20</v>
      </c>
      <c r="W11" s="356" t="n">
        <v>21</v>
      </c>
      <c r="X11" s="356" t="n">
        <v>22</v>
      </c>
      <c r="Y11" s="356" t="n">
        <v>23</v>
      </c>
      <c r="Z11" s="47" t="n">
        <v>24</v>
      </c>
      <c r="AA11" s="47" t="n">
        <v>25</v>
      </c>
      <c r="AB11" s="47" t="n">
        <v>26</v>
      </c>
      <c r="AC11" s="47" t="n">
        <v>27</v>
      </c>
      <c r="AD11" s="47" t="n">
        <v>28</v>
      </c>
      <c r="AE11" s="47" t="n">
        <v>29</v>
      </c>
      <c r="AF11" s="47" t="n">
        <v>30</v>
      </c>
      <c r="AG11" s="47" t="n">
        <v>31</v>
      </c>
      <c r="AH11" s="274" t="n">
        <v>32</v>
      </c>
    </row>
    <row r="12" customFormat="false" ht="7.5" hidden="false" customHeight="true" outlineLevel="0" collapsed="false">
      <c r="A12" s="217"/>
      <c r="B12" s="52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319"/>
    </row>
    <row r="13" customFormat="false" ht="12.75" hidden="false" customHeight="true" outlineLevel="0" collapsed="false">
      <c r="A13" s="192" t="s">
        <v>369</v>
      </c>
      <c r="B13" s="64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319"/>
    </row>
    <row r="14" customFormat="false" ht="12" hidden="false" customHeight="true" outlineLevel="0" collapsed="false">
      <c r="A14" s="54" t="s">
        <v>370</v>
      </c>
      <c r="B14" s="55" t="s">
        <v>176</v>
      </c>
      <c r="C14" s="247" t="n">
        <v>17.19</v>
      </c>
      <c r="D14" s="248" t="n">
        <v>0</v>
      </c>
      <c r="E14" s="248" t="n">
        <v>0</v>
      </c>
      <c r="F14" s="248" t="n">
        <v>0</v>
      </c>
      <c r="G14" s="248" t="n">
        <v>0</v>
      </c>
      <c r="H14" s="247" t="n">
        <v>50.04</v>
      </c>
      <c r="I14" s="247" t="n">
        <v>5.17</v>
      </c>
      <c r="J14" s="248" t="n">
        <v>0</v>
      </c>
      <c r="K14" s="248" t="n">
        <v>0</v>
      </c>
      <c r="L14" s="248" t="n">
        <v>0</v>
      </c>
      <c r="M14" s="248" t="n">
        <v>0</v>
      </c>
      <c r="N14" s="247" t="n">
        <v>0.27</v>
      </c>
      <c r="O14" s="247" t="n">
        <v>27.18</v>
      </c>
      <c r="P14" s="248" t="n">
        <v>0</v>
      </c>
      <c r="Q14" s="248" t="n">
        <v>0</v>
      </c>
      <c r="R14" s="248" t="n">
        <v>0</v>
      </c>
      <c r="S14" s="248" t="n">
        <v>0</v>
      </c>
      <c r="T14" s="248" t="n">
        <v>0</v>
      </c>
      <c r="U14" s="248" t="n">
        <v>0</v>
      </c>
      <c r="V14" s="248" t="n">
        <v>0</v>
      </c>
      <c r="W14" s="248" t="n">
        <v>0</v>
      </c>
      <c r="X14" s="247" t="n">
        <v>0.11</v>
      </c>
      <c r="Y14" s="248" t="n">
        <v>0</v>
      </c>
      <c r="Z14" s="248" t="n">
        <v>0</v>
      </c>
      <c r="AA14" s="248" t="n">
        <v>0</v>
      </c>
      <c r="AB14" s="248" t="n">
        <v>0</v>
      </c>
      <c r="AC14" s="247" t="n">
        <v>0.03</v>
      </c>
      <c r="AD14" s="248" t="n">
        <v>0</v>
      </c>
      <c r="AE14" s="247" t="n">
        <v>0.01</v>
      </c>
      <c r="AF14" s="248" t="n">
        <v>0</v>
      </c>
      <c r="AG14" s="248" t="n">
        <v>0</v>
      </c>
      <c r="AH14" s="220" t="n">
        <f aca="false">SUM(C14:W14)+SUM(X14:AG14)</f>
        <v>100</v>
      </c>
    </row>
    <row r="15" customFormat="false" ht="12.75" hidden="false" customHeight="true" outlineLevel="0" collapsed="false">
      <c r="A15" s="54" t="s">
        <v>186</v>
      </c>
      <c r="B15" s="55" t="s">
        <v>177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 t="n">
        <v>0</v>
      </c>
      <c r="K15" s="247" t="n">
        <v>74</v>
      </c>
      <c r="L15" s="248" t="n">
        <v>0</v>
      </c>
      <c r="M15" s="248" t="n">
        <v>0</v>
      </c>
      <c r="N15" s="247" t="n">
        <v>12</v>
      </c>
      <c r="O15" s="248" t="n">
        <v>0</v>
      </c>
      <c r="P15" s="248" t="n">
        <v>0</v>
      </c>
      <c r="Q15" s="248" t="n">
        <v>0</v>
      </c>
      <c r="R15" s="248" t="n">
        <v>0</v>
      </c>
      <c r="S15" s="248" t="n">
        <v>0</v>
      </c>
      <c r="T15" s="248" t="n">
        <v>0</v>
      </c>
      <c r="U15" s="248" t="n">
        <v>0</v>
      </c>
      <c r="V15" s="247" t="n">
        <v>10</v>
      </c>
      <c r="W15" s="247" t="n">
        <v>4</v>
      </c>
      <c r="X15" s="248" t="n">
        <v>0</v>
      </c>
      <c r="Y15" s="248" t="n">
        <v>0</v>
      </c>
      <c r="Z15" s="248" t="n">
        <v>0</v>
      </c>
      <c r="AA15" s="248" t="n">
        <v>0</v>
      </c>
      <c r="AB15" s="248" t="n">
        <v>0</v>
      </c>
      <c r="AC15" s="248" t="n">
        <v>0</v>
      </c>
      <c r="AD15" s="248" t="n">
        <v>0</v>
      </c>
      <c r="AE15" s="248" t="n">
        <v>0</v>
      </c>
      <c r="AF15" s="248" t="n">
        <v>0</v>
      </c>
      <c r="AG15" s="248" t="n">
        <v>0</v>
      </c>
      <c r="AH15" s="220" t="n">
        <f aca="false">SUM(C15:W15)+SUM(X15:AG15)</f>
        <v>100</v>
      </c>
    </row>
    <row r="16" customFormat="false" ht="12.75" hidden="false" customHeight="true" outlineLevel="0" collapsed="false">
      <c r="A16" s="54" t="s">
        <v>371</v>
      </c>
      <c r="B16" s="55"/>
      <c r="C16" s="248"/>
      <c r="D16" s="248"/>
      <c r="E16" s="248"/>
      <c r="F16" s="248"/>
      <c r="G16" s="248"/>
      <c r="H16" s="247"/>
      <c r="I16" s="248"/>
      <c r="J16" s="248"/>
      <c r="K16" s="247"/>
      <c r="L16" s="248"/>
      <c r="M16" s="248"/>
      <c r="N16" s="247"/>
      <c r="O16" s="248"/>
      <c r="P16" s="248"/>
      <c r="Q16" s="248"/>
      <c r="R16" s="248"/>
      <c r="S16" s="248"/>
      <c r="T16" s="248"/>
      <c r="U16" s="248"/>
      <c r="V16" s="247"/>
      <c r="W16" s="247"/>
      <c r="X16" s="248"/>
      <c r="Y16" s="248"/>
      <c r="Z16" s="248"/>
      <c r="AA16" s="248"/>
      <c r="AB16" s="248"/>
      <c r="AC16" s="248"/>
      <c r="AD16" s="248"/>
      <c r="AE16" s="248"/>
      <c r="AF16" s="248"/>
      <c r="AG16" s="248"/>
      <c r="AH16" s="383"/>
    </row>
    <row r="17" customFormat="false" ht="12" hidden="false" customHeight="true" outlineLevel="0" collapsed="false">
      <c r="A17" s="60" t="s">
        <v>370</v>
      </c>
      <c r="B17" s="55" t="s">
        <v>178</v>
      </c>
      <c r="C17" s="247" t="n">
        <v>5.4</v>
      </c>
      <c r="D17" s="248" t="n">
        <v>0</v>
      </c>
      <c r="E17" s="247" t="n">
        <v>13.5</v>
      </c>
      <c r="F17" s="248" t="n">
        <v>0</v>
      </c>
      <c r="G17" s="248" t="n">
        <v>0</v>
      </c>
      <c r="H17" s="247" t="n">
        <v>63.7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8" t="n">
        <v>0</v>
      </c>
      <c r="T17" s="248" t="n">
        <v>0</v>
      </c>
      <c r="U17" s="248" t="n">
        <v>0</v>
      </c>
      <c r="V17" s="248" t="n">
        <v>0</v>
      </c>
      <c r="W17" s="248" t="n">
        <v>0</v>
      </c>
      <c r="X17" s="247" t="n">
        <v>7</v>
      </c>
      <c r="Y17" s="247" t="n">
        <v>6.6</v>
      </c>
      <c r="Z17" s="247" t="n">
        <v>0.8</v>
      </c>
      <c r="AA17" s="248" t="n">
        <v>0</v>
      </c>
      <c r="AB17" s="248" t="n">
        <v>0</v>
      </c>
      <c r="AC17" s="248" t="n">
        <v>0</v>
      </c>
      <c r="AD17" s="248" t="n">
        <v>0</v>
      </c>
      <c r="AE17" s="247" t="n">
        <v>3</v>
      </c>
      <c r="AF17" s="248" t="n">
        <v>0</v>
      </c>
      <c r="AG17" s="248" t="n">
        <v>0</v>
      </c>
      <c r="AH17" s="220" t="n">
        <f aca="false">SUM(C17:W17)+SUM(X17:AG17)</f>
        <v>100</v>
      </c>
    </row>
    <row r="18" customFormat="false" ht="12.75" hidden="false" customHeight="true" outlineLevel="0" collapsed="false">
      <c r="A18" s="60" t="s">
        <v>188</v>
      </c>
      <c r="B18" s="55" t="s">
        <v>179</v>
      </c>
      <c r="C18" s="247" t="n">
        <v>0.01</v>
      </c>
      <c r="D18" s="247" t="n">
        <v>0</v>
      </c>
      <c r="E18" s="247" t="n">
        <v>0</v>
      </c>
      <c r="F18" s="247" t="n">
        <v>0.03</v>
      </c>
      <c r="G18" s="247" t="n">
        <v>0.01</v>
      </c>
      <c r="H18" s="247" t="n">
        <v>0.04</v>
      </c>
      <c r="I18" s="247" t="n">
        <v>0.01</v>
      </c>
      <c r="J18" s="247" t="n">
        <v>0</v>
      </c>
      <c r="K18" s="247" t="n">
        <v>0</v>
      </c>
      <c r="L18" s="247" t="n">
        <v>0.01</v>
      </c>
      <c r="M18" s="247" t="n">
        <v>79.87</v>
      </c>
      <c r="N18" s="247" t="n">
        <v>1.74</v>
      </c>
      <c r="O18" s="247" t="n">
        <v>0</v>
      </c>
      <c r="P18" s="247" t="n">
        <v>1.41</v>
      </c>
      <c r="Q18" s="247" t="n">
        <v>0.02</v>
      </c>
      <c r="R18" s="247" t="n">
        <v>0.04</v>
      </c>
      <c r="S18" s="247" t="n">
        <v>0.02</v>
      </c>
      <c r="T18" s="247" t="n">
        <v>0.01</v>
      </c>
      <c r="U18" s="247" t="n">
        <v>0</v>
      </c>
      <c r="V18" s="247" t="n">
        <v>16.49</v>
      </c>
      <c r="W18" s="247" t="n">
        <v>0.01</v>
      </c>
      <c r="X18" s="247" t="n">
        <v>0.04</v>
      </c>
      <c r="Y18" s="247" t="n">
        <v>0</v>
      </c>
      <c r="Z18" s="247" t="n">
        <v>0.14</v>
      </c>
      <c r="AA18" s="247" t="n">
        <v>0</v>
      </c>
      <c r="AB18" s="247" t="n">
        <v>0.01</v>
      </c>
      <c r="AC18" s="247" t="n">
        <v>0.02</v>
      </c>
      <c r="AD18" s="247" t="n">
        <v>0</v>
      </c>
      <c r="AE18" s="247" t="n">
        <v>0.06</v>
      </c>
      <c r="AF18" s="247" t="n">
        <v>0.01</v>
      </c>
      <c r="AG18" s="248" t="n">
        <v>0</v>
      </c>
      <c r="AH18" s="220" t="n">
        <f aca="false">SUM(C18:W18)+SUM(X18:AG18)</f>
        <v>100</v>
      </c>
    </row>
    <row r="19" customFormat="false" ht="12.75" hidden="false" customHeight="true" outlineLevel="0" collapsed="false">
      <c r="A19" s="60" t="s">
        <v>189</v>
      </c>
      <c r="B19" s="55" t="s">
        <v>180</v>
      </c>
      <c r="C19" s="247" t="n">
        <v>0.05</v>
      </c>
      <c r="D19" s="248" t="n">
        <v>0</v>
      </c>
      <c r="E19" s="248" t="n">
        <v>0</v>
      </c>
      <c r="F19" s="248" t="n">
        <v>0</v>
      </c>
      <c r="G19" s="247" t="n">
        <v>0.47</v>
      </c>
      <c r="H19" s="247" t="n">
        <v>0.54</v>
      </c>
      <c r="I19" s="247" t="n">
        <v>0.29</v>
      </c>
      <c r="J19" s="248" t="n">
        <v>0</v>
      </c>
      <c r="K19" s="248" t="n">
        <v>0</v>
      </c>
      <c r="L19" s="247" t="n">
        <v>0.12</v>
      </c>
      <c r="M19" s="247" t="n">
        <v>0.07</v>
      </c>
      <c r="N19" s="247" t="n">
        <v>33.67</v>
      </c>
      <c r="O19" s="247" t="n">
        <v>0.12</v>
      </c>
      <c r="P19" s="247" t="n">
        <v>21.4</v>
      </c>
      <c r="Q19" s="247" t="n">
        <v>1.99</v>
      </c>
      <c r="R19" s="247" t="n">
        <v>1.08</v>
      </c>
      <c r="S19" s="247" t="n">
        <v>0.63</v>
      </c>
      <c r="T19" s="247" t="n">
        <v>0.48</v>
      </c>
      <c r="U19" s="247" t="n">
        <v>0.12</v>
      </c>
      <c r="V19" s="247" t="n">
        <v>0.05</v>
      </c>
      <c r="W19" s="247" t="n">
        <v>37.52</v>
      </c>
      <c r="X19" s="248" t="n">
        <v>0</v>
      </c>
      <c r="Y19" s="248" t="n">
        <v>0</v>
      </c>
      <c r="Z19" s="247" t="n">
        <v>0.69</v>
      </c>
      <c r="AA19" s="248" t="n">
        <v>0</v>
      </c>
      <c r="AB19" s="247" t="n">
        <v>0.05</v>
      </c>
      <c r="AC19" s="248" t="n">
        <v>0</v>
      </c>
      <c r="AD19" s="247" t="n">
        <v>0.02</v>
      </c>
      <c r="AE19" s="248" t="n">
        <v>0</v>
      </c>
      <c r="AF19" s="247" t="n">
        <v>0.64</v>
      </c>
      <c r="AG19" s="248" t="n">
        <v>0</v>
      </c>
      <c r="AH19" s="220" t="n">
        <f aca="false">SUM(C19:W19)+SUM(X19:AG19)</f>
        <v>100</v>
      </c>
    </row>
    <row r="20" customFormat="false" ht="12.75" hidden="false" customHeight="true" outlineLevel="0" collapsed="false">
      <c r="A20" s="61" t="s">
        <v>190</v>
      </c>
      <c r="B20" s="62" t="s">
        <v>181</v>
      </c>
      <c r="C20" s="247" t="n">
        <v>42.84</v>
      </c>
      <c r="D20" s="248" t="n">
        <v>0</v>
      </c>
      <c r="E20" s="248" t="n">
        <v>0</v>
      </c>
      <c r="F20" s="248" t="n">
        <v>0</v>
      </c>
      <c r="G20" s="248" t="n">
        <v>0</v>
      </c>
      <c r="H20" s="247" t="n">
        <v>33.23</v>
      </c>
      <c r="I20" s="248" t="n">
        <v>0</v>
      </c>
      <c r="J20" s="248" t="n">
        <v>0</v>
      </c>
      <c r="K20" s="248" t="n">
        <v>0</v>
      </c>
      <c r="L20" s="248" t="n">
        <v>0</v>
      </c>
      <c r="M20" s="248" t="n">
        <v>0</v>
      </c>
      <c r="N20" s="247" t="n">
        <v>0.33</v>
      </c>
      <c r="O20" s="248" t="n">
        <v>0</v>
      </c>
      <c r="P20" s="248" t="n">
        <v>0</v>
      </c>
      <c r="Q20" s="248" t="n">
        <v>0</v>
      </c>
      <c r="R20" s="248" t="n">
        <v>0</v>
      </c>
      <c r="S20" s="248" t="n">
        <v>0</v>
      </c>
      <c r="T20" s="248" t="n">
        <v>0</v>
      </c>
      <c r="U20" s="248" t="n">
        <v>0</v>
      </c>
      <c r="V20" s="248" t="n">
        <v>0</v>
      </c>
      <c r="W20" s="248" t="n">
        <v>0</v>
      </c>
      <c r="X20" s="248" t="n">
        <v>0</v>
      </c>
      <c r="Y20" s="247" t="n">
        <v>15.01</v>
      </c>
      <c r="Z20" s="248" t="n">
        <v>0</v>
      </c>
      <c r="AA20" s="248" t="n">
        <v>0</v>
      </c>
      <c r="AB20" s="248" t="n">
        <v>0</v>
      </c>
      <c r="AC20" s="248" t="n">
        <v>0</v>
      </c>
      <c r="AD20" s="247" t="n">
        <v>1.36</v>
      </c>
      <c r="AE20" s="247" t="n">
        <v>7.23</v>
      </c>
      <c r="AF20" s="248" t="n">
        <v>0</v>
      </c>
      <c r="AG20" s="248" t="n">
        <v>0</v>
      </c>
      <c r="AH20" s="220" t="n">
        <f aca="false">SUM(C20:W20)+SUM(X20:AG20)</f>
        <v>100</v>
      </c>
    </row>
    <row r="21" customFormat="false" ht="12.75" hidden="false" customHeight="true" outlineLevel="0" collapsed="false">
      <c r="A21" s="63" t="s">
        <v>191</v>
      </c>
      <c r="B21" s="62" t="s">
        <v>182</v>
      </c>
      <c r="C21" s="247" t="n">
        <v>0.26</v>
      </c>
      <c r="D21" s="247" t="n">
        <v>0.06</v>
      </c>
      <c r="E21" s="248" t="n">
        <v>0</v>
      </c>
      <c r="F21" s="247" t="n">
        <v>0.02</v>
      </c>
      <c r="G21" s="247" t="n">
        <v>0.02</v>
      </c>
      <c r="H21" s="247" t="n">
        <v>0.47</v>
      </c>
      <c r="I21" s="247" t="n">
        <v>87.4</v>
      </c>
      <c r="J21" s="247" t="n">
        <v>0.53</v>
      </c>
      <c r="K21" s="247" t="n">
        <v>0.04</v>
      </c>
      <c r="L21" s="247" t="n">
        <v>0.04</v>
      </c>
      <c r="M21" s="247" t="n">
        <v>0.02</v>
      </c>
      <c r="N21" s="247" t="n">
        <v>0.17</v>
      </c>
      <c r="O21" s="247" t="n">
        <v>0.11</v>
      </c>
      <c r="P21" s="247" t="n">
        <v>0.57</v>
      </c>
      <c r="Q21" s="247" t="n">
        <v>0.15</v>
      </c>
      <c r="R21" s="247" t="n">
        <v>0.23</v>
      </c>
      <c r="S21" s="247" t="n">
        <v>0.17</v>
      </c>
      <c r="T21" s="247" t="n">
        <v>0.11</v>
      </c>
      <c r="U21" s="247" t="n">
        <v>1.65</v>
      </c>
      <c r="V21" s="247" t="n">
        <v>0.11</v>
      </c>
      <c r="W21" s="247" t="n">
        <v>0.51</v>
      </c>
      <c r="X21" s="247" t="n">
        <v>4.54</v>
      </c>
      <c r="Y21" s="247" t="n">
        <v>0.06</v>
      </c>
      <c r="Z21" s="247" t="n">
        <v>0.25</v>
      </c>
      <c r="AA21" s="247" t="n">
        <v>0.13</v>
      </c>
      <c r="AB21" s="247" t="n">
        <v>0.13</v>
      </c>
      <c r="AC21" s="247" t="n">
        <v>0.53</v>
      </c>
      <c r="AD21" s="247" t="n">
        <v>0.32</v>
      </c>
      <c r="AE21" s="247" t="n">
        <v>0.95</v>
      </c>
      <c r="AF21" s="247" t="n">
        <v>0.45</v>
      </c>
      <c r="AG21" s="248" t="n">
        <v>0</v>
      </c>
      <c r="AH21" s="220" t="n">
        <f aca="false">SUM(C21:W21)+SUM(X21:AG21)</f>
        <v>100</v>
      </c>
    </row>
    <row r="22" customFormat="false" ht="12.75" hidden="false" customHeight="true" outlineLevel="0" collapsed="false">
      <c r="A22" s="63" t="s">
        <v>192</v>
      </c>
      <c r="B22" s="62" t="s">
        <v>183</v>
      </c>
      <c r="C22" s="248" t="n">
        <v>0</v>
      </c>
      <c r="D22" s="248" t="n">
        <v>0</v>
      </c>
      <c r="E22" s="248" t="n">
        <v>0</v>
      </c>
      <c r="F22" s="248" t="n">
        <v>0</v>
      </c>
      <c r="G22" s="248" t="n">
        <v>0</v>
      </c>
      <c r="H22" s="248" t="n">
        <v>0</v>
      </c>
      <c r="I22" s="248" t="n">
        <v>0</v>
      </c>
      <c r="J22" s="247" t="n">
        <v>100</v>
      </c>
      <c r="K22" s="248" t="n">
        <v>0</v>
      </c>
      <c r="L22" s="248" t="n">
        <v>0</v>
      </c>
      <c r="M22" s="248" t="n">
        <v>0</v>
      </c>
      <c r="N22" s="248" t="n">
        <v>0</v>
      </c>
      <c r="O22" s="248" t="n">
        <v>0</v>
      </c>
      <c r="P22" s="248" t="n">
        <v>0</v>
      </c>
      <c r="Q22" s="248" t="n">
        <v>0</v>
      </c>
      <c r="R22" s="248" t="n">
        <v>0</v>
      </c>
      <c r="S22" s="248" t="n">
        <v>0</v>
      </c>
      <c r="T22" s="248" t="n">
        <v>0</v>
      </c>
      <c r="U22" s="248" t="n">
        <v>0</v>
      </c>
      <c r="V22" s="248" t="n">
        <v>0</v>
      </c>
      <c r="W22" s="248" t="n">
        <v>0</v>
      </c>
      <c r="X22" s="248" t="n">
        <v>0</v>
      </c>
      <c r="Y22" s="248" t="n">
        <v>0</v>
      </c>
      <c r="Z22" s="248" t="n">
        <v>0</v>
      </c>
      <c r="AA22" s="248" t="n">
        <v>0</v>
      </c>
      <c r="AB22" s="248" t="n">
        <v>0</v>
      </c>
      <c r="AC22" s="248" t="n">
        <v>0</v>
      </c>
      <c r="AD22" s="248" t="n">
        <v>0</v>
      </c>
      <c r="AE22" s="248" t="n">
        <v>0</v>
      </c>
      <c r="AF22" s="248" t="n">
        <v>0</v>
      </c>
      <c r="AG22" s="248" t="n">
        <v>0</v>
      </c>
      <c r="AH22" s="220" t="n">
        <f aca="false">SUM(C22:W22)+SUM(X22:AG22)</f>
        <v>100</v>
      </c>
    </row>
    <row r="23" customFormat="false" ht="12.75" hidden="false" customHeight="true" outlineLevel="0" collapsed="false">
      <c r="A23" s="63" t="s">
        <v>193</v>
      </c>
      <c r="B23" s="62" t="s">
        <v>184</v>
      </c>
      <c r="C23" s="247" t="n">
        <v>0.93</v>
      </c>
      <c r="D23" s="247" t="n">
        <v>0</v>
      </c>
      <c r="E23" s="248" t="n">
        <v>0</v>
      </c>
      <c r="F23" s="248" t="n">
        <v>0</v>
      </c>
      <c r="G23" s="247" t="n">
        <v>0</v>
      </c>
      <c r="H23" s="247" t="n">
        <v>2.94</v>
      </c>
      <c r="I23" s="247" t="n">
        <v>0.61</v>
      </c>
      <c r="J23" s="248" t="n">
        <v>0</v>
      </c>
      <c r="K23" s="247" t="n">
        <v>13.36</v>
      </c>
      <c r="L23" s="247" t="n">
        <v>0.01</v>
      </c>
      <c r="M23" s="247" t="n">
        <v>0</v>
      </c>
      <c r="N23" s="247" t="n">
        <v>0.01</v>
      </c>
      <c r="O23" s="247" t="n">
        <v>0</v>
      </c>
      <c r="P23" s="247" t="n">
        <v>3.06</v>
      </c>
      <c r="Q23" s="247" t="n">
        <v>0</v>
      </c>
      <c r="R23" s="247" t="n">
        <v>2.44</v>
      </c>
      <c r="S23" s="247" t="n">
        <v>1.53</v>
      </c>
      <c r="T23" s="247" t="n">
        <v>1.15</v>
      </c>
      <c r="U23" s="247" t="n">
        <v>27.95</v>
      </c>
      <c r="V23" s="247" t="n">
        <v>1</v>
      </c>
      <c r="W23" s="247" t="n">
        <v>39.8</v>
      </c>
      <c r="X23" s="247" t="n">
        <v>0.93</v>
      </c>
      <c r="Y23" s="247" t="n">
        <v>0</v>
      </c>
      <c r="Z23" s="247" t="n">
        <v>1</v>
      </c>
      <c r="AA23" s="248" t="n">
        <v>0</v>
      </c>
      <c r="AB23" s="247" t="n">
        <v>3.28</v>
      </c>
      <c r="AC23" s="247" t="n">
        <v>0</v>
      </c>
      <c r="AD23" s="247" t="n">
        <v>0</v>
      </c>
      <c r="AE23" s="247" t="n">
        <v>0</v>
      </c>
      <c r="AF23" s="247" t="n">
        <v>0</v>
      </c>
      <c r="AG23" s="248" t="n">
        <v>0</v>
      </c>
      <c r="AH23" s="220" t="n">
        <f aca="false">SUM(C23:W23)+SUM(X23:AG23)</f>
        <v>100</v>
      </c>
    </row>
    <row r="24" customFormat="false" ht="12.75" hidden="false" customHeight="true" outlineLevel="0" collapsed="false">
      <c r="A24" s="63" t="s">
        <v>194</v>
      </c>
      <c r="B24" s="62" t="s">
        <v>455</v>
      </c>
      <c r="C24" s="247" t="n">
        <v>0.26</v>
      </c>
      <c r="D24" s="247" t="n">
        <v>0.02</v>
      </c>
      <c r="E24" s="248" t="n">
        <v>0</v>
      </c>
      <c r="F24" s="248" t="n">
        <v>0</v>
      </c>
      <c r="G24" s="247" t="n">
        <v>0.03</v>
      </c>
      <c r="H24" s="247" t="n">
        <v>10.43</v>
      </c>
      <c r="I24" s="247" t="n">
        <v>1.17</v>
      </c>
      <c r="J24" s="247" t="n">
        <v>0.5</v>
      </c>
      <c r="K24" s="247" t="n">
        <v>0.61</v>
      </c>
      <c r="L24" s="247" t="n">
        <v>51.38</v>
      </c>
      <c r="M24" s="247" t="n">
        <v>0.03</v>
      </c>
      <c r="N24" s="247" t="n">
        <v>1.83</v>
      </c>
      <c r="O24" s="247" t="n">
        <v>0.28</v>
      </c>
      <c r="P24" s="247" t="n">
        <v>2.35</v>
      </c>
      <c r="Q24" s="247" t="n">
        <v>0.54</v>
      </c>
      <c r="R24" s="247" t="n">
        <v>1.21</v>
      </c>
      <c r="S24" s="247" t="n">
        <v>1.04</v>
      </c>
      <c r="T24" s="247" t="n">
        <v>0.19</v>
      </c>
      <c r="U24" s="247" t="n">
        <v>2.11</v>
      </c>
      <c r="V24" s="247" t="n">
        <v>0.12</v>
      </c>
      <c r="W24" s="247" t="n">
        <v>2.85</v>
      </c>
      <c r="X24" s="247" t="n">
        <v>9.65</v>
      </c>
      <c r="Y24" s="247" t="n">
        <v>0.19</v>
      </c>
      <c r="Z24" s="247" t="n">
        <v>0.57</v>
      </c>
      <c r="AA24" s="247" t="n">
        <v>6.33</v>
      </c>
      <c r="AB24" s="247" t="n">
        <v>1.1</v>
      </c>
      <c r="AC24" s="247" t="n">
        <v>2.2</v>
      </c>
      <c r="AD24" s="247" t="n">
        <v>1.61</v>
      </c>
      <c r="AE24" s="247" t="n">
        <v>0.34</v>
      </c>
      <c r="AF24" s="247" t="n">
        <v>1.06</v>
      </c>
      <c r="AG24" s="248" t="n">
        <v>0</v>
      </c>
      <c r="AH24" s="220" t="n">
        <f aca="false">SUM(C24:W24)+SUM(X24:AG24)</f>
        <v>100</v>
      </c>
    </row>
    <row r="25" customFormat="false" ht="12.75" hidden="false" customHeight="true" outlineLevel="0" collapsed="false">
      <c r="A25" s="63" t="s">
        <v>195</v>
      </c>
      <c r="B25" s="62" t="s">
        <v>456</v>
      </c>
      <c r="C25" s="247" t="n">
        <v>6.04</v>
      </c>
      <c r="D25" s="247" t="n">
        <v>0.79</v>
      </c>
      <c r="E25" s="247" t="n">
        <v>0</v>
      </c>
      <c r="F25" s="247" t="n">
        <v>0.2</v>
      </c>
      <c r="G25" s="247" t="n">
        <v>0.59</v>
      </c>
      <c r="H25" s="247" t="n">
        <v>1.39</v>
      </c>
      <c r="I25" s="247" t="n">
        <v>0.1</v>
      </c>
      <c r="J25" s="247" t="n">
        <v>0</v>
      </c>
      <c r="K25" s="247" t="n">
        <v>0.39</v>
      </c>
      <c r="L25" s="247" t="n">
        <v>0.39</v>
      </c>
      <c r="M25" s="247" t="n">
        <v>31.04</v>
      </c>
      <c r="N25" s="247" t="n">
        <v>16.04</v>
      </c>
      <c r="O25" s="247" t="n">
        <v>1.09</v>
      </c>
      <c r="P25" s="247" t="n">
        <v>1.39</v>
      </c>
      <c r="Q25" s="247" t="n">
        <v>1.34</v>
      </c>
      <c r="R25" s="247" t="n">
        <v>1.39</v>
      </c>
      <c r="S25" s="247" t="n">
        <v>0.5</v>
      </c>
      <c r="T25" s="247" t="n">
        <v>0.3</v>
      </c>
      <c r="U25" s="247" t="n">
        <v>0.2</v>
      </c>
      <c r="V25" s="247" t="n">
        <v>1.39</v>
      </c>
      <c r="W25" s="247" t="n">
        <v>7.62</v>
      </c>
      <c r="X25" s="247" t="n">
        <v>5.25</v>
      </c>
      <c r="Y25" s="247" t="n">
        <v>0</v>
      </c>
      <c r="Z25" s="247" t="n">
        <v>9.5</v>
      </c>
      <c r="AA25" s="247" t="n">
        <v>3.66</v>
      </c>
      <c r="AB25" s="247" t="n">
        <v>0.5</v>
      </c>
      <c r="AC25" s="247" t="n">
        <v>3.46</v>
      </c>
      <c r="AD25" s="247" t="n">
        <v>1.78</v>
      </c>
      <c r="AE25" s="247" t="n">
        <v>0.99</v>
      </c>
      <c r="AF25" s="247" t="n">
        <v>2.67</v>
      </c>
      <c r="AG25" s="248" t="n">
        <v>0</v>
      </c>
      <c r="AH25" s="220" t="n">
        <f aca="false">SUM(C25:W25)+SUM(X25:AG25)</f>
        <v>100</v>
      </c>
    </row>
    <row r="26" customFormat="false" ht="12.75" hidden="false" customHeight="true" outlineLevel="0" collapsed="false">
      <c r="A26" s="63" t="s">
        <v>155</v>
      </c>
      <c r="B26" s="62" t="s">
        <v>457</v>
      </c>
      <c r="C26" s="247" t="n">
        <v>16.09</v>
      </c>
      <c r="D26" s="248" t="n">
        <v>0</v>
      </c>
      <c r="E26" s="248" t="n">
        <v>0</v>
      </c>
      <c r="F26" s="248" t="n">
        <v>0</v>
      </c>
      <c r="G26" s="247" t="n">
        <v>0.06</v>
      </c>
      <c r="H26" s="247" t="n">
        <v>2.79</v>
      </c>
      <c r="I26" s="247" t="n">
        <v>3.53</v>
      </c>
      <c r="J26" s="247" t="n">
        <v>0.57</v>
      </c>
      <c r="K26" s="247" t="n">
        <v>0.78</v>
      </c>
      <c r="L26" s="247" t="n">
        <v>2.14</v>
      </c>
      <c r="M26" s="247" t="n">
        <v>1.76</v>
      </c>
      <c r="N26" s="247" t="n">
        <v>43.28</v>
      </c>
      <c r="O26" s="247" t="n">
        <v>12.83</v>
      </c>
      <c r="P26" s="247" t="n">
        <v>1.9</v>
      </c>
      <c r="Q26" s="247" t="n">
        <v>1.29</v>
      </c>
      <c r="R26" s="247" t="n">
        <v>2.72</v>
      </c>
      <c r="S26" s="247" t="n">
        <v>1.51</v>
      </c>
      <c r="T26" s="247" t="n">
        <v>0.69</v>
      </c>
      <c r="U26" s="247" t="n">
        <v>1.38</v>
      </c>
      <c r="V26" s="247" t="n">
        <v>0.12</v>
      </c>
      <c r="W26" s="247" t="n">
        <v>2.99</v>
      </c>
      <c r="X26" s="247" t="n">
        <v>1.41</v>
      </c>
      <c r="Y26" s="247" t="n">
        <v>0.02</v>
      </c>
      <c r="Z26" s="247" t="n">
        <v>0.14</v>
      </c>
      <c r="AA26" s="247" t="n">
        <v>0.02</v>
      </c>
      <c r="AB26" s="247" t="n">
        <v>0.57</v>
      </c>
      <c r="AC26" s="247" t="n">
        <v>0.15</v>
      </c>
      <c r="AD26" s="247" t="n">
        <v>0.34</v>
      </c>
      <c r="AE26" s="247" t="n">
        <v>0.35</v>
      </c>
      <c r="AF26" s="247" t="n">
        <v>0.57</v>
      </c>
      <c r="AG26" s="248" t="n">
        <v>0</v>
      </c>
      <c r="AH26" s="220" t="n">
        <f aca="false">SUM(C26:W26)+SUM(X26:AG26)</f>
        <v>100</v>
      </c>
    </row>
    <row r="27" customFormat="false" ht="12.75" hidden="false" customHeight="true" outlineLevel="0" collapsed="false">
      <c r="A27" s="63" t="s">
        <v>196</v>
      </c>
      <c r="B27" s="62" t="s">
        <v>458</v>
      </c>
      <c r="C27" s="247" t="n">
        <v>2.01</v>
      </c>
      <c r="D27" s="247" t="n">
        <v>0.08</v>
      </c>
      <c r="E27" s="248" t="n">
        <v>0</v>
      </c>
      <c r="F27" s="248" t="n">
        <v>0</v>
      </c>
      <c r="G27" s="247" t="n">
        <v>0.33</v>
      </c>
      <c r="H27" s="247" t="n">
        <v>5.4</v>
      </c>
      <c r="I27" s="247" t="n">
        <v>0.41</v>
      </c>
      <c r="J27" s="247" t="n">
        <v>0.66</v>
      </c>
      <c r="K27" s="247" t="n">
        <v>0.33</v>
      </c>
      <c r="L27" s="247" t="n">
        <v>0.16</v>
      </c>
      <c r="M27" s="247" t="n">
        <v>0.01</v>
      </c>
      <c r="N27" s="247" t="n">
        <v>5.66</v>
      </c>
      <c r="O27" s="247" t="n">
        <v>21.13</v>
      </c>
      <c r="P27" s="247" t="n">
        <v>1.24</v>
      </c>
      <c r="Q27" s="247" t="n">
        <v>1.64</v>
      </c>
      <c r="R27" s="247" t="n">
        <v>13.32</v>
      </c>
      <c r="S27" s="247" t="n">
        <v>1.4</v>
      </c>
      <c r="T27" s="247" t="n">
        <v>13.58</v>
      </c>
      <c r="U27" s="247" t="n">
        <v>2.37</v>
      </c>
      <c r="V27" s="247" t="n">
        <v>0.16</v>
      </c>
      <c r="W27" s="247" t="n">
        <v>16.47</v>
      </c>
      <c r="X27" s="247" t="n">
        <v>7.74</v>
      </c>
      <c r="Y27" s="247" t="n">
        <v>0.07</v>
      </c>
      <c r="Z27" s="247" t="n">
        <v>1.66</v>
      </c>
      <c r="AA27" s="247" t="n">
        <v>0.66</v>
      </c>
      <c r="AB27" s="247" t="n">
        <v>0.41</v>
      </c>
      <c r="AC27" s="247" t="n">
        <v>1.8</v>
      </c>
      <c r="AD27" s="247" t="n">
        <v>0.32</v>
      </c>
      <c r="AE27" s="247" t="n">
        <v>0.41</v>
      </c>
      <c r="AF27" s="247" t="n">
        <v>0.57</v>
      </c>
      <c r="AG27" s="248" t="n">
        <v>0</v>
      </c>
      <c r="AH27" s="220" t="n">
        <f aca="false">SUM(C27:W27)+SUM(X27:AG27)</f>
        <v>100</v>
      </c>
    </row>
    <row r="28" customFormat="false" ht="12.75" hidden="false" customHeight="true" outlineLevel="0" collapsed="false">
      <c r="A28" s="63" t="s">
        <v>197</v>
      </c>
      <c r="B28" s="62" t="s">
        <v>459</v>
      </c>
      <c r="C28" s="247" t="n">
        <v>0.25</v>
      </c>
      <c r="D28" s="248" t="n">
        <v>0</v>
      </c>
      <c r="E28" s="248" t="n">
        <v>0</v>
      </c>
      <c r="F28" s="248" t="n">
        <v>0</v>
      </c>
      <c r="G28" s="247" t="n">
        <v>0.01</v>
      </c>
      <c r="H28" s="247" t="n">
        <v>9.33</v>
      </c>
      <c r="I28" s="247" t="n">
        <v>0.08</v>
      </c>
      <c r="J28" s="248" t="n">
        <v>0</v>
      </c>
      <c r="K28" s="247" t="n">
        <v>1.61</v>
      </c>
      <c r="L28" s="247" t="n">
        <v>0.03</v>
      </c>
      <c r="M28" s="248" t="n">
        <v>0</v>
      </c>
      <c r="N28" s="247" t="n">
        <v>2.71</v>
      </c>
      <c r="O28" s="247" t="n">
        <v>1.33</v>
      </c>
      <c r="P28" s="247" t="n">
        <v>10.45</v>
      </c>
      <c r="Q28" s="247" t="n">
        <v>2.1</v>
      </c>
      <c r="R28" s="247" t="n">
        <v>1.95</v>
      </c>
      <c r="S28" s="247" t="n">
        <v>2.45</v>
      </c>
      <c r="T28" s="247" t="n">
        <v>1.36</v>
      </c>
      <c r="U28" s="247" t="n">
        <v>1.33</v>
      </c>
      <c r="V28" s="247" t="n">
        <v>0.1</v>
      </c>
      <c r="W28" s="247" t="n">
        <v>63.66</v>
      </c>
      <c r="X28" s="247" t="n">
        <v>0.46</v>
      </c>
      <c r="Y28" s="247" t="n">
        <v>0.01</v>
      </c>
      <c r="Z28" s="247" t="n">
        <v>0.22</v>
      </c>
      <c r="AA28" s="248" t="n">
        <v>0</v>
      </c>
      <c r="AB28" s="247" t="n">
        <v>0.13</v>
      </c>
      <c r="AC28" s="247" t="n">
        <v>0.11</v>
      </c>
      <c r="AD28" s="247" t="n">
        <v>0.04</v>
      </c>
      <c r="AE28" s="247" t="n">
        <v>0.24</v>
      </c>
      <c r="AF28" s="247" t="n">
        <v>0.04</v>
      </c>
      <c r="AG28" s="248" t="n">
        <v>0</v>
      </c>
      <c r="AH28" s="220" t="n">
        <f aca="false">SUM(C28:W28)+SUM(X28:AG28)</f>
        <v>100</v>
      </c>
    </row>
    <row r="29" customFormat="false" ht="12.75" hidden="false" customHeight="true" outlineLevel="0" collapsed="false">
      <c r="A29" s="63" t="s">
        <v>372</v>
      </c>
      <c r="B29" s="62"/>
      <c r="C29" s="247"/>
      <c r="D29" s="248"/>
      <c r="E29" s="248"/>
      <c r="F29" s="248"/>
      <c r="G29" s="247"/>
      <c r="H29" s="247"/>
      <c r="I29" s="247"/>
      <c r="J29" s="248"/>
      <c r="K29" s="247"/>
      <c r="L29" s="247"/>
      <c r="M29" s="248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8"/>
      <c r="AB29" s="247"/>
      <c r="AC29" s="247"/>
      <c r="AD29" s="247"/>
      <c r="AE29" s="247"/>
      <c r="AF29" s="247"/>
      <c r="AG29" s="248"/>
      <c r="AH29" s="383"/>
    </row>
    <row r="30" customFormat="false" ht="12" hidden="false" customHeight="true" outlineLevel="0" collapsed="false">
      <c r="A30" s="63" t="s">
        <v>373</v>
      </c>
      <c r="B30" s="62" t="s">
        <v>460</v>
      </c>
      <c r="C30" s="247" t="n">
        <v>0.1</v>
      </c>
      <c r="D30" s="247" t="n">
        <v>0.05</v>
      </c>
      <c r="E30" s="248" t="n">
        <v>0</v>
      </c>
      <c r="F30" s="247" t="n">
        <v>0.1</v>
      </c>
      <c r="G30" s="247" t="n">
        <v>0.09</v>
      </c>
      <c r="H30" s="247" t="n">
        <v>1.21</v>
      </c>
      <c r="I30" s="247" t="n">
        <v>0.05</v>
      </c>
      <c r="J30" s="247" t="n">
        <v>0.03</v>
      </c>
      <c r="K30" s="247" t="n">
        <v>0.2</v>
      </c>
      <c r="L30" s="247" t="n">
        <v>0.14</v>
      </c>
      <c r="M30" s="247" t="n">
        <v>0.03</v>
      </c>
      <c r="N30" s="247" t="n">
        <v>0.26</v>
      </c>
      <c r="O30" s="247" t="n">
        <v>0.36</v>
      </c>
      <c r="P30" s="247" t="n">
        <v>3.66</v>
      </c>
      <c r="Q30" s="247" t="n">
        <v>30.95</v>
      </c>
      <c r="R30" s="247" t="n">
        <v>23.23</v>
      </c>
      <c r="S30" s="247" t="n">
        <v>8.57</v>
      </c>
      <c r="T30" s="247" t="n">
        <v>8.29</v>
      </c>
      <c r="U30" s="247" t="n">
        <v>2.78</v>
      </c>
      <c r="V30" s="247" t="n">
        <v>0.56</v>
      </c>
      <c r="W30" s="247" t="n">
        <v>17.08</v>
      </c>
      <c r="X30" s="247" t="n">
        <v>0.42</v>
      </c>
      <c r="Y30" s="248" t="n">
        <v>0</v>
      </c>
      <c r="Z30" s="247" t="n">
        <v>1.19</v>
      </c>
      <c r="AA30" s="248" t="n">
        <v>0</v>
      </c>
      <c r="AB30" s="247" t="n">
        <v>0.33</v>
      </c>
      <c r="AC30" s="247" t="n">
        <v>0.03</v>
      </c>
      <c r="AD30" s="247" t="n">
        <v>0.05</v>
      </c>
      <c r="AE30" s="247" t="n">
        <v>0.06</v>
      </c>
      <c r="AF30" s="247" t="n">
        <v>0.18</v>
      </c>
      <c r="AG30" s="248" t="n">
        <v>0</v>
      </c>
      <c r="AH30" s="220" t="n">
        <f aca="false">SUM(C30:W30)+SUM(X30:AG30)</f>
        <v>100</v>
      </c>
    </row>
    <row r="31" customFormat="false" ht="12.75" hidden="false" customHeight="true" outlineLevel="0" collapsed="false">
      <c r="A31" s="66" t="s">
        <v>159</v>
      </c>
      <c r="B31" s="62" t="s">
        <v>461</v>
      </c>
      <c r="C31" s="247" t="n">
        <v>5.9</v>
      </c>
      <c r="D31" s="247" t="n">
        <v>0.2</v>
      </c>
      <c r="E31" s="248" t="n">
        <v>0</v>
      </c>
      <c r="F31" s="247" t="n">
        <v>0.2</v>
      </c>
      <c r="G31" s="247" t="n">
        <v>0.5</v>
      </c>
      <c r="H31" s="247" t="n">
        <v>2.7</v>
      </c>
      <c r="I31" s="247" t="n">
        <v>0.4</v>
      </c>
      <c r="J31" s="248" t="n">
        <v>0</v>
      </c>
      <c r="K31" s="247" t="n">
        <v>0.6</v>
      </c>
      <c r="L31" s="247" t="n">
        <v>0.3</v>
      </c>
      <c r="M31" s="247" t="n">
        <v>0.2</v>
      </c>
      <c r="N31" s="247" t="n">
        <v>2.8</v>
      </c>
      <c r="O31" s="247" t="n">
        <v>0.2</v>
      </c>
      <c r="P31" s="247" t="n">
        <v>1.4</v>
      </c>
      <c r="Q31" s="247" t="n">
        <v>1.6</v>
      </c>
      <c r="R31" s="247" t="n">
        <v>36.8</v>
      </c>
      <c r="S31" s="247" t="n">
        <v>9.1</v>
      </c>
      <c r="T31" s="247" t="n">
        <v>22.8</v>
      </c>
      <c r="U31" s="247" t="n">
        <v>0.3</v>
      </c>
      <c r="V31" s="247" t="n">
        <v>1.3</v>
      </c>
      <c r="W31" s="247" t="n">
        <v>3</v>
      </c>
      <c r="X31" s="247" t="n">
        <v>4.9</v>
      </c>
      <c r="Y31" s="247" t="n">
        <v>0.1</v>
      </c>
      <c r="Z31" s="247" t="n">
        <v>1.3</v>
      </c>
      <c r="AA31" s="248" t="n">
        <v>0</v>
      </c>
      <c r="AB31" s="247" t="n">
        <v>1.9</v>
      </c>
      <c r="AC31" s="247" t="n">
        <v>0.4</v>
      </c>
      <c r="AD31" s="247" t="n">
        <v>0.1</v>
      </c>
      <c r="AE31" s="247" t="n">
        <v>0.3</v>
      </c>
      <c r="AF31" s="247" t="n">
        <v>0.7</v>
      </c>
      <c r="AG31" s="248" t="n">
        <v>0</v>
      </c>
      <c r="AH31" s="220" t="n">
        <f aca="false">SUM(C31:W31)+SUM(X31:AG31)</f>
        <v>100</v>
      </c>
    </row>
    <row r="32" customFormat="false" ht="12.75" hidden="false" customHeight="true" outlineLevel="0" collapsed="false">
      <c r="A32" s="66" t="s">
        <v>374</v>
      </c>
      <c r="B32" s="62"/>
      <c r="C32" s="247"/>
      <c r="D32" s="247"/>
      <c r="E32" s="248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8"/>
      <c r="AB32" s="247"/>
      <c r="AC32" s="247"/>
      <c r="AD32" s="247"/>
      <c r="AE32" s="247"/>
      <c r="AF32" s="247"/>
      <c r="AG32" s="248"/>
      <c r="AH32" s="383"/>
    </row>
    <row r="33" customFormat="false" ht="12" hidden="false" customHeight="true" outlineLevel="0" collapsed="false">
      <c r="A33" s="67" t="s">
        <v>375</v>
      </c>
      <c r="B33" s="62" t="s">
        <v>462</v>
      </c>
      <c r="C33" s="247" t="n">
        <v>0.22</v>
      </c>
      <c r="D33" s="247" t="n">
        <v>0.02</v>
      </c>
      <c r="E33" s="248" t="n">
        <v>0</v>
      </c>
      <c r="F33" s="247" t="n">
        <v>0.09</v>
      </c>
      <c r="G33" s="247" t="n">
        <v>0.03</v>
      </c>
      <c r="H33" s="247" t="n">
        <v>1.29</v>
      </c>
      <c r="I33" s="247" t="n">
        <v>0.04</v>
      </c>
      <c r="J33" s="247" t="n">
        <v>0</v>
      </c>
      <c r="K33" s="247" t="n">
        <v>0.1</v>
      </c>
      <c r="L33" s="247" t="n">
        <v>0.08</v>
      </c>
      <c r="M33" s="247" t="n">
        <v>0.04</v>
      </c>
      <c r="N33" s="247" t="n">
        <v>0.83</v>
      </c>
      <c r="O33" s="247" t="n">
        <v>0.16</v>
      </c>
      <c r="P33" s="247" t="n">
        <v>0.34</v>
      </c>
      <c r="Q33" s="247" t="n">
        <v>0.26</v>
      </c>
      <c r="R33" s="247" t="n">
        <v>20.71</v>
      </c>
      <c r="S33" s="247" t="n">
        <v>31.44</v>
      </c>
      <c r="T33" s="247" t="n">
        <v>7.7</v>
      </c>
      <c r="U33" s="247" t="n">
        <v>0.03</v>
      </c>
      <c r="V33" s="247" t="n">
        <v>1.06</v>
      </c>
      <c r="W33" s="247" t="n">
        <v>15.41</v>
      </c>
      <c r="X33" s="247" t="n">
        <v>7.31</v>
      </c>
      <c r="Y33" s="247" t="n">
        <v>0.05</v>
      </c>
      <c r="Z33" s="247" t="n">
        <v>3.39</v>
      </c>
      <c r="AA33" s="247" t="n">
        <v>3.96</v>
      </c>
      <c r="AB33" s="247" t="n">
        <v>3.27</v>
      </c>
      <c r="AC33" s="247" t="n">
        <v>0.71</v>
      </c>
      <c r="AD33" s="247" t="n">
        <v>0.62</v>
      </c>
      <c r="AE33" s="247" t="n">
        <v>0.45</v>
      </c>
      <c r="AF33" s="247" t="n">
        <v>0.39</v>
      </c>
      <c r="AG33" s="248" t="n">
        <v>0</v>
      </c>
      <c r="AH33" s="220" t="n">
        <f aca="false">SUM(C33:W33)+SUM(X33:AG33)</f>
        <v>100</v>
      </c>
    </row>
    <row r="34" customFormat="false" ht="12.75" hidden="false" customHeight="true" outlineLevel="0" collapsed="false">
      <c r="A34" s="63" t="s">
        <v>161</v>
      </c>
      <c r="B34" s="62" t="s">
        <v>463</v>
      </c>
      <c r="C34" s="247" t="n">
        <v>9.13</v>
      </c>
      <c r="D34" s="247" t="n">
        <v>0.09</v>
      </c>
      <c r="E34" s="248" t="n">
        <v>0</v>
      </c>
      <c r="F34" s="247" t="n">
        <v>0.04</v>
      </c>
      <c r="G34" s="247" t="n">
        <v>0.09</v>
      </c>
      <c r="H34" s="247" t="n">
        <v>2.62</v>
      </c>
      <c r="I34" s="247" t="n">
        <v>0.04</v>
      </c>
      <c r="J34" s="248" t="n">
        <v>0</v>
      </c>
      <c r="K34" s="247" t="n">
        <v>0.13</v>
      </c>
      <c r="L34" s="247" t="n">
        <v>0.04</v>
      </c>
      <c r="M34" s="248" t="n">
        <v>0</v>
      </c>
      <c r="N34" s="247" t="n">
        <v>0.09</v>
      </c>
      <c r="O34" s="247" t="n">
        <v>0.09</v>
      </c>
      <c r="P34" s="247" t="n">
        <v>0.34</v>
      </c>
      <c r="Q34" s="247" t="n">
        <v>0.13</v>
      </c>
      <c r="R34" s="247" t="n">
        <v>0.59</v>
      </c>
      <c r="S34" s="247" t="n">
        <v>0.17</v>
      </c>
      <c r="T34" s="247" t="n">
        <v>31.59</v>
      </c>
      <c r="U34" s="247" t="n">
        <v>0.13</v>
      </c>
      <c r="V34" s="247" t="n">
        <v>0.22</v>
      </c>
      <c r="W34" s="247" t="n">
        <v>5.12</v>
      </c>
      <c r="X34" s="247" t="n">
        <v>10.08</v>
      </c>
      <c r="Y34" s="247" t="n">
        <v>0.04</v>
      </c>
      <c r="Z34" s="247" t="n">
        <v>13.48</v>
      </c>
      <c r="AA34" s="247" t="n">
        <v>9.7</v>
      </c>
      <c r="AB34" s="247" t="n">
        <v>0.64</v>
      </c>
      <c r="AC34" s="247" t="n">
        <v>0.39</v>
      </c>
      <c r="AD34" s="247" t="n">
        <v>12.35</v>
      </c>
      <c r="AE34" s="247" t="n">
        <v>0.86</v>
      </c>
      <c r="AF34" s="247" t="n">
        <v>1.81</v>
      </c>
      <c r="AG34" s="248" t="n">
        <v>0</v>
      </c>
      <c r="AH34" s="220" t="n">
        <f aca="false">SUM(C34:W34)+SUM(X34:AG34)</f>
        <v>100</v>
      </c>
    </row>
    <row r="35" customFormat="false" ht="12.75" hidden="false" customHeight="true" outlineLevel="0" collapsed="false">
      <c r="A35" s="63" t="s">
        <v>200</v>
      </c>
      <c r="B35" s="62" t="s">
        <v>464</v>
      </c>
      <c r="C35" s="247" t="n">
        <v>2.27</v>
      </c>
      <c r="D35" s="248" t="n">
        <v>0</v>
      </c>
      <c r="E35" s="248" t="n">
        <v>0</v>
      </c>
      <c r="F35" s="248" t="n">
        <v>0</v>
      </c>
      <c r="G35" s="248" t="n">
        <v>0</v>
      </c>
      <c r="H35" s="247" t="n">
        <v>6.81</v>
      </c>
      <c r="I35" s="247" t="n">
        <v>0.44</v>
      </c>
      <c r="J35" s="247" t="n">
        <v>0.09</v>
      </c>
      <c r="K35" s="247" t="n">
        <v>0.26</v>
      </c>
      <c r="L35" s="247" t="n">
        <v>0.35</v>
      </c>
      <c r="M35" s="248" t="n">
        <v>0</v>
      </c>
      <c r="N35" s="247" t="n">
        <v>0.44</v>
      </c>
      <c r="O35" s="247" t="n">
        <v>1.31</v>
      </c>
      <c r="P35" s="247" t="n">
        <v>1.13</v>
      </c>
      <c r="Q35" s="247" t="n">
        <v>0.61</v>
      </c>
      <c r="R35" s="247" t="n">
        <v>0.87</v>
      </c>
      <c r="S35" s="247" t="n">
        <v>3.05</v>
      </c>
      <c r="T35" s="247" t="n">
        <v>2.79</v>
      </c>
      <c r="U35" s="247" t="n">
        <v>9.86</v>
      </c>
      <c r="V35" s="247" t="n">
        <v>0.44</v>
      </c>
      <c r="W35" s="247" t="n">
        <v>11.43</v>
      </c>
      <c r="X35" s="247" t="n">
        <v>13.35</v>
      </c>
      <c r="Y35" s="247" t="n">
        <v>2.2</v>
      </c>
      <c r="Z35" s="247" t="n">
        <v>1.66</v>
      </c>
      <c r="AA35" s="247" t="n">
        <v>6.63</v>
      </c>
      <c r="AB35" s="247" t="n">
        <v>1.74</v>
      </c>
      <c r="AC35" s="247" t="n">
        <v>11.17</v>
      </c>
      <c r="AD35" s="247" t="n">
        <v>5.91</v>
      </c>
      <c r="AE35" s="247" t="n">
        <v>6.83</v>
      </c>
      <c r="AF35" s="247" t="n">
        <v>8.36</v>
      </c>
      <c r="AG35" s="248" t="n">
        <v>0</v>
      </c>
      <c r="AH35" s="220" t="n">
        <f aca="false">SUM(C35:W35)+SUM(X35:AG35)</f>
        <v>100</v>
      </c>
    </row>
    <row r="36" customFormat="false" ht="12.75" hidden="false" customHeight="true" outlineLevel="0" collapsed="false">
      <c r="A36" s="68" t="s">
        <v>201</v>
      </c>
      <c r="B36" s="62" t="s">
        <v>465</v>
      </c>
      <c r="C36" s="247" t="n">
        <v>3</v>
      </c>
      <c r="D36" s="247" t="n">
        <v>0.1</v>
      </c>
      <c r="E36" s="248" t="n">
        <v>0</v>
      </c>
      <c r="F36" s="247" t="n">
        <v>0.3</v>
      </c>
      <c r="G36" s="247" t="n">
        <v>0.4</v>
      </c>
      <c r="H36" s="247" t="n">
        <v>2.8</v>
      </c>
      <c r="I36" s="247" t="n">
        <v>2.6</v>
      </c>
      <c r="J36" s="247" t="n">
        <v>0.2</v>
      </c>
      <c r="K36" s="247" t="n">
        <v>0.9</v>
      </c>
      <c r="L36" s="247" t="n">
        <v>1.8</v>
      </c>
      <c r="M36" s="247" t="n">
        <v>8.1</v>
      </c>
      <c r="N36" s="247" t="n">
        <v>9.2</v>
      </c>
      <c r="O36" s="247" t="n">
        <v>2.3</v>
      </c>
      <c r="P36" s="247" t="n">
        <v>5.5</v>
      </c>
      <c r="Q36" s="247" t="n">
        <v>9.2</v>
      </c>
      <c r="R36" s="247" t="n">
        <v>4.4</v>
      </c>
      <c r="S36" s="247" t="n">
        <v>1.6</v>
      </c>
      <c r="T36" s="247" t="n">
        <v>1.9</v>
      </c>
      <c r="U36" s="247" t="n">
        <v>0.6</v>
      </c>
      <c r="V36" s="247" t="n">
        <v>9.3</v>
      </c>
      <c r="W36" s="247" t="n">
        <v>1</v>
      </c>
      <c r="X36" s="247" t="n">
        <v>9.6</v>
      </c>
      <c r="Y36" s="247" t="n">
        <v>0.6</v>
      </c>
      <c r="Z36" s="247" t="n">
        <v>6.5</v>
      </c>
      <c r="AA36" s="247" t="n">
        <v>2.8</v>
      </c>
      <c r="AB36" s="247" t="n">
        <v>2.1</v>
      </c>
      <c r="AC36" s="247" t="n">
        <v>0.5</v>
      </c>
      <c r="AD36" s="247" t="n">
        <v>3.9</v>
      </c>
      <c r="AE36" s="247" t="n">
        <v>2.9</v>
      </c>
      <c r="AF36" s="247" t="n">
        <v>5.9</v>
      </c>
      <c r="AG36" s="248" t="n">
        <v>0</v>
      </c>
      <c r="AH36" s="220" t="n">
        <f aca="false">SUM(C36:W36)+SUM(X36:AG36)</f>
        <v>100</v>
      </c>
    </row>
    <row r="37" customFormat="false" ht="12.75" hidden="false" customHeight="true" outlineLevel="0" collapsed="false">
      <c r="A37" s="68" t="s">
        <v>15</v>
      </c>
      <c r="B37" s="62" t="s">
        <v>466</v>
      </c>
      <c r="C37" s="248" t="n">
        <v>0</v>
      </c>
      <c r="D37" s="248" t="n">
        <v>0</v>
      </c>
      <c r="E37" s="248" t="n">
        <v>0</v>
      </c>
      <c r="F37" s="248" t="n">
        <v>0</v>
      </c>
      <c r="G37" s="248" t="n">
        <v>0</v>
      </c>
      <c r="H37" s="248" t="n">
        <v>0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0</v>
      </c>
      <c r="N37" s="248" t="n">
        <v>0</v>
      </c>
      <c r="O37" s="248" t="n">
        <v>0</v>
      </c>
      <c r="P37" s="248" t="n">
        <v>0</v>
      </c>
      <c r="Q37" s="248" t="n">
        <v>0</v>
      </c>
      <c r="R37" s="248" t="n">
        <v>0</v>
      </c>
      <c r="S37" s="248" t="n">
        <v>0</v>
      </c>
      <c r="T37" s="248" t="n">
        <v>0</v>
      </c>
      <c r="U37" s="248" t="n">
        <v>0</v>
      </c>
      <c r="V37" s="248" t="n">
        <v>0</v>
      </c>
      <c r="W37" s="248" t="n">
        <v>0</v>
      </c>
      <c r="X37" s="248" t="n">
        <v>0</v>
      </c>
      <c r="Y37" s="248" t="n">
        <v>0</v>
      </c>
      <c r="Z37" s="248" t="n">
        <v>0</v>
      </c>
      <c r="AA37" s="248" t="n">
        <v>0</v>
      </c>
      <c r="AB37" s="248" t="n">
        <v>0</v>
      </c>
      <c r="AC37" s="248" t="n">
        <v>0</v>
      </c>
      <c r="AD37" s="248" t="n">
        <v>0</v>
      </c>
      <c r="AE37" s="248" t="n">
        <v>0</v>
      </c>
      <c r="AF37" s="248" t="n">
        <v>0</v>
      </c>
      <c r="AG37" s="248" t="n">
        <v>0</v>
      </c>
      <c r="AH37" s="384" t="n">
        <f aca="false">SUM(C37:W37)+SUM(X37:AG37)</f>
        <v>0</v>
      </c>
    </row>
    <row r="38" customFormat="false" ht="12.75" hidden="false" customHeight="true" outlineLevel="0" collapsed="false">
      <c r="A38" s="68" t="s">
        <v>376</v>
      </c>
      <c r="B38" s="62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385"/>
    </row>
    <row r="39" customFormat="false" ht="12" hidden="false" customHeight="true" outlineLevel="0" collapsed="false">
      <c r="A39" s="68" t="s">
        <v>377</v>
      </c>
      <c r="B39" s="62" t="s">
        <v>467</v>
      </c>
      <c r="C39" s="247" t="n">
        <v>12.3</v>
      </c>
      <c r="D39" s="247" t="n">
        <v>1.1</v>
      </c>
      <c r="E39" s="247" t="n">
        <v>0.1</v>
      </c>
      <c r="F39" s="247" t="n">
        <v>0.2</v>
      </c>
      <c r="G39" s="247" t="n">
        <v>0.1</v>
      </c>
      <c r="H39" s="247" t="n">
        <v>7.6</v>
      </c>
      <c r="I39" s="247" t="n">
        <v>0.7</v>
      </c>
      <c r="J39" s="247" t="n">
        <v>0.3</v>
      </c>
      <c r="K39" s="247" t="n">
        <v>0.6</v>
      </c>
      <c r="L39" s="247" t="n">
        <v>0.7</v>
      </c>
      <c r="M39" s="247" t="n">
        <v>0.4</v>
      </c>
      <c r="N39" s="247" t="n">
        <v>1.6</v>
      </c>
      <c r="O39" s="247" t="n">
        <v>0.8</v>
      </c>
      <c r="P39" s="247" t="n">
        <v>2.5</v>
      </c>
      <c r="Q39" s="247" t="n">
        <v>0.9</v>
      </c>
      <c r="R39" s="247" t="n">
        <v>3.9</v>
      </c>
      <c r="S39" s="247" t="n">
        <v>1.2</v>
      </c>
      <c r="T39" s="247" t="n">
        <v>1.5</v>
      </c>
      <c r="U39" s="247" t="n">
        <v>2.2</v>
      </c>
      <c r="V39" s="247" t="n">
        <v>2.9</v>
      </c>
      <c r="W39" s="247" t="n">
        <v>14.5</v>
      </c>
      <c r="X39" s="247" t="n">
        <v>11.1</v>
      </c>
      <c r="Y39" s="247" t="n">
        <v>0.4</v>
      </c>
      <c r="Z39" s="247" t="n">
        <v>26.9</v>
      </c>
      <c r="AA39" s="247" t="n">
        <v>0.1</v>
      </c>
      <c r="AB39" s="247" t="n">
        <v>3.7</v>
      </c>
      <c r="AC39" s="248" t="n">
        <v>0</v>
      </c>
      <c r="AD39" s="247" t="n">
        <v>0.2</v>
      </c>
      <c r="AE39" s="247" t="n">
        <v>0.3</v>
      </c>
      <c r="AF39" s="247" t="n">
        <v>1.2</v>
      </c>
      <c r="AG39" s="248" t="n">
        <v>0</v>
      </c>
      <c r="AH39" s="220" t="n">
        <f aca="false">SUM(C39:W39)+SUM(X39:AG39)</f>
        <v>100</v>
      </c>
    </row>
    <row r="40" customFormat="false" ht="12.75" hidden="false" customHeight="true" outlineLevel="0" collapsed="false">
      <c r="A40" s="68" t="s">
        <v>165</v>
      </c>
      <c r="B40" s="62" t="s">
        <v>468</v>
      </c>
      <c r="C40" s="247" t="n">
        <v>0.4</v>
      </c>
      <c r="D40" s="247" t="n">
        <v>0.2</v>
      </c>
      <c r="E40" s="247" t="n">
        <v>0.1</v>
      </c>
      <c r="F40" s="248" t="n">
        <v>0</v>
      </c>
      <c r="G40" s="247" t="n">
        <v>0.2</v>
      </c>
      <c r="H40" s="247" t="n">
        <v>4.7</v>
      </c>
      <c r="I40" s="247" t="n">
        <v>1.6</v>
      </c>
      <c r="J40" s="247" t="n">
        <v>0.9</v>
      </c>
      <c r="K40" s="247" t="n">
        <v>0.2</v>
      </c>
      <c r="L40" s="247" t="n">
        <v>0.4</v>
      </c>
      <c r="M40" s="247" t="n">
        <v>1</v>
      </c>
      <c r="N40" s="247" t="n">
        <v>2.2</v>
      </c>
      <c r="O40" s="247" t="n">
        <v>1</v>
      </c>
      <c r="P40" s="247" t="n">
        <v>1.1</v>
      </c>
      <c r="Q40" s="247" t="n">
        <v>2.8</v>
      </c>
      <c r="R40" s="247" t="n">
        <v>14</v>
      </c>
      <c r="S40" s="247" t="n">
        <v>3.6</v>
      </c>
      <c r="T40" s="247" t="n">
        <v>5</v>
      </c>
      <c r="U40" s="247" t="n">
        <v>0.9</v>
      </c>
      <c r="V40" s="247" t="n">
        <v>3</v>
      </c>
      <c r="W40" s="247" t="n">
        <v>27.5</v>
      </c>
      <c r="X40" s="247" t="n">
        <v>6.4</v>
      </c>
      <c r="Y40" s="247" t="n">
        <v>0.1</v>
      </c>
      <c r="Z40" s="247" t="n">
        <v>12.3</v>
      </c>
      <c r="AA40" s="247" t="n">
        <v>0.2</v>
      </c>
      <c r="AB40" s="247" t="n">
        <v>8.9</v>
      </c>
      <c r="AC40" s="248" t="n">
        <v>0</v>
      </c>
      <c r="AD40" s="247" t="n">
        <v>0.2</v>
      </c>
      <c r="AE40" s="247" t="n">
        <v>0.1</v>
      </c>
      <c r="AF40" s="247" t="n">
        <v>1</v>
      </c>
      <c r="AG40" s="248" t="n">
        <v>0</v>
      </c>
      <c r="AH40" s="220" t="n">
        <f aca="false">SUM(C40:W40)+SUM(X40:AG40)</f>
        <v>100</v>
      </c>
    </row>
    <row r="41" customFormat="false" ht="12.75" hidden="false" customHeight="true" outlineLevel="0" collapsed="false">
      <c r="A41" s="68" t="s">
        <v>166</v>
      </c>
      <c r="B41" s="62" t="s">
        <v>469</v>
      </c>
      <c r="C41" s="247" t="n">
        <v>0.54</v>
      </c>
      <c r="D41" s="247" t="n">
        <v>0.04</v>
      </c>
      <c r="E41" s="248" t="n">
        <v>0</v>
      </c>
      <c r="F41" s="247" t="n">
        <v>0.3</v>
      </c>
      <c r="G41" s="247" t="n">
        <v>0.02</v>
      </c>
      <c r="H41" s="247" t="n">
        <v>0.91</v>
      </c>
      <c r="I41" s="247" t="n">
        <v>0.09</v>
      </c>
      <c r="J41" s="247" t="n">
        <v>0.02</v>
      </c>
      <c r="K41" s="247" t="n">
        <v>0.06</v>
      </c>
      <c r="L41" s="247" t="n">
        <v>0.07</v>
      </c>
      <c r="M41" s="247" t="n">
        <v>0.09</v>
      </c>
      <c r="N41" s="247" t="n">
        <v>1.27</v>
      </c>
      <c r="O41" s="247" t="n">
        <v>0.11</v>
      </c>
      <c r="P41" s="247" t="n">
        <v>0.24</v>
      </c>
      <c r="Q41" s="247" t="n">
        <v>0.15</v>
      </c>
      <c r="R41" s="247" t="n">
        <v>0.37</v>
      </c>
      <c r="S41" s="247" t="n">
        <v>0.09</v>
      </c>
      <c r="T41" s="247" t="n">
        <v>0.06</v>
      </c>
      <c r="U41" s="247" t="n">
        <v>0.13</v>
      </c>
      <c r="V41" s="247" t="n">
        <v>0.07</v>
      </c>
      <c r="W41" s="247" t="n">
        <v>2.35</v>
      </c>
      <c r="X41" s="247" t="n">
        <v>6.28</v>
      </c>
      <c r="Y41" s="247" t="n">
        <v>0.02</v>
      </c>
      <c r="Z41" s="247" t="n">
        <v>86.53</v>
      </c>
      <c r="AA41" s="247" t="n">
        <v>0.02</v>
      </c>
      <c r="AB41" s="247" t="n">
        <v>0.09</v>
      </c>
      <c r="AC41" s="247" t="n">
        <v>0.04</v>
      </c>
      <c r="AD41" s="248" t="n">
        <v>0</v>
      </c>
      <c r="AE41" s="248" t="n">
        <v>0</v>
      </c>
      <c r="AF41" s="247" t="n">
        <v>0.04</v>
      </c>
      <c r="AG41" s="248" t="n">
        <v>0</v>
      </c>
      <c r="AH41" s="220" t="n">
        <f aca="false">SUM(C41:W41)+SUM(X41:AG41)</f>
        <v>100</v>
      </c>
    </row>
    <row r="42" customFormat="false" ht="12.75" hidden="false" customHeight="true" outlineLevel="0" collapsed="false">
      <c r="A42" s="68" t="s">
        <v>167</v>
      </c>
      <c r="B42" s="62" t="s">
        <v>470</v>
      </c>
      <c r="C42" s="247" t="n">
        <v>8.5</v>
      </c>
      <c r="D42" s="247" t="n">
        <v>0.4</v>
      </c>
      <c r="E42" s="248" t="n">
        <v>0</v>
      </c>
      <c r="F42" s="247" t="n">
        <v>0.1</v>
      </c>
      <c r="G42" s="247" t="n">
        <v>0.2</v>
      </c>
      <c r="H42" s="247" t="n">
        <v>6.4</v>
      </c>
      <c r="I42" s="247" t="n">
        <v>2</v>
      </c>
      <c r="J42" s="247" t="n">
        <v>0.5</v>
      </c>
      <c r="K42" s="247" t="n">
        <v>0.5</v>
      </c>
      <c r="L42" s="247" t="n">
        <v>0.7</v>
      </c>
      <c r="M42" s="247" t="n">
        <v>3.7</v>
      </c>
      <c r="N42" s="247" t="n">
        <v>5.2</v>
      </c>
      <c r="O42" s="247" t="n">
        <v>2.1</v>
      </c>
      <c r="P42" s="247" t="n">
        <v>2.3</v>
      </c>
      <c r="Q42" s="247" t="n">
        <v>2.6</v>
      </c>
      <c r="R42" s="247" t="n">
        <v>5.2</v>
      </c>
      <c r="S42" s="247" t="n">
        <v>1.7</v>
      </c>
      <c r="T42" s="247" t="n">
        <v>2.3</v>
      </c>
      <c r="U42" s="247" t="n">
        <v>1.2</v>
      </c>
      <c r="V42" s="247" t="n">
        <v>6.6</v>
      </c>
      <c r="W42" s="247" t="n">
        <v>6.6</v>
      </c>
      <c r="X42" s="247" t="n">
        <v>22.2</v>
      </c>
      <c r="Y42" s="247" t="n">
        <v>0.7</v>
      </c>
      <c r="Z42" s="247" t="n">
        <v>12</v>
      </c>
      <c r="AA42" s="247" t="n">
        <v>0.1</v>
      </c>
      <c r="AB42" s="247" t="n">
        <v>4.4</v>
      </c>
      <c r="AC42" s="248" t="n">
        <v>0</v>
      </c>
      <c r="AD42" s="247" t="n">
        <v>0.2</v>
      </c>
      <c r="AE42" s="247" t="n">
        <v>0.3</v>
      </c>
      <c r="AF42" s="247" t="n">
        <v>1.3</v>
      </c>
      <c r="AG42" s="248" t="n">
        <v>0</v>
      </c>
      <c r="AH42" s="220" t="n">
        <f aca="false">SUM(C42:W42)+SUM(X42:AG42)</f>
        <v>100</v>
      </c>
    </row>
    <row r="43" customFormat="false" ht="12.75" hidden="false" customHeight="true" outlineLevel="0" collapsed="false">
      <c r="A43" s="68" t="s">
        <v>378</v>
      </c>
      <c r="B43" s="62"/>
      <c r="C43" s="247"/>
      <c r="D43" s="247"/>
      <c r="E43" s="248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8"/>
      <c r="AD43" s="247"/>
      <c r="AE43" s="247"/>
      <c r="AF43" s="247"/>
      <c r="AG43" s="248"/>
      <c r="AH43" s="383"/>
    </row>
    <row r="44" customFormat="false" ht="12" hidden="false" customHeight="true" outlineLevel="0" collapsed="false">
      <c r="A44" s="68" t="s">
        <v>379</v>
      </c>
      <c r="B44" s="62" t="s">
        <v>471</v>
      </c>
      <c r="C44" s="247" t="n">
        <v>0.7</v>
      </c>
      <c r="D44" s="247" t="n">
        <v>0.1</v>
      </c>
      <c r="E44" s="248" t="n">
        <v>0</v>
      </c>
      <c r="F44" s="247" t="n">
        <v>0.1</v>
      </c>
      <c r="G44" s="247" t="n">
        <v>0.1</v>
      </c>
      <c r="H44" s="247" t="n">
        <v>3.5</v>
      </c>
      <c r="I44" s="247" t="n">
        <v>0.9</v>
      </c>
      <c r="J44" s="247" t="n">
        <v>0.4</v>
      </c>
      <c r="K44" s="247" t="n">
        <v>0.6</v>
      </c>
      <c r="L44" s="247" t="n">
        <v>0.7</v>
      </c>
      <c r="M44" s="247" t="n">
        <v>0.5</v>
      </c>
      <c r="N44" s="247" t="n">
        <v>2.4</v>
      </c>
      <c r="O44" s="247" t="n">
        <v>0.5</v>
      </c>
      <c r="P44" s="247" t="n">
        <v>0.7</v>
      </c>
      <c r="Q44" s="247" t="n">
        <v>1.8</v>
      </c>
      <c r="R44" s="247" t="n">
        <v>2.1</v>
      </c>
      <c r="S44" s="247" t="n">
        <v>0.7</v>
      </c>
      <c r="T44" s="247" t="n">
        <v>0.5</v>
      </c>
      <c r="U44" s="247" t="n">
        <v>1.7</v>
      </c>
      <c r="V44" s="247" t="n">
        <v>2.3</v>
      </c>
      <c r="W44" s="247" t="n">
        <v>9.3</v>
      </c>
      <c r="X44" s="247" t="n">
        <v>18</v>
      </c>
      <c r="Y44" s="247" t="n">
        <v>0.8</v>
      </c>
      <c r="Z44" s="247" t="n">
        <v>39.2</v>
      </c>
      <c r="AA44" s="247" t="n">
        <v>0.1</v>
      </c>
      <c r="AB44" s="247" t="n">
        <v>9.1</v>
      </c>
      <c r="AC44" s="248" t="n">
        <v>0</v>
      </c>
      <c r="AD44" s="247" t="n">
        <v>0.7</v>
      </c>
      <c r="AE44" s="247" t="n">
        <v>0.2</v>
      </c>
      <c r="AF44" s="247" t="n">
        <v>2.3</v>
      </c>
      <c r="AG44" s="248" t="n">
        <v>0</v>
      </c>
      <c r="AH44" s="220" t="n">
        <f aca="false">SUM(C44:W44)+SUM(X44:AG44)</f>
        <v>100</v>
      </c>
    </row>
    <row r="45" customFormat="false" ht="12.75" hidden="false" customHeight="true" outlineLevel="0" collapsed="false">
      <c r="A45" s="68" t="s">
        <v>204</v>
      </c>
      <c r="B45" s="62" t="s">
        <v>472</v>
      </c>
      <c r="C45" s="248" t="n">
        <v>0</v>
      </c>
      <c r="D45" s="248" t="n">
        <v>0</v>
      </c>
      <c r="E45" s="248" t="n">
        <v>0</v>
      </c>
      <c r="F45" s="248" t="n">
        <v>0</v>
      </c>
      <c r="G45" s="248" t="n">
        <v>0</v>
      </c>
      <c r="H45" s="248" t="n">
        <v>0</v>
      </c>
      <c r="I45" s="248" t="n">
        <v>0</v>
      </c>
      <c r="J45" s="248" t="n">
        <v>0</v>
      </c>
      <c r="K45" s="248" t="n">
        <v>0</v>
      </c>
      <c r="L45" s="248" t="n">
        <v>0</v>
      </c>
      <c r="M45" s="248" t="n">
        <v>0</v>
      </c>
      <c r="N45" s="248" t="n">
        <v>0</v>
      </c>
      <c r="O45" s="248" t="n">
        <v>0</v>
      </c>
      <c r="P45" s="248" t="n">
        <v>0</v>
      </c>
      <c r="Q45" s="248" t="n">
        <v>0</v>
      </c>
      <c r="R45" s="248" t="n">
        <v>0</v>
      </c>
      <c r="S45" s="248" t="n">
        <v>0</v>
      </c>
      <c r="T45" s="248" t="n">
        <v>0</v>
      </c>
      <c r="U45" s="248" t="n">
        <v>0</v>
      </c>
      <c r="V45" s="248" t="n">
        <v>0</v>
      </c>
      <c r="W45" s="248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0</v>
      </c>
      <c r="AE45" s="248" t="n">
        <v>0</v>
      </c>
      <c r="AF45" s="248" t="n">
        <v>0</v>
      </c>
      <c r="AG45" s="248" t="n">
        <v>0</v>
      </c>
      <c r="AH45" s="384" t="n">
        <f aca="false">SUM(C45:W45)+SUM(X45:AG45)</f>
        <v>0</v>
      </c>
    </row>
    <row r="46" customFormat="false" ht="12.75" hidden="false" customHeight="true" outlineLevel="0" collapsed="false">
      <c r="A46" s="68" t="s">
        <v>22</v>
      </c>
      <c r="B46" s="62" t="s">
        <v>473</v>
      </c>
      <c r="C46" s="248" t="n">
        <v>0</v>
      </c>
      <c r="D46" s="248" t="n">
        <v>0</v>
      </c>
      <c r="E46" s="248" t="n">
        <v>0</v>
      </c>
      <c r="F46" s="248" t="n">
        <v>0</v>
      </c>
      <c r="G46" s="248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8" t="n">
        <v>0</v>
      </c>
      <c r="P46" s="248" t="n">
        <v>0</v>
      </c>
      <c r="Q46" s="248" t="n">
        <v>0</v>
      </c>
      <c r="R46" s="248" t="n">
        <v>0</v>
      </c>
      <c r="S46" s="248" t="n">
        <v>0</v>
      </c>
      <c r="T46" s="248" t="n">
        <v>0</v>
      </c>
      <c r="U46" s="248" t="n">
        <v>0</v>
      </c>
      <c r="V46" s="248" t="n">
        <v>0</v>
      </c>
      <c r="W46" s="248" t="n">
        <v>0</v>
      </c>
      <c r="X46" s="248" t="n">
        <v>0</v>
      </c>
      <c r="Y46" s="248" t="n">
        <v>0</v>
      </c>
      <c r="Z46" s="248" t="n">
        <v>0</v>
      </c>
      <c r="AA46" s="248" t="n">
        <v>0</v>
      </c>
      <c r="AB46" s="248" t="n">
        <v>0</v>
      </c>
      <c r="AC46" s="248" t="n">
        <v>0</v>
      </c>
      <c r="AD46" s="248" t="n">
        <v>0</v>
      </c>
      <c r="AE46" s="248" t="n">
        <v>0</v>
      </c>
      <c r="AF46" s="248" t="n">
        <v>0</v>
      </c>
      <c r="AG46" s="248" t="n">
        <v>0</v>
      </c>
      <c r="AH46" s="384" t="n">
        <f aca="false">SUM(C46:W46)+SUM(X46:AG46)</f>
        <v>0</v>
      </c>
    </row>
    <row r="47" customFormat="false" ht="12.75" hidden="false" customHeight="true" outlineLevel="0" collapsed="false">
      <c r="A47" s="68" t="s">
        <v>205</v>
      </c>
      <c r="B47" s="62" t="s">
        <v>474</v>
      </c>
      <c r="C47" s="248" t="n">
        <v>0</v>
      </c>
      <c r="D47" s="248" t="n">
        <v>0</v>
      </c>
      <c r="E47" s="248" t="n">
        <v>0</v>
      </c>
      <c r="F47" s="248" t="n">
        <v>0</v>
      </c>
      <c r="G47" s="248" t="n">
        <v>0</v>
      </c>
      <c r="H47" s="248" t="n">
        <v>0</v>
      </c>
      <c r="I47" s="248" t="n">
        <v>0</v>
      </c>
      <c r="J47" s="248" t="n">
        <v>0</v>
      </c>
      <c r="K47" s="248" t="n">
        <v>0</v>
      </c>
      <c r="L47" s="248" t="n">
        <v>0</v>
      </c>
      <c r="M47" s="248" t="n">
        <v>0</v>
      </c>
      <c r="N47" s="248" t="n">
        <v>0</v>
      </c>
      <c r="O47" s="248" t="n">
        <v>0</v>
      </c>
      <c r="P47" s="248" t="n">
        <v>0</v>
      </c>
      <c r="Q47" s="248" t="n">
        <v>0</v>
      </c>
      <c r="R47" s="248" t="n">
        <v>0</v>
      </c>
      <c r="S47" s="248" t="n">
        <v>0</v>
      </c>
      <c r="T47" s="248" t="n">
        <v>0</v>
      </c>
      <c r="U47" s="248" t="n">
        <v>0</v>
      </c>
      <c r="V47" s="248" t="n">
        <v>0</v>
      </c>
      <c r="W47" s="248" t="n">
        <v>0</v>
      </c>
      <c r="X47" s="248" t="n">
        <v>0</v>
      </c>
      <c r="Y47" s="248" t="n">
        <v>0</v>
      </c>
      <c r="Z47" s="248" t="n">
        <v>0</v>
      </c>
      <c r="AA47" s="248" t="n">
        <v>0</v>
      </c>
      <c r="AB47" s="248" t="n">
        <v>0</v>
      </c>
      <c r="AC47" s="248" t="n">
        <v>0</v>
      </c>
      <c r="AD47" s="248" t="n">
        <v>0</v>
      </c>
      <c r="AE47" s="248" t="n">
        <v>0</v>
      </c>
      <c r="AF47" s="248" t="n">
        <v>0</v>
      </c>
      <c r="AG47" s="248" t="n">
        <v>0</v>
      </c>
      <c r="AH47" s="384" t="n">
        <f aca="false">SUM(C47:W47)+SUM(X47:AG47)</f>
        <v>0</v>
      </c>
    </row>
    <row r="48" customFormat="false" ht="12.75" hidden="false" customHeight="true" outlineLevel="0" collapsed="false">
      <c r="A48" s="68" t="s">
        <v>380</v>
      </c>
      <c r="B48" s="62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384" t="n">
        <f aca="false">SUM(C48:W48)+SUM(X48:AG48)</f>
        <v>0</v>
      </c>
    </row>
    <row r="49" customFormat="false" ht="12" hidden="false" customHeight="true" outlineLevel="0" collapsed="false">
      <c r="A49" s="71" t="s">
        <v>381</v>
      </c>
      <c r="B49" s="62" t="s">
        <v>475</v>
      </c>
      <c r="C49" s="248" t="n">
        <v>0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48" t="n">
        <v>0</v>
      </c>
      <c r="J49" s="248" t="n">
        <v>0</v>
      </c>
      <c r="K49" s="248" t="n">
        <v>0</v>
      </c>
      <c r="L49" s="248" t="n">
        <v>0</v>
      </c>
      <c r="M49" s="248" t="n">
        <v>0</v>
      </c>
      <c r="N49" s="248" t="n">
        <v>0</v>
      </c>
      <c r="O49" s="248" t="n">
        <v>0</v>
      </c>
      <c r="P49" s="248" t="n">
        <v>0</v>
      </c>
      <c r="Q49" s="248" t="n">
        <v>0</v>
      </c>
      <c r="R49" s="248" t="n">
        <v>0</v>
      </c>
      <c r="S49" s="248" t="n">
        <v>0</v>
      </c>
      <c r="T49" s="248" t="n">
        <v>0</v>
      </c>
      <c r="U49" s="248" t="n">
        <v>0</v>
      </c>
      <c r="V49" s="248" t="n">
        <v>0</v>
      </c>
      <c r="W49" s="248" t="n">
        <v>0</v>
      </c>
      <c r="X49" s="248" t="n">
        <v>0</v>
      </c>
      <c r="Y49" s="248" t="n">
        <v>0</v>
      </c>
      <c r="Z49" s="248" t="n">
        <v>0</v>
      </c>
      <c r="AA49" s="248" t="n">
        <v>0</v>
      </c>
      <c r="AB49" s="248" t="n">
        <v>0</v>
      </c>
      <c r="AC49" s="248" t="n">
        <v>0</v>
      </c>
      <c r="AD49" s="248" t="n">
        <v>0</v>
      </c>
      <c r="AE49" s="248" t="n">
        <v>0</v>
      </c>
      <c r="AF49" s="248" t="n">
        <v>0</v>
      </c>
      <c r="AG49" s="248" t="n">
        <v>0</v>
      </c>
      <c r="AH49" s="384" t="n">
        <f aca="false">SUM(C49:W49)+SUM(X49:AG49)</f>
        <v>0</v>
      </c>
    </row>
    <row r="50" customFormat="false" ht="15.75" hidden="false" customHeight="true" outlineLevel="0" collapsed="false">
      <c r="A50" s="261" t="s">
        <v>387</v>
      </c>
      <c r="B50" s="262" t="s">
        <v>476</v>
      </c>
      <c r="C50" s="369" t="n">
        <v>5</v>
      </c>
      <c r="D50" s="369" t="n">
        <v>0.12</v>
      </c>
      <c r="E50" s="369" t="n">
        <v>0.02</v>
      </c>
      <c r="F50" s="369" t="n">
        <v>0.07</v>
      </c>
      <c r="G50" s="369" t="n">
        <v>0.14</v>
      </c>
      <c r="H50" s="369" t="n">
        <v>4.01</v>
      </c>
      <c r="I50" s="369" t="n">
        <v>1.89</v>
      </c>
      <c r="J50" s="369" t="n">
        <v>0.33</v>
      </c>
      <c r="K50" s="369" t="n">
        <v>0.35</v>
      </c>
      <c r="L50" s="369" t="n">
        <v>1.16</v>
      </c>
      <c r="M50" s="369" t="n">
        <v>30.63</v>
      </c>
      <c r="N50" s="369" t="n">
        <v>7.82</v>
      </c>
      <c r="O50" s="369" t="n">
        <v>2.83</v>
      </c>
      <c r="P50" s="369" t="n">
        <v>2.06</v>
      </c>
      <c r="Q50" s="369" t="n">
        <v>4.91</v>
      </c>
      <c r="R50" s="369" t="n">
        <v>6.35</v>
      </c>
      <c r="S50" s="369" t="n">
        <v>3.21</v>
      </c>
      <c r="T50" s="369" t="n">
        <v>3.64</v>
      </c>
      <c r="U50" s="369" t="n">
        <v>0.98</v>
      </c>
      <c r="V50" s="369" t="n">
        <v>6.05</v>
      </c>
      <c r="W50" s="369" t="n">
        <v>7.22</v>
      </c>
      <c r="X50" s="369" t="n">
        <v>2.76</v>
      </c>
      <c r="Y50" s="369" t="n">
        <v>0.64</v>
      </c>
      <c r="Z50" s="369" t="n">
        <v>3.32</v>
      </c>
      <c r="AA50" s="369" t="n">
        <v>1.06</v>
      </c>
      <c r="AB50" s="369" t="n">
        <v>0.66</v>
      </c>
      <c r="AC50" s="369" t="n">
        <v>0.66</v>
      </c>
      <c r="AD50" s="369" t="n">
        <v>0.78</v>
      </c>
      <c r="AE50" s="369" t="n">
        <v>0.63</v>
      </c>
      <c r="AF50" s="369" t="n">
        <v>0.7</v>
      </c>
      <c r="AG50" s="358" t="n">
        <v>0</v>
      </c>
      <c r="AH50" s="224" t="n">
        <f aca="false">SUM(C50:W50)+SUM(X50:AG50)</f>
        <v>100</v>
      </c>
    </row>
    <row r="51" customFormat="false" ht="15.6" hidden="false" customHeight="true" outlineLevel="0" collapsed="false">
      <c r="AH51" s="255"/>
    </row>
  </sheetData>
  <mergeCells count="1">
    <mergeCell ref="C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6" min="5" style="1" width="8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1" min="10" style="1" width="8.85"/>
    <col collapsed="false" customWidth="true" hidden="false" outlineLevel="0" max="12" min="12" style="1" width="8.56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8.14"/>
    <col collapsed="false" customWidth="true" hidden="false" outlineLevel="0" max="16" min="16" style="1" width="9.7"/>
    <col collapsed="false" customWidth="true" hidden="false" outlineLevel="0" max="17" min="17" style="1" width="8.28"/>
    <col collapsed="false" customWidth="true" hidden="false" outlineLevel="0" max="18" min="18" style="1" width="9.56"/>
    <col collapsed="false" customWidth="true" hidden="false" outlineLevel="0" max="19" min="19" style="1" width="7.85"/>
    <col collapsed="false" customWidth="true" hidden="false" outlineLevel="0" max="20" min="20" style="1" width="9.41"/>
    <col collapsed="false" customWidth="true" hidden="false" outlineLevel="0" max="22" min="21" style="1" width="9.7"/>
    <col collapsed="false" customWidth="true" hidden="false" outlineLevel="0" max="23" min="23" style="1" width="8.14"/>
    <col collapsed="false" customWidth="true" hidden="false" outlineLevel="0" max="24" min="24" style="1" width="9.28"/>
    <col collapsed="false" customWidth="true" hidden="false" outlineLevel="0" max="25" min="25" style="1" width="7.85"/>
    <col collapsed="false" customWidth="true" hidden="false" outlineLevel="0" max="26" min="26" style="1" width="9.85"/>
    <col collapsed="false" customWidth="true" hidden="false" outlineLevel="0" max="27" min="27" style="1" width="7.85"/>
    <col collapsed="false" customWidth="false" hidden="false" outlineLevel="0" max="28" min="28" style="1" width="9.14"/>
    <col collapsed="false" customWidth="true" hidden="false" outlineLevel="0" max="29" min="29" style="1" width="8.85"/>
    <col collapsed="false" customWidth="true" hidden="false" outlineLevel="0" max="30" min="30" style="1" width="9.41"/>
    <col collapsed="false" customWidth="true" hidden="false" outlineLevel="0" max="32" min="31" style="1" width="9.56"/>
    <col collapsed="false" customWidth="true" hidden="false" outlineLevel="0" max="33" min="33" style="1" width="7.99"/>
    <col collapsed="false" customWidth="false" hidden="false" outlineLevel="0" max="34" min="34" style="1" width="9.14"/>
    <col collapsed="false" customWidth="true" hidden="false" outlineLevel="0" max="35" min="35" style="1" width="8.7"/>
    <col collapsed="false" customWidth="true" hidden="false" outlineLevel="0" max="36" min="36" style="1" width="10.28"/>
    <col collapsed="false" customWidth="true" hidden="false" outlineLevel="0" max="37" min="37" style="1" width="8.14"/>
    <col collapsed="false" customWidth="false" hidden="false" outlineLevel="0" max="38" min="38" style="1" width="9.14"/>
    <col collapsed="false" customWidth="true" hidden="false" outlineLevel="0" max="40" min="39" style="1" width="9.28"/>
    <col collapsed="false" customWidth="true" hidden="false" outlineLevel="0" max="41" min="41" style="1" width="8.41"/>
    <col collapsed="false" customWidth="false" hidden="false" outlineLevel="0" max="42" min="42" style="1" width="9.14"/>
    <col collapsed="false" customWidth="true" hidden="false" outlineLevel="0" max="43" min="43" style="1" width="8.14"/>
    <col collapsed="false" customWidth="true" hidden="false" outlineLevel="0" max="44" min="44" style="1" width="8.56"/>
    <col collapsed="false" customWidth="true" hidden="false" outlineLevel="0" max="45" min="45" style="1" width="10.13"/>
    <col collapsed="false" customWidth="true" hidden="false" outlineLevel="0" max="46" min="46" style="1" width="10.41"/>
    <col collapsed="false" customWidth="true" hidden="false" outlineLevel="0" max="47" min="47" style="1" width="7.85"/>
    <col collapsed="false" customWidth="true" hidden="false" outlineLevel="0" max="48" min="48" style="1" width="8.85"/>
    <col collapsed="false" customWidth="true" hidden="false" outlineLevel="0" max="49" min="49" style="1" width="8.14"/>
    <col collapsed="false" customWidth="true" hidden="false" outlineLevel="0" max="50" min="50" style="1" width="8.28"/>
    <col collapsed="false" customWidth="true" hidden="false" outlineLevel="0" max="52" min="51" style="1" width="7.85"/>
    <col collapsed="false" customWidth="true" hidden="false" outlineLevel="0" max="54" min="53" style="1" width="10.13"/>
    <col collapsed="false" customWidth="true" hidden="false" outlineLevel="0" max="56" min="55" style="1" width="8.7"/>
    <col collapsed="false" customWidth="true" hidden="false" outlineLevel="0" max="58" min="57" style="1" width="8.28"/>
    <col collapsed="false" customWidth="true" hidden="false" outlineLevel="0" max="59" min="59" style="1" width="8.99"/>
    <col collapsed="false" customWidth="true" hidden="false" outlineLevel="0" max="60" min="60" style="1" width="8.85"/>
    <col collapsed="false" customWidth="true" hidden="false" outlineLevel="0" max="62" min="61" style="1" width="9.28"/>
    <col collapsed="false" customWidth="true" hidden="false" outlineLevel="0" max="63" min="63" style="1" width="4.7"/>
    <col collapsed="false" customWidth="true" hidden="false" outlineLevel="0" max="64" min="64" style="1" width="52.7"/>
    <col collapsed="false" customWidth="false" hidden="false" outlineLevel="0" max="66" min="65" style="1" width="9.14"/>
    <col collapsed="false" customWidth="true" hidden="false" outlineLevel="0" max="67" min="67" style="1" width="9.28"/>
    <col collapsed="false" customWidth="false" hidden="false" outlineLevel="0" max="257" min="68" style="1" width="9.14"/>
  </cols>
  <sheetData>
    <row r="1" customFormat="false" ht="18.75" hidden="false" customHeight="true" outlineLevel="0" collapsed="false">
      <c r="A1" s="172"/>
      <c r="C1" s="4" t="s">
        <v>562</v>
      </c>
      <c r="D1" s="7"/>
      <c r="E1" s="9"/>
      <c r="F1" s="9"/>
      <c r="G1" s="9"/>
      <c r="H1" s="9"/>
      <c r="I1" s="9"/>
      <c r="J1" s="9"/>
      <c r="K1" s="9"/>
      <c r="L1" s="9"/>
      <c r="M1" s="9"/>
      <c r="O1" s="242"/>
      <c r="P1" s="9"/>
      <c r="Q1" s="9"/>
      <c r="R1" s="9"/>
      <c r="U1" s="9"/>
      <c r="V1" s="9"/>
      <c r="W1" s="7"/>
      <c r="X1" s="7"/>
      <c r="Y1" s="7"/>
      <c r="Z1" s="8" t="s">
        <v>563</v>
      </c>
      <c r="AA1" s="7"/>
      <c r="AB1" s="7"/>
      <c r="AL1" s="8" t="s">
        <v>563</v>
      </c>
      <c r="AX1" s="8" t="s">
        <v>563</v>
      </c>
      <c r="BJ1" s="8" t="s">
        <v>563</v>
      </c>
    </row>
    <row r="2" customFormat="false" ht="13.5" hidden="false" customHeight="true" outlineLevel="0" collapsed="false">
      <c r="A2" s="172"/>
      <c r="C2" s="7"/>
      <c r="D2" s="7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U2" s="9"/>
      <c r="V2" s="9"/>
      <c r="W2" s="7"/>
      <c r="X2" s="7"/>
      <c r="Y2" s="7"/>
      <c r="Z2" s="7"/>
      <c r="AA2" s="7"/>
      <c r="AB2" s="7"/>
    </row>
    <row r="3" customFormat="false" ht="69.75" hidden="true" customHeight="true" outlineLevel="0" collapsed="false">
      <c r="A3" s="186"/>
      <c r="B3" s="386" t="s">
        <v>143</v>
      </c>
      <c r="C3" s="386" t="s">
        <v>564</v>
      </c>
      <c r="D3" s="386"/>
      <c r="E3" s="386" t="s">
        <v>565</v>
      </c>
      <c r="F3" s="386"/>
      <c r="G3" s="386" t="s">
        <v>566</v>
      </c>
      <c r="H3" s="386"/>
      <c r="I3" s="386" t="s">
        <v>188</v>
      </c>
      <c r="J3" s="386"/>
      <c r="K3" s="387" t="s">
        <v>189</v>
      </c>
      <c r="L3" s="387"/>
      <c r="M3" s="386" t="s">
        <v>243</v>
      </c>
      <c r="N3" s="386"/>
      <c r="O3" s="386" t="s">
        <v>191</v>
      </c>
      <c r="P3" s="386"/>
      <c r="Q3" s="386" t="s">
        <v>567</v>
      </c>
      <c r="R3" s="386"/>
      <c r="S3" s="386" t="s">
        <v>193</v>
      </c>
      <c r="T3" s="386"/>
      <c r="U3" s="386" t="s">
        <v>194</v>
      </c>
      <c r="V3" s="386"/>
      <c r="W3" s="386" t="s">
        <v>195</v>
      </c>
      <c r="X3" s="386"/>
      <c r="Y3" s="386" t="s">
        <v>568</v>
      </c>
      <c r="Z3" s="386"/>
      <c r="AA3" s="386" t="s">
        <v>569</v>
      </c>
      <c r="AB3" s="386"/>
      <c r="AC3" s="386" t="s">
        <v>197</v>
      </c>
      <c r="AD3" s="386"/>
      <c r="AE3" s="387" t="s">
        <v>198</v>
      </c>
      <c r="AF3" s="387"/>
      <c r="AG3" s="386" t="s">
        <v>570</v>
      </c>
      <c r="AH3" s="386"/>
      <c r="AI3" s="387" t="s">
        <v>199</v>
      </c>
      <c r="AJ3" s="387"/>
      <c r="AK3" s="386" t="s">
        <v>161</v>
      </c>
      <c r="AL3" s="386"/>
      <c r="AM3" s="386" t="s">
        <v>200</v>
      </c>
      <c r="AN3" s="386"/>
      <c r="AO3" s="387" t="s">
        <v>246</v>
      </c>
      <c r="AP3" s="387"/>
      <c r="AQ3" s="386" t="s">
        <v>15</v>
      </c>
      <c r="AR3" s="386"/>
      <c r="AS3" s="387" t="s">
        <v>571</v>
      </c>
      <c r="AT3" s="387"/>
      <c r="AU3" s="386" t="s">
        <v>165</v>
      </c>
      <c r="AV3" s="386"/>
      <c r="AW3" s="386" t="s">
        <v>572</v>
      </c>
      <c r="AX3" s="386"/>
      <c r="AY3" s="386" t="s">
        <v>573</v>
      </c>
      <c r="AZ3" s="386"/>
      <c r="BA3" s="387" t="s">
        <v>203</v>
      </c>
      <c r="BB3" s="387"/>
      <c r="BC3" s="386" t="s">
        <v>204</v>
      </c>
      <c r="BD3" s="386"/>
      <c r="BE3" s="386" t="s">
        <v>22</v>
      </c>
      <c r="BF3" s="386"/>
      <c r="BG3" s="386" t="s">
        <v>205</v>
      </c>
      <c r="BH3" s="386"/>
      <c r="BI3" s="388" t="s">
        <v>411</v>
      </c>
      <c r="BJ3" s="388"/>
    </row>
    <row r="4" customFormat="false" ht="13.5" hidden="false" customHeight="true" outlineLevel="0" collapsed="false">
      <c r="A4" s="173"/>
      <c r="B4" s="13" t="s">
        <v>2</v>
      </c>
      <c r="C4" s="13" t="s">
        <v>574</v>
      </c>
      <c r="D4" s="13"/>
      <c r="E4" s="13" t="s">
        <v>575</v>
      </c>
      <c r="F4" s="13"/>
      <c r="G4" s="13" t="s">
        <v>5</v>
      </c>
      <c r="H4" s="13"/>
      <c r="I4" s="13" t="s">
        <v>576</v>
      </c>
      <c r="J4" s="13"/>
      <c r="K4" s="13" t="s">
        <v>577</v>
      </c>
      <c r="L4" s="13"/>
      <c r="M4" s="13" t="s">
        <v>11</v>
      </c>
      <c r="N4" s="13"/>
      <c r="O4" s="13" t="s">
        <v>578</v>
      </c>
      <c r="P4" s="13"/>
      <c r="Q4" s="13" t="s">
        <v>579</v>
      </c>
      <c r="R4" s="13"/>
      <c r="S4" s="13" t="s">
        <v>580</v>
      </c>
      <c r="T4" s="13"/>
      <c r="U4" s="13" t="s">
        <v>581</v>
      </c>
      <c r="V4" s="13"/>
      <c r="W4" s="13" t="s">
        <v>582</v>
      </c>
      <c r="X4" s="13"/>
      <c r="Y4" s="13" t="s">
        <v>12</v>
      </c>
      <c r="Z4" s="13"/>
      <c r="AA4" s="13" t="s">
        <v>11</v>
      </c>
      <c r="AB4" s="13"/>
      <c r="AC4" s="13" t="s">
        <v>583</v>
      </c>
      <c r="AD4" s="13"/>
      <c r="AE4" s="13" t="s">
        <v>584</v>
      </c>
      <c r="AF4" s="13"/>
      <c r="AG4" s="13" t="s">
        <v>11</v>
      </c>
      <c r="AH4" s="13"/>
      <c r="AI4" s="13" t="s">
        <v>11</v>
      </c>
      <c r="AJ4" s="13"/>
      <c r="AK4" s="13" t="s">
        <v>11</v>
      </c>
      <c r="AL4" s="13"/>
      <c r="AM4" s="13" t="s">
        <v>585</v>
      </c>
      <c r="AN4" s="13"/>
      <c r="AO4" s="13" t="s">
        <v>586</v>
      </c>
      <c r="AP4" s="13"/>
      <c r="AQ4" s="13" t="s">
        <v>15</v>
      </c>
      <c r="AR4" s="13"/>
      <c r="AS4" s="14" t="s">
        <v>587</v>
      </c>
      <c r="AT4" s="14"/>
      <c r="AU4" s="13" t="s">
        <v>588</v>
      </c>
      <c r="AV4" s="13"/>
      <c r="AW4" s="13" t="s">
        <v>589</v>
      </c>
      <c r="AX4" s="13"/>
      <c r="AY4" s="389" t="s">
        <v>19</v>
      </c>
      <c r="AZ4" s="389"/>
      <c r="BA4" s="390" t="s">
        <v>590</v>
      </c>
      <c r="BB4" s="390"/>
      <c r="BC4" s="389" t="s">
        <v>591</v>
      </c>
      <c r="BD4" s="389"/>
      <c r="BE4" s="389" t="s">
        <v>22</v>
      </c>
      <c r="BF4" s="389"/>
      <c r="BG4" s="389" t="s">
        <v>592</v>
      </c>
      <c r="BH4" s="389"/>
      <c r="BI4" s="391" t="s">
        <v>593</v>
      </c>
      <c r="BJ4" s="391"/>
    </row>
    <row r="5" customFormat="false" ht="12" hidden="false" customHeight="true" outlineLevel="0" collapsed="false">
      <c r="A5" s="172"/>
      <c r="B5" s="19" t="s">
        <v>31</v>
      </c>
      <c r="C5" s="19" t="s">
        <v>594</v>
      </c>
      <c r="D5" s="19"/>
      <c r="E5" s="19" t="s">
        <v>595</v>
      </c>
      <c r="F5" s="19"/>
      <c r="G5" s="19" t="s">
        <v>596</v>
      </c>
      <c r="H5" s="19"/>
      <c r="I5" s="19" t="s">
        <v>597</v>
      </c>
      <c r="J5" s="19"/>
      <c r="K5" s="19" t="s">
        <v>598</v>
      </c>
      <c r="L5" s="19"/>
      <c r="M5" s="19" t="s">
        <v>599</v>
      </c>
      <c r="N5" s="19"/>
      <c r="O5" s="19" t="s">
        <v>38</v>
      </c>
      <c r="P5" s="19"/>
      <c r="Q5" s="19" t="s">
        <v>600</v>
      </c>
      <c r="R5" s="19"/>
      <c r="S5" s="181" t="s">
        <v>40</v>
      </c>
      <c r="T5" s="181"/>
      <c r="U5" s="19" t="s">
        <v>601</v>
      </c>
      <c r="V5" s="19"/>
      <c r="W5" s="19" t="s">
        <v>602</v>
      </c>
      <c r="X5" s="19"/>
      <c r="Y5" s="19" t="s">
        <v>43</v>
      </c>
      <c r="Z5" s="19"/>
      <c r="AA5" s="19" t="s">
        <v>603</v>
      </c>
      <c r="AB5" s="19"/>
      <c r="AC5" s="19" t="s">
        <v>604</v>
      </c>
      <c r="AD5" s="19"/>
      <c r="AE5" s="19" t="s">
        <v>605</v>
      </c>
      <c r="AF5" s="19"/>
      <c r="AG5" s="19" t="s">
        <v>47</v>
      </c>
      <c r="AH5" s="19"/>
      <c r="AI5" s="19" t="s">
        <v>606</v>
      </c>
      <c r="AJ5" s="19"/>
      <c r="AK5" s="19" t="s">
        <v>49</v>
      </c>
      <c r="AL5" s="19"/>
      <c r="AM5" s="19" t="s">
        <v>607</v>
      </c>
      <c r="AN5" s="19"/>
      <c r="AO5" s="19" t="s">
        <v>608</v>
      </c>
      <c r="AP5" s="19"/>
      <c r="AQ5" s="392"/>
      <c r="AR5" s="393"/>
      <c r="AS5" s="392" t="s">
        <v>609</v>
      </c>
      <c r="AT5" s="392"/>
      <c r="AU5" s="19" t="s">
        <v>83</v>
      </c>
      <c r="AV5" s="19"/>
      <c r="AW5" s="19" t="s">
        <v>314</v>
      </c>
      <c r="AX5" s="19"/>
      <c r="AY5" s="394" t="s">
        <v>55</v>
      </c>
      <c r="AZ5" s="394"/>
      <c r="BA5" s="394" t="s">
        <v>610</v>
      </c>
      <c r="BB5" s="394"/>
      <c r="BC5" s="394" t="s">
        <v>85</v>
      </c>
      <c r="BD5" s="394"/>
      <c r="BE5" s="394" t="s">
        <v>611</v>
      </c>
      <c r="BF5" s="394"/>
      <c r="BG5" s="394" t="s">
        <v>595</v>
      </c>
      <c r="BH5" s="394"/>
      <c r="BI5" s="395" t="s">
        <v>612</v>
      </c>
      <c r="BJ5" s="395"/>
    </row>
    <row r="6" customFormat="false" ht="12" hidden="false" customHeight="true" outlineLevel="0" collapsed="false">
      <c r="A6" s="172"/>
      <c r="B6" s="19" t="s">
        <v>64</v>
      </c>
      <c r="C6" s="19" t="s">
        <v>90</v>
      </c>
      <c r="D6" s="19"/>
      <c r="E6" s="19" t="s">
        <v>613</v>
      </c>
      <c r="F6" s="19"/>
      <c r="G6" s="19" t="s">
        <v>614</v>
      </c>
      <c r="H6" s="19"/>
      <c r="I6" s="19" t="s">
        <v>36</v>
      </c>
      <c r="J6" s="19"/>
      <c r="K6" s="19" t="s">
        <v>35</v>
      </c>
      <c r="L6" s="19"/>
      <c r="M6" s="19" t="s">
        <v>615</v>
      </c>
      <c r="N6" s="19"/>
      <c r="O6" s="19" t="s">
        <v>43</v>
      </c>
      <c r="P6" s="19"/>
      <c r="Q6" s="19" t="s">
        <v>616</v>
      </c>
      <c r="R6" s="19"/>
      <c r="S6" s="19" t="s">
        <v>43</v>
      </c>
      <c r="T6" s="19"/>
      <c r="U6" s="19" t="s">
        <v>115</v>
      </c>
      <c r="V6" s="19"/>
      <c r="W6" s="19" t="s">
        <v>617</v>
      </c>
      <c r="X6" s="19"/>
      <c r="Y6" s="392"/>
      <c r="Z6" s="393"/>
      <c r="AA6" s="19" t="s">
        <v>618</v>
      </c>
      <c r="AB6" s="19"/>
      <c r="AC6" s="19" t="s">
        <v>118</v>
      </c>
      <c r="AD6" s="19"/>
      <c r="AE6" s="19" t="s">
        <v>619</v>
      </c>
      <c r="AF6" s="19"/>
      <c r="AG6" s="19" t="s">
        <v>77</v>
      </c>
      <c r="AH6" s="19"/>
      <c r="AI6" s="19" t="s">
        <v>620</v>
      </c>
      <c r="AJ6" s="19"/>
      <c r="AK6" s="19" t="s">
        <v>79</v>
      </c>
      <c r="AL6" s="19"/>
      <c r="AM6" s="19" t="s">
        <v>611</v>
      </c>
      <c r="AN6" s="19"/>
      <c r="AO6" s="19" t="s">
        <v>621</v>
      </c>
      <c r="AP6" s="19"/>
      <c r="AQ6" s="396"/>
      <c r="AR6" s="397"/>
      <c r="AS6" s="392" t="s">
        <v>622</v>
      </c>
      <c r="AT6" s="392"/>
      <c r="AU6" s="319"/>
      <c r="AV6" s="393"/>
      <c r="AW6" s="319"/>
      <c r="AX6" s="393"/>
      <c r="AY6" s="398"/>
      <c r="AZ6" s="399"/>
      <c r="BA6" s="394" t="s">
        <v>623</v>
      </c>
      <c r="BB6" s="394"/>
      <c r="BC6" s="398"/>
      <c r="BD6" s="399"/>
      <c r="BE6" s="398"/>
      <c r="BF6" s="399"/>
      <c r="BG6" s="394" t="s">
        <v>624</v>
      </c>
      <c r="BH6" s="394"/>
      <c r="BI6" s="395" t="s">
        <v>505</v>
      </c>
      <c r="BJ6" s="395"/>
    </row>
    <row r="7" customFormat="false" ht="12" hidden="false" customHeight="true" outlineLevel="0" collapsed="false">
      <c r="A7" s="172"/>
      <c r="B7" s="19"/>
      <c r="C7" s="24" t="s">
        <v>370</v>
      </c>
      <c r="D7" s="24"/>
      <c r="E7" s="24" t="s">
        <v>127</v>
      </c>
      <c r="F7" s="24"/>
      <c r="G7" s="24" t="s">
        <v>370</v>
      </c>
      <c r="H7" s="24"/>
      <c r="I7" s="24" t="s">
        <v>69</v>
      </c>
      <c r="J7" s="24"/>
      <c r="K7" s="24" t="s">
        <v>597</v>
      </c>
      <c r="L7" s="24"/>
      <c r="M7" s="24" t="s">
        <v>129</v>
      </c>
      <c r="N7" s="24"/>
      <c r="O7" s="400"/>
      <c r="P7" s="401"/>
      <c r="Q7" s="24" t="s">
        <v>625</v>
      </c>
      <c r="R7" s="24"/>
      <c r="S7" s="24" t="s">
        <v>626</v>
      </c>
      <c r="T7" s="24"/>
      <c r="U7" s="24" t="s">
        <v>55</v>
      </c>
      <c r="V7" s="24"/>
      <c r="W7" s="24" t="s">
        <v>611</v>
      </c>
      <c r="X7" s="24"/>
      <c r="Y7" s="400"/>
      <c r="Z7" s="401"/>
      <c r="AA7" s="24" t="s">
        <v>117</v>
      </c>
      <c r="AB7" s="24"/>
      <c r="AC7" s="24" t="s">
        <v>132</v>
      </c>
      <c r="AD7" s="24"/>
      <c r="AE7" s="24" t="s">
        <v>373</v>
      </c>
      <c r="AF7" s="24"/>
      <c r="AG7" s="402"/>
      <c r="AH7" s="401"/>
      <c r="AI7" s="24" t="s">
        <v>627</v>
      </c>
      <c r="AJ7" s="24"/>
      <c r="AK7" s="24" t="s">
        <v>77</v>
      </c>
      <c r="AL7" s="24"/>
      <c r="AM7" s="24" t="s">
        <v>611</v>
      </c>
      <c r="AN7" s="24"/>
      <c r="AO7" s="24" t="s">
        <v>121</v>
      </c>
      <c r="AP7" s="24"/>
      <c r="AQ7" s="403"/>
      <c r="AR7" s="404"/>
      <c r="AS7" s="392" t="s">
        <v>628</v>
      </c>
      <c r="AT7" s="392"/>
      <c r="AU7" s="400"/>
      <c r="AV7" s="401"/>
      <c r="AW7" s="400"/>
      <c r="AX7" s="401"/>
      <c r="AY7" s="405"/>
      <c r="AZ7" s="406"/>
      <c r="BA7" s="407" t="s">
        <v>379</v>
      </c>
      <c r="BB7" s="407"/>
      <c r="BC7" s="405"/>
      <c r="BD7" s="406"/>
      <c r="BE7" s="405"/>
      <c r="BF7" s="406"/>
      <c r="BG7" s="405"/>
      <c r="BH7" s="406"/>
      <c r="BI7" s="405" t="s">
        <v>381</v>
      </c>
      <c r="BJ7" s="405"/>
    </row>
    <row r="8" customFormat="false" ht="18.75" hidden="false" customHeight="true" outlineLevel="0" collapsed="false">
      <c r="A8" s="408"/>
      <c r="B8" s="24"/>
      <c r="C8" s="409" t="s">
        <v>629</v>
      </c>
      <c r="D8" s="409" t="s">
        <v>630</v>
      </c>
      <c r="E8" s="409" t="s">
        <v>629</v>
      </c>
      <c r="F8" s="409" t="s">
        <v>630</v>
      </c>
      <c r="G8" s="409" t="s">
        <v>629</v>
      </c>
      <c r="H8" s="409" t="s">
        <v>630</v>
      </c>
      <c r="I8" s="409" t="s">
        <v>629</v>
      </c>
      <c r="J8" s="409" t="s">
        <v>630</v>
      </c>
      <c r="K8" s="409" t="s">
        <v>629</v>
      </c>
      <c r="L8" s="409" t="s">
        <v>630</v>
      </c>
      <c r="M8" s="409" t="s">
        <v>629</v>
      </c>
      <c r="N8" s="409" t="s">
        <v>630</v>
      </c>
      <c r="O8" s="409" t="s">
        <v>629</v>
      </c>
      <c r="P8" s="409" t="s">
        <v>630</v>
      </c>
      <c r="Q8" s="409" t="s">
        <v>629</v>
      </c>
      <c r="R8" s="409" t="s">
        <v>630</v>
      </c>
      <c r="S8" s="409" t="s">
        <v>629</v>
      </c>
      <c r="T8" s="409" t="s">
        <v>630</v>
      </c>
      <c r="U8" s="409" t="s">
        <v>629</v>
      </c>
      <c r="V8" s="409" t="s">
        <v>630</v>
      </c>
      <c r="W8" s="409" t="s">
        <v>629</v>
      </c>
      <c r="X8" s="409" t="s">
        <v>630</v>
      </c>
      <c r="Y8" s="409" t="s">
        <v>629</v>
      </c>
      <c r="Z8" s="409" t="s">
        <v>630</v>
      </c>
      <c r="AA8" s="409" t="s">
        <v>629</v>
      </c>
      <c r="AB8" s="409" t="s">
        <v>630</v>
      </c>
      <c r="AC8" s="409" t="s">
        <v>629</v>
      </c>
      <c r="AD8" s="409" t="s">
        <v>630</v>
      </c>
      <c r="AE8" s="409" t="s">
        <v>629</v>
      </c>
      <c r="AF8" s="409" t="s">
        <v>630</v>
      </c>
      <c r="AG8" s="409" t="s">
        <v>629</v>
      </c>
      <c r="AH8" s="409" t="s">
        <v>630</v>
      </c>
      <c r="AI8" s="409" t="s">
        <v>629</v>
      </c>
      <c r="AJ8" s="409" t="s">
        <v>630</v>
      </c>
      <c r="AK8" s="409" t="s">
        <v>629</v>
      </c>
      <c r="AL8" s="409" t="s">
        <v>630</v>
      </c>
      <c r="AM8" s="409" t="s">
        <v>629</v>
      </c>
      <c r="AN8" s="409" t="s">
        <v>630</v>
      </c>
      <c r="AO8" s="409" t="s">
        <v>629</v>
      </c>
      <c r="AP8" s="409" t="s">
        <v>630</v>
      </c>
      <c r="AQ8" s="409" t="s">
        <v>629</v>
      </c>
      <c r="AR8" s="409" t="s">
        <v>630</v>
      </c>
      <c r="AS8" s="410" t="s">
        <v>629</v>
      </c>
      <c r="AT8" s="410" t="s">
        <v>630</v>
      </c>
      <c r="AU8" s="409" t="s">
        <v>629</v>
      </c>
      <c r="AV8" s="409" t="s">
        <v>630</v>
      </c>
      <c r="AW8" s="409" t="s">
        <v>629</v>
      </c>
      <c r="AX8" s="409" t="s">
        <v>630</v>
      </c>
      <c r="AY8" s="411" t="s">
        <v>629</v>
      </c>
      <c r="AZ8" s="411" t="s">
        <v>630</v>
      </c>
      <c r="BA8" s="411" t="s">
        <v>629</v>
      </c>
      <c r="BB8" s="411" t="s">
        <v>630</v>
      </c>
      <c r="BC8" s="411" t="s">
        <v>629</v>
      </c>
      <c r="BD8" s="411" t="s">
        <v>630</v>
      </c>
      <c r="BE8" s="411" t="s">
        <v>629</v>
      </c>
      <c r="BF8" s="411" t="s">
        <v>630</v>
      </c>
      <c r="BG8" s="411" t="s">
        <v>629</v>
      </c>
      <c r="BH8" s="411" t="s">
        <v>630</v>
      </c>
      <c r="BI8" s="411" t="s">
        <v>629</v>
      </c>
      <c r="BJ8" s="412" t="s">
        <v>630</v>
      </c>
    </row>
    <row r="9" customFormat="false" ht="11.25" hidden="false" customHeight="true" outlineLevel="0" collapsed="false">
      <c r="A9" s="46"/>
      <c r="B9" s="47"/>
      <c r="C9" s="47" t="s">
        <v>176</v>
      </c>
      <c r="D9" s="47" t="s">
        <v>177</v>
      </c>
      <c r="E9" s="47" t="s">
        <v>178</v>
      </c>
      <c r="F9" s="47" t="s">
        <v>179</v>
      </c>
      <c r="G9" s="48" t="s">
        <v>180</v>
      </c>
      <c r="H9" s="47" t="s">
        <v>181</v>
      </c>
      <c r="I9" s="47" t="s">
        <v>182</v>
      </c>
      <c r="J9" s="47" t="s">
        <v>183</v>
      </c>
      <c r="K9" s="47" t="s">
        <v>184</v>
      </c>
      <c r="L9" s="48" t="n">
        <v>10</v>
      </c>
      <c r="M9" s="47" t="n">
        <v>11</v>
      </c>
      <c r="N9" s="47" t="n">
        <v>12</v>
      </c>
      <c r="O9" s="47" t="n">
        <v>13</v>
      </c>
      <c r="P9" s="48" t="n">
        <v>14</v>
      </c>
      <c r="Q9" s="47" t="n">
        <v>15</v>
      </c>
      <c r="R9" s="48" t="n">
        <v>16</v>
      </c>
      <c r="S9" s="47" t="n">
        <v>17</v>
      </c>
      <c r="T9" s="48" t="n">
        <v>18</v>
      </c>
      <c r="U9" s="47" t="n">
        <v>19</v>
      </c>
      <c r="V9" s="48" t="n">
        <v>20</v>
      </c>
      <c r="W9" s="47" t="n">
        <v>21</v>
      </c>
      <c r="X9" s="48" t="n">
        <v>22</v>
      </c>
      <c r="Y9" s="47" t="n">
        <v>23</v>
      </c>
      <c r="Z9" s="47" t="n">
        <v>24</v>
      </c>
      <c r="AA9" s="47" t="n">
        <v>25</v>
      </c>
      <c r="AB9" s="48" t="n">
        <v>26</v>
      </c>
      <c r="AC9" s="47" t="n">
        <v>27</v>
      </c>
      <c r="AD9" s="48" t="n">
        <v>28</v>
      </c>
      <c r="AE9" s="47" t="n">
        <v>29</v>
      </c>
      <c r="AF9" s="48" t="n">
        <v>30</v>
      </c>
      <c r="AG9" s="47" t="n">
        <v>31</v>
      </c>
      <c r="AH9" s="48" t="n">
        <v>32</v>
      </c>
      <c r="AI9" s="47" t="n">
        <v>33</v>
      </c>
      <c r="AJ9" s="48" t="n">
        <v>34</v>
      </c>
      <c r="AK9" s="47" t="n">
        <v>35</v>
      </c>
      <c r="AL9" s="47" t="n">
        <v>36</v>
      </c>
      <c r="AM9" s="47" t="n">
        <v>37</v>
      </c>
      <c r="AN9" s="48" t="n">
        <v>38</v>
      </c>
      <c r="AO9" s="47" t="n">
        <v>39</v>
      </c>
      <c r="AP9" s="48" t="n">
        <v>40</v>
      </c>
      <c r="AQ9" s="47" t="n">
        <v>41</v>
      </c>
      <c r="AR9" s="48" t="n">
        <v>42</v>
      </c>
      <c r="AS9" s="47" t="n">
        <v>43</v>
      </c>
      <c r="AT9" s="48" t="n">
        <v>44</v>
      </c>
      <c r="AU9" s="47" t="n">
        <v>45</v>
      </c>
      <c r="AV9" s="48" t="n">
        <v>46</v>
      </c>
      <c r="AW9" s="47" t="n">
        <v>47</v>
      </c>
      <c r="AX9" s="47" t="n">
        <v>48</v>
      </c>
      <c r="AY9" s="356" t="n">
        <v>49</v>
      </c>
      <c r="AZ9" s="357" t="n">
        <v>50</v>
      </c>
      <c r="BA9" s="356" t="n">
        <v>51</v>
      </c>
      <c r="BB9" s="357" t="n">
        <v>52</v>
      </c>
      <c r="BC9" s="356" t="n">
        <v>53</v>
      </c>
      <c r="BD9" s="357" t="n">
        <v>54</v>
      </c>
      <c r="BE9" s="356" t="n">
        <v>55</v>
      </c>
      <c r="BF9" s="357" t="n">
        <v>56</v>
      </c>
      <c r="BG9" s="356" t="n">
        <v>57</v>
      </c>
      <c r="BH9" s="357" t="n">
        <v>58</v>
      </c>
      <c r="BI9" s="356" t="n">
        <v>59</v>
      </c>
      <c r="BJ9" s="357" t="n">
        <v>60</v>
      </c>
      <c r="BM9" s="50"/>
      <c r="BN9" s="50"/>
      <c r="BO9" s="50"/>
    </row>
    <row r="10" customFormat="false" ht="4.5" hidden="false" customHeight="true" outlineLevel="0" collapsed="false">
      <c r="A10" s="51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413"/>
      <c r="AZ10" s="413"/>
      <c r="BA10" s="413"/>
      <c r="BB10" s="413"/>
      <c r="BC10" s="413"/>
      <c r="BD10" s="413"/>
      <c r="BE10" s="413"/>
      <c r="BF10" s="413"/>
      <c r="BG10" s="413"/>
      <c r="BH10" s="413"/>
      <c r="BI10" s="413"/>
      <c r="BJ10" s="414"/>
      <c r="BM10" s="50"/>
      <c r="BN10" s="50"/>
      <c r="BO10" s="50"/>
    </row>
    <row r="11" customFormat="false" ht="12.75" hidden="false" customHeight="true" outlineLevel="0" collapsed="false">
      <c r="A11" s="192" t="s">
        <v>369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415"/>
      <c r="AZ11" s="415"/>
      <c r="BA11" s="415"/>
      <c r="BB11" s="415"/>
      <c r="BC11" s="415"/>
      <c r="BD11" s="415"/>
      <c r="BE11" s="415"/>
      <c r="BF11" s="415"/>
      <c r="BG11" s="415"/>
      <c r="BH11" s="415"/>
      <c r="BI11" s="415"/>
      <c r="BJ11" s="416"/>
      <c r="BM11" s="50"/>
      <c r="BN11" s="50"/>
      <c r="BO11" s="50"/>
    </row>
    <row r="12" customFormat="false" ht="12.75" hidden="false" customHeight="true" outlineLevel="0" collapsed="false">
      <c r="A12" s="54" t="s">
        <v>370</v>
      </c>
      <c r="B12" s="55" t="s">
        <v>176</v>
      </c>
      <c r="C12" s="417" t="n">
        <v>350.57</v>
      </c>
      <c r="D12" s="417" t="n">
        <v>617.34</v>
      </c>
      <c r="E12" s="417" t="n">
        <v>0.03</v>
      </c>
      <c r="F12" s="417" t="n">
        <v>6.98</v>
      </c>
      <c r="G12" s="417" t="n">
        <v>20.09</v>
      </c>
      <c r="H12" s="417" t="n">
        <v>187.31</v>
      </c>
      <c r="I12" s="417" t="n">
        <v>0</v>
      </c>
      <c r="J12" s="417" t="n">
        <v>7.36</v>
      </c>
      <c r="K12" s="417" t="n">
        <v>0</v>
      </c>
      <c r="L12" s="417" t="n">
        <v>16.42</v>
      </c>
      <c r="M12" s="417" t="n">
        <v>363</v>
      </c>
      <c r="N12" s="417" t="n">
        <v>817.24</v>
      </c>
      <c r="O12" s="417" t="n">
        <v>48.45</v>
      </c>
      <c r="P12" s="417" t="n">
        <v>116.82</v>
      </c>
      <c r="Q12" s="417" t="n">
        <v>1.26</v>
      </c>
      <c r="R12" s="417" t="n">
        <v>78.07</v>
      </c>
      <c r="S12" s="417" t="n">
        <v>0.1</v>
      </c>
      <c r="T12" s="417" t="n">
        <v>13.17</v>
      </c>
      <c r="U12" s="417" t="n">
        <v>0</v>
      </c>
      <c r="V12" s="417" t="n">
        <v>23.24</v>
      </c>
      <c r="W12" s="417" t="n">
        <v>0</v>
      </c>
      <c r="X12" s="417" t="n">
        <v>9.01</v>
      </c>
      <c r="Y12" s="417" t="n">
        <v>0.44</v>
      </c>
      <c r="Z12" s="417" t="n">
        <v>18.5</v>
      </c>
      <c r="AA12" s="417" t="n">
        <v>132.93</v>
      </c>
      <c r="AB12" s="417" t="n">
        <v>284.89</v>
      </c>
      <c r="AC12" s="417" t="n">
        <v>0.01</v>
      </c>
      <c r="AD12" s="417" t="n">
        <v>15.33</v>
      </c>
      <c r="AE12" s="417" t="n">
        <v>0</v>
      </c>
      <c r="AF12" s="417" t="n">
        <v>15.25</v>
      </c>
      <c r="AG12" s="417" t="n">
        <v>0.1</v>
      </c>
      <c r="AH12" s="417" t="n">
        <v>24.74</v>
      </c>
      <c r="AI12" s="417" t="n">
        <v>0.07</v>
      </c>
      <c r="AJ12" s="417" t="n">
        <v>17.85</v>
      </c>
      <c r="AK12" s="417" t="n">
        <v>0.16</v>
      </c>
      <c r="AL12" s="417" t="n">
        <v>40.57</v>
      </c>
      <c r="AM12" s="417" t="n">
        <v>0.07</v>
      </c>
      <c r="AN12" s="417" t="n">
        <v>26.4</v>
      </c>
      <c r="AO12" s="417" t="n">
        <v>0.18</v>
      </c>
      <c r="AP12" s="417" t="n">
        <v>10.37</v>
      </c>
      <c r="AQ12" s="417" t="n">
        <v>0.11</v>
      </c>
      <c r="AR12" s="417" t="n">
        <v>16.79</v>
      </c>
      <c r="AS12" s="417" t="n">
        <v>5.05</v>
      </c>
      <c r="AT12" s="417" t="n">
        <v>42.6</v>
      </c>
      <c r="AU12" s="417" t="n">
        <v>1.73</v>
      </c>
      <c r="AV12" s="417" t="n">
        <v>191.14</v>
      </c>
      <c r="AW12" s="417" t="n">
        <v>0.01</v>
      </c>
      <c r="AX12" s="417" t="n">
        <v>7.01</v>
      </c>
      <c r="AY12" s="418" t="n">
        <v>0</v>
      </c>
      <c r="AZ12" s="418" t="n">
        <v>18.76</v>
      </c>
      <c r="BA12" s="419" t="n">
        <v>0.27</v>
      </c>
      <c r="BB12" s="419" t="n">
        <v>4.54</v>
      </c>
      <c r="BC12" s="418" t="n">
        <v>6.28</v>
      </c>
      <c r="BD12" s="418" t="n">
        <v>20.62</v>
      </c>
      <c r="BE12" s="418" t="n">
        <v>0.04</v>
      </c>
      <c r="BF12" s="418" t="n">
        <v>0.04</v>
      </c>
      <c r="BG12" s="418" t="n">
        <v>3.69</v>
      </c>
      <c r="BH12" s="418" t="n">
        <v>127.66</v>
      </c>
      <c r="BI12" s="418" t="n">
        <v>0.34</v>
      </c>
      <c r="BJ12" s="420" t="n">
        <v>17.86</v>
      </c>
      <c r="BM12" s="59"/>
      <c r="BN12" s="50"/>
      <c r="BO12" s="50"/>
    </row>
    <row r="13" customFormat="false" ht="13.5" hidden="false" customHeight="true" outlineLevel="0" collapsed="false">
      <c r="A13" s="54" t="s">
        <v>186</v>
      </c>
      <c r="B13" s="55" t="s">
        <v>177</v>
      </c>
      <c r="C13" s="417" t="n">
        <v>0.34</v>
      </c>
      <c r="D13" s="417" t="n">
        <v>2.38</v>
      </c>
      <c r="E13" s="417" t="n">
        <v>65.48</v>
      </c>
      <c r="F13" s="417" t="n">
        <v>71.25</v>
      </c>
      <c r="G13" s="417" t="n">
        <v>0.05</v>
      </c>
      <c r="H13" s="417" t="n">
        <v>1.11</v>
      </c>
      <c r="I13" s="417" t="n">
        <v>0.12</v>
      </c>
      <c r="J13" s="417" t="n">
        <v>2.3</v>
      </c>
      <c r="K13" s="417" t="n">
        <v>0.52</v>
      </c>
      <c r="L13" s="417" t="n">
        <v>2.95</v>
      </c>
      <c r="M13" s="417" t="n">
        <v>0.44</v>
      </c>
      <c r="N13" s="417" t="n">
        <v>2.9</v>
      </c>
      <c r="O13" s="417" t="n">
        <v>0.04</v>
      </c>
      <c r="P13" s="417" t="n">
        <v>2.36</v>
      </c>
      <c r="Q13" s="417" t="n">
        <v>0.04</v>
      </c>
      <c r="R13" s="417" t="n">
        <v>1.71</v>
      </c>
      <c r="S13" s="417" t="n">
        <v>124.14</v>
      </c>
      <c r="T13" s="417" t="n">
        <v>157.79</v>
      </c>
      <c r="U13" s="417" t="n">
        <v>0.96</v>
      </c>
      <c r="V13" s="417" t="n">
        <v>7.17</v>
      </c>
      <c r="W13" s="417" t="n">
        <v>0</v>
      </c>
      <c r="X13" s="417" t="n">
        <v>2.32</v>
      </c>
      <c r="Y13" s="417" t="n">
        <v>0.73</v>
      </c>
      <c r="Z13" s="417" t="n">
        <v>3.08</v>
      </c>
      <c r="AA13" s="417" t="n">
        <v>0.97</v>
      </c>
      <c r="AB13" s="417" t="n">
        <v>3.99</v>
      </c>
      <c r="AC13" s="417" t="n">
        <v>1.97</v>
      </c>
      <c r="AD13" s="417" t="n">
        <v>6.46</v>
      </c>
      <c r="AE13" s="417" t="n">
        <v>0.22</v>
      </c>
      <c r="AF13" s="417" t="n">
        <v>3.83</v>
      </c>
      <c r="AG13" s="417" t="n">
        <v>0.25</v>
      </c>
      <c r="AH13" s="417" t="n">
        <v>3.35</v>
      </c>
      <c r="AI13" s="417" t="n">
        <v>0.17</v>
      </c>
      <c r="AJ13" s="417" t="n">
        <v>3.25</v>
      </c>
      <c r="AK13" s="417" t="n">
        <v>0.07</v>
      </c>
      <c r="AL13" s="417" t="n">
        <v>3.24</v>
      </c>
      <c r="AM13" s="417" t="n">
        <v>7</v>
      </c>
      <c r="AN13" s="417" t="n">
        <v>23.25</v>
      </c>
      <c r="AO13" s="417" t="n">
        <v>9.48</v>
      </c>
      <c r="AP13" s="417" t="n">
        <v>15.12</v>
      </c>
      <c r="AQ13" s="417" t="n">
        <v>1.45</v>
      </c>
      <c r="AR13" s="417" t="n">
        <v>7.49</v>
      </c>
      <c r="AS13" s="417" t="n">
        <v>0.29</v>
      </c>
      <c r="AT13" s="417" t="n">
        <v>1.99</v>
      </c>
      <c r="AU13" s="417" t="n">
        <v>0.03</v>
      </c>
      <c r="AV13" s="417" t="n">
        <v>2</v>
      </c>
      <c r="AW13" s="417" t="n">
        <v>0.13</v>
      </c>
      <c r="AX13" s="417" t="n">
        <v>1.77</v>
      </c>
      <c r="AY13" s="418" t="n">
        <v>0</v>
      </c>
      <c r="AZ13" s="418" t="n">
        <v>1.66</v>
      </c>
      <c r="BA13" s="419" t="n">
        <v>0.06</v>
      </c>
      <c r="BB13" s="419" t="n">
        <v>1.22</v>
      </c>
      <c r="BC13" s="418" t="n">
        <v>0.72</v>
      </c>
      <c r="BD13" s="418" t="n">
        <v>2.2</v>
      </c>
      <c r="BE13" s="418" t="n">
        <v>0.04</v>
      </c>
      <c r="BF13" s="418" t="n">
        <v>1.61</v>
      </c>
      <c r="BG13" s="418" t="n">
        <v>0.85</v>
      </c>
      <c r="BH13" s="418" t="n">
        <v>2.7</v>
      </c>
      <c r="BI13" s="418" t="n">
        <v>0.49</v>
      </c>
      <c r="BJ13" s="420" t="n">
        <v>3.84</v>
      </c>
      <c r="BM13" s="59"/>
      <c r="BN13" s="50"/>
      <c r="BO13" s="50"/>
    </row>
    <row r="14" customFormat="false" ht="13.5" hidden="false" customHeight="true" outlineLevel="0" collapsed="false">
      <c r="A14" s="54" t="s">
        <v>371</v>
      </c>
      <c r="B14" s="55"/>
      <c r="C14" s="421"/>
      <c r="D14" s="421"/>
      <c r="E14" s="421"/>
      <c r="F14" s="421"/>
      <c r="G14" s="421"/>
      <c r="H14" s="421"/>
      <c r="I14" s="421"/>
      <c r="J14" s="421"/>
      <c r="K14" s="421"/>
      <c r="L14" s="421"/>
      <c r="M14" s="421"/>
      <c r="N14" s="421"/>
      <c r="O14" s="421"/>
      <c r="P14" s="421"/>
      <c r="Q14" s="421"/>
      <c r="R14" s="421"/>
      <c r="S14" s="421"/>
      <c r="T14" s="421"/>
      <c r="U14" s="421"/>
      <c r="V14" s="421"/>
      <c r="W14" s="421"/>
      <c r="X14" s="421"/>
      <c r="Y14" s="421"/>
      <c r="Z14" s="421"/>
      <c r="AA14" s="421"/>
      <c r="AB14" s="421"/>
      <c r="AC14" s="421"/>
      <c r="AD14" s="421"/>
      <c r="AE14" s="421"/>
      <c r="AF14" s="421"/>
      <c r="AG14" s="421"/>
      <c r="AH14" s="421"/>
      <c r="AI14" s="421"/>
      <c r="AJ14" s="421"/>
      <c r="AK14" s="421"/>
      <c r="AL14" s="421"/>
      <c r="AM14" s="421"/>
      <c r="AN14" s="421"/>
      <c r="AO14" s="421"/>
      <c r="AP14" s="421"/>
      <c r="AQ14" s="421"/>
      <c r="AR14" s="421"/>
      <c r="AS14" s="421"/>
      <c r="AT14" s="421"/>
      <c r="AU14" s="421"/>
      <c r="AV14" s="421"/>
      <c r="AW14" s="421"/>
      <c r="AX14" s="421"/>
      <c r="AY14" s="422"/>
      <c r="AZ14" s="422"/>
      <c r="BA14" s="422"/>
      <c r="BB14" s="422"/>
      <c r="BC14" s="422"/>
      <c r="BD14" s="422"/>
      <c r="BE14" s="422"/>
      <c r="BF14" s="422"/>
      <c r="BG14" s="422"/>
      <c r="BH14" s="422"/>
      <c r="BI14" s="422"/>
      <c r="BJ14" s="423"/>
      <c r="BM14" s="59"/>
      <c r="BN14" s="50"/>
      <c r="BO14" s="50"/>
    </row>
    <row r="15" customFormat="false" ht="12.75" hidden="false" customHeight="true" outlineLevel="0" collapsed="false">
      <c r="A15" s="60" t="s">
        <v>370</v>
      </c>
      <c r="B15" s="55" t="s">
        <v>178</v>
      </c>
      <c r="C15" s="417" t="n">
        <v>0.33</v>
      </c>
      <c r="D15" s="417" t="n">
        <v>1.19</v>
      </c>
      <c r="E15" s="417" t="n">
        <v>0</v>
      </c>
      <c r="F15" s="417" t="n">
        <v>0.05</v>
      </c>
      <c r="G15" s="417" t="n">
        <v>151.21</v>
      </c>
      <c r="H15" s="417" t="n">
        <v>179.31</v>
      </c>
      <c r="I15" s="417" t="n">
        <v>0</v>
      </c>
      <c r="J15" s="417" t="n">
        <v>0.08</v>
      </c>
      <c r="K15" s="417" t="n">
        <v>0</v>
      </c>
      <c r="L15" s="417" t="n">
        <v>0.08</v>
      </c>
      <c r="M15" s="417" t="n">
        <v>3.4</v>
      </c>
      <c r="N15" s="417" t="n">
        <v>6.16</v>
      </c>
      <c r="O15" s="417" t="n">
        <v>0</v>
      </c>
      <c r="P15" s="417" t="n">
        <v>0.16</v>
      </c>
      <c r="Q15" s="417" t="n">
        <v>0</v>
      </c>
      <c r="R15" s="417" t="n">
        <v>0.49</v>
      </c>
      <c r="S15" s="417" t="n">
        <v>0</v>
      </c>
      <c r="T15" s="417" t="n">
        <v>0.11</v>
      </c>
      <c r="U15" s="417" t="n">
        <v>0</v>
      </c>
      <c r="V15" s="417" t="n">
        <v>0.2</v>
      </c>
      <c r="W15" s="417" t="n">
        <v>0</v>
      </c>
      <c r="X15" s="417" t="n">
        <v>0.11</v>
      </c>
      <c r="Y15" s="417" t="n">
        <v>0</v>
      </c>
      <c r="Z15" s="417" t="n">
        <v>0.12</v>
      </c>
      <c r="AA15" s="417" t="n">
        <v>0</v>
      </c>
      <c r="AB15" s="417" t="n">
        <v>0.28</v>
      </c>
      <c r="AC15" s="417" t="n">
        <v>0</v>
      </c>
      <c r="AD15" s="417" t="n">
        <v>0.11</v>
      </c>
      <c r="AE15" s="417" t="n">
        <v>0</v>
      </c>
      <c r="AF15" s="417" t="n">
        <v>0.13</v>
      </c>
      <c r="AG15" s="417" t="n">
        <v>0</v>
      </c>
      <c r="AH15" s="417" t="n">
        <v>0.12</v>
      </c>
      <c r="AI15" s="417" t="n">
        <v>0.01</v>
      </c>
      <c r="AJ15" s="417" t="n">
        <v>0.12</v>
      </c>
      <c r="AK15" s="417" t="n">
        <v>0</v>
      </c>
      <c r="AL15" s="417" t="n">
        <v>0.14</v>
      </c>
      <c r="AM15" s="417" t="n">
        <v>0</v>
      </c>
      <c r="AN15" s="417" t="n">
        <v>0.12</v>
      </c>
      <c r="AO15" s="417" t="n">
        <v>0.01</v>
      </c>
      <c r="AP15" s="417" t="n">
        <v>0.13</v>
      </c>
      <c r="AQ15" s="417" t="n">
        <v>0</v>
      </c>
      <c r="AR15" s="417" t="n">
        <v>0.11</v>
      </c>
      <c r="AS15" s="417" t="n">
        <v>0.38</v>
      </c>
      <c r="AT15" s="417" t="n">
        <v>0.69</v>
      </c>
      <c r="AU15" s="417" t="n">
        <v>5.2</v>
      </c>
      <c r="AV15" s="417" t="n">
        <v>7.58</v>
      </c>
      <c r="AW15" s="417" t="n">
        <v>0.06</v>
      </c>
      <c r="AX15" s="417" t="n">
        <v>0.14</v>
      </c>
      <c r="AY15" s="418" t="n">
        <v>0</v>
      </c>
      <c r="AZ15" s="418" t="n">
        <v>0.14</v>
      </c>
      <c r="BA15" s="419" t="n">
        <v>0</v>
      </c>
      <c r="BB15" s="419" t="n">
        <v>0.04</v>
      </c>
      <c r="BC15" s="418" t="n">
        <v>0</v>
      </c>
      <c r="BD15" s="418" t="n">
        <v>0.05</v>
      </c>
      <c r="BE15" s="418" t="n">
        <v>0</v>
      </c>
      <c r="BF15" s="418" t="n">
        <v>0.23</v>
      </c>
      <c r="BG15" s="418" t="n">
        <v>0.69</v>
      </c>
      <c r="BH15" s="418" t="n">
        <v>1.73</v>
      </c>
      <c r="BI15" s="418" t="n">
        <v>0.01</v>
      </c>
      <c r="BJ15" s="420" t="n">
        <v>0.14</v>
      </c>
      <c r="BM15" s="59"/>
      <c r="BN15" s="50"/>
      <c r="BO15" s="50"/>
    </row>
    <row r="16" customFormat="false" ht="13.5" hidden="false" customHeight="true" outlineLevel="0" collapsed="false">
      <c r="A16" s="60" t="s">
        <v>188</v>
      </c>
      <c r="B16" s="55" t="s">
        <v>179</v>
      </c>
      <c r="C16" s="417" t="n">
        <v>0.6</v>
      </c>
      <c r="D16" s="417" t="n">
        <v>118.22</v>
      </c>
      <c r="E16" s="417" t="n">
        <v>0.02</v>
      </c>
      <c r="F16" s="417" t="n">
        <v>127.81</v>
      </c>
      <c r="G16" s="417" t="n">
        <v>0.08</v>
      </c>
      <c r="H16" s="417" t="n">
        <v>60.83</v>
      </c>
      <c r="I16" s="417" t="n">
        <v>239.79</v>
      </c>
      <c r="J16" s="417" t="n">
        <v>400.35</v>
      </c>
      <c r="K16" s="417" t="n">
        <v>24.86</v>
      </c>
      <c r="L16" s="417" t="n">
        <v>224.33</v>
      </c>
      <c r="M16" s="417" t="n">
        <v>2.16</v>
      </c>
      <c r="N16" s="417" t="n">
        <v>103.9</v>
      </c>
      <c r="O16" s="417" t="n">
        <v>3.71</v>
      </c>
      <c r="P16" s="417" t="n">
        <v>110.71</v>
      </c>
      <c r="Q16" s="417" t="n">
        <v>3.31</v>
      </c>
      <c r="R16" s="417" t="n">
        <v>77.41</v>
      </c>
      <c r="S16" s="417" t="n">
        <v>3.28</v>
      </c>
      <c r="T16" s="417" t="n">
        <v>129.04</v>
      </c>
      <c r="U16" s="417" t="n">
        <v>4.61</v>
      </c>
      <c r="V16" s="417" t="n">
        <v>172.61</v>
      </c>
      <c r="W16" s="417" t="n">
        <v>575.02</v>
      </c>
      <c r="X16" s="417" t="n">
        <v>944.02</v>
      </c>
      <c r="Y16" s="417" t="n">
        <v>24.55</v>
      </c>
      <c r="Z16" s="417" t="n">
        <v>253.47</v>
      </c>
      <c r="AA16" s="417" t="n">
        <v>0.04</v>
      </c>
      <c r="AB16" s="417" t="n">
        <v>150.93</v>
      </c>
      <c r="AC16" s="417" t="n">
        <v>65.17</v>
      </c>
      <c r="AD16" s="417" t="n">
        <v>252.6</v>
      </c>
      <c r="AE16" s="417" t="n">
        <v>2.79</v>
      </c>
      <c r="AF16" s="417" t="n">
        <v>159.37</v>
      </c>
      <c r="AG16" s="417" t="n">
        <v>0.93</v>
      </c>
      <c r="AH16" s="417" t="n">
        <v>132.27</v>
      </c>
      <c r="AI16" s="417" t="n">
        <v>2.29</v>
      </c>
      <c r="AJ16" s="417" t="n">
        <v>120.93</v>
      </c>
      <c r="AK16" s="417" t="n">
        <v>0.49</v>
      </c>
      <c r="AL16" s="417" t="n">
        <v>113.1</v>
      </c>
      <c r="AM16" s="417" t="n">
        <v>0.6</v>
      </c>
      <c r="AN16" s="417" t="n">
        <v>107.82</v>
      </c>
      <c r="AO16" s="417" t="n">
        <v>355.93</v>
      </c>
      <c r="AP16" s="417" t="n">
        <v>668.05</v>
      </c>
      <c r="AQ16" s="417" t="n">
        <v>0.51</v>
      </c>
      <c r="AR16" s="417" t="n">
        <v>136.19</v>
      </c>
      <c r="AS16" s="417" t="n">
        <v>0.63</v>
      </c>
      <c r="AT16" s="417" t="n">
        <v>78.67</v>
      </c>
      <c r="AU16" s="417" t="n">
        <v>0.16</v>
      </c>
      <c r="AV16" s="417" t="n">
        <v>65.85</v>
      </c>
      <c r="AW16" s="417" t="n">
        <v>2.71</v>
      </c>
      <c r="AX16" s="417" t="n">
        <v>117.47</v>
      </c>
      <c r="AY16" s="418" t="n">
        <v>0</v>
      </c>
      <c r="AZ16" s="418" t="n">
        <v>103.31</v>
      </c>
      <c r="BA16" s="419" t="n">
        <v>0.73</v>
      </c>
      <c r="BB16" s="419" t="n">
        <v>41.52</v>
      </c>
      <c r="BC16" s="418" t="n">
        <v>4.38</v>
      </c>
      <c r="BD16" s="418" t="n">
        <v>99.93</v>
      </c>
      <c r="BE16" s="418" t="n">
        <v>0.02</v>
      </c>
      <c r="BF16" s="418" t="n">
        <v>77.01</v>
      </c>
      <c r="BG16" s="418" t="n">
        <v>2.62</v>
      </c>
      <c r="BH16" s="418" t="n">
        <v>77.57</v>
      </c>
      <c r="BI16" s="418" t="n">
        <v>2.37</v>
      </c>
      <c r="BJ16" s="420" t="n">
        <v>183.82</v>
      </c>
      <c r="BM16" s="59"/>
    </row>
    <row r="17" customFormat="false" ht="13.5" hidden="false" customHeight="true" outlineLevel="0" collapsed="false">
      <c r="A17" s="60" t="s">
        <v>189</v>
      </c>
      <c r="B17" s="55" t="s">
        <v>180</v>
      </c>
      <c r="C17" s="417" t="n">
        <v>0.07</v>
      </c>
      <c r="D17" s="417" t="n">
        <v>4.88</v>
      </c>
      <c r="E17" s="417" t="n">
        <v>0.21</v>
      </c>
      <c r="F17" s="417" t="n">
        <v>1.88</v>
      </c>
      <c r="G17" s="417" t="n">
        <v>0</v>
      </c>
      <c r="H17" s="417" t="n">
        <v>1.63</v>
      </c>
      <c r="I17" s="417" t="n">
        <v>0.2</v>
      </c>
      <c r="J17" s="417" t="n">
        <v>6.03</v>
      </c>
      <c r="K17" s="417" t="n">
        <v>21.61</v>
      </c>
      <c r="L17" s="417" t="n">
        <v>27.13</v>
      </c>
      <c r="M17" s="417" t="n">
        <v>0.63</v>
      </c>
      <c r="N17" s="417" t="n">
        <v>5.45</v>
      </c>
      <c r="O17" s="417" t="n">
        <v>2.12</v>
      </c>
      <c r="P17" s="417" t="n">
        <v>6.66</v>
      </c>
      <c r="Q17" s="417" t="n">
        <v>0</v>
      </c>
      <c r="R17" s="417" t="n">
        <v>3.53</v>
      </c>
      <c r="S17" s="417" t="n">
        <v>0.05</v>
      </c>
      <c r="T17" s="417" t="n">
        <v>5.48</v>
      </c>
      <c r="U17" s="417" t="n">
        <v>1.59</v>
      </c>
      <c r="V17" s="417" t="n">
        <v>7.56</v>
      </c>
      <c r="W17" s="417" t="n">
        <v>0.06</v>
      </c>
      <c r="X17" s="417" t="n">
        <v>5.45</v>
      </c>
      <c r="Y17" s="417" t="n">
        <v>19.45</v>
      </c>
      <c r="Z17" s="417" t="n">
        <v>28.04</v>
      </c>
      <c r="AA17" s="417" t="n">
        <v>0.74</v>
      </c>
      <c r="AB17" s="417" t="n">
        <v>9.14</v>
      </c>
      <c r="AC17" s="417" t="n">
        <v>43.57</v>
      </c>
      <c r="AD17" s="417" t="n">
        <v>59.45</v>
      </c>
      <c r="AE17" s="417" t="n">
        <v>4.86</v>
      </c>
      <c r="AF17" s="417" t="n">
        <v>15.62</v>
      </c>
      <c r="AG17" s="417" t="n">
        <v>1.85</v>
      </c>
      <c r="AH17" s="417" t="n">
        <v>9.07</v>
      </c>
      <c r="AI17" s="417" t="n">
        <v>2.3</v>
      </c>
      <c r="AJ17" s="417" t="n">
        <v>10.31</v>
      </c>
      <c r="AK17" s="417" t="n">
        <v>1.07</v>
      </c>
      <c r="AL17" s="417" t="n">
        <v>7.97</v>
      </c>
      <c r="AM17" s="417" t="n">
        <v>1.04</v>
      </c>
      <c r="AN17" s="417" t="n">
        <v>8.14</v>
      </c>
      <c r="AO17" s="417" t="n">
        <v>0.13</v>
      </c>
      <c r="AP17" s="417" t="n">
        <v>4.22</v>
      </c>
      <c r="AQ17" s="417" t="n">
        <v>21.56</v>
      </c>
      <c r="AR17" s="417" t="n">
        <v>34.83</v>
      </c>
      <c r="AS17" s="417" t="n">
        <v>0.01</v>
      </c>
      <c r="AT17" s="417" t="n">
        <v>2.01</v>
      </c>
      <c r="AU17" s="417" t="n">
        <v>0.03</v>
      </c>
      <c r="AV17" s="417" t="n">
        <v>2.41</v>
      </c>
      <c r="AW17" s="417" t="n">
        <v>1.25</v>
      </c>
      <c r="AX17" s="417" t="n">
        <v>3.41</v>
      </c>
      <c r="AY17" s="418" t="n">
        <v>0</v>
      </c>
      <c r="AZ17" s="418" t="n">
        <v>2.09</v>
      </c>
      <c r="BA17" s="419" t="n">
        <v>0.14</v>
      </c>
      <c r="BB17" s="419" t="n">
        <v>2.06</v>
      </c>
      <c r="BC17" s="418" t="n">
        <v>0</v>
      </c>
      <c r="BD17" s="418" t="n">
        <v>1.52</v>
      </c>
      <c r="BE17" s="418" t="n">
        <v>0.06</v>
      </c>
      <c r="BF17" s="418" t="n">
        <v>1.45</v>
      </c>
      <c r="BG17" s="418" t="n">
        <v>0</v>
      </c>
      <c r="BH17" s="418" t="n">
        <v>2.04</v>
      </c>
      <c r="BI17" s="418" t="n">
        <v>4.52</v>
      </c>
      <c r="BJ17" s="420" t="n">
        <v>7.34</v>
      </c>
      <c r="BM17" s="59"/>
    </row>
    <row r="18" customFormat="false" ht="13.5" hidden="false" customHeight="true" outlineLevel="0" collapsed="false">
      <c r="A18" s="61" t="s">
        <v>190</v>
      </c>
      <c r="B18" s="62" t="s">
        <v>181</v>
      </c>
      <c r="C18" s="417" t="n">
        <v>55.63</v>
      </c>
      <c r="D18" s="417" t="n">
        <v>129.34</v>
      </c>
      <c r="E18" s="417" t="n">
        <v>0.65</v>
      </c>
      <c r="F18" s="417" t="n">
        <v>4.89</v>
      </c>
      <c r="G18" s="417" t="n">
        <v>152.33</v>
      </c>
      <c r="H18" s="417" t="n">
        <v>264.75</v>
      </c>
      <c r="I18" s="417" t="n">
        <v>0.03</v>
      </c>
      <c r="J18" s="417" t="n">
        <v>5.98</v>
      </c>
      <c r="K18" s="417" t="n">
        <v>0.13</v>
      </c>
      <c r="L18" s="417" t="n">
        <v>7.25</v>
      </c>
      <c r="M18" s="417" t="n">
        <v>272.99</v>
      </c>
      <c r="N18" s="417" t="n">
        <v>445.65</v>
      </c>
      <c r="O18" s="417" t="n">
        <v>0.27</v>
      </c>
      <c r="P18" s="417" t="n">
        <v>16.26</v>
      </c>
      <c r="Q18" s="417" t="n">
        <v>42.79</v>
      </c>
      <c r="R18" s="417" t="n">
        <v>96.87</v>
      </c>
      <c r="S18" s="417" t="n">
        <v>0.3</v>
      </c>
      <c r="T18" s="417" t="n">
        <v>9.53</v>
      </c>
      <c r="U18" s="417" t="n">
        <v>9.75</v>
      </c>
      <c r="V18" s="417" t="n">
        <v>30.45</v>
      </c>
      <c r="W18" s="417" t="n">
        <v>0.06</v>
      </c>
      <c r="X18" s="417" t="n">
        <v>8.38</v>
      </c>
      <c r="Y18" s="417" t="n">
        <v>4.38</v>
      </c>
      <c r="Z18" s="417" t="n">
        <v>14.62</v>
      </c>
      <c r="AA18" s="417" t="n">
        <v>0.08</v>
      </c>
      <c r="AB18" s="417" t="n">
        <v>29.36</v>
      </c>
      <c r="AC18" s="417" t="n">
        <v>1.45</v>
      </c>
      <c r="AD18" s="417" t="n">
        <v>11.04</v>
      </c>
      <c r="AE18" s="417" t="n">
        <v>0.27</v>
      </c>
      <c r="AF18" s="417" t="n">
        <v>10.85</v>
      </c>
      <c r="AG18" s="417" t="n">
        <v>0.08</v>
      </c>
      <c r="AH18" s="417" t="n">
        <v>10.2</v>
      </c>
      <c r="AI18" s="417" t="n">
        <v>0.22</v>
      </c>
      <c r="AJ18" s="417" t="n">
        <v>9.68</v>
      </c>
      <c r="AK18" s="417" t="n">
        <v>0.81</v>
      </c>
      <c r="AL18" s="417" t="n">
        <v>12.2</v>
      </c>
      <c r="AM18" s="417" t="n">
        <v>0.08</v>
      </c>
      <c r="AN18" s="417" t="n">
        <v>11.13</v>
      </c>
      <c r="AO18" s="417" t="n">
        <v>0.34</v>
      </c>
      <c r="AP18" s="417" t="n">
        <v>9.49</v>
      </c>
      <c r="AQ18" s="417" t="n">
        <v>0.06</v>
      </c>
      <c r="AR18" s="417" t="n">
        <v>8.63</v>
      </c>
      <c r="AS18" s="417" t="n">
        <v>30.58</v>
      </c>
      <c r="AT18" s="417" t="n">
        <v>49.43</v>
      </c>
      <c r="AU18" s="417" t="n">
        <v>220.62</v>
      </c>
      <c r="AV18" s="417" t="n">
        <v>327.46</v>
      </c>
      <c r="AW18" s="417" t="n">
        <v>0.9</v>
      </c>
      <c r="AX18" s="417" t="n">
        <v>5.78</v>
      </c>
      <c r="AY18" s="418" t="n">
        <v>13.59</v>
      </c>
      <c r="AZ18" s="418" t="n">
        <v>24.73</v>
      </c>
      <c r="BA18" s="419" t="n">
        <v>0.02</v>
      </c>
      <c r="BB18" s="419" t="n">
        <v>3.13</v>
      </c>
      <c r="BC18" s="418" t="n">
        <v>0.68</v>
      </c>
      <c r="BD18" s="418" t="n">
        <v>5.39</v>
      </c>
      <c r="BE18" s="418" t="n">
        <v>31.55</v>
      </c>
      <c r="BF18" s="418" t="n">
        <v>48.54</v>
      </c>
      <c r="BG18" s="418" t="n">
        <v>142.23</v>
      </c>
      <c r="BH18" s="418" t="n">
        <v>209.17</v>
      </c>
      <c r="BI18" s="418" t="n">
        <v>10.94</v>
      </c>
      <c r="BJ18" s="420" t="n">
        <v>21.08</v>
      </c>
      <c r="BM18" s="59"/>
    </row>
    <row r="19" customFormat="false" ht="13.5" hidden="false" customHeight="true" outlineLevel="0" collapsed="false">
      <c r="A19" s="63" t="s">
        <v>191</v>
      </c>
      <c r="B19" s="62" t="s">
        <v>182</v>
      </c>
      <c r="C19" s="417" t="n">
        <v>0.7</v>
      </c>
      <c r="D19" s="417" t="n">
        <v>4.08</v>
      </c>
      <c r="E19" s="417" t="n">
        <v>3.92</v>
      </c>
      <c r="F19" s="417" t="n">
        <v>7.36</v>
      </c>
      <c r="G19" s="417" t="n">
        <v>0.62</v>
      </c>
      <c r="H19" s="417" t="n">
        <v>2.81</v>
      </c>
      <c r="I19" s="417" t="n">
        <v>0.5</v>
      </c>
      <c r="J19" s="417" t="n">
        <v>3.83</v>
      </c>
      <c r="K19" s="417" t="n">
        <v>1.88</v>
      </c>
      <c r="L19" s="417" t="n">
        <v>5.6</v>
      </c>
      <c r="M19" s="417" t="n">
        <v>1.13</v>
      </c>
      <c r="N19" s="417" t="n">
        <v>6.01</v>
      </c>
      <c r="O19" s="417" t="n">
        <v>272.61</v>
      </c>
      <c r="P19" s="417" t="n">
        <v>377.66</v>
      </c>
      <c r="Q19" s="417" t="n">
        <v>31.31</v>
      </c>
      <c r="R19" s="417" t="n">
        <v>63.59</v>
      </c>
      <c r="S19" s="417" t="n">
        <v>1.19</v>
      </c>
      <c r="T19" s="417" t="n">
        <v>6.29</v>
      </c>
      <c r="U19" s="417" t="n">
        <v>1.41</v>
      </c>
      <c r="V19" s="417" t="n">
        <v>6.61</v>
      </c>
      <c r="W19" s="417" t="n">
        <v>0.06</v>
      </c>
      <c r="X19" s="417" t="n">
        <v>4.16</v>
      </c>
      <c r="Y19" s="417" t="n">
        <v>0.54</v>
      </c>
      <c r="Z19" s="417" t="n">
        <v>3.69</v>
      </c>
      <c r="AA19" s="417" t="n">
        <v>1.35</v>
      </c>
      <c r="AB19" s="417" t="n">
        <v>5.69</v>
      </c>
      <c r="AC19" s="417" t="n">
        <v>5.61</v>
      </c>
      <c r="AD19" s="417" t="n">
        <v>13.17</v>
      </c>
      <c r="AE19" s="417" t="n">
        <v>0.95</v>
      </c>
      <c r="AF19" s="417" t="n">
        <v>6.87</v>
      </c>
      <c r="AG19" s="417" t="n">
        <v>1.08</v>
      </c>
      <c r="AH19" s="417" t="n">
        <v>6.18</v>
      </c>
      <c r="AI19" s="417" t="n">
        <v>1.98</v>
      </c>
      <c r="AJ19" s="417" t="n">
        <v>7.89</v>
      </c>
      <c r="AK19" s="417" t="n">
        <v>1</v>
      </c>
      <c r="AL19" s="417" t="n">
        <v>6.38</v>
      </c>
      <c r="AM19" s="417" t="n">
        <v>30.95</v>
      </c>
      <c r="AN19" s="417" t="n">
        <v>49.11</v>
      </c>
      <c r="AO19" s="417" t="n">
        <v>0.68</v>
      </c>
      <c r="AP19" s="417" t="n">
        <v>5.22</v>
      </c>
      <c r="AQ19" s="417" t="n">
        <v>1.44</v>
      </c>
      <c r="AR19" s="417" t="n">
        <v>7.15</v>
      </c>
      <c r="AS19" s="417" t="n">
        <v>11.12</v>
      </c>
      <c r="AT19" s="417" t="n">
        <v>17.54</v>
      </c>
      <c r="AU19" s="417" t="n">
        <v>2.61</v>
      </c>
      <c r="AV19" s="417" t="n">
        <v>8.03</v>
      </c>
      <c r="AW19" s="417" t="n">
        <v>0.91</v>
      </c>
      <c r="AX19" s="417" t="n">
        <v>3.2</v>
      </c>
      <c r="AY19" s="418" t="n">
        <v>1.07</v>
      </c>
      <c r="AZ19" s="418" t="n">
        <v>4.02</v>
      </c>
      <c r="BA19" s="419" t="n">
        <v>0.78</v>
      </c>
      <c r="BB19" s="419" t="n">
        <v>2.5</v>
      </c>
      <c r="BC19" s="418" t="n">
        <v>6.33</v>
      </c>
      <c r="BD19" s="418" t="n">
        <v>11.22</v>
      </c>
      <c r="BE19" s="418" t="n">
        <v>2.9</v>
      </c>
      <c r="BF19" s="418" t="n">
        <v>5.58</v>
      </c>
      <c r="BG19" s="418" t="n">
        <v>10.4</v>
      </c>
      <c r="BH19" s="418" t="n">
        <v>16.86</v>
      </c>
      <c r="BI19" s="418" t="n">
        <v>6.54</v>
      </c>
      <c r="BJ19" s="420" t="n">
        <v>11.54</v>
      </c>
      <c r="BM19" s="59"/>
    </row>
    <row r="20" customFormat="false" ht="13.5" hidden="false" customHeight="true" outlineLevel="0" collapsed="false">
      <c r="A20" s="63" t="s">
        <v>192</v>
      </c>
      <c r="B20" s="62" t="s">
        <v>183</v>
      </c>
      <c r="C20" s="417" t="n">
        <v>0.07</v>
      </c>
      <c r="D20" s="417" t="n">
        <v>0.79</v>
      </c>
      <c r="E20" s="417" t="n">
        <v>1.93</v>
      </c>
      <c r="F20" s="417" t="n">
        <v>3.25</v>
      </c>
      <c r="G20" s="417" t="n">
        <v>0.09</v>
      </c>
      <c r="H20" s="417" t="n">
        <v>0.54</v>
      </c>
      <c r="I20" s="417" t="n">
        <v>0.08</v>
      </c>
      <c r="J20" s="417" t="n">
        <v>0.9</v>
      </c>
      <c r="K20" s="417" t="n">
        <v>0.24</v>
      </c>
      <c r="L20" s="417" t="n">
        <v>1.05</v>
      </c>
      <c r="M20" s="417" t="n">
        <v>0.17</v>
      </c>
      <c r="N20" s="417" t="n">
        <v>1.16</v>
      </c>
      <c r="O20" s="417" t="n">
        <v>1.24</v>
      </c>
      <c r="P20" s="417" t="n">
        <v>3.06</v>
      </c>
      <c r="Q20" s="417" t="n">
        <v>282.36</v>
      </c>
      <c r="R20" s="417" t="n">
        <v>394.51</v>
      </c>
      <c r="S20" s="417" t="n">
        <v>0.26</v>
      </c>
      <c r="T20" s="417" t="n">
        <v>1.73</v>
      </c>
      <c r="U20" s="417" t="n">
        <v>0.2</v>
      </c>
      <c r="V20" s="417" t="n">
        <v>1.36</v>
      </c>
      <c r="W20" s="417" t="n">
        <v>0</v>
      </c>
      <c r="X20" s="417" t="n">
        <v>1.05</v>
      </c>
      <c r="Y20" s="417" t="n">
        <v>0.11</v>
      </c>
      <c r="Z20" s="417" t="n">
        <v>0.9</v>
      </c>
      <c r="AA20" s="417" t="n">
        <v>0.45</v>
      </c>
      <c r="AB20" s="417" t="n">
        <v>1.6</v>
      </c>
      <c r="AC20" s="417" t="n">
        <v>0.31</v>
      </c>
      <c r="AD20" s="417" t="n">
        <v>1.46</v>
      </c>
      <c r="AE20" s="417" t="n">
        <v>0.06</v>
      </c>
      <c r="AF20" s="417" t="n">
        <v>1.26</v>
      </c>
      <c r="AG20" s="417" t="n">
        <v>0.23</v>
      </c>
      <c r="AH20" s="417" t="n">
        <v>1.41</v>
      </c>
      <c r="AI20" s="417" t="n">
        <v>0.49</v>
      </c>
      <c r="AJ20" s="417" t="n">
        <v>1.88</v>
      </c>
      <c r="AK20" s="417" t="n">
        <v>0.18</v>
      </c>
      <c r="AL20" s="417" t="n">
        <v>1.45</v>
      </c>
      <c r="AM20" s="417" t="n">
        <v>8.92</v>
      </c>
      <c r="AN20" s="417" t="n">
        <v>14.02</v>
      </c>
      <c r="AO20" s="417" t="n">
        <v>0.22</v>
      </c>
      <c r="AP20" s="417" t="n">
        <v>1.44</v>
      </c>
      <c r="AQ20" s="417" t="n">
        <v>0.38</v>
      </c>
      <c r="AR20" s="417" t="n">
        <v>1.52</v>
      </c>
      <c r="AS20" s="417" t="n">
        <v>3.56</v>
      </c>
      <c r="AT20" s="417" t="n">
        <v>5.47</v>
      </c>
      <c r="AU20" s="417" t="n">
        <v>0.09</v>
      </c>
      <c r="AV20" s="417" t="n">
        <v>1.28</v>
      </c>
      <c r="AW20" s="417" t="n">
        <v>0.2</v>
      </c>
      <c r="AX20" s="417" t="n">
        <v>0.74</v>
      </c>
      <c r="AY20" s="418" t="n">
        <v>0.01</v>
      </c>
      <c r="AZ20" s="418" t="n">
        <v>0.66</v>
      </c>
      <c r="BA20" s="419" t="n">
        <v>0.23</v>
      </c>
      <c r="BB20" s="419" t="n">
        <v>0.62</v>
      </c>
      <c r="BC20" s="418" t="n">
        <v>1.58</v>
      </c>
      <c r="BD20" s="418" t="n">
        <v>2.88</v>
      </c>
      <c r="BE20" s="418" t="n">
        <v>0.15</v>
      </c>
      <c r="BF20" s="418" t="n">
        <v>0.62</v>
      </c>
      <c r="BG20" s="418" t="n">
        <v>0.63</v>
      </c>
      <c r="BH20" s="418" t="n">
        <v>1.53</v>
      </c>
      <c r="BI20" s="418" t="n">
        <v>0.51</v>
      </c>
      <c r="BJ20" s="420" t="n">
        <v>1.37</v>
      </c>
      <c r="BM20" s="59"/>
    </row>
    <row r="21" customFormat="false" ht="13.5" hidden="false" customHeight="true" outlineLevel="0" collapsed="false">
      <c r="A21" s="63" t="s">
        <v>193</v>
      </c>
      <c r="B21" s="62" t="s">
        <v>184</v>
      </c>
      <c r="C21" s="417" t="n">
        <v>1.72</v>
      </c>
      <c r="D21" s="417" t="n">
        <v>5.8</v>
      </c>
      <c r="E21" s="417" t="n">
        <v>2.22</v>
      </c>
      <c r="F21" s="417" t="n">
        <v>4.24</v>
      </c>
      <c r="G21" s="417" t="n">
        <v>0.34</v>
      </c>
      <c r="H21" s="417" t="n">
        <v>2.27</v>
      </c>
      <c r="I21" s="417" t="n">
        <v>0.34</v>
      </c>
      <c r="J21" s="417" t="n">
        <v>5.97</v>
      </c>
      <c r="K21" s="417" t="n">
        <v>1.16</v>
      </c>
      <c r="L21" s="417" t="n">
        <v>4.59</v>
      </c>
      <c r="M21" s="417" t="n">
        <v>0.67</v>
      </c>
      <c r="N21" s="417" t="n">
        <v>6.07</v>
      </c>
      <c r="O21" s="417" t="n">
        <v>0.89</v>
      </c>
      <c r="P21" s="417" t="n">
        <v>4.26</v>
      </c>
      <c r="Q21" s="417" t="n">
        <v>0.18</v>
      </c>
      <c r="R21" s="417" t="n">
        <v>3.36</v>
      </c>
      <c r="S21" s="417" t="n">
        <v>146.99</v>
      </c>
      <c r="T21" s="417" t="n">
        <v>175.93</v>
      </c>
      <c r="U21" s="417" t="n">
        <v>11.16</v>
      </c>
      <c r="V21" s="417" t="n">
        <v>23.57</v>
      </c>
      <c r="W21" s="417" t="n">
        <v>0.04</v>
      </c>
      <c r="X21" s="417" t="n">
        <v>4.94</v>
      </c>
      <c r="Y21" s="417" t="n">
        <v>1.1</v>
      </c>
      <c r="Z21" s="417" t="n">
        <v>4.43</v>
      </c>
      <c r="AA21" s="417" t="n">
        <v>1.5</v>
      </c>
      <c r="AB21" s="417" t="n">
        <v>6.06</v>
      </c>
      <c r="AC21" s="417" t="n">
        <v>6.22</v>
      </c>
      <c r="AD21" s="417" t="n">
        <v>12.94</v>
      </c>
      <c r="AE21" s="417" t="n">
        <v>1.14</v>
      </c>
      <c r="AF21" s="417" t="n">
        <v>6.28</v>
      </c>
      <c r="AG21" s="417" t="n">
        <v>1.31</v>
      </c>
      <c r="AH21" s="417" t="n">
        <v>5.95</v>
      </c>
      <c r="AI21" s="417" t="n">
        <v>2.22</v>
      </c>
      <c r="AJ21" s="417" t="n">
        <v>7.85</v>
      </c>
      <c r="AK21" s="417" t="n">
        <v>2.57</v>
      </c>
      <c r="AL21" s="417" t="n">
        <v>8.03</v>
      </c>
      <c r="AM21" s="417" t="n">
        <v>81.56</v>
      </c>
      <c r="AN21" s="417" t="n">
        <v>103.42</v>
      </c>
      <c r="AO21" s="417" t="n">
        <v>4</v>
      </c>
      <c r="AP21" s="417" t="n">
        <v>10.04</v>
      </c>
      <c r="AQ21" s="417" t="n">
        <v>22.6</v>
      </c>
      <c r="AR21" s="417" t="n">
        <v>31.46</v>
      </c>
      <c r="AS21" s="417" t="n">
        <v>1.65</v>
      </c>
      <c r="AT21" s="417" t="n">
        <v>4.68</v>
      </c>
      <c r="AU21" s="417" t="n">
        <v>0.82</v>
      </c>
      <c r="AV21" s="417" t="n">
        <v>4.98</v>
      </c>
      <c r="AW21" s="417" t="n">
        <v>1.74</v>
      </c>
      <c r="AX21" s="417" t="n">
        <v>4.52</v>
      </c>
      <c r="AY21" s="418" t="n">
        <v>0</v>
      </c>
      <c r="AZ21" s="418" t="n">
        <v>4.35</v>
      </c>
      <c r="BA21" s="419" t="n">
        <v>1.54</v>
      </c>
      <c r="BB21" s="419" t="n">
        <v>3.67</v>
      </c>
      <c r="BC21" s="418" t="n">
        <v>0.84</v>
      </c>
      <c r="BD21" s="418" t="n">
        <v>5.07</v>
      </c>
      <c r="BE21" s="418" t="n">
        <v>1.41</v>
      </c>
      <c r="BF21" s="418" t="n">
        <v>3.84</v>
      </c>
      <c r="BG21" s="418" t="n">
        <v>0.92</v>
      </c>
      <c r="BH21" s="418" t="n">
        <v>4.26</v>
      </c>
      <c r="BI21" s="418" t="n">
        <v>3.05</v>
      </c>
      <c r="BJ21" s="420" t="n">
        <v>7.25</v>
      </c>
      <c r="BM21" s="59"/>
    </row>
    <row r="22" customFormat="false" ht="13.5" hidden="false" customHeight="true" outlineLevel="0" collapsed="false">
      <c r="A22" s="63" t="s">
        <v>194</v>
      </c>
      <c r="B22" s="64" t="n">
        <v>10</v>
      </c>
      <c r="C22" s="417" t="n">
        <v>0.47</v>
      </c>
      <c r="D22" s="417" t="n">
        <v>11.89</v>
      </c>
      <c r="E22" s="417" t="n">
        <v>1.34</v>
      </c>
      <c r="F22" s="417" t="n">
        <v>7.74</v>
      </c>
      <c r="G22" s="417" t="n">
        <v>0.26</v>
      </c>
      <c r="H22" s="417" t="n">
        <v>10.44</v>
      </c>
      <c r="I22" s="417" t="n">
        <v>0.22</v>
      </c>
      <c r="J22" s="417" t="n">
        <v>6.94</v>
      </c>
      <c r="K22" s="417" t="n">
        <v>4</v>
      </c>
      <c r="L22" s="417" t="n">
        <v>14.37</v>
      </c>
      <c r="M22" s="417" t="n">
        <v>13.62</v>
      </c>
      <c r="N22" s="417" t="n">
        <v>39.97</v>
      </c>
      <c r="O22" s="417" t="n">
        <v>8.27</v>
      </c>
      <c r="P22" s="417" t="n">
        <v>26.44</v>
      </c>
      <c r="Q22" s="417" t="n">
        <v>14.37</v>
      </c>
      <c r="R22" s="417" t="n">
        <v>42.79</v>
      </c>
      <c r="S22" s="417" t="n">
        <v>18.51</v>
      </c>
      <c r="T22" s="417" t="n">
        <v>42.8</v>
      </c>
      <c r="U22" s="417" t="n">
        <v>350.32</v>
      </c>
      <c r="V22" s="417" t="n">
        <v>550.29</v>
      </c>
      <c r="W22" s="417" t="n">
        <v>0.06</v>
      </c>
      <c r="X22" s="417" t="n">
        <v>8.1</v>
      </c>
      <c r="Y22" s="417" t="n">
        <v>4.02</v>
      </c>
      <c r="Z22" s="417" t="n">
        <v>15.22</v>
      </c>
      <c r="AA22" s="417" t="n">
        <v>2.42</v>
      </c>
      <c r="AB22" s="417" t="n">
        <v>15.49</v>
      </c>
      <c r="AC22" s="417" t="n">
        <v>13.9</v>
      </c>
      <c r="AD22" s="417" t="n">
        <v>36.26</v>
      </c>
      <c r="AE22" s="417" t="n">
        <v>1.86</v>
      </c>
      <c r="AF22" s="417" t="n">
        <v>16.47</v>
      </c>
      <c r="AG22" s="417" t="n">
        <v>3.2</v>
      </c>
      <c r="AH22" s="417" t="n">
        <v>18.03</v>
      </c>
      <c r="AI22" s="417" t="n">
        <v>6.53</v>
      </c>
      <c r="AJ22" s="417" t="n">
        <v>24.18</v>
      </c>
      <c r="AK22" s="417" t="n">
        <v>0.76</v>
      </c>
      <c r="AL22" s="417" t="n">
        <v>14.82</v>
      </c>
      <c r="AM22" s="417" t="n">
        <v>22.23</v>
      </c>
      <c r="AN22" s="417" t="n">
        <v>50.18</v>
      </c>
      <c r="AO22" s="417" t="n">
        <v>0.46</v>
      </c>
      <c r="AP22" s="417" t="n">
        <v>11.67</v>
      </c>
      <c r="AQ22" s="417" t="n">
        <v>1.68</v>
      </c>
      <c r="AR22" s="417" t="n">
        <v>16.66</v>
      </c>
      <c r="AS22" s="417" t="n">
        <v>9.47</v>
      </c>
      <c r="AT22" s="417" t="n">
        <v>23.72</v>
      </c>
      <c r="AU22" s="417" t="n">
        <v>2.93</v>
      </c>
      <c r="AV22" s="417" t="n">
        <v>19.84</v>
      </c>
      <c r="AW22" s="417" t="n">
        <v>1.61</v>
      </c>
      <c r="AX22" s="417" t="n">
        <v>10.44</v>
      </c>
      <c r="AY22" s="418" t="n">
        <v>68.22</v>
      </c>
      <c r="AZ22" s="418" t="n">
        <v>110.13</v>
      </c>
      <c r="BA22" s="419" t="n">
        <v>3.63</v>
      </c>
      <c r="BB22" s="419" t="n">
        <v>11.1</v>
      </c>
      <c r="BC22" s="418" t="n">
        <v>19.17</v>
      </c>
      <c r="BD22" s="418" t="n">
        <v>33.36</v>
      </c>
      <c r="BE22" s="418" t="n">
        <v>14.66</v>
      </c>
      <c r="BF22" s="418" t="n">
        <v>26.68</v>
      </c>
      <c r="BG22" s="418" t="n">
        <v>2.56</v>
      </c>
      <c r="BH22" s="418" t="n">
        <v>12.87</v>
      </c>
      <c r="BI22" s="418" t="n">
        <v>16.93</v>
      </c>
      <c r="BJ22" s="420" t="n">
        <v>33.12</v>
      </c>
      <c r="BM22" s="59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</row>
    <row r="23" customFormat="false" ht="13.5" hidden="false" customHeight="true" outlineLevel="0" collapsed="false">
      <c r="A23" s="63" t="s">
        <v>195</v>
      </c>
      <c r="B23" s="64" t="n">
        <v>11</v>
      </c>
      <c r="C23" s="417" t="n">
        <v>38.78</v>
      </c>
      <c r="D23" s="417" t="n">
        <v>106.79</v>
      </c>
      <c r="E23" s="417" t="n">
        <v>102.84</v>
      </c>
      <c r="F23" s="417" t="n">
        <v>139.02</v>
      </c>
      <c r="G23" s="417" t="n">
        <v>21.5</v>
      </c>
      <c r="H23" s="417" t="n">
        <v>51.33</v>
      </c>
      <c r="I23" s="417" t="n">
        <v>14.39</v>
      </c>
      <c r="J23" s="417" t="n">
        <v>50.82</v>
      </c>
      <c r="K23" s="417" t="n">
        <v>107.44</v>
      </c>
      <c r="L23" s="417" t="n">
        <v>160.88</v>
      </c>
      <c r="M23" s="417" t="n">
        <v>6.16</v>
      </c>
      <c r="N23" s="417" t="n">
        <v>79.29</v>
      </c>
      <c r="O23" s="417" t="n">
        <v>3.63</v>
      </c>
      <c r="P23" s="417" t="n">
        <v>45.56</v>
      </c>
      <c r="Q23" s="417" t="n">
        <v>2.48</v>
      </c>
      <c r="R23" s="417" t="n">
        <v>40.76</v>
      </c>
      <c r="S23" s="417" t="n">
        <v>20.75</v>
      </c>
      <c r="T23" s="417" t="n">
        <v>82.11</v>
      </c>
      <c r="U23" s="417" t="n">
        <v>18.79</v>
      </c>
      <c r="V23" s="417" t="n">
        <v>80.74</v>
      </c>
      <c r="W23" s="417" t="n">
        <v>108.04</v>
      </c>
      <c r="X23" s="417" t="n">
        <v>170.85</v>
      </c>
      <c r="Y23" s="417" t="n">
        <v>120.66</v>
      </c>
      <c r="Z23" s="417" t="n">
        <v>202.36</v>
      </c>
      <c r="AA23" s="417" t="n">
        <v>23.08</v>
      </c>
      <c r="AB23" s="417" t="n">
        <v>106.73</v>
      </c>
      <c r="AC23" s="417" t="n">
        <v>24.27</v>
      </c>
      <c r="AD23" s="417" t="n">
        <v>81.28</v>
      </c>
      <c r="AE23" s="417" t="n">
        <v>12.09</v>
      </c>
      <c r="AF23" s="417" t="n">
        <v>60.66</v>
      </c>
      <c r="AG23" s="417" t="n">
        <v>11.68</v>
      </c>
      <c r="AH23" s="417" t="n">
        <v>58.55</v>
      </c>
      <c r="AI23" s="417" t="n">
        <v>10.83</v>
      </c>
      <c r="AJ23" s="417" t="n">
        <v>59.26</v>
      </c>
      <c r="AK23" s="417" t="n">
        <v>4.79</v>
      </c>
      <c r="AL23" s="417" t="n">
        <v>52.64</v>
      </c>
      <c r="AM23" s="417" t="n">
        <v>7.53</v>
      </c>
      <c r="AN23" s="417" t="n">
        <v>56.69</v>
      </c>
      <c r="AO23" s="417" t="n">
        <v>16.58</v>
      </c>
      <c r="AP23" s="417" t="n">
        <v>63.66</v>
      </c>
      <c r="AQ23" s="417" t="n">
        <v>44.75</v>
      </c>
      <c r="AR23" s="417" t="n">
        <v>92.75</v>
      </c>
      <c r="AS23" s="417" t="n">
        <v>25.6</v>
      </c>
      <c r="AT23" s="417" t="n">
        <v>51.65</v>
      </c>
      <c r="AU23" s="417" t="n">
        <v>2.78</v>
      </c>
      <c r="AV23" s="417" t="n">
        <v>35.23</v>
      </c>
      <c r="AW23" s="417" t="n">
        <v>65.27</v>
      </c>
      <c r="AX23" s="417" t="n">
        <v>97.17</v>
      </c>
      <c r="AY23" s="418" t="n">
        <v>63.98</v>
      </c>
      <c r="AZ23" s="418" t="n">
        <v>90.89</v>
      </c>
      <c r="BA23" s="419" t="n">
        <v>6.15</v>
      </c>
      <c r="BB23" s="419" t="n">
        <v>20.58</v>
      </c>
      <c r="BC23" s="418" t="n">
        <v>75.83</v>
      </c>
      <c r="BD23" s="418" t="n">
        <v>99.08</v>
      </c>
      <c r="BE23" s="418" t="n">
        <v>29.94</v>
      </c>
      <c r="BF23" s="418" t="n">
        <v>47.5</v>
      </c>
      <c r="BG23" s="418" t="n">
        <v>18.42</v>
      </c>
      <c r="BH23" s="418" t="n">
        <v>43.81</v>
      </c>
      <c r="BI23" s="418" t="n">
        <v>74.19</v>
      </c>
      <c r="BJ23" s="420" t="n">
        <v>109.81</v>
      </c>
      <c r="BM23" s="59"/>
    </row>
    <row r="24" customFormat="false" ht="13.5" hidden="false" customHeight="true" outlineLevel="0" collapsed="false">
      <c r="A24" s="63" t="s">
        <v>155</v>
      </c>
      <c r="B24" s="64" t="n">
        <v>12</v>
      </c>
      <c r="C24" s="417" t="n">
        <v>58.42</v>
      </c>
      <c r="D24" s="417" t="n">
        <v>138.19</v>
      </c>
      <c r="E24" s="417" t="n">
        <v>2.7</v>
      </c>
      <c r="F24" s="417" t="n">
        <v>18.82</v>
      </c>
      <c r="G24" s="417" t="n">
        <v>2.18</v>
      </c>
      <c r="H24" s="417" t="n">
        <v>28.03</v>
      </c>
      <c r="I24" s="417" t="n">
        <v>2.33</v>
      </c>
      <c r="J24" s="417" t="n">
        <v>19.27</v>
      </c>
      <c r="K24" s="417" t="n">
        <v>50.49</v>
      </c>
      <c r="L24" s="417" t="n">
        <v>95.91</v>
      </c>
      <c r="M24" s="417" t="n">
        <v>7.15</v>
      </c>
      <c r="N24" s="417" t="n">
        <v>96.79</v>
      </c>
      <c r="O24" s="417" t="n">
        <v>51.2</v>
      </c>
      <c r="P24" s="417" t="n">
        <v>112.54</v>
      </c>
      <c r="Q24" s="417" t="n">
        <v>33.39</v>
      </c>
      <c r="R24" s="417" t="n">
        <v>95.71</v>
      </c>
      <c r="S24" s="417" t="n">
        <v>55.17</v>
      </c>
      <c r="T24" s="417" t="n">
        <v>106.14</v>
      </c>
      <c r="U24" s="417" t="n">
        <v>65.91</v>
      </c>
      <c r="V24" s="417" t="n">
        <v>149.85</v>
      </c>
      <c r="W24" s="417" t="n">
        <v>32.19</v>
      </c>
      <c r="X24" s="417" t="n">
        <v>62.69</v>
      </c>
      <c r="Y24" s="417" t="n">
        <v>215.17</v>
      </c>
      <c r="Z24" s="417" t="n">
        <v>301.76</v>
      </c>
      <c r="AA24" s="417" t="n">
        <v>157.49</v>
      </c>
      <c r="AB24" s="417" t="n">
        <v>296.69</v>
      </c>
      <c r="AC24" s="417" t="n">
        <v>36.67</v>
      </c>
      <c r="AD24" s="417" t="n">
        <v>86.57</v>
      </c>
      <c r="AE24" s="417" t="n">
        <v>11.89</v>
      </c>
      <c r="AF24" s="417" t="n">
        <v>51.97</v>
      </c>
      <c r="AG24" s="417" t="n">
        <v>20.91</v>
      </c>
      <c r="AH24" s="417" t="n">
        <v>74.73</v>
      </c>
      <c r="AI24" s="417" t="n">
        <v>38.54</v>
      </c>
      <c r="AJ24" s="417" t="n">
        <v>96.13</v>
      </c>
      <c r="AK24" s="417" t="n">
        <v>10.87</v>
      </c>
      <c r="AL24" s="417" t="n">
        <v>78.63</v>
      </c>
      <c r="AM24" s="417" t="n">
        <v>34.97</v>
      </c>
      <c r="AN24" s="417" t="n">
        <v>94.83</v>
      </c>
      <c r="AO24" s="417" t="n">
        <v>1.29</v>
      </c>
      <c r="AP24" s="417" t="n">
        <v>20.78</v>
      </c>
      <c r="AQ24" s="417" t="n">
        <v>8.41</v>
      </c>
      <c r="AR24" s="417" t="n">
        <v>52.14</v>
      </c>
      <c r="AS24" s="417" t="n">
        <v>3.4</v>
      </c>
      <c r="AT24" s="417" t="n">
        <v>24.45</v>
      </c>
      <c r="AU24" s="417" t="n">
        <v>4.4</v>
      </c>
      <c r="AV24" s="417" t="n">
        <v>35.61</v>
      </c>
      <c r="AW24" s="417" t="n">
        <v>1.86</v>
      </c>
      <c r="AX24" s="417" t="n">
        <v>17.58</v>
      </c>
      <c r="AY24" s="418" t="n">
        <v>1.69</v>
      </c>
      <c r="AZ24" s="418" t="n">
        <v>29.2</v>
      </c>
      <c r="BA24" s="419" t="n">
        <v>4.61</v>
      </c>
      <c r="BB24" s="419" t="n">
        <v>16.28</v>
      </c>
      <c r="BC24" s="418" t="n">
        <v>3.3</v>
      </c>
      <c r="BD24" s="418" t="n">
        <v>24.64</v>
      </c>
      <c r="BE24" s="418" t="n">
        <v>4.96</v>
      </c>
      <c r="BF24" s="418" t="n">
        <v>20.55</v>
      </c>
      <c r="BG24" s="418" t="n">
        <v>12.8</v>
      </c>
      <c r="BH24" s="418" t="n">
        <v>39.38</v>
      </c>
      <c r="BI24" s="418" t="n">
        <v>16.61</v>
      </c>
      <c r="BJ24" s="420" t="n">
        <v>41.76</v>
      </c>
      <c r="BM24" s="59"/>
    </row>
    <row r="25" customFormat="false" ht="13.5" hidden="false" customHeight="true" outlineLevel="0" collapsed="false">
      <c r="A25" s="63" t="s">
        <v>196</v>
      </c>
      <c r="B25" s="64" t="n">
        <v>13</v>
      </c>
      <c r="C25" s="417" t="n">
        <v>2.24</v>
      </c>
      <c r="D25" s="417" t="n">
        <v>20.4</v>
      </c>
      <c r="E25" s="417" t="n">
        <v>6.52</v>
      </c>
      <c r="F25" s="417" t="n">
        <v>15.72</v>
      </c>
      <c r="G25" s="417" t="n">
        <v>0.84</v>
      </c>
      <c r="H25" s="417" t="n">
        <v>11.07</v>
      </c>
      <c r="I25" s="417" t="n">
        <v>0.59</v>
      </c>
      <c r="J25" s="417" t="n">
        <v>14.01</v>
      </c>
      <c r="K25" s="417" t="n">
        <v>30.07</v>
      </c>
      <c r="L25" s="417" t="n">
        <v>54.42</v>
      </c>
      <c r="M25" s="417" t="n">
        <v>12.15</v>
      </c>
      <c r="N25" s="417" t="n">
        <v>37.96</v>
      </c>
      <c r="O25" s="417" t="n">
        <v>5.29</v>
      </c>
      <c r="P25" s="417" t="n">
        <v>19.94</v>
      </c>
      <c r="Q25" s="417" t="n">
        <v>34.94</v>
      </c>
      <c r="R25" s="417" t="n">
        <v>74.66</v>
      </c>
      <c r="S25" s="417" t="n">
        <v>9.9</v>
      </c>
      <c r="T25" s="417" t="n">
        <v>29.65</v>
      </c>
      <c r="U25" s="417" t="n">
        <v>4.06</v>
      </c>
      <c r="V25" s="417" t="n">
        <v>22.35</v>
      </c>
      <c r="W25" s="417" t="n">
        <v>0.07</v>
      </c>
      <c r="X25" s="417" t="n">
        <v>13.65</v>
      </c>
      <c r="Y25" s="417" t="n">
        <v>18.97</v>
      </c>
      <c r="Z25" s="417" t="n">
        <v>40.91</v>
      </c>
      <c r="AA25" s="417" t="n">
        <v>223.32</v>
      </c>
      <c r="AB25" s="417" t="n">
        <v>304.71</v>
      </c>
      <c r="AC25" s="417" t="n">
        <v>11.68</v>
      </c>
      <c r="AD25" s="417" t="n">
        <v>34.8</v>
      </c>
      <c r="AE25" s="417" t="n">
        <v>9.75</v>
      </c>
      <c r="AF25" s="417" t="n">
        <v>35.7</v>
      </c>
      <c r="AG25" s="417" t="n">
        <v>42.31</v>
      </c>
      <c r="AH25" s="417" t="n">
        <v>84.45</v>
      </c>
      <c r="AI25" s="417" t="n">
        <v>16.08</v>
      </c>
      <c r="AJ25" s="417" t="n">
        <v>51.98</v>
      </c>
      <c r="AK25" s="417" t="n">
        <v>86.27</v>
      </c>
      <c r="AL25" s="417" t="n">
        <v>155.8</v>
      </c>
      <c r="AM25" s="417" t="n">
        <v>41.24</v>
      </c>
      <c r="AN25" s="417" t="n">
        <v>74.56</v>
      </c>
      <c r="AO25" s="417" t="n">
        <v>0.96</v>
      </c>
      <c r="AP25" s="417" t="n">
        <v>15.38</v>
      </c>
      <c r="AQ25" s="417" t="n">
        <v>25</v>
      </c>
      <c r="AR25" s="417" t="n">
        <v>50.42</v>
      </c>
      <c r="AS25" s="417" t="n">
        <v>13.7</v>
      </c>
      <c r="AT25" s="417" t="n">
        <v>26.62</v>
      </c>
      <c r="AU25" s="417" t="n">
        <v>1.55</v>
      </c>
      <c r="AV25" s="417" t="n">
        <v>16.64</v>
      </c>
      <c r="AW25" s="417" t="n">
        <v>4.46</v>
      </c>
      <c r="AX25" s="417" t="n">
        <v>14.81</v>
      </c>
      <c r="AY25" s="418" t="n">
        <v>5.98</v>
      </c>
      <c r="AZ25" s="418" t="n">
        <v>20.2</v>
      </c>
      <c r="BA25" s="419" t="n">
        <v>2.29</v>
      </c>
      <c r="BB25" s="419" t="n">
        <v>9.38</v>
      </c>
      <c r="BC25" s="418" t="n">
        <v>20.52</v>
      </c>
      <c r="BD25" s="418" t="n">
        <v>32.85</v>
      </c>
      <c r="BE25" s="418" t="n">
        <v>2.71</v>
      </c>
      <c r="BF25" s="418" t="n">
        <v>13.63</v>
      </c>
      <c r="BG25" s="418" t="n">
        <v>4.31</v>
      </c>
      <c r="BH25" s="418" t="n">
        <v>15.86</v>
      </c>
      <c r="BI25" s="418" t="n">
        <v>7.66</v>
      </c>
      <c r="BJ25" s="420" t="n">
        <v>19.87</v>
      </c>
      <c r="BM25" s="59"/>
    </row>
    <row r="26" customFormat="false" ht="13.5" hidden="false" customHeight="true" outlineLevel="0" collapsed="false">
      <c r="A26" s="63" t="s">
        <v>197</v>
      </c>
      <c r="B26" s="64" t="n">
        <v>14</v>
      </c>
      <c r="C26" s="417" t="n">
        <v>3.06</v>
      </c>
      <c r="D26" s="417" t="n">
        <v>17.53</v>
      </c>
      <c r="E26" s="417" t="n">
        <v>1.39</v>
      </c>
      <c r="F26" s="417" t="n">
        <v>9.18</v>
      </c>
      <c r="G26" s="417" t="n">
        <v>0.76</v>
      </c>
      <c r="H26" s="417" t="n">
        <v>8.74</v>
      </c>
      <c r="I26" s="417" t="n">
        <v>0.19</v>
      </c>
      <c r="J26" s="417" t="n">
        <v>34.31</v>
      </c>
      <c r="K26" s="417" t="n">
        <v>11.86</v>
      </c>
      <c r="L26" s="417" t="n">
        <v>30.19</v>
      </c>
      <c r="M26" s="417" t="n">
        <v>8.79</v>
      </c>
      <c r="N26" s="417" t="n">
        <v>28.74</v>
      </c>
      <c r="O26" s="417" t="n">
        <v>1.26</v>
      </c>
      <c r="P26" s="417" t="n">
        <v>10.55</v>
      </c>
      <c r="Q26" s="417" t="n">
        <v>0.47</v>
      </c>
      <c r="R26" s="417" t="n">
        <v>10.62</v>
      </c>
      <c r="S26" s="417" t="n">
        <v>23.77</v>
      </c>
      <c r="T26" s="417" t="n">
        <v>45.54</v>
      </c>
      <c r="U26" s="417" t="n">
        <v>0.66</v>
      </c>
      <c r="V26" s="417" t="n">
        <v>14.53</v>
      </c>
      <c r="W26" s="417" t="n">
        <v>0.05</v>
      </c>
      <c r="X26" s="417" t="n">
        <v>25.42</v>
      </c>
      <c r="Y26" s="417" t="n">
        <v>4.84</v>
      </c>
      <c r="Z26" s="417" t="n">
        <v>18.85</v>
      </c>
      <c r="AA26" s="417" t="n">
        <v>6.31</v>
      </c>
      <c r="AB26" s="417" t="n">
        <v>23.4</v>
      </c>
      <c r="AC26" s="417" t="n">
        <v>187.53</v>
      </c>
      <c r="AD26" s="417" t="n">
        <v>250.02</v>
      </c>
      <c r="AE26" s="417" t="n">
        <v>42</v>
      </c>
      <c r="AF26" s="417" t="n">
        <v>102.32</v>
      </c>
      <c r="AG26" s="417" t="n">
        <v>4.04</v>
      </c>
      <c r="AH26" s="417" t="n">
        <v>39.87</v>
      </c>
      <c r="AI26" s="417" t="n">
        <v>9.5</v>
      </c>
      <c r="AJ26" s="417" t="n">
        <v>46.32</v>
      </c>
      <c r="AK26" s="417" t="n">
        <v>2.44</v>
      </c>
      <c r="AL26" s="417" t="n">
        <v>34.6</v>
      </c>
      <c r="AM26" s="417" t="n">
        <v>5.47</v>
      </c>
      <c r="AN26" s="417" t="n">
        <v>41.41</v>
      </c>
      <c r="AO26" s="417" t="n">
        <v>1.12</v>
      </c>
      <c r="AP26" s="417" t="n">
        <v>23.41</v>
      </c>
      <c r="AQ26" s="417" t="n">
        <v>158.02</v>
      </c>
      <c r="AR26" s="417" t="n">
        <v>215.66</v>
      </c>
      <c r="AS26" s="417" t="n">
        <v>4.67</v>
      </c>
      <c r="AT26" s="417" t="n">
        <v>13.15</v>
      </c>
      <c r="AU26" s="417" t="n">
        <v>2.75</v>
      </c>
      <c r="AV26" s="417" t="n">
        <v>14.54</v>
      </c>
      <c r="AW26" s="417" t="n">
        <v>2.37</v>
      </c>
      <c r="AX26" s="417" t="n">
        <v>13.05</v>
      </c>
      <c r="AY26" s="418" t="n">
        <v>0.01</v>
      </c>
      <c r="AZ26" s="418" t="n">
        <v>8.09</v>
      </c>
      <c r="BA26" s="419" t="n">
        <v>5.01</v>
      </c>
      <c r="BB26" s="419" t="n">
        <v>13.98</v>
      </c>
      <c r="BC26" s="418" t="n">
        <v>1.73</v>
      </c>
      <c r="BD26" s="418" t="n">
        <v>7.69</v>
      </c>
      <c r="BE26" s="418" t="n">
        <v>1.19</v>
      </c>
      <c r="BF26" s="418" t="n">
        <v>7.05</v>
      </c>
      <c r="BG26" s="418" t="n">
        <v>1.36</v>
      </c>
      <c r="BH26" s="418" t="n">
        <v>9.91</v>
      </c>
      <c r="BI26" s="418" t="n">
        <v>4.36</v>
      </c>
      <c r="BJ26" s="420" t="n">
        <v>15.48</v>
      </c>
      <c r="BM26" s="59"/>
    </row>
    <row r="27" customFormat="false" ht="13.5" hidden="false" customHeight="true" outlineLevel="0" collapsed="false">
      <c r="A27" s="63" t="s">
        <v>372</v>
      </c>
      <c r="B27" s="64"/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/>
      <c r="AU27" s="421"/>
      <c r="AV27" s="421"/>
      <c r="AW27" s="421"/>
      <c r="AX27" s="421"/>
      <c r="AY27" s="422"/>
      <c r="AZ27" s="422"/>
      <c r="BA27" s="422"/>
      <c r="BB27" s="422"/>
      <c r="BC27" s="422"/>
      <c r="BD27" s="422"/>
      <c r="BE27" s="422"/>
      <c r="BF27" s="422"/>
      <c r="BG27" s="422"/>
      <c r="BH27" s="422"/>
      <c r="BI27" s="422"/>
      <c r="BJ27" s="423"/>
      <c r="BM27" s="59"/>
    </row>
    <row r="28" customFormat="false" ht="12.75" hidden="false" customHeight="true" outlineLevel="0" collapsed="false">
      <c r="A28" s="63" t="s">
        <v>373</v>
      </c>
      <c r="B28" s="64" t="n">
        <v>15</v>
      </c>
      <c r="C28" s="417" t="n">
        <v>1.44</v>
      </c>
      <c r="D28" s="417" t="n">
        <v>55.54</v>
      </c>
      <c r="E28" s="417" t="n">
        <v>17.52</v>
      </c>
      <c r="F28" s="417" t="n">
        <v>61.84</v>
      </c>
      <c r="G28" s="417" t="n">
        <v>0.85</v>
      </c>
      <c r="H28" s="417" t="n">
        <v>24.23</v>
      </c>
      <c r="I28" s="417" t="n">
        <v>22.23</v>
      </c>
      <c r="J28" s="417" t="n">
        <v>110.07</v>
      </c>
      <c r="K28" s="417" t="n">
        <v>32.61</v>
      </c>
      <c r="L28" s="417" t="n">
        <v>123.48</v>
      </c>
      <c r="M28" s="417" t="n">
        <v>4.45</v>
      </c>
      <c r="N28" s="417" t="n">
        <v>64.99</v>
      </c>
      <c r="O28" s="417" t="n">
        <v>3.64</v>
      </c>
      <c r="P28" s="417" t="n">
        <v>41.3</v>
      </c>
      <c r="Q28" s="417" t="n">
        <v>9</v>
      </c>
      <c r="R28" s="417" t="n">
        <v>54.07</v>
      </c>
      <c r="S28" s="417" t="n">
        <v>18.75</v>
      </c>
      <c r="T28" s="417" t="n">
        <v>92.05</v>
      </c>
      <c r="U28" s="417" t="n">
        <v>16.52</v>
      </c>
      <c r="V28" s="417" t="n">
        <v>90.95</v>
      </c>
      <c r="W28" s="417" t="n">
        <v>0.25</v>
      </c>
      <c r="X28" s="417" t="n">
        <v>82.66</v>
      </c>
      <c r="Y28" s="417" t="n">
        <v>3.86</v>
      </c>
      <c r="Z28" s="417" t="n">
        <v>53.59</v>
      </c>
      <c r="AA28" s="417" t="n">
        <v>19.15</v>
      </c>
      <c r="AB28" s="417" t="n">
        <v>85.49</v>
      </c>
      <c r="AC28" s="417" t="n">
        <v>54.15</v>
      </c>
      <c r="AD28" s="417" t="n">
        <v>175.92</v>
      </c>
      <c r="AE28" s="417" t="n">
        <v>438.67</v>
      </c>
      <c r="AF28" s="417" t="n">
        <v>837.21</v>
      </c>
      <c r="AG28" s="417" t="n">
        <v>196.7</v>
      </c>
      <c r="AH28" s="417" t="n">
        <v>495.77</v>
      </c>
      <c r="AI28" s="417" t="n">
        <v>172.68</v>
      </c>
      <c r="AJ28" s="417" t="n">
        <v>479.22</v>
      </c>
      <c r="AK28" s="417" t="n">
        <v>124.8</v>
      </c>
      <c r="AL28" s="417" t="n">
        <v>422.13</v>
      </c>
      <c r="AM28" s="417" t="n">
        <v>233.54</v>
      </c>
      <c r="AN28" s="417" t="n">
        <v>479.25</v>
      </c>
      <c r="AO28" s="417" t="n">
        <v>5.63</v>
      </c>
      <c r="AP28" s="417" t="n">
        <v>91.74</v>
      </c>
      <c r="AQ28" s="417" t="n">
        <v>104.04</v>
      </c>
      <c r="AR28" s="417" t="n">
        <v>259.37</v>
      </c>
      <c r="AS28" s="417" t="n">
        <v>4.83</v>
      </c>
      <c r="AT28" s="417" t="n">
        <v>45.1</v>
      </c>
      <c r="AU28" s="417" t="n">
        <v>1.11</v>
      </c>
      <c r="AV28" s="417" t="n">
        <v>38.08</v>
      </c>
      <c r="AW28" s="417" t="n">
        <v>11.67</v>
      </c>
      <c r="AX28" s="417" t="n">
        <v>59.64</v>
      </c>
      <c r="AY28" s="418" t="n">
        <v>0.2</v>
      </c>
      <c r="AZ28" s="418" t="n">
        <v>62</v>
      </c>
      <c r="BA28" s="419" t="n">
        <v>11.07</v>
      </c>
      <c r="BB28" s="419" t="n">
        <v>54.13</v>
      </c>
      <c r="BC28" s="418" t="n">
        <v>1.74</v>
      </c>
      <c r="BD28" s="418" t="n">
        <v>36.17</v>
      </c>
      <c r="BE28" s="418" t="n">
        <v>1.67</v>
      </c>
      <c r="BF28" s="418" t="n">
        <v>36.15</v>
      </c>
      <c r="BG28" s="418" t="n">
        <v>3.26</v>
      </c>
      <c r="BH28" s="418" t="n">
        <v>36.42</v>
      </c>
      <c r="BI28" s="418" t="n">
        <v>8.21</v>
      </c>
      <c r="BJ28" s="420" t="n">
        <v>58.93</v>
      </c>
      <c r="BM28" s="59"/>
    </row>
    <row r="29" s="50" customFormat="true" ht="13.5" hidden="false" customHeight="true" outlineLevel="0" collapsed="false">
      <c r="A29" s="66" t="s">
        <v>159</v>
      </c>
      <c r="B29" s="64" t="n">
        <v>16</v>
      </c>
      <c r="C29" s="417" t="n">
        <v>26.95</v>
      </c>
      <c r="D29" s="417" t="n">
        <v>71.01</v>
      </c>
      <c r="E29" s="417" t="n">
        <v>15.99</v>
      </c>
      <c r="F29" s="417" t="n">
        <v>31.79</v>
      </c>
      <c r="G29" s="417" t="n">
        <v>2.69</v>
      </c>
      <c r="H29" s="417" t="n">
        <v>21.41</v>
      </c>
      <c r="I29" s="417" t="n">
        <v>11.08</v>
      </c>
      <c r="J29" s="417" t="n">
        <v>34.25</v>
      </c>
      <c r="K29" s="417" t="n">
        <v>52.34</v>
      </c>
      <c r="L29" s="417" t="n">
        <v>85.85</v>
      </c>
      <c r="M29" s="417" t="n">
        <v>10.09</v>
      </c>
      <c r="N29" s="417" t="n">
        <v>61.84</v>
      </c>
      <c r="O29" s="417" t="n">
        <v>7.47</v>
      </c>
      <c r="P29" s="417" t="n">
        <v>31.67</v>
      </c>
      <c r="Q29" s="417" t="n">
        <v>3.33</v>
      </c>
      <c r="R29" s="417" t="n">
        <v>24.11</v>
      </c>
      <c r="S29" s="417" t="n">
        <v>22.58</v>
      </c>
      <c r="T29" s="417" t="n">
        <v>54.39</v>
      </c>
      <c r="U29" s="417" t="n">
        <v>10.21</v>
      </c>
      <c r="V29" s="417" t="n">
        <v>42.41</v>
      </c>
      <c r="W29" s="417" t="n">
        <v>0.56</v>
      </c>
      <c r="X29" s="417" t="n">
        <v>29.46</v>
      </c>
      <c r="Y29" s="417" t="n">
        <v>11.65</v>
      </c>
      <c r="Z29" s="417" t="n">
        <v>36.22</v>
      </c>
      <c r="AA29" s="417" t="n">
        <v>3.36</v>
      </c>
      <c r="AB29" s="417" t="n">
        <v>34.87</v>
      </c>
      <c r="AC29" s="417" t="n">
        <v>15.95</v>
      </c>
      <c r="AD29" s="417" t="n">
        <v>50.86</v>
      </c>
      <c r="AE29" s="417" t="n">
        <v>14.31</v>
      </c>
      <c r="AF29" s="417" t="n">
        <v>52.84</v>
      </c>
      <c r="AG29" s="417" t="n">
        <v>169.54</v>
      </c>
      <c r="AH29" s="417" t="n">
        <v>245.71</v>
      </c>
      <c r="AI29" s="417" t="n">
        <v>128.33</v>
      </c>
      <c r="AJ29" s="417" t="n">
        <v>212.98</v>
      </c>
      <c r="AK29" s="417" t="n">
        <v>250.87</v>
      </c>
      <c r="AL29" s="417" t="n">
        <v>364.04</v>
      </c>
      <c r="AM29" s="417" t="n">
        <v>7.49</v>
      </c>
      <c r="AN29" s="417" t="n">
        <v>38.82</v>
      </c>
      <c r="AO29" s="417" t="n">
        <v>21.15</v>
      </c>
      <c r="AP29" s="417" t="n">
        <v>57.4</v>
      </c>
      <c r="AQ29" s="417" t="n">
        <v>9.91</v>
      </c>
      <c r="AR29" s="417" t="n">
        <v>43</v>
      </c>
      <c r="AS29" s="417" t="n">
        <v>12.1</v>
      </c>
      <c r="AT29" s="417" t="n">
        <v>31.56</v>
      </c>
      <c r="AU29" s="417" t="n">
        <v>2.43</v>
      </c>
      <c r="AV29" s="417" t="n">
        <v>26.04</v>
      </c>
      <c r="AW29" s="417" t="n">
        <v>5.5</v>
      </c>
      <c r="AX29" s="417" t="n">
        <v>26.73</v>
      </c>
      <c r="AY29" s="418" t="n">
        <v>17.45</v>
      </c>
      <c r="AZ29" s="418" t="n">
        <v>48.13</v>
      </c>
      <c r="BA29" s="419" t="n">
        <v>14.8</v>
      </c>
      <c r="BB29" s="419" t="n">
        <v>31.2</v>
      </c>
      <c r="BC29" s="418" t="n">
        <v>5.42</v>
      </c>
      <c r="BD29" s="418" t="n">
        <v>16.43</v>
      </c>
      <c r="BE29" s="418" t="n">
        <v>0.94</v>
      </c>
      <c r="BF29" s="418" t="n">
        <v>23.47</v>
      </c>
      <c r="BG29" s="418" t="n">
        <v>3.06</v>
      </c>
      <c r="BH29" s="418" t="n">
        <v>21.23</v>
      </c>
      <c r="BI29" s="418" t="n">
        <v>13</v>
      </c>
      <c r="BJ29" s="420" t="n">
        <v>36.35</v>
      </c>
      <c r="BM29" s="59"/>
    </row>
    <row r="30" s="50" customFormat="true" ht="13.5" hidden="false" customHeight="true" outlineLevel="0" collapsed="false">
      <c r="A30" s="66" t="s">
        <v>374</v>
      </c>
      <c r="B30" s="64"/>
      <c r="C30" s="421"/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  <c r="S30" s="421"/>
      <c r="T30" s="421"/>
      <c r="U30" s="421"/>
      <c r="V30" s="421"/>
      <c r="W30" s="421"/>
      <c r="X30" s="421"/>
      <c r="Y30" s="421"/>
      <c r="Z30" s="421"/>
      <c r="AA30" s="421"/>
      <c r="AB30" s="421"/>
      <c r="AC30" s="421"/>
      <c r="AD30" s="421"/>
      <c r="AE30" s="421"/>
      <c r="AF30" s="421"/>
      <c r="AG30" s="421"/>
      <c r="AH30" s="421"/>
      <c r="AI30" s="421"/>
      <c r="AJ30" s="421"/>
      <c r="AK30" s="421"/>
      <c r="AL30" s="421"/>
      <c r="AM30" s="421"/>
      <c r="AN30" s="421"/>
      <c r="AO30" s="421"/>
      <c r="AP30" s="421"/>
      <c r="AQ30" s="421"/>
      <c r="AR30" s="421"/>
      <c r="AS30" s="421"/>
      <c r="AT30" s="421"/>
      <c r="AU30" s="421"/>
      <c r="AV30" s="421"/>
      <c r="AW30" s="421"/>
      <c r="AX30" s="421"/>
      <c r="AY30" s="422"/>
      <c r="AZ30" s="422"/>
      <c r="BA30" s="422"/>
      <c r="BB30" s="422"/>
      <c r="BC30" s="422"/>
      <c r="BD30" s="422"/>
      <c r="BE30" s="422"/>
      <c r="BF30" s="422"/>
      <c r="BG30" s="422"/>
      <c r="BH30" s="422"/>
      <c r="BI30" s="422"/>
      <c r="BJ30" s="423"/>
      <c r="BM30" s="59"/>
    </row>
    <row r="31" customFormat="false" ht="12.75" hidden="false" customHeight="true" outlineLevel="0" collapsed="false">
      <c r="A31" s="67" t="s">
        <v>375</v>
      </c>
      <c r="B31" s="64" t="n">
        <v>17</v>
      </c>
      <c r="C31" s="417" t="n">
        <v>0.64</v>
      </c>
      <c r="D31" s="417" t="n">
        <v>14.31</v>
      </c>
      <c r="E31" s="417" t="n">
        <v>1.4</v>
      </c>
      <c r="F31" s="417" t="n">
        <v>9.22</v>
      </c>
      <c r="G31" s="417" t="n">
        <v>0.13</v>
      </c>
      <c r="H31" s="417" t="n">
        <v>6.86</v>
      </c>
      <c r="I31" s="417" t="n">
        <v>4.76</v>
      </c>
      <c r="J31" s="417" t="n">
        <v>19.5</v>
      </c>
      <c r="K31" s="417" t="n">
        <v>3.32</v>
      </c>
      <c r="L31" s="417" t="n">
        <v>18.8</v>
      </c>
      <c r="M31" s="417" t="n">
        <v>3.7</v>
      </c>
      <c r="N31" s="417" t="n">
        <v>19.23</v>
      </c>
      <c r="O31" s="417" t="n">
        <v>0.64</v>
      </c>
      <c r="P31" s="417" t="n">
        <v>10.78</v>
      </c>
      <c r="Q31" s="417" t="n">
        <v>0.78</v>
      </c>
      <c r="R31" s="417" t="n">
        <v>11.27</v>
      </c>
      <c r="S31" s="417" t="n">
        <v>3.56</v>
      </c>
      <c r="T31" s="417" t="n">
        <v>17.38</v>
      </c>
      <c r="U31" s="417" t="n">
        <v>2.85</v>
      </c>
      <c r="V31" s="417" t="n">
        <v>18.04</v>
      </c>
      <c r="W31" s="417" t="n">
        <v>0.05</v>
      </c>
      <c r="X31" s="417" t="n">
        <v>16.47</v>
      </c>
      <c r="Y31" s="417" t="n">
        <v>3.49</v>
      </c>
      <c r="Z31" s="417" t="n">
        <v>15.74</v>
      </c>
      <c r="AA31" s="417" t="n">
        <v>2.33</v>
      </c>
      <c r="AB31" s="417" t="n">
        <v>14.89</v>
      </c>
      <c r="AC31" s="417" t="n">
        <v>3.78</v>
      </c>
      <c r="AD31" s="417" t="n">
        <v>19.08</v>
      </c>
      <c r="AE31" s="417" t="n">
        <v>1.87</v>
      </c>
      <c r="AF31" s="417" t="n">
        <v>17.15</v>
      </c>
      <c r="AG31" s="417" t="n">
        <v>67.77</v>
      </c>
      <c r="AH31" s="417" t="n">
        <v>110.4</v>
      </c>
      <c r="AI31" s="417" t="n">
        <v>167.37</v>
      </c>
      <c r="AJ31" s="417" t="n">
        <v>226.84</v>
      </c>
      <c r="AK31" s="417" t="n">
        <v>33.56</v>
      </c>
      <c r="AL31" s="417" t="n">
        <v>81.99</v>
      </c>
      <c r="AM31" s="417" t="n">
        <v>0.69</v>
      </c>
      <c r="AN31" s="417" t="n">
        <v>13.79</v>
      </c>
      <c r="AO31" s="417" t="n">
        <v>3.41</v>
      </c>
      <c r="AP31" s="417" t="n">
        <v>22.77</v>
      </c>
      <c r="AQ31" s="417" t="n">
        <v>24.73</v>
      </c>
      <c r="AR31" s="417" t="n">
        <v>42.24</v>
      </c>
      <c r="AS31" s="417" t="n">
        <v>8.43</v>
      </c>
      <c r="AT31" s="417" t="n">
        <v>19.86</v>
      </c>
      <c r="AU31" s="417" t="n">
        <v>1.46</v>
      </c>
      <c r="AV31" s="417" t="n">
        <v>12</v>
      </c>
      <c r="AW31" s="417" t="n">
        <v>5.89</v>
      </c>
      <c r="AX31" s="417" t="n">
        <v>19.82</v>
      </c>
      <c r="AY31" s="418" t="n">
        <v>42.29</v>
      </c>
      <c r="AZ31" s="418" t="n">
        <v>59.69</v>
      </c>
      <c r="BA31" s="419" t="n">
        <v>24.01</v>
      </c>
      <c r="BB31" s="419" t="n">
        <v>36.41</v>
      </c>
      <c r="BC31" s="418" t="n">
        <v>6.47</v>
      </c>
      <c r="BD31" s="418" t="n">
        <v>12.09</v>
      </c>
      <c r="BE31" s="418" t="n">
        <v>4.67</v>
      </c>
      <c r="BF31" s="418" t="n">
        <v>12.29</v>
      </c>
      <c r="BG31" s="418" t="n">
        <v>5.48</v>
      </c>
      <c r="BH31" s="418" t="n">
        <v>12.92</v>
      </c>
      <c r="BI31" s="418" t="n">
        <v>5.43</v>
      </c>
      <c r="BJ31" s="420" t="n">
        <v>16.88</v>
      </c>
      <c r="BM31" s="59"/>
    </row>
    <row r="32" customFormat="false" ht="13.5" hidden="false" customHeight="true" outlineLevel="0" collapsed="false">
      <c r="A32" s="63" t="s">
        <v>161</v>
      </c>
      <c r="B32" s="64" t="n">
        <v>18</v>
      </c>
      <c r="C32" s="417" t="n">
        <v>6.95</v>
      </c>
      <c r="D32" s="417" t="n">
        <v>15.31</v>
      </c>
      <c r="E32" s="417" t="n">
        <v>5.03</v>
      </c>
      <c r="F32" s="417" t="n">
        <v>8.05</v>
      </c>
      <c r="G32" s="417" t="n">
        <v>3.12</v>
      </c>
      <c r="H32" s="417" t="n">
        <v>7.55</v>
      </c>
      <c r="I32" s="417" t="n">
        <v>1.13</v>
      </c>
      <c r="J32" s="417" t="n">
        <v>5.51</v>
      </c>
      <c r="K32" s="417" t="n">
        <v>6.33</v>
      </c>
      <c r="L32" s="417" t="n">
        <v>10.38</v>
      </c>
      <c r="M32" s="417" t="n">
        <v>1.79</v>
      </c>
      <c r="N32" s="417" t="n">
        <v>12.29</v>
      </c>
      <c r="O32" s="417" t="n">
        <v>0.59</v>
      </c>
      <c r="P32" s="417" t="n">
        <v>4.91</v>
      </c>
      <c r="Q32" s="417" t="n">
        <v>0.45</v>
      </c>
      <c r="R32" s="417" t="n">
        <v>4.8</v>
      </c>
      <c r="S32" s="417" t="n">
        <v>3.08</v>
      </c>
      <c r="T32" s="417" t="n">
        <v>8.28</v>
      </c>
      <c r="U32" s="417" t="n">
        <v>1.18</v>
      </c>
      <c r="V32" s="417" t="n">
        <v>6.26</v>
      </c>
      <c r="W32" s="417" t="n">
        <v>0.01</v>
      </c>
      <c r="X32" s="417" t="n">
        <v>5.46</v>
      </c>
      <c r="Y32" s="417" t="n">
        <v>0.19</v>
      </c>
      <c r="Z32" s="417" t="n">
        <v>3.91</v>
      </c>
      <c r="AA32" s="417" t="n">
        <v>0.59</v>
      </c>
      <c r="AB32" s="417" t="n">
        <v>6.38</v>
      </c>
      <c r="AC32" s="417" t="n">
        <v>2.27</v>
      </c>
      <c r="AD32" s="417" t="n">
        <v>7.67</v>
      </c>
      <c r="AE32" s="417" t="n">
        <v>0.25</v>
      </c>
      <c r="AF32" s="417" t="n">
        <v>4.86</v>
      </c>
      <c r="AG32" s="417" t="n">
        <v>1.07</v>
      </c>
      <c r="AH32" s="417" t="n">
        <v>5.51</v>
      </c>
      <c r="AI32" s="417" t="n">
        <v>1.24</v>
      </c>
      <c r="AJ32" s="417" t="n">
        <v>5.59</v>
      </c>
      <c r="AK32" s="417" t="n">
        <v>81.65</v>
      </c>
      <c r="AL32" s="417" t="n">
        <v>93.31</v>
      </c>
      <c r="AM32" s="417" t="n">
        <v>1.77</v>
      </c>
      <c r="AN32" s="417" t="n">
        <v>6.41</v>
      </c>
      <c r="AO32" s="417" t="n">
        <v>0.94</v>
      </c>
      <c r="AP32" s="417" t="n">
        <v>6.76</v>
      </c>
      <c r="AQ32" s="417" t="n">
        <v>3.93</v>
      </c>
      <c r="AR32" s="417" t="n">
        <v>8.83</v>
      </c>
      <c r="AS32" s="417" t="n">
        <v>6.66</v>
      </c>
      <c r="AT32" s="417" t="n">
        <v>10.79</v>
      </c>
      <c r="AU32" s="417" t="n">
        <v>0.65</v>
      </c>
      <c r="AV32" s="417" t="n">
        <v>5.83</v>
      </c>
      <c r="AW32" s="417" t="n">
        <v>13.3</v>
      </c>
      <c r="AX32" s="417" t="n">
        <v>18.35</v>
      </c>
      <c r="AY32" s="418" t="n">
        <v>24.54</v>
      </c>
      <c r="AZ32" s="418" t="n">
        <v>28.67</v>
      </c>
      <c r="BA32" s="419" t="n">
        <v>1.93</v>
      </c>
      <c r="BB32" s="419" t="n">
        <v>3.88</v>
      </c>
      <c r="BC32" s="418" t="n">
        <v>3.08</v>
      </c>
      <c r="BD32" s="418" t="n">
        <v>4.8</v>
      </c>
      <c r="BE32" s="418" t="n">
        <v>36.86</v>
      </c>
      <c r="BF32" s="418" t="n">
        <v>41.69</v>
      </c>
      <c r="BG32" s="418" t="n">
        <v>3.02</v>
      </c>
      <c r="BH32" s="418" t="n">
        <v>6.24</v>
      </c>
      <c r="BI32" s="418" t="n">
        <v>7.48</v>
      </c>
      <c r="BJ32" s="420" t="n">
        <v>11.02</v>
      </c>
      <c r="BM32" s="59"/>
    </row>
    <row r="33" customFormat="false" ht="13.5" hidden="false" customHeight="true" outlineLevel="0" collapsed="false">
      <c r="A33" s="63" t="s">
        <v>200</v>
      </c>
      <c r="B33" s="64" t="n">
        <v>19</v>
      </c>
      <c r="C33" s="417" t="n">
        <v>1.25</v>
      </c>
      <c r="D33" s="417" t="n">
        <v>4.39</v>
      </c>
      <c r="E33" s="417" t="n">
        <v>0.42</v>
      </c>
      <c r="F33" s="417" t="n">
        <v>1.78</v>
      </c>
      <c r="G33" s="417" t="n">
        <v>0.06</v>
      </c>
      <c r="H33" s="417" t="n">
        <v>2.27</v>
      </c>
      <c r="I33" s="417" t="n">
        <v>0.23</v>
      </c>
      <c r="J33" s="417" t="n">
        <v>2.91</v>
      </c>
      <c r="K33" s="417" t="n">
        <v>0.43</v>
      </c>
      <c r="L33" s="417" t="n">
        <v>2.7</v>
      </c>
      <c r="M33" s="417" t="n">
        <v>3.35</v>
      </c>
      <c r="N33" s="417" t="n">
        <v>8.28</v>
      </c>
      <c r="O33" s="417" t="n">
        <v>0.52</v>
      </c>
      <c r="P33" s="417" t="n">
        <v>3</v>
      </c>
      <c r="Q33" s="417" t="n">
        <v>1.54</v>
      </c>
      <c r="R33" s="417" t="n">
        <v>5.17</v>
      </c>
      <c r="S33" s="417" t="n">
        <v>0.82</v>
      </c>
      <c r="T33" s="417" t="n">
        <v>3.44</v>
      </c>
      <c r="U33" s="417" t="n">
        <v>1.24</v>
      </c>
      <c r="V33" s="417" t="n">
        <v>4.66</v>
      </c>
      <c r="W33" s="417" t="n">
        <v>0.02</v>
      </c>
      <c r="X33" s="417" t="n">
        <v>2.9</v>
      </c>
      <c r="Y33" s="417" t="n">
        <v>0.22</v>
      </c>
      <c r="Z33" s="417" t="n">
        <v>2.38</v>
      </c>
      <c r="AA33" s="417" t="n">
        <v>3.09</v>
      </c>
      <c r="AB33" s="417" t="n">
        <v>6.67</v>
      </c>
      <c r="AC33" s="417" t="n">
        <v>1.83</v>
      </c>
      <c r="AD33" s="417" t="n">
        <v>4.95</v>
      </c>
      <c r="AE33" s="417" t="n">
        <v>0.82</v>
      </c>
      <c r="AF33" s="417" t="n">
        <v>4.37</v>
      </c>
      <c r="AG33" s="417" t="n">
        <v>0.64</v>
      </c>
      <c r="AH33" s="417" t="n">
        <v>4.55</v>
      </c>
      <c r="AI33" s="417" t="n">
        <v>7.56</v>
      </c>
      <c r="AJ33" s="417" t="n">
        <v>12.4</v>
      </c>
      <c r="AK33" s="417" t="n">
        <v>5.32</v>
      </c>
      <c r="AL33" s="417" t="n">
        <v>9.84</v>
      </c>
      <c r="AM33" s="417" t="n">
        <v>38.78</v>
      </c>
      <c r="AN33" s="417" t="n">
        <v>43.42</v>
      </c>
      <c r="AO33" s="417" t="n">
        <v>0.61</v>
      </c>
      <c r="AP33" s="417" t="n">
        <v>3.92</v>
      </c>
      <c r="AQ33" s="417" t="n">
        <v>6.58</v>
      </c>
      <c r="AR33" s="417" t="n">
        <v>9.83</v>
      </c>
      <c r="AS33" s="417" t="n">
        <v>6.61</v>
      </c>
      <c r="AT33" s="417" t="n">
        <v>8.88</v>
      </c>
      <c r="AU33" s="417" t="n">
        <v>12.47</v>
      </c>
      <c r="AV33" s="417" t="n">
        <v>16.52</v>
      </c>
      <c r="AW33" s="417" t="n">
        <v>0.89</v>
      </c>
      <c r="AX33" s="417" t="n">
        <v>3.05</v>
      </c>
      <c r="AY33" s="418" t="n">
        <v>12.82</v>
      </c>
      <c r="AZ33" s="418" t="n">
        <v>15.17</v>
      </c>
      <c r="BA33" s="419" t="n">
        <v>2.35</v>
      </c>
      <c r="BB33" s="419" t="n">
        <v>3.92</v>
      </c>
      <c r="BC33" s="418" t="n">
        <v>25.98</v>
      </c>
      <c r="BD33" s="418" t="n">
        <v>27.99</v>
      </c>
      <c r="BE33" s="418" t="n">
        <v>4.46</v>
      </c>
      <c r="BF33" s="418" t="n">
        <v>5.95</v>
      </c>
      <c r="BG33" s="418" t="n">
        <v>12.16</v>
      </c>
      <c r="BH33" s="418" t="n">
        <v>14.65</v>
      </c>
      <c r="BI33" s="418" t="n">
        <v>6.36</v>
      </c>
      <c r="BJ33" s="420" t="n">
        <v>8.51</v>
      </c>
      <c r="BM33" s="59"/>
    </row>
    <row r="34" customFormat="false" ht="13.5" hidden="false" customHeight="true" outlineLevel="0" collapsed="false">
      <c r="A34" s="68" t="s">
        <v>201</v>
      </c>
      <c r="B34" s="64" t="n">
        <v>20</v>
      </c>
      <c r="C34" s="417" t="n">
        <v>10.39</v>
      </c>
      <c r="D34" s="417" t="n">
        <v>61.84</v>
      </c>
      <c r="E34" s="417" t="n">
        <v>11.44</v>
      </c>
      <c r="F34" s="417" t="n">
        <v>43.87</v>
      </c>
      <c r="G34" s="417" t="n">
        <v>12.03</v>
      </c>
      <c r="H34" s="417" t="n">
        <v>40.33</v>
      </c>
      <c r="I34" s="417" t="n">
        <v>31.37</v>
      </c>
      <c r="J34" s="417" t="n">
        <v>88.7</v>
      </c>
      <c r="K34" s="417" t="n">
        <v>59.73</v>
      </c>
      <c r="L34" s="417" t="n">
        <v>132.88</v>
      </c>
      <c r="M34" s="417" t="n">
        <v>7.69</v>
      </c>
      <c r="N34" s="417" t="n">
        <v>69.13</v>
      </c>
      <c r="O34" s="417" t="n">
        <v>56.78</v>
      </c>
      <c r="P34" s="417" t="n">
        <v>136.41</v>
      </c>
      <c r="Q34" s="417" t="n">
        <v>16.12</v>
      </c>
      <c r="R34" s="417" t="n">
        <v>74.43</v>
      </c>
      <c r="S34" s="417" t="n">
        <v>42.07</v>
      </c>
      <c r="T34" s="417" t="n">
        <v>113.57</v>
      </c>
      <c r="U34" s="417" t="n">
        <v>77.83</v>
      </c>
      <c r="V34" s="417" t="n">
        <v>202.13</v>
      </c>
      <c r="W34" s="417" t="n">
        <v>29.06</v>
      </c>
      <c r="X34" s="417" t="n">
        <v>112.88</v>
      </c>
      <c r="Y34" s="417" t="n">
        <v>45.01</v>
      </c>
      <c r="Z34" s="417" t="n">
        <v>117.41</v>
      </c>
      <c r="AA34" s="417" t="n">
        <v>40.39</v>
      </c>
      <c r="AB34" s="417" t="n">
        <v>121.88</v>
      </c>
      <c r="AC34" s="417" t="n">
        <v>66.18</v>
      </c>
      <c r="AD34" s="417" t="n">
        <v>165.72</v>
      </c>
      <c r="AE34" s="417" t="n">
        <v>68.59</v>
      </c>
      <c r="AF34" s="417" t="n">
        <v>202.94</v>
      </c>
      <c r="AG34" s="417" t="n">
        <v>53.65</v>
      </c>
      <c r="AH34" s="417" t="n">
        <v>165.72</v>
      </c>
      <c r="AI34" s="417" t="n">
        <v>27.2</v>
      </c>
      <c r="AJ34" s="417" t="n">
        <v>133.15</v>
      </c>
      <c r="AK34" s="417" t="n">
        <v>26.36</v>
      </c>
      <c r="AL34" s="417" t="n">
        <v>136.7</v>
      </c>
      <c r="AM34" s="417" t="n">
        <v>17.81</v>
      </c>
      <c r="AN34" s="417" t="n">
        <v>115.1</v>
      </c>
      <c r="AO34" s="417" t="n">
        <v>200.86</v>
      </c>
      <c r="AP34" s="417" t="n">
        <v>315.37</v>
      </c>
      <c r="AQ34" s="417" t="n">
        <v>9.37</v>
      </c>
      <c r="AR34" s="417" t="n">
        <v>90.03</v>
      </c>
      <c r="AS34" s="417" t="n">
        <v>36.3</v>
      </c>
      <c r="AT34" s="417" t="n">
        <v>76.23</v>
      </c>
      <c r="AU34" s="417" t="n">
        <v>30.81</v>
      </c>
      <c r="AV34" s="417" t="n">
        <v>74.1</v>
      </c>
      <c r="AW34" s="417" t="n">
        <v>36.1</v>
      </c>
      <c r="AX34" s="417" t="n">
        <v>80.25</v>
      </c>
      <c r="AY34" s="418" t="n">
        <v>21.88</v>
      </c>
      <c r="AZ34" s="418" t="n">
        <v>67.07</v>
      </c>
      <c r="BA34" s="419" t="n">
        <v>20.01</v>
      </c>
      <c r="BB34" s="419" t="n">
        <v>48.11</v>
      </c>
      <c r="BC34" s="418" t="n">
        <v>8.91</v>
      </c>
      <c r="BD34" s="418" t="n">
        <v>36.42</v>
      </c>
      <c r="BE34" s="418" t="n">
        <v>49.03</v>
      </c>
      <c r="BF34" s="418" t="n">
        <v>83.3</v>
      </c>
      <c r="BG34" s="418" t="n">
        <v>43.24</v>
      </c>
      <c r="BH34" s="418" t="n">
        <v>80.2</v>
      </c>
      <c r="BI34" s="418" t="n">
        <v>129.31</v>
      </c>
      <c r="BJ34" s="420" t="n">
        <v>200.25</v>
      </c>
      <c r="BM34" s="59"/>
    </row>
    <row r="35" customFormat="false" ht="13.5" hidden="false" customHeight="true" outlineLevel="0" collapsed="false">
      <c r="A35" s="68" t="s">
        <v>15</v>
      </c>
      <c r="B35" s="64" t="n">
        <v>21</v>
      </c>
      <c r="C35" s="417" t="n">
        <v>6.19</v>
      </c>
      <c r="D35" s="417" t="n">
        <v>23.2</v>
      </c>
      <c r="E35" s="417" t="n">
        <v>0.72</v>
      </c>
      <c r="F35" s="417" t="n">
        <v>14.14</v>
      </c>
      <c r="G35" s="417" t="n">
        <v>0.52</v>
      </c>
      <c r="H35" s="417" t="n">
        <v>8.92</v>
      </c>
      <c r="I35" s="417" t="n">
        <v>94.03</v>
      </c>
      <c r="J35" s="417" t="n">
        <v>134.08</v>
      </c>
      <c r="K35" s="417" t="n">
        <v>5.21</v>
      </c>
      <c r="L35" s="417" t="n">
        <v>29.13</v>
      </c>
      <c r="M35" s="417" t="n">
        <v>1.81</v>
      </c>
      <c r="N35" s="417" t="n">
        <v>19.53</v>
      </c>
      <c r="O35" s="417" t="n">
        <v>1.76</v>
      </c>
      <c r="P35" s="417" t="n">
        <v>15.74</v>
      </c>
      <c r="Q35" s="417" t="n">
        <v>2</v>
      </c>
      <c r="R35" s="417" t="n">
        <v>12.93</v>
      </c>
      <c r="S35" s="417" t="n">
        <v>0.71</v>
      </c>
      <c r="T35" s="417" t="n">
        <v>15.73</v>
      </c>
      <c r="U35" s="417" t="n">
        <v>0.98</v>
      </c>
      <c r="V35" s="417" t="n">
        <v>21.15</v>
      </c>
      <c r="W35" s="417" t="n">
        <v>1.45</v>
      </c>
      <c r="X35" s="417" t="n">
        <v>93.17</v>
      </c>
      <c r="Y35" s="417" t="n">
        <v>2.07</v>
      </c>
      <c r="Z35" s="417" t="n">
        <v>29.04</v>
      </c>
      <c r="AA35" s="417" t="n">
        <v>0.88</v>
      </c>
      <c r="AB35" s="417" t="n">
        <v>19.79</v>
      </c>
      <c r="AC35" s="417" t="n">
        <v>2.46</v>
      </c>
      <c r="AD35" s="417" t="n">
        <v>30.1</v>
      </c>
      <c r="AE35" s="417" t="n">
        <v>0.99</v>
      </c>
      <c r="AF35" s="417" t="n">
        <v>20</v>
      </c>
      <c r="AG35" s="417" t="n">
        <v>2.5</v>
      </c>
      <c r="AH35" s="417" t="n">
        <v>18.77</v>
      </c>
      <c r="AI35" s="417" t="n">
        <v>1.17</v>
      </c>
      <c r="AJ35" s="417" t="n">
        <v>16.23</v>
      </c>
      <c r="AK35" s="417" t="n">
        <v>0.96</v>
      </c>
      <c r="AL35" s="417" t="n">
        <v>15.6</v>
      </c>
      <c r="AM35" s="417" t="n">
        <v>2.23</v>
      </c>
      <c r="AN35" s="417" t="n">
        <v>15.91</v>
      </c>
      <c r="AO35" s="417" t="n">
        <v>4.97</v>
      </c>
      <c r="AP35" s="417" t="n">
        <v>71.54</v>
      </c>
      <c r="AQ35" s="417" t="n">
        <v>0.57</v>
      </c>
      <c r="AR35" s="417" t="n">
        <v>16.87</v>
      </c>
      <c r="AS35" s="417" t="n">
        <v>2.22</v>
      </c>
      <c r="AT35" s="417" t="n">
        <v>12.07</v>
      </c>
      <c r="AU35" s="417" t="n">
        <v>3.35</v>
      </c>
      <c r="AV35" s="417" t="n">
        <v>13.17</v>
      </c>
      <c r="AW35" s="417" t="n">
        <v>7.98</v>
      </c>
      <c r="AX35" s="417" t="n">
        <v>22.57</v>
      </c>
      <c r="AY35" s="418" t="n">
        <v>0.01</v>
      </c>
      <c r="AZ35" s="418" t="n">
        <v>11.37</v>
      </c>
      <c r="BA35" s="419" t="n">
        <v>11.2</v>
      </c>
      <c r="BB35" s="419" t="n">
        <v>16.65</v>
      </c>
      <c r="BC35" s="418" t="n">
        <v>0.01</v>
      </c>
      <c r="BD35" s="418" t="n">
        <v>10.56</v>
      </c>
      <c r="BE35" s="418" t="n">
        <v>0.24</v>
      </c>
      <c r="BF35" s="418" t="n">
        <v>8.91</v>
      </c>
      <c r="BG35" s="418" t="n">
        <v>0.86</v>
      </c>
      <c r="BH35" s="418" t="n">
        <v>10.56</v>
      </c>
      <c r="BI35" s="418" t="n">
        <v>2.59</v>
      </c>
      <c r="BJ35" s="420" t="n">
        <v>22.59</v>
      </c>
      <c r="BM35" s="59"/>
    </row>
    <row r="36" customFormat="false" ht="13.5" hidden="false" customHeight="true" outlineLevel="0" collapsed="false">
      <c r="A36" s="68" t="s">
        <v>376</v>
      </c>
      <c r="B36" s="64"/>
      <c r="C36" s="421"/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  <c r="S36" s="421"/>
      <c r="T36" s="421"/>
      <c r="U36" s="421"/>
      <c r="V36" s="421"/>
      <c r="W36" s="421"/>
      <c r="X36" s="421"/>
      <c r="Y36" s="421"/>
      <c r="Z36" s="421"/>
      <c r="AA36" s="421"/>
      <c r="AB36" s="421"/>
      <c r="AC36" s="421"/>
      <c r="AD36" s="421"/>
      <c r="AE36" s="421"/>
      <c r="AF36" s="421"/>
      <c r="AG36" s="421"/>
      <c r="AH36" s="421"/>
      <c r="AI36" s="421"/>
      <c r="AJ36" s="421"/>
      <c r="AK36" s="421"/>
      <c r="AL36" s="421"/>
      <c r="AM36" s="421"/>
      <c r="AN36" s="421"/>
      <c r="AO36" s="421"/>
      <c r="AP36" s="421"/>
      <c r="AQ36" s="421"/>
      <c r="AR36" s="421"/>
      <c r="AS36" s="421"/>
      <c r="AT36" s="421"/>
      <c r="AU36" s="421"/>
      <c r="AV36" s="421"/>
      <c r="AW36" s="421"/>
      <c r="AX36" s="421"/>
      <c r="AY36" s="422"/>
      <c r="AZ36" s="422"/>
      <c r="BA36" s="422"/>
      <c r="BB36" s="422"/>
      <c r="BC36" s="422"/>
      <c r="BD36" s="422"/>
      <c r="BE36" s="422"/>
      <c r="BF36" s="422"/>
      <c r="BG36" s="422"/>
      <c r="BH36" s="422"/>
      <c r="BI36" s="422"/>
      <c r="BJ36" s="423"/>
      <c r="BM36" s="59"/>
    </row>
    <row r="37" s="70" customFormat="true" ht="12.75" hidden="false" customHeight="true" outlineLevel="0" collapsed="false">
      <c r="A37" s="68" t="s">
        <v>377</v>
      </c>
      <c r="B37" s="64" t="n">
        <v>22</v>
      </c>
      <c r="C37" s="417" t="n">
        <v>23.03</v>
      </c>
      <c r="D37" s="417" t="n">
        <v>74.55</v>
      </c>
      <c r="E37" s="417" t="n">
        <v>18.23</v>
      </c>
      <c r="F37" s="417" t="n">
        <v>47.8</v>
      </c>
      <c r="G37" s="417" t="n">
        <v>12.6</v>
      </c>
      <c r="H37" s="417" t="n">
        <v>40.93</v>
      </c>
      <c r="I37" s="417" t="n">
        <v>47.34</v>
      </c>
      <c r="J37" s="417" t="n">
        <v>97.52</v>
      </c>
      <c r="K37" s="417" t="n">
        <v>30.56</v>
      </c>
      <c r="L37" s="417" t="n">
        <v>84.47</v>
      </c>
      <c r="M37" s="417" t="n">
        <v>21.45</v>
      </c>
      <c r="N37" s="417" t="n">
        <v>84.59</v>
      </c>
      <c r="O37" s="417" t="n">
        <v>40.27</v>
      </c>
      <c r="P37" s="417" t="n">
        <v>90.55</v>
      </c>
      <c r="Q37" s="417" t="n">
        <v>71.42</v>
      </c>
      <c r="R37" s="417" t="n">
        <v>134.73</v>
      </c>
      <c r="S37" s="417" t="n">
        <v>68.73</v>
      </c>
      <c r="T37" s="417" t="n">
        <v>124.57</v>
      </c>
      <c r="U37" s="417" t="n">
        <v>45.16</v>
      </c>
      <c r="V37" s="417" t="n">
        <v>119.28</v>
      </c>
      <c r="W37" s="417" t="n">
        <v>57.48</v>
      </c>
      <c r="X37" s="417" t="n">
        <v>140.08</v>
      </c>
      <c r="Y37" s="417" t="n">
        <v>35.2</v>
      </c>
      <c r="Z37" s="417" t="n">
        <v>91.82</v>
      </c>
      <c r="AA37" s="417" t="n">
        <v>29.38</v>
      </c>
      <c r="AB37" s="417" t="n">
        <v>91.55</v>
      </c>
      <c r="AC37" s="417" t="n">
        <v>45.08</v>
      </c>
      <c r="AD37" s="417" t="n">
        <v>112.52</v>
      </c>
      <c r="AE37" s="417" t="n">
        <v>61.58</v>
      </c>
      <c r="AF37" s="417" t="n">
        <v>155.49</v>
      </c>
      <c r="AG37" s="417" t="n">
        <v>42.4</v>
      </c>
      <c r="AH37" s="417" t="n">
        <v>122.07</v>
      </c>
      <c r="AI37" s="417" t="n">
        <v>36.49</v>
      </c>
      <c r="AJ37" s="417" t="n">
        <v>115.98</v>
      </c>
      <c r="AK37" s="417" t="n">
        <v>36.56</v>
      </c>
      <c r="AL37" s="417" t="n">
        <v>118.09</v>
      </c>
      <c r="AM37" s="417" t="n">
        <v>46.13</v>
      </c>
      <c r="AN37" s="417" t="n">
        <v>121.38</v>
      </c>
      <c r="AO37" s="417" t="n">
        <v>62.54</v>
      </c>
      <c r="AP37" s="417" t="n">
        <v>139.39</v>
      </c>
      <c r="AQ37" s="417" t="n">
        <v>44</v>
      </c>
      <c r="AR37" s="417" t="n">
        <v>104.24</v>
      </c>
      <c r="AS37" s="417" t="n">
        <v>12.75</v>
      </c>
      <c r="AT37" s="417" t="n">
        <v>40.31</v>
      </c>
      <c r="AU37" s="417" t="n">
        <v>108.06</v>
      </c>
      <c r="AV37" s="417" t="n">
        <v>142.56</v>
      </c>
      <c r="AW37" s="417" t="n">
        <v>15.07</v>
      </c>
      <c r="AX37" s="417" t="n">
        <v>45.86</v>
      </c>
      <c r="AY37" s="418" t="n">
        <v>19.55</v>
      </c>
      <c r="AZ37" s="418" t="n">
        <v>54.18</v>
      </c>
      <c r="BA37" s="419" t="n">
        <v>6.32</v>
      </c>
      <c r="BB37" s="419" t="n">
        <v>24.2</v>
      </c>
      <c r="BC37" s="418" t="n">
        <v>16.74</v>
      </c>
      <c r="BD37" s="418" t="n">
        <v>41.22</v>
      </c>
      <c r="BE37" s="418" t="n">
        <v>17.33</v>
      </c>
      <c r="BF37" s="418" t="n">
        <v>40.93</v>
      </c>
      <c r="BG37" s="418" t="n">
        <v>25</v>
      </c>
      <c r="BH37" s="418" t="n">
        <v>54.25</v>
      </c>
      <c r="BI37" s="418" t="n">
        <v>19.87</v>
      </c>
      <c r="BJ37" s="420" t="n">
        <v>63.9</v>
      </c>
      <c r="BM37" s="69"/>
    </row>
    <row r="38" customFormat="false" ht="13.5" hidden="false" customHeight="true" outlineLevel="0" collapsed="false">
      <c r="A38" s="68" t="s">
        <v>165</v>
      </c>
      <c r="B38" s="64" t="n">
        <v>23</v>
      </c>
      <c r="C38" s="417" t="n">
        <v>0.02</v>
      </c>
      <c r="D38" s="417" t="n">
        <v>0.42</v>
      </c>
      <c r="E38" s="417" t="n">
        <v>0.27</v>
      </c>
      <c r="F38" s="417" t="n">
        <v>0.52</v>
      </c>
      <c r="G38" s="417" t="n">
        <v>1.54</v>
      </c>
      <c r="H38" s="417" t="n">
        <v>2.04</v>
      </c>
      <c r="I38" s="417" t="n">
        <v>0.04</v>
      </c>
      <c r="J38" s="417" t="n">
        <v>0.62</v>
      </c>
      <c r="K38" s="417" t="n">
        <v>0.34</v>
      </c>
      <c r="L38" s="417" t="n">
        <v>0.83</v>
      </c>
      <c r="M38" s="417" t="n">
        <v>0.24</v>
      </c>
      <c r="N38" s="417" t="n">
        <v>0.76</v>
      </c>
      <c r="O38" s="417" t="n">
        <v>0.51</v>
      </c>
      <c r="P38" s="417" t="n">
        <v>1.02</v>
      </c>
      <c r="Q38" s="417" t="n">
        <v>1.12</v>
      </c>
      <c r="R38" s="417" t="n">
        <v>1.94</v>
      </c>
      <c r="S38" s="417" t="n">
        <v>0.15</v>
      </c>
      <c r="T38" s="417" t="n">
        <v>0.64</v>
      </c>
      <c r="U38" s="417" t="n">
        <v>0.27</v>
      </c>
      <c r="V38" s="417" t="n">
        <v>0.89</v>
      </c>
      <c r="W38" s="417" t="n">
        <v>0.04</v>
      </c>
      <c r="X38" s="417" t="n">
        <v>0.61</v>
      </c>
      <c r="Y38" s="417" t="n">
        <v>0.16</v>
      </c>
      <c r="Z38" s="417" t="n">
        <v>0.59</v>
      </c>
      <c r="AA38" s="417" t="n">
        <v>0.25</v>
      </c>
      <c r="AB38" s="417" t="n">
        <v>0.72</v>
      </c>
      <c r="AC38" s="417" t="n">
        <v>0.24</v>
      </c>
      <c r="AD38" s="417" t="n">
        <v>0.82</v>
      </c>
      <c r="AE38" s="417" t="n">
        <v>0.38</v>
      </c>
      <c r="AF38" s="417" t="n">
        <v>1.14</v>
      </c>
      <c r="AG38" s="417" t="n">
        <v>1.36</v>
      </c>
      <c r="AH38" s="417" t="n">
        <v>2.29</v>
      </c>
      <c r="AI38" s="417" t="n">
        <v>0.93</v>
      </c>
      <c r="AJ38" s="417" t="n">
        <v>1.9</v>
      </c>
      <c r="AK38" s="417" t="n">
        <v>0.99</v>
      </c>
      <c r="AL38" s="417" t="n">
        <v>2.11</v>
      </c>
      <c r="AM38" s="417" t="n">
        <v>0.35</v>
      </c>
      <c r="AN38" s="417" t="n">
        <v>0.99</v>
      </c>
      <c r="AO38" s="417" t="n">
        <v>0.41</v>
      </c>
      <c r="AP38" s="417" t="n">
        <v>1.05</v>
      </c>
      <c r="AQ38" s="417" t="n">
        <v>1.65</v>
      </c>
      <c r="AR38" s="417" t="n">
        <v>2.21</v>
      </c>
      <c r="AS38" s="417" t="n">
        <v>0.33</v>
      </c>
      <c r="AT38" s="417" t="n">
        <v>0.69</v>
      </c>
      <c r="AU38" s="417" t="n">
        <v>0.08</v>
      </c>
      <c r="AV38" s="417" t="n">
        <v>0.46</v>
      </c>
      <c r="AW38" s="417" t="n">
        <v>0.98</v>
      </c>
      <c r="AX38" s="417" t="n">
        <v>1.48</v>
      </c>
      <c r="AY38" s="418" t="n">
        <v>0.03</v>
      </c>
      <c r="AZ38" s="418" t="n">
        <v>0.38</v>
      </c>
      <c r="BA38" s="419" t="n">
        <v>1.25</v>
      </c>
      <c r="BB38" s="419" t="n">
        <v>1.53</v>
      </c>
      <c r="BC38" s="418" t="n">
        <v>0.01</v>
      </c>
      <c r="BD38" s="418" t="n">
        <v>0.19</v>
      </c>
      <c r="BE38" s="418" t="n">
        <v>0.03</v>
      </c>
      <c r="BF38" s="418" t="n">
        <v>0.27</v>
      </c>
      <c r="BG38" s="418" t="n">
        <v>0.01</v>
      </c>
      <c r="BH38" s="418" t="n">
        <v>0.28</v>
      </c>
      <c r="BI38" s="418" t="n">
        <v>0.3</v>
      </c>
      <c r="BJ38" s="420" t="n">
        <v>0.69</v>
      </c>
      <c r="BM38" s="59"/>
    </row>
    <row r="39" customFormat="false" ht="13.5" hidden="false" customHeight="true" outlineLevel="0" collapsed="false">
      <c r="A39" s="68" t="s">
        <v>166</v>
      </c>
      <c r="B39" s="64" t="n">
        <v>24</v>
      </c>
      <c r="C39" s="417" t="n">
        <v>8.54</v>
      </c>
      <c r="D39" s="417" t="n">
        <v>38.91</v>
      </c>
      <c r="E39" s="417" t="n">
        <v>11.77</v>
      </c>
      <c r="F39" s="417" t="n">
        <v>32.36</v>
      </c>
      <c r="G39" s="417" t="n">
        <v>5.55</v>
      </c>
      <c r="H39" s="417" t="n">
        <v>22.57</v>
      </c>
      <c r="I39" s="417" t="n">
        <v>53.24</v>
      </c>
      <c r="J39" s="417" t="n">
        <v>98.68</v>
      </c>
      <c r="K39" s="417" t="n">
        <v>13.29</v>
      </c>
      <c r="L39" s="417" t="n">
        <v>48.66</v>
      </c>
      <c r="M39" s="417" t="n">
        <v>11.06</v>
      </c>
      <c r="N39" s="417" t="n">
        <v>46.46</v>
      </c>
      <c r="O39" s="417" t="n">
        <v>6.51</v>
      </c>
      <c r="P39" s="417" t="n">
        <v>32.08</v>
      </c>
      <c r="Q39" s="417" t="n">
        <v>5.68</v>
      </c>
      <c r="R39" s="417" t="n">
        <v>31.05</v>
      </c>
      <c r="S39" s="417" t="n">
        <v>13.44</v>
      </c>
      <c r="T39" s="417" t="n">
        <v>46.01</v>
      </c>
      <c r="U39" s="417" t="n">
        <v>16.02</v>
      </c>
      <c r="V39" s="417" t="n">
        <v>58.19</v>
      </c>
      <c r="W39" s="417" t="n">
        <v>31.86</v>
      </c>
      <c r="X39" s="417" t="n">
        <v>112.25</v>
      </c>
      <c r="Y39" s="417" t="n">
        <v>19.17</v>
      </c>
      <c r="Z39" s="417" t="n">
        <v>60.52</v>
      </c>
      <c r="AA39" s="417" t="n">
        <v>9.62</v>
      </c>
      <c r="AB39" s="417" t="n">
        <v>46.43</v>
      </c>
      <c r="AC39" s="417" t="n">
        <v>29.9</v>
      </c>
      <c r="AD39" s="417" t="n">
        <v>75.79</v>
      </c>
      <c r="AE39" s="417" t="n">
        <v>11.43</v>
      </c>
      <c r="AF39" s="417" t="n">
        <v>53.94</v>
      </c>
      <c r="AG39" s="417" t="n">
        <v>9.29</v>
      </c>
      <c r="AH39" s="417" t="n">
        <v>44.98</v>
      </c>
      <c r="AI39" s="417" t="n">
        <v>8.57</v>
      </c>
      <c r="AJ39" s="417" t="n">
        <v>43.47</v>
      </c>
      <c r="AK39" s="417" t="n">
        <v>5.25</v>
      </c>
      <c r="AL39" s="417" t="n">
        <v>39.65</v>
      </c>
      <c r="AM39" s="417" t="n">
        <v>14.54</v>
      </c>
      <c r="AN39" s="417" t="n">
        <v>48.31</v>
      </c>
      <c r="AO39" s="417" t="n">
        <v>21.91</v>
      </c>
      <c r="AP39" s="417" t="n">
        <v>85.91</v>
      </c>
      <c r="AQ39" s="417" t="n">
        <v>36.96</v>
      </c>
      <c r="AR39" s="417" t="n">
        <v>73.56</v>
      </c>
      <c r="AS39" s="417" t="n">
        <v>44.95</v>
      </c>
      <c r="AT39" s="417" t="n">
        <v>63.61</v>
      </c>
      <c r="AU39" s="417" t="n">
        <v>4.03</v>
      </c>
      <c r="AV39" s="417" t="n">
        <v>27.67</v>
      </c>
      <c r="AW39" s="417" t="n">
        <v>73.29</v>
      </c>
      <c r="AX39" s="417" t="n">
        <v>97.72</v>
      </c>
      <c r="AY39" s="418" t="n">
        <v>3.26</v>
      </c>
      <c r="AZ39" s="418" t="n">
        <v>23.15</v>
      </c>
      <c r="BA39" s="419" t="n">
        <v>3.31</v>
      </c>
      <c r="BB39" s="419" t="n">
        <v>12.76</v>
      </c>
      <c r="BC39" s="418" t="n">
        <v>4.03</v>
      </c>
      <c r="BD39" s="418" t="n">
        <v>20.19</v>
      </c>
      <c r="BE39" s="418" t="n">
        <v>1.57</v>
      </c>
      <c r="BF39" s="418" t="n">
        <v>15.55</v>
      </c>
      <c r="BG39" s="418" t="n">
        <v>2.14</v>
      </c>
      <c r="BH39" s="418" t="n">
        <v>19.86</v>
      </c>
      <c r="BI39" s="418" t="n">
        <v>4.47</v>
      </c>
      <c r="BJ39" s="420" t="n">
        <v>32.57</v>
      </c>
      <c r="BM39" s="59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</row>
    <row r="40" customFormat="false" ht="13.5" hidden="false" customHeight="true" outlineLevel="0" collapsed="false">
      <c r="A40" s="68" t="s">
        <v>167</v>
      </c>
      <c r="B40" s="64" t="n">
        <v>25</v>
      </c>
      <c r="C40" s="417" t="n">
        <v>15.63</v>
      </c>
      <c r="D40" s="417" t="n">
        <v>37.98</v>
      </c>
      <c r="E40" s="417" t="n">
        <v>20.45</v>
      </c>
      <c r="F40" s="417" t="n">
        <v>29.66</v>
      </c>
      <c r="G40" s="417" t="n">
        <v>10.55</v>
      </c>
      <c r="H40" s="417" t="n">
        <v>23.54</v>
      </c>
      <c r="I40" s="417" t="n">
        <v>3.29</v>
      </c>
      <c r="J40" s="417" t="n">
        <v>18.72</v>
      </c>
      <c r="K40" s="417" t="n">
        <v>10.66</v>
      </c>
      <c r="L40" s="417" t="n">
        <v>27.25</v>
      </c>
      <c r="M40" s="417" t="n">
        <v>9.62</v>
      </c>
      <c r="N40" s="417" t="n">
        <v>39.51</v>
      </c>
      <c r="O40" s="417" t="n">
        <v>17.97</v>
      </c>
      <c r="P40" s="417" t="n">
        <v>39.45</v>
      </c>
      <c r="Q40" s="417" t="n">
        <v>16.98</v>
      </c>
      <c r="R40" s="417" t="n">
        <v>40.34</v>
      </c>
      <c r="S40" s="417" t="n">
        <v>10.54</v>
      </c>
      <c r="T40" s="417" t="n">
        <v>31.48</v>
      </c>
      <c r="U40" s="417" t="n">
        <v>13.07</v>
      </c>
      <c r="V40" s="417" t="n">
        <v>39.18</v>
      </c>
      <c r="W40" s="417" t="n">
        <v>4.95</v>
      </c>
      <c r="X40" s="417" t="n">
        <v>24.83</v>
      </c>
      <c r="Y40" s="417" t="n">
        <v>11.9</v>
      </c>
      <c r="Z40" s="417" t="n">
        <v>29.51</v>
      </c>
      <c r="AA40" s="417" t="n">
        <v>15.57</v>
      </c>
      <c r="AB40" s="417" t="n">
        <v>40.61</v>
      </c>
      <c r="AC40" s="417" t="n">
        <v>14.02</v>
      </c>
      <c r="AD40" s="417" t="n">
        <v>36.53</v>
      </c>
      <c r="AE40" s="417" t="n">
        <v>10.03</v>
      </c>
      <c r="AF40" s="417" t="n">
        <v>37.21</v>
      </c>
      <c r="AG40" s="417" t="n">
        <v>14.82</v>
      </c>
      <c r="AH40" s="417" t="n">
        <v>40.24</v>
      </c>
      <c r="AI40" s="417" t="n">
        <v>12.4</v>
      </c>
      <c r="AJ40" s="417" t="n">
        <v>37.42</v>
      </c>
      <c r="AK40" s="417" t="n">
        <v>13.67</v>
      </c>
      <c r="AL40" s="417" t="n">
        <v>41.07</v>
      </c>
      <c r="AM40" s="417" t="n">
        <v>14.31</v>
      </c>
      <c r="AN40" s="417" t="n">
        <v>37.83</v>
      </c>
      <c r="AO40" s="417" t="n">
        <v>25.83</v>
      </c>
      <c r="AP40" s="417" t="n">
        <v>49.33</v>
      </c>
      <c r="AQ40" s="417" t="n">
        <v>11.64</v>
      </c>
      <c r="AR40" s="417" t="n">
        <v>31.68</v>
      </c>
      <c r="AS40" s="417" t="n">
        <v>33.6</v>
      </c>
      <c r="AT40" s="417" t="n">
        <v>44.83</v>
      </c>
      <c r="AU40" s="417" t="n">
        <v>15.56</v>
      </c>
      <c r="AV40" s="417" t="n">
        <v>33.48</v>
      </c>
      <c r="AW40" s="417" t="n">
        <v>27.56</v>
      </c>
      <c r="AX40" s="417" t="n">
        <v>40.52</v>
      </c>
      <c r="AY40" s="418" t="n">
        <v>0.35</v>
      </c>
      <c r="AZ40" s="418" t="n">
        <v>11.39</v>
      </c>
      <c r="BA40" s="419" t="n">
        <v>17.4</v>
      </c>
      <c r="BB40" s="419" t="n">
        <v>24.18</v>
      </c>
      <c r="BC40" s="418" t="n">
        <v>0.07</v>
      </c>
      <c r="BD40" s="418" t="n">
        <v>7.41</v>
      </c>
      <c r="BE40" s="418" t="n">
        <v>1.26</v>
      </c>
      <c r="BF40" s="418" t="n">
        <v>9.68</v>
      </c>
      <c r="BG40" s="418" t="n">
        <v>1.9</v>
      </c>
      <c r="BH40" s="418" t="n">
        <v>13.89</v>
      </c>
      <c r="BI40" s="418" t="n">
        <v>12.31</v>
      </c>
      <c r="BJ40" s="420" t="n">
        <v>26.92</v>
      </c>
      <c r="BM40" s="59"/>
    </row>
    <row r="41" customFormat="false" ht="13.5" hidden="false" customHeight="true" outlineLevel="0" collapsed="false">
      <c r="A41" s="68" t="s">
        <v>378</v>
      </c>
      <c r="B41" s="64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421"/>
      <c r="AI41" s="421"/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/>
      <c r="AU41" s="421"/>
      <c r="AV41" s="421"/>
      <c r="AW41" s="421"/>
      <c r="AX41" s="421"/>
      <c r="AY41" s="422"/>
      <c r="AZ41" s="422"/>
      <c r="BA41" s="422"/>
      <c r="BB41" s="422"/>
      <c r="BC41" s="422"/>
      <c r="BD41" s="422"/>
      <c r="BE41" s="422"/>
      <c r="BF41" s="422"/>
      <c r="BG41" s="422"/>
      <c r="BH41" s="422"/>
      <c r="BI41" s="422"/>
      <c r="BJ41" s="423"/>
      <c r="BM41" s="59"/>
    </row>
    <row r="42" customFormat="false" ht="12.75" hidden="false" customHeight="true" outlineLevel="0" collapsed="false">
      <c r="A42" s="68" t="s">
        <v>379</v>
      </c>
      <c r="B42" s="64" t="n">
        <v>26</v>
      </c>
      <c r="C42" s="417" t="n">
        <v>1.77</v>
      </c>
      <c r="D42" s="417" t="n">
        <v>18.02</v>
      </c>
      <c r="E42" s="417" t="n">
        <v>7.29</v>
      </c>
      <c r="F42" s="417" t="n">
        <v>18.21</v>
      </c>
      <c r="G42" s="417" t="n">
        <v>3.79</v>
      </c>
      <c r="H42" s="417" t="n">
        <v>14.48</v>
      </c>
      <c r="I42" s="417" t="n">
        <v>2.54</v>
      </c>
      <c r="J42" s="417" t="n">
        <v>28.71</v>
      </c>
      <c r="K42" s="417" t="n">
        <v>8.08</v>
      </c>
      <c r="L42" s="417" t="n">
        <v>27.25</v>
      </c>
      <c r="M42" s="417" t="n">
        <v>7.51</v>
      </c>
      <c r="N42" s="417" t="n">
        <v>29.48</v>
      </c>
      <c r="O42" s="417" t="n">
        <v>12.29</v>
      </c>
      <c r="P42" s="417" t="n">
        <v>32.94</v>
      </c>
      <c r="Q42" s="417" t="n">
        <v>21.08</v>
      </c>
      <c r="R42" s="417" t="n">
        <v>48.43</v>
      </c>
      <c r="S42" s="417" t="n">
        <v>17.68</v>
      </c>
      <c r="T42" s="417" t="n">
        <v>41.82</v>
      </c>
      <c r="U42" s="417" t="n">
        <v>18.02</v>
      </c>
      <c r="V42" s="417" t="n">
        <v>51.55</v>
      </c>
      <c r="W42" s="417" t="n">
        <v>1.01</v>
      </c>
      <c r="X42" s="417" t="n">
        <v>31.58</v>
      </c>
      <c r="Y42" s="417" t="n">
        <v>7.96</v>
      </c>
      <c r="Z42" s="417" t="n">
        <v>29.03</v>
      </c>
      <c r="AA42" s="417" t="n">
        <v>5.68</v>
      </c>
      <c r="AB42" s="417" t="n">
        <v>26.69</v>
      </c>
      <c r="AC42" s="417" t="n">
        <v>6.09</v>
      </c>
      <c r="AD42" s="417" t="n">
        <v>32.84</v>
      </c>
      <c r="AE42" s="417" t="n">
        <v>10.64</v>
      </c>
      <c r="AF42" s="417" t="n">
        <v>41.93</v>
      </c>
      <c r="AG42" s="417" t="n">
        <v>8.86</v>
      </c>
      <c r="AH42" s="417" t="n">
        <v>35.49</v>
      </c>
      <c r="AI42" s="417" t="n">
        <v>7.38</v>
      </c>
      <c r="AJ42" s="417" t="n">
        <v>33.77</v>
      </c>
      <c r="AK42" s="417" t="n">
        <v>4.3</v>
      </c>
      <c r="AL42" s="417" t="n">
        <v>30.24</v>
      </c>
      <c r="AM42" s="417" t="n">
        <v>28.73</v>
      </c>
      <c r="AN42" s="417" t="n">
        <v>57.86</v>
      </c>
      <c r="AO42" s="417" t="n">
        <v>13.13</v>
      </c>
      <c r="AP42" s="417" t="n">
        <v>42.93</v>
      </c>
      <c r="AQ42" s="417" t="n">
        <v>23.8</v>
      </c>
      <c r="AR42" s="417" t="n">
        <v>49.62</v>
      </c>
      <c r="AS42" s="417" t="n">
        <v>39.83</v>
      </c>
      <c r="AT42" s="417" t="n">
        <v>57.58</v>
      </c>
      <c r="AU42" s="417" t="n">
        <v>26.01</v>
      </c>
      <c r="AV42" s="417" t="n">
        <v>44.84</v>
      </c>
      <c r="AW42" s="417" t="n">
        <v>126.79</v>
      </c>
      <c r="AX42" s="417" t="n">
        <v>153.7</v>
      </c>
      <c r="AY42" s="418" t="n">
        <v>1.18</v>
      </c>
      <c r="AZ42" s="418" t="n">
        <v>13.56</v>
      </c>
      <c r="BA42" s="419" t="n">
        <v>54.14</v>
      </c>
      <c r="BB42" s="419" t="n">
        <v>64.04</v>
      </c>
      <c r="BC42" s="418" t="n">
        <v>0.2</v>
      </c>
      <c r="BD42" s="418" t="n">
        <v>8.94</v>
      </c>
      <c r="BE42" s="418" t="n">
        <v>5.3</v>
      </c>
      <c r="BF42" s="418" t="n">
        <v>13.73</v>
      </c>
      <c r="BG42" s="418" t="n">
        <v>1.32</v>
      </c>
      <c r="BH42" s="418" t="n">
        <v>12.45</v>
      </c>
      <c r="BI42" s="418" t="n">
        <v>30.06</v>
      </c>
      <c r="BJ42" s="420" t="n">
        <v>46.48</v>
      </c>
      <c r="BM42" s="59"/>
    </row>
    <row r="43" customFormat="false" ht="13.5" hidden="false" customHeight="true" outlineLevel="0" collapsed="false">
      <c r="A43" s="68" t="s">
        <v>204</v>
      </c>
      <c r="B43" s="64" t="n">
        <v>27</v>
      </c>
      <c r="C43" s="417" t="n">
        <v>0</v>
      </c>
      <c r="D43" s="417" t="n">
        <v>0</v>
      </c>
      <c r="E43" s="417" t="n">
        <v>0</v>
      </c>
      <c r="F43" s="417" t="n">
        <v>0</v>
      </c>
      <c r="G43" s="417" t="n">
        <v>0</v>
      </c>
      <c r="H43" s="417" t="n">
        <v>0</v>
      </c>
      <c r="I43" s="417" t="n">
        <v>0</v>
      </c>
      <c r="J43" s="417" t="n">
        <v>0</v>
      </c>
      <c r="K43" s="417" t="n">
        <v>0</v>
      </c>
      <c r="L43" s="417" t="n">
        <v>0</v>
      </c>
      <c r="M43" s="417" t="n">
        <v>0</v>
      </c>
      <c r="N43" s="417" t="n">
        <v>0</v>
      </c>
      <c r="O43" s="417" t="n">
        <v>0</v>
      </c>
      <c r="P43" s="417" t="n">
        <v>0</v>
      </c>
      <c r="Q43" s="417" t="n">
        <v>0</v>
      </c>
      <c r="R43" s="417" t="n">
        <v>0</v>
      </c>
      <c r="S43" s="417" t="n">
        <v>0</v>
      </c>
      <c r="T43" s="417" t="n">
        <v>0</v>
      </c>
      <c r="U43" s="417" t="n">
        <v>0</v>
      </c>
      <c r="V43" s="417" t="n">
        <v>0</v>
      </c>
      <c r="W43" s="417" t="n">
        <v>0</v>
      </c>
      <c r="X43" s="417" t="n">
        <v>0</v>
      </c>
      <c r="Y43" s="417" t="n">
        <v>0</v>
      </c>
      <c r="Z43" s="417" t="n">
        <v>0</v>
      </c>
      <c r="AA43" s="417" t="n">
        <v>0</v>
      </c>
      <c r="AB43" s="417" t="n">
        <v>0</v>
      </c>
      <c r="AC43" s="417" t="n">
        <v>0</v>
      </c>
      <c r="AD43" s="417" t="n">
        <v>0</v>
      </c>
      <c r="AE43" s="417" t="n">
        <v>0</v>
      </c>
      <c r="AF43" s="417" t="n">
        <v>0</v>
      </c>
      <c r="AG43" s="417" t="n">
        <v>0</v>
      </c>
      <c r="AH43" s="417" t="n">
        <v>0</v>
      </c>
      <c r="AI43" s="417" t="n">
        <v>0</v>
      </c>
      <c r="AJ43" s="417" t="n">
        <v>0</v>
      </c>
      <c r="AK43" s="417" t="n">
        <v>0</v>
      </c>
      <c r="AL43" s="417" t="n">
        <v>0</v>
      </c>
      <c r="AM43" s="417" t="n">
        <v>0</v>
      </c>
      <c r="AN43" s="417" t="n">
        <v>0</v>
      </c>
      <c r="AO43" s="417" t="n">
        <v>0</v>
      </c>
      <c r="AP43" s="417" t="n">
        <v>0</v>
      </c>
      <c r="AQ43" s="417" t="n">
        <v>0</v>
      </c>
      <c r="AR43" s="417" t="n">
        <v>0</v>
      </c>
      <c r="AS43" s="417" t="n">
        <v>0</v>
      </c>
      <c r="AT43" s="417" t="n">
        <v>0</v>
      </c>
      <c r="AU43" s="417" t="n">
        <v>0</v>
      </c>
      <c r="AV43" s="417" t="n">
        <v>0</v>
      </c>
      <c r="AW43" s="417" t="n">
        <v>0</v>
      </c>
      <c r="AX43" s="417" t="n">
        <v>0</v>
      </c>
      <c r="AY43" s="418" t="n">
        <v>0</v>
      </c>
      <c r="AZ43" s="418" t="n">
        <v>0</v>
      </c>
      <c r="BA43" s="419" t="n">
        <v>0</v>
      </c>
      <c r="BB43" s="419" t="n">
        <v>0</v>
      </c>
      <c r="BC43" s="418" t="n">
        <v>0</v>
      </c>
      <c r="BD43" s="418" t="n">
        <v>0</v>
      </c>
      <c r="BE43" s="418" t="n">
        <v>0</v>
      </c>
      <c r="BF43" s="418" t="n">
        <v>0</v>
      </c>
      <c r="BG43" s="418" t="n">
        <v>0</v>
      </c>
      <c r="BH43" s="418" t="n">
        <v>0</v>
      </c>
      <c r="BI43" s="418" t="n">
        <v>0</v>
      </c>
      <c r="BJ43" s="420" t="n">
        <v>0</v>
      </c>
      <c r="BM43" s="59"/>
    </row>
    <row r="44" customFormat="false" ht="13.5" hidden="false" customHeight="true" outlineLevel="0" collapsed="false">
      <c r="A44" s="68" t="s">
        <v>22</v>
      </c>
      <c r="B44" s="64" t="n">
        <v>28</v>
      </c>
      <c r="C44" s="417" t="n">
        <v>0.03</v>
      </c>
      <c r="D44" s="417" t="n">
        <v>0.24</v>
      </c>
      <c r="E44" s="417" t="n">
        <v>0.35</v>
      </c>
      <c r="F44" s="417" t="n">
        <v>0.5</v>
      </c>
      <c r="G44" s="417" t="n">
        <v>0.03</v>
      </c>
      <c r="H44" s="417" t="n">
        <v>0.16</v>
      </c>
      <c r="I44" s="417" t="n">
        <v>0.31</v>
      </c>
      <c r="J44" s="417" t="n">
        <v>0.64</v>
      </c>
      <c r="K44" s="417" t="n">
        <v>0.27</v>
      </c>
      <c r="L44" s="417" t="n">
        <v>0.55</v>
      </c>
      <c r="M44" s="417" t="n">
        <v>0.1</v>
      </c>
      <c r="N44" s="417" t="n">
        <v>0.35</v>
      </c>
      <c r="O44" s="417" t="n">
        <v>0.12</v>
      </c>
      <c r="P44" s="417" t="n">
        <v>0.38</v>
      </c>
      <c r="Q44" s="417" t="n">
        <v>0.06</v>
      </c>
      <c r="R44" s="417" t="n">
        <v>0.29</v>
      </c>
      <c r="S44" s="417" t="n">
        <v>0.13</v>
      </c>
      <c r="T44" s="417" t="n">
        <v>0.43</v>
      </c>
      <c r="U44" s="417" t="n">
        <v>0.1</v>
      </c>
      <c r="V44" s="417" t="n">
        <v>0.46</v>
      </c>
      <c r="W44" s="417" t="n">
        <v>0.02</v>
      </c>
      <c r="X44" s="417" t="n">
        <v>0.54</v>
      </c>
      <c r="Y44" s="417" t="n">
        <v>0.1</v>
      </c>
      <c r="Z44" s="417" t="n">
        <v>0.39</v>
      </c>
      <c r="AA44" s="417" t="n">
        <v>0.26</v>
      </c>
      <c r="AB44" s="417" t="n">
        <v>0.58</v>
      </c>
      <c r="AC44" s="417" t="n">
        <v>0.21</v>
      </c>
      <c r="AD44" s="417" t="n">
        <v>0.6</v>
      </c>
      <c r="AE44" s="417" t="n">
        <v>0.08</v>
      </c>
      <c r="AF44" s="417" t="n">
        <v>0.45</v>
      </c>
      <c r="AG44" s="417" t="n">
        <v>0.15</v>
      </c>
      <c r="AH44" s="417" t="n">
        <v>0.5</v>
      </c>
      <c r="AI44" s="417" t="n">
        <v>0.16</v>
      </c>
      <c r="AJ44" s="417" t="n">
        <v>0.49</v>
      </c>
      <c r="AK44" s="417" t="n">
        <v>0.12</v>
      </c>
      <c r="AL44" s="417" t="n">
        <v>0.48</v>
      </c>
      <c r="AM44" s="417" t="n">
        <v>0.11</v>
      </c>
      <c r="AN44" s="417" t="n">
        <v>0.42</v>
      </c>
      <c r="AO44" s="417" t="n">
        <v>0.58</v>
      </c>
      <c r="AP44" s="417" t="n">
        <v>1.12</v>
      </c>
      <c r="AQ44" s="417" t="n">
        <v>0.2</v>
      </c>
      <c r="AR44" s="417" t="n">
        <v>0.51</v>
      </c>
      <c r="AS44" s="417" t="n">
        <v>0.16</v>
      </c>
      <c r="AT44" s="417" t="n">
        <v>0.34</v>
      </c>
      <c r="AU44" s="417" t="n">
        <v>0.06</v>
      </c>
      <c r="AV44" s="417" t="n">
        <v>0.26</v>
      </c>
      <c r="AW44" s="417" t="n">
        <v>0.67</v>
      </c>
      <c r="AX44" s="417" t="n">
        <v>0.92</v>
      </c>
      <c r="AY44" s="418" t="n">
        <v>0</v>
      </c>
      <c r="AZ44" s="418" t="n">
        <v>0.16</v>
      </c>
      <c r="BA44" s="419" t="n">
        <v>0.34</v>
      </c>
      <c r="BB44" s="419" t="n">
        <v>0.44</v>
      </c>
      <c r="BC44" s="418" t="n">
        <v>0</v>
      </c>
      <c r="BD44" s="418" t="n">
        <v>0.11</v>
      </c>
      <c r="BE44" s="418" t="n">
        <v>0.02</v>
      </c>
      <c r="BF44" s="418" t="n">
        <v>0.15</v>
      </c>
      <c r="BG44" s="418" t="n">
        <v>0.07</v>
      </c>
      <c r="BH44" s="418" t="n">
        <v>0.22</v>
      </c>
      <c r="BI44" s="418" t="n">
        <v>0.05</v>
      </c>
      <c r="BJ44" s="420" t="n">
        <v>0.32</v>
      </c>
      <c r="BM44" s="59"/>
    </row>
    <row r="45" customFormat="false" ht="13.5" hidden="false" customHeight="true" outlineLevel="0" collapsed="false">
      <c r="A45" s="68" t="s">
        <v>205</v>
      </c>
      <c r="B45" s="64" t="n">
        <v>29</v>
      </c>
      <c r="C45" s="417" t="n">
        <v>0.07</v>
      </c>
      <c r="D45" s="417" t="n">
        <v>0.17</v>
      </c>
      <c r="E45" s="417" t="n">
        <v>0.07</v>
      </c>
      <c r="F45" s="417" t="n">
        <v>0.11</v>
      </c>
      <c r="G45" s="417" t="n">
        <v>0.03</v>
      </c>
      <c r="H45" s="417" t="n">
        <v>0.08</v>
      </c>
      <c r="I45" s="417" t="n">
        <v>0.02</v>
      </c>
      <c r="J45" s="417" t="n">
        <v>0.09</v>
      </c>
      <c r="K45" s="417" t="n">
        <v>0.08</v>
      </c>
      <c r="L45" s="417" t="n">
        <v>0.15</v>
      </c>
      <c r="M45" s="417" t="n">
        <v>0.05</v>
      </c>
      <c r="N45" s="417" t="n">
        <v>0.18</v>
      </c>
      <c r="O45" s="417" t="n">
        <v>0.05</v>
      </c>
      <c r="P45" s="417" t="n">
        <v>0.13</v>
      </c>
      <c r="Q45" s="417" t="n">
        <v>0.05</v>
      </c>
      <c r="R45" s="417" t="n">
        <v>0.13</v>
      </c>
      <c r="S45" s="417" t="n">
        <v>0.04</v>
      </c>
      <c r="T45" s="417" t="n">
        <v>0.12</v>
      </c>
      <c r="U45" s="417" t="n">
        <v>0.04</v>
      </c>
      <c r="V45" s="417" t="n">
        <v>0.13</v>
      </c>
      <c r="W45" s="417" t="n">
        <v>0</v>
      </c>
      <c r="X45" s="417" t="n">
        <v>0.09</v>
      </c>
      <c r="Y45" s="417" t="n">
        <v>0.07</v>
      </c>
      <c r="Z45" s="417" t="n">
        <v>0.15</v>
      </c>
      <c r="AA45" s="417" t="n">
        <v>0.03</v>
      </c>
      <c r="AB45" s="417" t="n">
        <v>0.13</v>
      </c>
      <c r="AC45" s="417" t="n">
        <v>0.06</v>
      </c>
      <c r="AD45" s="417" t="n">
        <v>0.15</v>
      </c>
      <c r="AE45" s="417" t="n">
        <v>0.03</v>
      </c>
      <c r="AF45" s="417" t="n">
        <v>0.13</v>
      </c>
      <c r="AG45" s="417" t="n">
        <v>0.1</v>
      </c>
      <c r="AH45" s="417" t="n">
        <v>0.2</v>
      </c>
      <c r="AI45" s="417" t="n">
        <v>0.03</v>
      </c>
      <c r="AJ45" s="417" t="n">
        <v>0.12</v>
      </c>
      <c r="AK45" s="417" t="n">
        <v>0.01</v>
      </c>
      <c r="AL45" s="417" t="n">
        <v>0.12</v>
      </c>
      <c r="AM45" s="417" t="n">
        <v>0.05</v>
      </c>
      <c r="AN45" s="417" t="n">
        <v>0.14</v>
      </c>
      <c r="AO45" s="417" t="n">
        <v>0.12</v>
      </c>
      <c r="AP45" s="417" t="n">
        <v>0.21</v>
      </c>
      <c r="AQ45" s="417" t="n">
        <v>0.06</v>
      </c>
      <c r="AR45" s="417" t="n">
        <v>0.13</v>
      </c>
      <c r="AS45" s="417" t="n">
        <v>0.05</v>
      </c>
      <c r="AT45" s="417" t="n">
        <v>0.09</v>
      </c>
      <c r="AU45" s="417" t="n">
        <v>0.1</v>
      </c>
      <c r="AV45" s="417" t="n">
        <v>0.17</v>
      </c>
      <c r="AW45" s="417" t="n">
        <v>0.22</v>
      </c>
      <c r="AX45" s="417" t="n">
        <v>0.28</v>
      </c>
      <c r="AY45" s="418" t="n">
        <v>0</v>
      </c>
      <c r="AZ45" s="418" t="n">
        <v>0.04</v>
      </c>
      <c r="BA45" s="419" t="n">
        <v>0.05</v>
      </c>
      <c r="BB45" s="419" t="n">
        <v>0.07</v>
      </c>
      <c r="BC45" s="418" t="n">
        <v>0</v>
      </c>
      <c r="BD45" s="418" t="n">
        <v>0.03</v>
      </c>
      <c r="BE45" s="418" t="n">
        <v>0.01</v>
      </c>
      <c r="BF45" s="418" t="n">
        <v>0.04</v>
      </c>
      <c r="BG45" s="418" t="n">
        <v>0.04</v>
      </c>
      <c r="BH45" s="418" t="n">
        <v>0.09</v>
      </c>
      <c r="BI45" s="418" t="n">
        <v>0.04</v>
      </c>
      <c r="BJ45" s="420" t="n">
        <v>0.1</v>
      </c>
      <c r="BM45" s="59"/>
    </row>
    <row r="46" customFormat="false" ht="13.5" hidden="false" customHeight="true" outlineLevel="0" collapsed="false">
      <c r="A46" s="68" t="s">
        <v>380</v>
      </c>
      <c r="B46" s="64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  <c r="AB46" s="421"/>
      <c r="AC46" s="421"/>
      <c r="AD46" s="421"/>
      <c r="AE46" s="421"/>
      <c r="AF46" s="421"/>
      <c r="AG46" s="421"/>
      <c r="AH46" s="421"/>
      <c r="AI46" s="421"/>
      <c r="AJ46" s="421"/>
      <c r="AK46" s="421"/>
      <c r="AL46" s="421"/>
      <c r="AM46" s="421"/>
      <c r="AN46" s="421"/>
      <c r="AO46" s="421"/>
      <c r="AP46" s="421"/>
      <c r="AQ46" s="421"/>
      <c r="AR46" s="421"/>
      <c r="AS46" s="421"/>
      <c r="AT46" s="421"/>
      <c r="AU46" s="421"/>
      <c r="AV46" s="421"/>
      <c r="AW46" s="421"/>
      <c r="AX46" s="421"/>
      <c r="AY46" s="422"/>
      <c r="AZ46" s="422"/>
      <c r="BA46" s="343"/>
      <c r="BB46" s="343"/>
      <c r="BC46" s="422"/>
      <c r="BD46" s="422"/>
      <c r="BE46" s="422"/>
      <c r="BF46" s="422"/>
      <c r="BG46" s="422"/>
      <c r="BH46" s="422"/>
      <c r="BI46" s="422"/>
      <c r="BJ46" s="423"/>
      <c r="BM46" s="59"/>
    </row>
    <row r="47" customFormat="false" ht="12.75" hidden="false" customHeight="true" outlineLevel="0" collapsed="false">
      <c r="A47" s="71" t="s">
        <v>381</v>
      </c>
      <c r="B47" s="64" t="n">
        <v>30</v>
      </c>
      <c r="C47" s="417" t="n">
        <v>0.36</v>
      </c>
      <c r="D47" s="417" t="n">
        <v>6.37</v>
      </c>
      <c r="E47" s="417" t="n">
        <v>2.1</v>
      </c>
      <c r="F47" s="417" t="n">
        <v>5.08</v>
      </c>
      <c r="G47" s="417" t="n">
        <v>0</v>
      </c>
      <c r="H47" s="417" t="n">
        <v>5.3</v>
      </c>
      <c r="I47" s="417" t="n">
        <v>0.48</v>
      </c>
      <c r="J47" s="417" t="n">
        <v>5.66</v>
      </c>
      <c r="K47" s="417" t="n">
        <v>13.18</v>
      </c>
      <c r="L47" s="417" t="n">
        <v>19.38</v>
      </c>
      <c r="M47" s="417" t="n">
        <v>11.86</v>
      </c>
      <c r="N47" s="417" t="n">
        <v>22.62</v>
      </c>
      <c r="O47" s="417" t="n">
        <v>19.85</v>
      </c>
      <c r="P47" s="417" t="n">
        <v>32.47</v>
      </c>
      <c r="Q47" s="417" t="n">
        <v>10.49</v>
      </c>
      <c r="R47" s="417" t="n">
        <v>22.4</v>
      </c>
      <c r="S47" s="417" t="n">
        <v>6.87</v>
      </c>
      <c r="T47" s="417" t="n">
        <v>14.79</v>
      </c>
      <c r="U47" s="417" t="n">
        <v>16.71</v>
      </c>
      <c r="V47" s="417" t="n">
        <v>33.05</v>
      </c>
      <c r="W47" s="417" t="n">
        <v>0.08</v>
      </c>
      <c r="X47" s="417" t="n">
        <v>6.07</v>
      </c>
      <c r="Y47" s="417" t="n">
        <v>6.07</v>
      </c>
      <c r="Z47" s="417" t="n">
        <v>12.65</v>
      </c>
      <c r="AA47" s="417" t="n">
        <v>2.52</v>
      </c>
      <c r="AB47" s="417" t="n">
        <v>9.9</v>
      </c>
      <c r="AC47" s="417" t="n">
        <v>5.32</v>
      </c>
      <c r="AD47" s="417" t="n">
        <v>14.56</v>
      </c>
      <c r="AE47" s="417" t="n">
        <v>7.8</v>
      </c>
      <c r="AF47" s="417" t="n">
        <v>20.72</v>
      </c>
      <c r="AG47" s="417" t="n">
        <v>6.16</v>
      </c>
      <c r="AH47" s="417" t="n">
        <v>17.28</v>
      </c>
      <c r="AI47" s="417" t="n">
        <v>5.96</v>
      </c>
      <c r="AJ47" s="417" t="n">
        <v>17.38</v>
      </c>
      <c r="AK47" s="417" t="n">
        <v>3.94</v>
      </c>
      <c r="AL47" s="417" t="n">
        <v>15.15</v>
      </c>
      <c r="AM47" s="417" t="n">
        <v>4.66</v>
      </c>
      <c r="AN47" s="417" t="n">
        <v>16.41</v>
      </c>
      <c r="AO47" s="417" t="n">
        <v>7.06</v>
      </c>
      <c r="AP47" s="417" t="n">
        <v>14.59</v>
      </c>
      <c r="AQ47" s="417" t="n">
        <v>2.64</v>
      </c>
      <c r="AR47" s="417" t="n">
        <v>11.28</v>
      </c>
      <c r="AS47" s="417" t="n">
        <v>7.92</v>
      </c>
      <c r="AT47" s="417" t="n">
        <v>13.06</v>
      </c>
      <c r="AU47" s="417" t="n">
        <v>9.68</v>
      </c>
      <c r="AV47" s="417" t="n">
        <v>18.13</v>
      </c>
      <c r="AW47" s="417" t="n">
        <v>6.34</v>
      </c>
      <c r="AX47" s="417" t="n">
        <v>12.81</v>
      </c>
      <c r="AY47" s="418" t="n">
        <v>0.17</v>
      </c>
      <c r="AZ47" s="418" t="n">
        <v>5.51</v>
      </c>
      <c r="BA47" s="419" t="n">
        <v>21.13</v>
      </c>
      <c r="BB47" s="419" t="n">
        <v>24.73</v>
      </c>
      <c r="BC47" s="418" t="n">
        <v>0.1</v>
      </c>
      <c r="BD47" s="418" t="n">
        <v>2.93</v>
      </c>
      <c r="BE47" s="418" t="n">
        <v>0.56</v>
      </c>
      <c r="BF47" s="418" t="n">
        <v>4.04</v>
      </c>
      <c r="BG47" s="418" t="n">
        <v>2.37</v>
      </c>
      <c r="BH47" s="418" t="n">
        <v>7.94</v>
      </c>
      <c r="BI47" s="418" t="n">
        <v>5.84</v>
      </c>
      <c r="BJ47" s="420" t="n">
        <v>11.65</v>
      </c>
      <c r="BM47" s="59"/>
    </row>
    <row r="48" customFormat="false" ht="21.75" hidden="false" customHeight="true" outlineLevel="0" collapsed="false">
      <c r="A48" s="72" t="s">
        <v>631</v>
      </c>
      <c r="B48" s="73" t="n">
        <v>31</v>
      </c>
      <c r="C48" s="424" t="n">
        <f aca="false">SUM(C12:C47)</f>
        <v>616.26</v>
      </c>
      <c r="D48" s="424" t="n">
        <f aca="false">SUM(D12:D47)</f>
        <v>1601.08</v>
      </c>
      <c r="E48" s="424" t="n">
        <f aca="false">SUM(E12:E47)</f>
        <v>302.3</v>
      </c>
      <c r="F48" s="424" t="n">
        <f aca="false">SUM(F12:F47)</f>
        <v>723.12</v>
      </c>
      <c r="G48" s="424" t="n">
        <f aca="false">SUM(G12:G47)</f>
        <v>403.84</v>
      </c>
      <c r="H48" s="424" t="n">
        <f aca="false">SUM(H12:H47)</f>
        <v>1030.84</v>
      </c>
      <c r="I48" s="424" t="n">
        <f aca="false">SUM(I12:I47)</f>
        <v>530.87</v>
      </c>
      <c r="J48" s="424" t="n">
        <f aca="false">SUM(J12:J47)</f>
        <v>1203.81</v>
      </c>
      <c r="K48" s="424" t="n">
        <f aca="false">SUM(K12:K47)</f>
        <v>490.69</v>
      </c>
      <c r="L48" s="424" t="n">
        <f aca="false">SUM(L12:L47)</f>
        <v>1256.93</v>
      </c>
      <c r="M48" s="424" t="n">
        <f aca="false">SUM(M12:M47)</f>
        <v>787.23</v>
      </c>
      <c r="N48" s="424" t="n">
        <f aca="false">SUM(N12:N47)</f>
        <v>2156.53</v>
      </c>
      <c r="O48" s="424" t="n">
        <f aca="false">SUM(O12:O47)</f>
        <v>567.95</v>
      </c>
      <c r="P48" s="424" t="n">
        <f aca="false">SUM(P12:P47)</f>
        <v>1325.81</v>
      </c>
      <c r="Q48" s="424" t="n">
        <f aca="false">SUM(Q12:Q47)</f>
        <v>607</v>
      </c>
      <c r="R48" s="424" t="n">
        <f aca="false">SUM(R12:R47)</f>
        <v>1450.17</v>
      </c>
      <c r="S48" s="424" t="n">
        <f aca="false">SUM(S12:S47)</f>
        <v>613.56</v>
      </c>
      <c r="T48" s="424" t="n">
        <f aca="false">SUM(T12:T47)</f>
        <v>1370.01</v>
      </c>
      <c r="U48" s="424" t="n">
        <f aca="false">SUM(U12:U47)</f>
        <v>689.62</v>
      </c>
      <c r="V48" s="424" t="n">
        <f aca="false">SUM(V12:V47)</f>
        <v>1778.86</v>
      </c>
      <c r="W48" s="424" t="n">
        <f aca="false">SUM(W12:W47)</f>
        <v>842.49</v>
      </c>
      <c r="X48" s="424" t="n">
        <f aca="false">SUM(X12:X47)</f>
        <v>1919.2</v>
      </c>
      <c r="Y48" s="424" t="n">
        <f aca="false">SUM(Y12:Y47)</f>
        <v>562.08</v>
      </c>
      <c r="Z48" s="424" t="n">
        <f aca="false">SUM(Z12:Z47)</f>
        <v>1388.9</v>
      </c>
      <c r="AA48" s="424" t="n">
        <f aca="false">SUM(AA12:AA47)</f>
        <v>683.78</v>
      </c>
      <c r="AB48" s="424" t="n">
        <f aca="false">SUM(AB12:AB47)</f>
        <v>1745.54</v>
      </c>
      <c r="AC48" s="424" t="n">
        <f aca="false">SUM(AC12:AC47)</f>
        <v>645.9</v>
      </c>
      <c r="AD48" s="424" t="n">
        <f aca="false">SUM(AD12:AD47)</f>
        <v>1589.6</v>
      </c>
      <c r="AE48" s="424" t="n">
        <f aca="false">SUM(AE12:AE47)</f>
        <v>715.35</v>
      </c>
      <c r="AF48" s="424" t="n">
        <f aca="false">SUM(AF12:AF47)</f>
        <v>1936.96</v>
      </c>
      <c r="AG48" s="424" t="n">
        <f aca="false">SUM(AG12:AG47)</f>
        <v>662.98</v>
      </c>
      <c r="AH48" s="424" t="n">
        <f aca="false">SUM(AH12:AH47)</f>
        <v>1778.4</v>
      </c>
      <c r="AI48" s="424" t="n">
        <f aca="false">SUM(AI12:AI47)</f>
        <v>668.7</v>
      </c>
      <c r="AJ48" s="424" t="n">
        <f aca="false">SUM(AJ12:AJ47)</f>
        <v>1794.57</v>
      </c>
      <c r="AK48" s="424" t="n">
        <f aca="false">SUM(AK12:AK47)</f>
        <v>699.84</v>
      </c>
      <c r="AL48" s="424" t="n">
        <f aca="false">SUM(AL12:AL47)</f>
        <v>1900.09</v>
      </c>
      <c r="AM48" s="424" t="n">
        <f aca="false">SUM(AM12:AM47)</f>
        <v>652.85</v>
      </c>
      <c r="AN48" s="424" t="n">
        <f aca="false">SUM(AN12:AN47)</f>
        <v>1657.12</v>
      </c>
      <c r="AO48" s="424" t="n">
        <f aca="false">SUM(AO12:AO47)</f>
        <v>760.53</v>
      </c>
      <c r="AP48" s="424" t="n">
        <f aca="false">SUM(AP12:AP47)</f>
        <v>1763.01</v>
      </c>
      <c r="AQ48" s="424" t="n">
        <f aca="false">SUM(AQ12:AQ47)</f>
        <v>566.05</v>
      </c>
      <c r="AR48" s="424" t="n">
        <f aca="false">SUM(AR12:AR47)</f>
        <v>1415.2</v>
      </c>
      <c r="AS48" s="424" t="n">
        <f aca="false">SUM(AS12:AS47)</f>
        <v>326.85</v>
      </c>
      <c r="AT48" s="424" t="n">
        <f aca="false">SUM(AT12:AT47)</f>
        <v>767.67</v>
      </c>
      <c r="AU48" s="424" t="n">
        <f aca="false">SUM(AU12:AU47)</f>
        <v>461.56</v>
      </c>
      <c r="AV48" s="424" t="n">
        <f aca="false">SUM(AV12:AV47)</f>
        <v>1185.9</v>
      </c>
      <c r="AW48" s="424" t="n">
        <f aca="false">SUM(AW12:AW47)</f>
        <v>415.73</v>
      </c>
      <c r="AX48" s="424" t="n">
        <f aca="false">SUM(AX12:AX47)</f>
        <v>880.79</v>
      </c>
      <c r="AY48" s="425" t="n">
        <f aca="false">SUM(AY12:AY47)</f>
        <v>298.28</v>
      </c>
      <c r="AZ48" s="425" t="n">
        <f aca="false">SUM(AZ12:AZ47)</f>
        <v>818.7</v>
      </c>
      <c r="BA48" s="426" t="n">
        <f aca="false">SUM(BA12:BA47)</f>
        <v>214.77</v>
      </c>
      <c r="BB48" s="426" t="n">
        <f aca="false">SUM(BB12:BB47)</f>
        <v>476.87</v>
      </c>
      <c r="BC48" s="425" t="n">
        <f aca="false">SUM(BC12:BC47)</f>
        <v>214.12</v>
      </c>
      <c r="BD48" s="425" t="n">
        <f aca="false">SUM(BD12:BD47)</f>
        <v>571.98</v>
      </c>
      <c r="BE48" s="425" t="n">
        <f aca="false">SUM(BE12:BE47)</f>
        <v>213.58</v>
      </c>
      <c r="BF48" s="425" t="n">
        <f aca="false">SUM(BF12:BF47)</f>
        <v>550.48</v>
      </c>
      <c r="BG48" s="425" t="n">
        <f aca="false">SUM(BG12:BG47)</f>
        <v>305.41</v>
      </c>
      <c r="BH48" s="425" t="n">
        <f aca="false">SUM(BH12:BH47)</f>
        <v>856.55</v>
      </c>
      <c r="BI48" s="425" t="n">
        <f aca="false">SUM(BI12:BI47)</f>
        <v>393.84</v>
      </c>
      <c r="BJ48" s="427" t="n">
        <f aca="false">SUM(BJ12:BJ47)</f>
        <v>1011.44</v>
      </c>
      <c r="BM48" s="59"/>
      <c r="BN48" s="428"/>
      <c r="BO48" s="428"/>
    </row>
    <row r="49" customFormat="false" ht="15.6" hidden="false" customHeight="true" outlineLevel="0" collapsed="false">
      <c r="BK49" s="0"/>
    </row>
    <row r="50" customFormat="false" ht="18.75" hidden="false" customHeight="true" outlineLevel="0" collapsed="false">
      <c r="AY50" s="429"/>
      <c r="AZ50" s="429"/>
      <c r="BA50" s="429"/>
      <c r="BD50" s="430"/>
      <c r="BK50" s="0"/>
    </row>
    <row r="51" customFormat="false" ht="15.6" hidden="false" customHeight="true" outlineLevel="0" collapsed="false">
      <c r="BK51" s="0"/>
    </row>
    <row r="52" customFormat="false" ht="15.6" hidden="false" customHeight="true" outlineLevel="0" collapsed="false">
      <c r="BK52" s="0"/>
    </row>
    <row r="53" customFormat="false" ht="12.75" hidden="false" customHeight="false" outlineLevel="0" collapsed="false">
      <c r="BK53" s="0"/>
    </row>
    <row r="54" customFormat="false" ht="12.75" hidden="false" customHeight="false" outlineLevel="0" collapsed="false">
      <c r="BK54" s="0"/>
    </row>
    <row r="55" customFormat="false" ht="12.75" hidden="false" customHeight="false" outlineLevel="0" collapsed="false">
      <c r="BK55" s="0"/>
    </row>
    <row r="56" customFormat="false" ht="12.75" hidden="false" customHeight="false" outlineLevel="0" collapsed="false">
      <c r="BK56" s="0"/>
    </row>
    <row r="57" customFormat="false" ht="12.75" hidden="false" customHeight="false" outlineLevel="0" collapsed="false">
      <c r="BK57" s="0"/>
    </row>
    <row r="58" customFormat="false" ht="12.75" hidden="false" customHeight="false" outlineLevel="0" collapsed="false">
      <c r="BK58" s="0"/>
    </row>
    <row r="59" customFormat="false" ht="12.75" hidden="false" customHeight="false" outlineLevel="0" collapsed="false">
      <c r="BK59" s="0"/>
    </row>
    <row r="60" customFormat="false" ht="12.75" hidden="false" customHeight="false" outlineLevel="0" collapsed="false">
      <c r="BK60" s="0"/>
    </row>
    <row r="61" customFormat="false" ht="12.75" hidden="false" customHeight="false" outlineLevel="0" collapsed="false">
      <c r="BK61" s="0"/>
    </row>
    <row r="62" customFormat="false" ht="12.75" hidden="false" customHeight="false" outlineLevel="0" collapsed="false">
      <c r="BK62" s="0"/>
    </row>
    <row r="63" customFormat="false" ht="12.75" hidden="false" customHeight="false" outlineLevel="0" collapsed="false">
      <c r="BK63" s="0"/>
    </row>
    <row r="64" customFormat="false" ht="12.75" hidden="false" customHeight="false" outlineLevel="0" collapsed="false">
      <c r="BK64" s="0"/>
    </row>
    <row r="65" customFormat="false" ht="12.75" hidden="false" customHeight="false" outlineLevel="0" collapsed="false">
      <c r="BK65" s="0"/>
    </row>
    <row r="66" customFormat="false" ht="12.75" hidden="false" customHeight="false" outlineLevel="0" collapsed="false">
      <c r="BK66" s="0"/>
    </row>
    <row r="67" customFormat="false" ht="12.75" hidden="false" customHeight="false" outlineLevel="0" collapsed="false">
      <c r="BK67" s="0"/>
    </row>
  </sheetData>
  <mergeCells count="132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A6:AB6"/>
    <mergeCell ref="AC6:AD6"/>
    <mergeCell ref="AE6:AF6"/>
    <mergeCell ref="AG6:AH6"/>
    <mergeCell ref="AI6:AJ6"/>
    <mergeCell ref="AK6:AL6"/>
    <mergeCell ref="AM6:AN6"/>
    <mergeCell ref="AO6:AP6"/>
    <mergeCell ref="AS6:AT6"/>
    <mergeCell ref="BA6:BB6"/>
    <mergeCell ref="BG6:BH6"/>
    <mergeCell ref="BI6:BJ6"/>
    <mergeCell ref="C7:D7"/>
    <mergeCell ref="E7:F7"/>
    <mergeCell ref="G7:H7"/>
    <mergeCell ref="I7:J7"/>
    <mergeCell ref="K7:L7"/>
    <mergeCell ref="M7:N7"/>
    <mergeCell ref="Q7:R7"/>
    <mergeCell ref="S7:T7"/>
    <mergeCell ref="U7:V7"/>
    <mergeCell ref="W7:X7"/>
    <mergeCell ref="AA7:AB7"/>
    <mergeCell ref="AC7:AD7"/>
    <mergeCell ref="AE7:AF7"/>
    <mergeCell ref="AI7:AJ7"/>
    <mergeCell ref="AK7:AL7"/>
    <mergeCell ref="AM7:AN7"/>
    <mergeCell ref="AO7:AP7"/>
    <mergeCell ref="AS7:AT7"/>
    <mergeCell ref="BA7:BB7"/>
    <mergeCell ref="BI7:BJ7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overThenDown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1" width="46.7"/>
    <col collapsed="false" customWidth="true" hidden="false" outlineLevel="0" max="2" min="2" style="121" width="4.28"/>
    <col collapsed="false" customWidth="true" hidden="false" outlineLevel="0" max="3" min="3" style="121" width="9.99"/>
    <col collapsed="false" customWidth="true" hidden="false" outlineLevel="0" max="4" min="4" style="121" width="10.41"/>
    <col collapsed="false" customWidth="true" hidden="false" outlineLevel="0" max="5" min="5" style="121" width="9.14"/>
    <col collapsed="false" customWidth="true" hidden="false" outlineLevel="0" max="6" min="6" style="121" width="10.56"/>
    <col collapsed="false" customWidth="true" hidden="false" outlineLevel="0" max="7" min="7" style="121" width="10.41"/>
    <col collapsed="false" customWidth="true" hidden="false" outlineLevel="0" max="8" min="8" style="121" width="10.71"/>
    <col collapsed="false" customWidth="true" hidden="false" outlineLevel="0" max="9" min="9" style="121" width="10.99"/>
    <col collapsed="false" customWidth="true" hidden="false" outlineLevel="0" max="10" min="10" style="121" width="10.13"/>
    <col collapsed="false" customWidth="true" hidden="false" outlineLevel="0" max="11" min="11" style="121" width="10.28"/>
    <col collapsed="false" customWidth="true" hidden="false" outlineLevel="0" max="12" min="12" style="121" width="10.13"/>
    <col collapsed="false" customWidth="true" hidden="false" outlineLevel="0" max="13" min="13" style="121" width="10.99"/>
    <col collapsed="false" customWidth="true" hidden="false" outlineLevel="0" max="14" min="14" style="121" width="10.56"/>
    <col collapsed="false" customWidth="true" hidden="false" outlineLevel="0" max="17" min="15" style="121" width="10.13"/>
    <col collapsed="false" customWidth="true" hidden="false" outlineLevel="0" max="18" min="18" style="121" width="9.99"/>
    <col collapsed="false" customWidth="true" hidden="false" outlineLevel="0" max="19" min="19" style="121" width="11.28"/>
    <col collapsed="false" customWidth="true" hidden="false" outlineLevel="0" max="20" min="20" style="121" width="10.41"/>
    <col collapsed="false" customWidth="true" hidden="false" outlineLevel="0" max="21" min="21" style="121" width="9.7"/>
    <col collapsed="false" customWidth="true" hidden="false" outlineLevel="0" max="22" min="22" style="121" width="10.28"/>
    <col collapsed="false" customWidth="true" hidden="false" outlineLevel="0" max="23" min="23" style="121" width="10.41"/>
    <col collapsed="false" customWidth="true" hidden="false" outlineLevel="0" max="24" min="24" style="121" width="11.28"/>
    <col collapsed="false" customWidth="true" hidden="false" outlineLevel="0" max="25" min="25" style="121" width="10.71"/>
    <col collapsed="false" customWidth="true" hidden="false" outlineLevel="0" max="26" min="26" style="121" width="11.56"/>
    <col collapsed="false" customWidth="true" hidden="false" outlineLevel="0" max="27" min="27" style="121" width="11.42"/>
    <col collapsed="false" customWidth="true" hidden="false" outlineLevel="0" max="28" min="28" style="121" width="11.56"/>
    <col collapsed="false" customWidth="true" hidden="false" outlineLevel="0" max="29" min="29" style="121" width="11.7"/>
    <col collapsed="false" customWidth="true" hidden="false" outlineLevel="0" max="30" min="30" style="121" width="11.13"/>
    <col collapsed="false" customWidth="true" hidden="false" outlineLevel="0" max="31" min="31" style="121" width="11.85"/>
    <col collapsed="false" customWidth="true" hidden="false" outlineLevel="0" max="33" min="32" style="121" width="10.99"/>
    <col collapsed="false" customWidth="true" hidden="false" outlineLevel="0" max="34" min="34" style="121" width="12.99"/>
    <col collapsed="false" customWidth="true" hidden="false" outlineLevel="0" max="35" min="35" style="121" width="12.14"/>
    <col collapsed="false" customWidth="true" hidden="false" outlineLevel="0" max="36" min="36" style="121" width="11.13"/>
    <col collapsed="false" customWidth="true" hidden="false" outlineLevel="0" max="37" min="37" style="121" width="10.99"/>
    <col collapsed="false" customWidth="true" hidden="false" outlineLevel="0" max="38" min="38" style="121" width="10.41"/>
    <col collapsed="false" customWidth="true" hidden="false" outlineLevel="0" max="39" min="39" style="121" width="12.28"/>
    <col collapsed="false" customWidth="true" hidden="false" outlineLevel="0" max="40" min="40" style="121" width="10.71"/>
    <col collapsed="false" customWidth="true" hidden="false" outlineLevel="0" max="41" min="41" style="121" width="11.28"/>
    <col collapsed="false" customWidth="true" hidden="false" outlineLevel="0" max="42" min="42" style="121" width="12.28"/>
    <col collapsed="false" customWidth="true" hidden="false" outlineLevel="0" max="43" min="43" style="121" width="10.99"/>
    <col collapsed="false" customWidth="true" hidden="false" outlineLevel="0" max="44" min="44" style="121" width="11.99"/>
    <col collapsed="false" customWidth="true" hidden="false" outlineLevel="0" max="45" min="45" style="121" width="8.7"/>
    <col collapsed="false" customWidth="true" hidden="false" outlineLevel="0" max="46" min="46" style="121" width="13.41"/>
    <col collapsed="false" customWidth="false" hidden="false" outlineLevel="0" max="257" min="47" style="121" width="7.99"/>
  </cols>
  <sheetData>
    <row r="1" customFormat="false" ht="18.75" hidden="false" customHeight="true" outlineLevel="0" collapsed="false">
      <c r="C1" s="122" t="s">
        <v>256</v>
      </c>
      <c r="N1" s="122"/>
      <c r="X1" s="8"/>
      <c r="AH1" s="8"/>
      <c r="AR1" s="8"/>
    </row>
    <row r="2" customFormat="false" ht="18.75" hidden="false" customHeight="true" outlineLevel="0" collapsed="false">
      <c r="M2" s="123"/>
      <c r="X2" s="82" t="s">
        <v>257</v>
      </c>
      <c r="AH2" s="82" t="s">
        <v>257</v>
      </c>
      <c r="AR2" s="82" t="s">
        <v>257</v>
      </c>
    </row>
    <row r="3" customFormat="false" ht="20.25" hidden="false" customHeight="true" outlineLevel="0" collapsed="false">
      <c r="A3" s="124"/>
      <c r="B3" s="125" t="s">
        <v>143</v>
      </c>
      <c r="C3" s="85" t="s">
        <v>211</v>
      </c>
      <c r="D3" s="85" t="s">
        <v>212</v>
      </c>
      <c r="E3" s="85" t="s">
        <v>213</v>
      </c>
      <c r="F3" s="86" t="s">
        <v>147</v>
      </c>
      <c r="G3" s="86" t="s">
        <v>148</v>
      </c>
      <c r="H3" s="85" t="s">
        <v>214</v>
      </c>
      <c r="I3" s="86" t="s">
        <v>258</v>
      </c>
      <c r="J3" s="86" t="s">
        <v>151</v>
      </c>
      <c r="K3" s="86" t="s">
        <v>152</v>
      </c>
      <c r="L3" s="86" t="s">
        <v>259</v>
      </c>
      <c r="M3" s="86" t="s">
        <v>217</v>
      </c>
      <c r="N3" s="86" t="s">
        <v>218</v>
      </c>
      <c r="O3" s="86" t="s">
        <v>219</v>
      </c>
      <c r="P3" s="86" t="s">
        <v>260</v>
      </c>
      <c r="Q3" s="86" t="s">
        <v>261</v>
      </c>
      <c r="R3" s="86" t="s">
        <v>262</v>
      </c>
      <c r="S3" s="86" t="s">
        <v>223</v>
      </c>
      <c r="T3" s="86" t="s">
        <v>224</v>
      </c>
      <c r="U3" s="86" t="s">
        <v>162</v>
      </c>
      <c r="V3" s="126" t="s">
        <v>263</v>
      </c>
      <c r="W3" s="126" t="s">
        <v>226</v>
      </c>
      <c r="X3" s="126" t="s">
        <v>264</v>
      </c>
      <c r="Y3" s="126" t="s">
        <v>165</v>
      </c>
      <c r="Z3" s="126" t="s">
        <v>166</v>
      </c>
      <c r="AA3" s="126" t="s">
        <v>167</v>
      </c>
      <c r="AB3" s="126" t="s">
        <v>265</v>
      </c>
      <c r="AC3" s="126" t="s">
        <v>229</v>
      </c>
      <c r="AD3" s="126" t="s">
        <v>22</v>
      </c>
      <c r="AE3" s="126" t="s">
        <v>266</v>
      </c>
      <c r="AF3" s="126" t="s">
        <v>267</v>
      </c>
      <c r="AG3" s="125" t="s">
        <v>268</v>
      </c>
      <c r="AH3" s="127" t="s">
        <v>231</v>
      </c>
      <c r="AI3" s="128" t="s">
        <v>232</v>
      </c>
      <c r="AJ3" s="128"/>
      <c r="AK3" s="128"/>
      <c r="AL3" s="128"/>
      <c r="AM3" s="125" t="s">
        <v>233</v>
      </c>
      <c r="AN3" s="125" t="s">
        <v>234</v>
      </c>
      <c r="AO3" s="125" t="s">
        <v>235</v>
      </c>
      <c r="AP3" s="129" t="s">
        <v>269</v>
      </c>
      <c r="AQ3" s="125" t="s">
        <v>270</v>
      </c>
      <c r="AR3" s="130" t="s">
        <v>271</v>
      </c>
      <c r="AS3" s="131"/>
    </row>
    <row r="4" customFormat="false" ht="26.25" hidden="false" customHeight="true" outlineLevel="0" collapsed="false">
      <c r="B4" s="12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/>
      <c r="R4" s="86"/>
      <c r="S4" s="86"/>
      <c r="T4" s="86"/>
      <c r="U4" s="8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5"/>
      <c r="AH4" s="125"/>
      <c r="AI4" s="125" t="s">
        <v>237</v>
      </c>
      <c r="AJ4" s="125" t="s">
        <v>238</v>
      </c>
      <c r="AK4" s="125"/>
      <c r="AL4" s="125" t="s">
        <v>272</v>
      </c>
      <c r="AM4" s="125"/>
      <c r="AN4" s="125"/>
      <c r="AO4" s="125"/>
      <c r="AP4" s="125"/>
      <c r="AQ4" s="125"/>
      <c r="AR4" s="130"/>
      <c r="AS4" s="131"/>
    </row>
    <row r="5" customFormat="false" ht="73.5" hidden="false" customHeight="true" outlineLevel="0" collapsed="false">
      <c r="A5" s="132"/>
      <c r="B5" s="12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/>
      <c r="R5" s="86"/>
      <c r="S5" s="86"/>
      <c r="T5" s="86"/>
      <c r="U5" s="8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5"/>
      <c r="AH5" s="125"/>
      <c r="AI5" s="125"/>
      <c r="AJ5" s="133" t="s">
        <v>240</v>
      </c>
      <c r="AK5" s="133" t="s">
        <v>241</v>
      </c>
      <c r="AL5" s="125"/>
      <c r="AM5" s="125"/>
      <c r="AN5" s="125"/>
      <c r="AO5" s="125"/>
      <c r="AP5" s="125"/>
      <c r="AQ5" s="125"/>
      <c r="AR5" s="130"/>
      <c r="AS5" s="131"/>
    </row>
    <row r="6" customFormat="false" ht="12" hidden="false" customHeight="true" outlineLevel="0" collapsed="false">
      <c r="A6" s="134"/>
      <c r="B6" s="134"/>
      <c r="C6" s="47" t="s">
        <v>176</v>
      </c>
      <c r="D6" s="47" t="s">
        <v>177</v>
      </c>
      <c r="E6" s="47" t="s">
        <v>178</v>
      </c>
      <c r="F6" s="47" t="s">
        <v>179</v>
      </c>
      <c r="G6" s="48" t="s">
        <v>180</v>
      </c>
      <c r="H6" s="47" t="s">
        <v>181</v>
      </c>
      <c r="I6" s="47" t="s">
        <v>182</v>
      </c>
      <c r="J6" s="47" t="s">
        <v>183</v>
      </c>
      <c r="K6" s="47" t="s">
        <v>184</v>
      </c>
      <c r="L6" s="135" t="n">
        <v>10</v>
      </c>
      <c r="M6" s="135" t="n">
        <v>11</v>
      </c>
      <c r="N6" s="135" t="n">
        <v>12</v>
      </c>
      <c r="O6" s="135" t="n">
        <v>13</v>
      </c>
      <c r="P6" s="135" t="n">
        <v>14</v>
      </c>
      <c r="Q6" s="135" t="n">
        <v>15</v>
      </c>
      <c r="R6" s="135" t="n">
        <v>16</v>
      </c>
      <c r="S6" s="135" t="n">
        <v>17</v>
      </c>
      <c r="T6" s="135" t="n">
        <v>18</v>
      </c>
      <c r="U6" s="135" t="n">
        <v>19</v>
      </c>
      <c r="V6" s="135" t="n">
        <v>20</v>
      </c>
      <c r="W6" s="135" t="n">
        <v>21</v>
      </c>
      <c r="X6" s="135" t="n">
        <v>22</v>
      </c>
      <c r="Y6" s="135" t="n">
        <v>23</v>
      </c>
      <c r="Z6" s="135" t="n">
        <v>24</v>
      </c>
      <c r="AA6" s="135" t="n">
        <v>25</v>
      </c>
      <c r="AB6" s="135" t="n">
        <v>26</v>
      </c>
      <c r="AC6" s="135" t="n">
        <v>27</v>
      </c>
      <c r="AD6" s="135" t="n">
        <v>28</v>
      </c>
      <c r="AE6" s="135" t="n">
        <v>29</v>
      </c>
      <c r="AF6" s="135" t="n">
        <v>30</v>
      </c>
      <c r="AG6" s="135" t="n">
        <v>31</v>
      </c>
      <c r="AH6" s="135" t="n">
        <v>32</v>
      </c>
      <c r="AI6" s="135" t="n">
        <v>33</v>
      </c>
      <c r="AJ6" s="135" t="n">
        <v>34</v>
      </c>
      <c r="AK6" s="135" t="n">
        <v>35</v>
      </c>
      <c r="AL6" s="135" t="n">
        <v>36</v>
      </c>
      <c r="AM6" s="135" t="n">
        <v>37</v>
      </c>
      <c r="AN6" s="135" t="n">
        <v>38</v>
      </c>
      <c r="AO6" s="135" t="n">
        <v>39</v>
      </c>
      <c r="AP6" s="135" t="n">
        <v>40</v>
      </c>
      <c r="AQ6" s="135" t="n">
        <v>41</v>
      </c>
      <c r="AR6" s="136" t="n">
        <v>42</v>
      </c>
      <c r="AS6" s="131"/>
    </row>
    <row r="7" customFormat="false" ht="6" hidden="false" customHeight="true" outlineLevel="0" collapsed="false">
      <c r="A7" s="137"/>
      <c r="B7" s="138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Q7" s="139"/>
      <c r="AS7" s="131"/>
    </row>
    <row r="8" customFormat="false" ht="27.75" hidden="false" customHeight="true" outlineLevel="0" collapsed="false">
      <c r="A8" s="54" t="s">
        <v>185</v>
      </c>
      <c r="B8" s="55" t="s">
        <v>176</v>
      </c>
      <c r="C8" s="140" t="n">
        <v>34489731</v>
      </c>
      <c r="D8" s="56" t="n">
        <v>114</v>
      </c>
      <c r="E8" s="56" t="n">
        <v>10938</v>
      </c>
      <c r="F8" s="56" t="n">
        <v>16</v>
      </c>
      <c r="G8" s="56" t="n">
        <v>0</v>
      </c>
      <c r="H8" s="140" t="n">
        <v>41330988</v>
      </c>
      <c r="I8" s="56" t="n">
        <v>887324</v>
      </c>
      <c r="J8" s="56" t="n">
        <v>5682</v>
      </c>
      <c r="K8" s="56" t="n">
        <v>789</v>
      </c>
      <c r="L8" s="56" t="n">
        <v>0</v>
      </c>
      <c r="M8" s="56" t="n">
        <v>83</v>
      </c>
      <c r="N8" s="141" t="n">
        <v>32353</v>
      </c>
      <c r="O8" s="141" t="n">
        <v>3033252</v>
      </c>
      <c r="P8" s="141" t="n">
        <v>307</v>
      </c>
      <c r="Q8" s="141" t="n">
        <v>103</v>
      </c>
      <c r="R8" s="141" t="n">
        <v>5507</v>
      </c>
      <c r="S8" s="56" t="n">
        <v>1480</v>
      </c>
      <c r="T8" s="140" t="n">
        <v>4366</v>
      </c>
      <c r="U8" s="142" t="n">
        <v>1021</v>
      </c>
      <c r="V8" s="142" t="n">
        <v>7772</v>
      </c>
      <c r="W8" s="141" t="n">
        <v>10512</v>
      </c>
      <c r="X8" s="56" t="n">
        <v>563202</v>
      </c>
      <c r="Y8" s="56" t="n">
        <v>13052</v>
      </c>
      <c r="Z8" s="56" t="n">
        <v>818</v>
      </c>
      <c r="AA8" s="56" t="n">
        <v>0</v>
      </c>
      <c r="AB8" s="56" t="n">
        <v>10916</v>
      </c>
      <c r="AC8" s="56" t="n">
        <v>130706</v>
      </c>
      <c r="AD8" s="56" t="n">
        <v>1010</v>
      </c>
      <c r="AE8" s="56" t="n">
        <v>87674</v>
      </c>
      <c r="AF8" s="56" t="n">
        <v>5852</v>
      </c>
      <c r="AG8" s="56" t="n">
        <v>0</v>
      </c>
      <c r="AH8" s="57" t="n">
        <f aca="false">SUM(C8:X8)+SUM(Y8:AG8)</f>
        <v>80635568</v>
      </c>
      <c r="AI8" s="143" t="n">
        <v>22994827</v>
      </c>
      <c r="AJ8" s="143" t="n">
        <v>0</v>
      </c>
      <c r="AK8" s="143" t="n">
        <v>607316</v>
      </c>
      <c r="AL8" s="143" t="n">
        <v>0</v>
      </c>
      <c r="AM8" s="143" t="n">
        <v>241012</v>
      </c>
      <c r="AN8" s="143" t="n">
        <v>-532596</v>
      </c>
      <c r="AO8" s="141" t="n">
        <v>2630821</v>
      </c>
      <c r="AP8" s="57" t="n">
        <f aca="false">AH8+SUM(AI8:AO8)</f>
        <v>106576948</v>
      </c>
      <c r="AQ8" s="141" t="n">
        <v>8193988</v>
      </c>
      <c r="AR8" s="144" t="n">
        <f aca="false">AP8-AQ8</f>
        <v>98382960</v>
      </c>
      <c r="AS8" s="131"/>
      <c r="AT8" s="145"/>
    </row>
    <row r="9" customFormat="false" ht="18.75" hidden="false" customHeight="true" outlineLevel="0" collapsed="false">
      <c r="A9" s="54" t="s">
        <v>186</v>
      </c>
      <c r="B9" s="55" t="s">
        <v>177</v>
      </c>
      <c r="C9" s="140" t="n">
        <v>33665</v>
      </c>
      <c r="D9" s="56" t="n">
        <v>242821</v>
      </c>
      <c r="E9" s="56" t="n">
        <v>29</v>
      </c>
      <c r="F9" s="56" t="n">
        <v>687</v>
      </c>
      <c r="G9" s="56" t="n">
        <v>1460</v>
      </c>
      <c r="H9" s="140" t="n">
        <v>50435</v>
      </c>
      <c r="I9" s="56" t="n">
        <v>823</v>
      </c>
      <c r="J9" s="56" t="n">
        <v>193</v>
      </c>
      <c r="K9" s="56" t="n">
        <v>1014205</v>
      </c>
      <c r="L9" s="56" t="n">
        <v>8971</v>
      </c>
      <c r="M9" s="56" t="n">
        <v>30</v>
      </c>
      <c r="N9" s="141" t="n">
        <v>52918</v>
      </c>
      <c r="O9" s="141" t="n">
        <v>22098</v>
      </c>
      <c r="P9" s="141" t="n">
        <v>54428</v>
      </c>
      <c r="Q9" s="141" t="n">
        <v>9008</v>
      </c>
      <c r="R9" s="141" t="n">
        <v>14576</v>
      </c>
      <c r="S9" s="56" t="n">
        <v>3841</v>
      </c>
      <c r="T9" s="140" t="n">
        <v>1816</v>
      </c>
      <c r="U9" s="142" t="n">
        <v>99722</v>
      </c>
      <c r="V9" s="142" t="n">
        <v>414032</v>
      </c>
      <c r="W9" s="141" t="n">
        <v>138377</v>
      </c>
      <c r="X9" s="56" t="n">
        <v>32066</v>
      </c>
      <c r="Y9" s="56" t="n">
        <v>254</v>
      </c>
      <c r="Z9" s="56" t="n">
        <v>9467</v>
      </c>
      <c r="AA9" s="56" t="n">
        <v>62</v>
      </c>
      <c r="AB9" s="56" t="n">
        <v>2339</v>
      </c>
      <c r="AC9" s="56" t="n">
        <v>15050</v>
      </c>
      <c r="AD9" s="56" t="n">
        <v>1016</v>
      </c>
      <c r="AE9" s="56" t="n">
        <v>20221</v>
      </c>
      <c r="AF9" s="56" t="n">
        <v>8477</v>
      </c>
      <c r="AG9" s="56" t="n">
        <v>0</v>
      </c>
      <c r="AH9" s="57" t="n">
        <f aca="false">SUM(C9:X9)+SUM(Y9:AG9)</f>
        <v>2253087</v>
      </c>
      <c r="AI9" s="143" t="n">
        <v>462722</v>
      </c>
      <c r="AJ9" s="143" t="n">
        <v>0</v>
      </c>
      <c r="AK9" s="143" t="n">
        <v>0</v>
      </c>
      <c r="AL9" s="143" t="n">
        <v>0</v>
      </c>
      <c r="AM9" s="143" t="n">
        <v>0</v>
      </c>
      <c r="AN9" s="143" t="n">
        <v>301547</v>
      </c>
      <c r="AO9" s="141" t="n">
        <v>710483</v>
      </c>
      <c r="AP9" s="57" t="n">
        <f aca="false">AH9+SUM(AI9:AO9)</f>
        <v>3727839</v>
      </c>
      <c r="AQ9" s="141" t="n">
        <v>19721</v>
      </c>
      <c r="AR9" s="144" t="n">
        <f aca="false">AP9-AQ9</f>
        <v>3708118</v>
      </c>
      <c r="AS9" s="131"/>
      <c r="AT9" s="145"/>
    </row>
    <row r="10" customFormat="false" ht="30" hidden="false" customHeight="true" outlineLevel="0" collapsed="false">
      <c r="A10" s="60" t="s">
        <v>187</v>
      </c>
      <c r="B10" s="55" t="s">
        <v>178</v>
      </c>
      <c r="C10" s="140" t="n">
        <v>32724</v>
      </c>
      <c r="D10" s="56" t="n">
        <v>0</v>
      </c>
      <c r="E10" s="56" t="n">
        <v>82320</v>
      </c>
      <c r="F10" s="56" t="n">
        <v>0</v>
      </c>
      <c r="G10" s="56" t="n">
        <v>0</v>
      </c>
      <c r="H10" s="140" t="n">
        <v>386947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114</v>
      </c>
      <c r="T10" s="146" t="n">
        <v>0</v>
      </c>
      <c r="U10" s="146" t="n">
        <v>0</v>
      </c>
      <c r="V10" s="142" t="n">
        <v>288</v>
      </c>
      <c r="W10" s="142" t="n">
        <v>11</v>
      </c>
      <c r="X10" s="56" t="n">
        <v>42181</v>
      </c>
      <c r="Y10" s="56" t="n">
        <v>39162</v>
      </c>
      <c r="Z10" s="56" t="n">
        <v>4625</v>
      </c>
      <c r="AA10" s="56" t="n">
        <v>0</v>
      </c>
      <c r="AB10" s="56" t="n">
        <v>118</v>
      </c>
      <c r="AC10" s="56" t="n">
        <v>0</v>
      </c>
      <c r="AD10" s="56" t="n">
        <v>0</v>
      </c>
      <c r="AE10" s="56" t="n">
        <v>16388</v>
      </c>
      <c r="AF10" s="56" t="n">
        <v>234</v>
      </c>
      <c r="AG10" s="56" t="n">
        <v>0</v>
      </c>
      <c r="AH10" s="57" t="n">
        <f aca="false">SUM(C10:X10)+SUM(Y10:AG10)</f>
        <v>605112</v>
      </c>
      <c r="AI10" s="143" t="n">
        <v>175508</v>
      </c>
      <c r="AJ10" s="143" t="n">
        <v>0</v>
      </c>
      <c r="AK10" s="143" t="n">
        <v>0</v>
      </c>
      <c r="AL10" s="143" t="n">
        <v>0</v>
      </c>
      <c r="AM10" s="143" t="n">
        <v>0</v>
      </c>
      <c r="AN10" s="143" t="n">
        <v>98907</v>
      </c>
      <c r="AO10" s="142" t="n">
        <v>12580</v>
      </c>
      <c r="AP10" s="57" t="n">
        <f aca="false">AH10+SUM(AI10:AO10)</f>
        <v>892107</v>
      </c>
      <c r="AQ10" s="141" t="n">
        <v>347688</v>
      </c>
      <c r="AR10" s="144" t="n">
        <f aca="false">AP10-AQ10</f>
        <v>544419</v>
      </c>
      <c r="AS10" s="131"/>
      <c r="AT10" s="145"/>
    </row>
    <row r="11" customFormat="false" ht="18.75" hidden="false" customHeight="true" outlineLevel="0" collapsed="false">
      <c r="A11" s="60" t="s">
        <v>188</v>
      </c>
      <c r="B11" s="55" t="s">
        <v>179</v>
      </c>
      <c r="C11" s="140" t="n">
        <v>59006</v>
      </c>
      <c r="D11" s="56" t="n">
        <v>61</v>
      </c>
      <c r="E11" s="56" t="n">
        <v>45</v>
      </c>
      <c r="F11" s="56" t="n">
        <v>1412074</v>
      </c>
      <c r="G11" s="56" t="n">
        <v>69347</v>
      </c>
      <c r="H11" s="140" t="n">
        <v>245872</v>
      </c>
      <c r="I11" s="56" t="n">
        <v>68020</v>
      </c>
      <c r="J11" s="56" t="n">
        <v>14929</v>
      </c>
      <c r="K11" s="56" t="n">
        <v>26819</v>
      </c>
      <c r="L11" s="56" t="n">
        <v>42980</v>
      </c>
      <c r="M11" s="56" t="n">
        <v>72813510</v>
      </c>
      <c r="N11" s="141" t="n">
        <v>1790149</v>
      </c>
      <c r="O11" s="141" t="n">
        <v>845</v>
      </c>
      <c r="P11" s="141" t="n">
        <v>1796642</v>
      </c>
      <c r="Q11" s="141" t="n">
        <v>114412</v>
      </c>
      <c r="R11" s="141" t="n">
        <v>53813</v>
      </c>
      <c r="S11" s="56" t="n">
        <v>50543</v>
      </c>
      <c r="T11" s="140" t="n">
        <v>13391</v>
      </c>
      <c r="U11" s="142" t="n">
        <v>8538</v>
      </c>
      <c r="V11" s="142" t="n">
        <v>15541144</v>
      </c>
      <c r="W11" s="141" t="n">
        <v>48208</v>
      </c>
      <c r="X11" s="56" t="n">
        <v>70330</v>
      </c>
      <c r="Y11" s="56" t="n">
        <v>1233</v>
      </c>
      <c r="Z11" s="56" t="n">
        <v>193356</v>
      </c>
      <c r="AA11" s="56" t="n">
        <v>61</v>
      </c>
      <c r="AB11" s="56" t="n">
        <v>29741</v>
      </c>
      <c r="AC11" s="56" t="n">
        <v>91088</v>
      </c>
      <c r="AD11" s="56" t="n">
        <v>680</v>
      </c>
      <c r="AE11" s="56" t="n">
        <v>62073</v>
      </c>
      <c r="AF11" s="56" t="n">
        <v>41288</v>
      </c>
      <c r="AG11" s="56" t="n">
        <v>0</v>
      </c>
      <c r="AH11" s="57" t="n">
        <f aca="false">SUM(C11:X11)+SUM(Y11:AG11)</f>
        <v>94660198</v>
      </c>
      <c r="AI11" s="143" t="n">
        <v>2839010</v>
      </c>
      <c r="AJ11" s="143" t="n">
        <v>0</v>
      </c>
      <c r="AK11" s="143" t="n">
        <v>0</v>
      </c>
      <c r="AL11" s="143" t="n">
        <v>0</v>
      </c>
      <c r="AM11" s="143" t="n">
        <v>728858</v>
      </c>
      <c r="AN11" s="143" t="n">
        <v>519068</v>
      </c>
      <c r="AO11" s="141" t="n">
        <v>8585604</v>
      </c>
      <c r="AP11" s="57" t="n">
        <f aca="false">AH11+SUM(AI11:AO11)</f>
        <v>107332738</v>
      </c>
      <c r="AQ11" s="141" t="n">
        <v>101443989</v>
      </c>
      <c r="AR11" s="144" t="n">
        <f aca="false">AP11-AQ11</f>
        <v>5888749</v>
      </c>
      <c r="AS11" s="131"/>
      <c r="AT11" s="145"/>
    </row>
    <row r="12" customFormat="false" ht="30" hidden="false" customHeight="true" outlineLevel="0" collapsed="false">
      <c r="A12" s="60" t="s">
        <v>242</v>
      </c>
      <c r="B12" s="55" t="s">
        <v>180</v>
      </c>
      <c r="C12" s="140" t="n">
        <v>7254</v>
      </c>
      <c r="D12" s="56" t="n">
        <v>789</v>
      </c>
      <c r="E12" s="56" t="n">
        <v>0</v>
      </c>
      <c r="F12" s="56" t="n">
        <v>1200</v>
      </c>
      <c r="G12" s="56" t="n">
        <v>60290</v>
      </c>
      <c r="H12" s="140" t="n">
        <v>71966</v>
      </c>
      <c r="I12" s="56" t="n">
        <v>38910</v>
      </c>
      <c r="J12" s="56" t="n">
        <v>0</v>
      </c>
      <c r="K12" s="56" t="n">
        <v>383</v>
      </c>
      <c r="L12" s="56" t="n">
        <v>14837</v>
      </c>
      <c r="M12" s="56" t="n">
        <v>7798</v>
      </c>
      <c r="N12" s="141" t="n">
        <v>1418569</v>
      </c>
      <c r="O12" s="141" t="n">
        <v>16784</v>
      </c>
      <c r="P12" s="141" t="n">
        <v>1201103</v>
      </c>
      <c r="Q12" s="141" t="n">
        <v>199501</v>
      </c>
      <c r="R12" s="141" t="n">
        <v>106762</v>
      </c>
      <c r="S12" s="56" t="n">
        <v>50690</v>
      </c>
      <c r="T12" s="140" t="n">
        <v>29359</v>
      </c>
      <c r="U12" s="142" t="n">
        <v>14866</v>
      </c>
      <c r="V12" s="142" t="n">
        <v>5890</v>
      </c>
      <c r="W12" s="141" t="n">
        <v>2057449</v>
      </c>
      <c r="X12" s="56" t="n">
        <v>1437</v>
      </c>
      <c r="Y12" s="56" t="n">
        <v>230</v>
      </c>
      <c r="Z12" s="56" t="n">
        <v>88963</v>
      </c>
      <c r="AA12" s="56" t="n">
        <v>0</v>
      </c>
      <c r="AB12" s="56" t="n">
        <v>5599</v>
      </c>
      <c r="AC12" s="56" t="n">
        <v>0</v>
      </c>
      <c r="AD12" s="56" t="n">
        <v>1570</v>
      </c>
      <c r="AE12" s="56" t="n">
        <v>36</v>
      </c>
      <c r="AF12" s="56" t="n">
        <v>78590</v>
      </c>
      <c r="AG12" s="56" t="n">
        <v>0</v>
      </c>
      <c r="AH12" s="57" t="n">
        <f aca="false">SUM(C12:X12)+SUM(Y12:AG12)</f>
        <v>5480825</v>
      </c>
      <c r="AI12" s="143" t="n">
        <v>0</v>
      </c>
      <c r="AJ12" s="143" t="n">
        <v>0</v>
      </c>
      <c r="AK12" s="143" t="n">
        <v>0</v>
      </c>
      <c r="AL12" s="143" t="n">
        <v>0</v>
      </c>
      <c r="AM12" s="143" t="n">
        <v>0</v>
      </c>
      <c r="AN12" s="143" t="n">
        <v>-13649</v>
      </c>
      <c r="AO12" s="141" t="n">
        <v>854331</v>
      </c>
      <c r="AP12" s="57" t="n">
        <f aca="false">AH12+SUM(AI12:AO12)</f>
        <v>6321507</v>
      </c>
      <c r="AQ12" s="141" t="n">
        <v>3532126</v>
      </c>
      <c r="AR12" s="144" t="n">
        <f aca="false">AP12-AQ12</f>
        <v>2789381</v>
      </c>
      <c r="AS12" s="131"/>
      <c r="AT12" s="145"/>
    </row>
    <row r="13" customFormat="false" ht="30" hidden="false" customHeight="true" outlineLevel="0" collapsed="false">
      <c r="A13" s="61" t="s">
        <v>243</v>
      </c>
      <c r="B13" s="62" t="s">
        <v>181</v>
      </c>
      <c r="C13" s="140" t="n">
        <v>5472850</v>
      </c>
      <c r="D13" s="56" t="n">
        <v>2400</v>
      </c>
      <c r="E13" s="56" t="n">
        <v>82929</v>
      </c>
      <c r="F13" s="56" t="n">
        <v>166</v>
      </c>
      <c r="G13" s="56" t="n">
        <v>370</v>
      </c>
      <c r="H13" s="140" t="n">
        <v>31082781</v>
      </c>
      <c r="I13" s="56" t="n">
        <v>5035</v>
      </c>
      <c r="J13" s="56" t="n">
        <v>193078</v>
      </c>
      <c r="K13" s="56" t="n">
        <v>2412</v>
      </c>
      <c r="L13" s="56" t="n">
        <v>90911</v>
      </c>
      <c r="M13" s="56" t="n">
        <v>7756</v>
      </c>
      <c r="N13" s="141" t="n">
        <v>319650</v>
      </c>
      <c r="O13" s="141" t="n">
        <v>1789</v>
      </c>
      <c r="P13" s="141" t="n">
        <v>40047</v>
      </c>
      <c r="Q13" s="141" t="n">
        <v>11289</v>
      </c>
      <c r="R13" s="141" t="n">
        <v>4399</v>
      </c>
      <c r="S13" s="56" t="n">
        <v>4795</v>
      </c>
      <c r="T13" s="140" t="n">
        <v>22184</v>
      </c>
      <c r="U13" s="142" t="n">
        <v>1079</v>
      </c>
      <c r="V13" s="142" t="n">
        <v>14981</v>
      </c>
      <c r="W13" s="141" t="n">
        <v>6190</v>
      </c>
      <c r="X13" s="56" t="n">
        <v>3408673</v>
      </c>
      <c r="Y13" s="56" t="n">
        <v>1662340</v>
      </c>
      <c r="Z13" s="56" t="n">
        <v>64312</v>
      </c>
      <c r="AA13" s="56" t="n">
        <v>392512</v>
      </c>
      <c r="AB13" s="56" t="n">
        <v>876</v>
      </c>
      <c r="AC13" s="56" t="n">
        <v>14213</v>
      </c>
      <c r="AD13" s="56" t="n">
        <v>860209</v>
      </c>
      <c r="AE13" s="56" t="n">
        <v>3375088</v>
      </c>
      <c r="AF13" s="56" t="n">
        <v>190326</v>
      </c>
      <c r="AG13" s="56" t="n">
        <v>0</v>
      </c>
      <c r="AH13" s="57" t="n">
        <f aca="false">SUM(C13:X13)+SUM(Y13:AG13)</f>
        <v>47335640</v>
      </c>
      <c r="AI13" s="143" t="n">
        <v>53394743</v>
      </c>
      <c r="AJ13" s="143" t="n">
        <v>663831</v>
      </c>
      <c r="AK13" s="143" t="n">
        <v>0</v>
      </c>
      <c r="AL13" s="143" t="n">
        <v>0</v>
      </c>
      <c r="AM13" s="143" t="n">
        <v>0</v>
      </c>
      <c r="AN13" s="143" t="n">
        <v>1055407</v>
      </c>
      <c r="AO13" s="141" t="n">
        <v>34875492</v>
      </c>
      <c r="AP13" s="57" t="n">
        <f aca="false">AH13+SUM(AI13:AO13)</f>
        <v>137325113</v>
      </c>
      <c r="AQ13" s="141" t="n">
        <v>23464228</v>
      </c>
      <c r="AR13" s="144" t="n">
        <f aca="false">AP13-AQ13</f>
        <v>113860885</v>
      </c>
      <c r="AS13" s="131"/>
      <c r="AT13" s="145"/>
    </row>
    <row r="14" customFormat="false" ht="18" hidden="false" customHeight="true" outlineLevel="0" collapsed="false">
      <c r="A14" s="63" t="s">
        <v>191</v>
      </c>
      <c r="B14" s="62" t="s">
        <v>182</v>
      </c>
      <c r="C14" s="140" t="n">
        <v>69257</v>
      </c>
      <c r="D14" s="56" t="n">
        <v>14532</v>
      </c>
      <c r="E14" s="56" t="n">
        <v>335</v>
      </c>
      <c r="F14" s="56" t="n">
        <v>2922</v>
      </c>
      <c r="G14" s="56" t="n">
        <v>5232</v>
      </c>
      <c r="H14" s="140" t="n">
        <v>128911</v>
      </c>
      <c r="I14" s="56" t="n">
        <v>4993050</v>
      </c>
      <c r="J14" s="56" t="n">
        <v>141275</v>
      </c>
      <c r="K14" s="56" t="n">
        <v>9724</v>
      </c>
      <c r="L14" s="56" t="n">
        <v>13186</v>
      </c>
      <c r="M14" s="56" t="n">
        <v>8020</v>
      </c>
      <c r="N14" s="141" t="n">
        <v>39025</v>
      </c>
      <c r="O14" s="141" t="n">
        <v>30690</v>
      </c>
      <c r="P14" s="141" t="n">
        <v>154796</v>
      </c>
      <c r="Q14" s="141" t="n">
        <v>38814</v>
      </c>
      <c r="R14" s="141" t="n">
        <v>62556</v>
      </c>
      <c r="S14" s="56" t="n">
        <v>43669</v>
      </c>
      <c r="T14" s="140" t="n">
        <v>27435</v>
      </c>
      <c r="U14" s="142" t="n">
        <v>441102</v>
      </c>
      <c r="V14" s="142" t="n">
        <v>29616</v>
      </c>
      <c r="W14" s="141" t="n">
        <v>137702</v>
      </c>
      <c r="X14" s="56" t="n">
        <v>1239867</v>
      </c>
      <c r="Y14" s="56" t="n">
        <v>19666</v>
      </c>
      <c r="Z14" s="56" t="n">
        <v>65188</v>
      </c>
      <c r="AA14" s="56" t="n">
        <v>30873</v>
      </c>
      <c r="AB14" s="56" t="n">
        <v>31787</v>
      </c>
      <c r="AC14" s="56" t="n">
        <v>131751</v>
      </c>
      <c r="AD14" s="56" t="n">
        <v>79165</v>
      </c>
      <c r="AE14" s="56" t="n">
        <v>246740</v>
      </c>
      <c r="AF14" s="56" t="n">
        <v>113718</v>
      </c>
      <c r="AG14" s="56" t="n">
        <v>0</v>
      </c>
      <c r="AH14" s="57" t="n">
        <f aca="false">SUM(C14:X14)+SUM(Y14:AG14)</f>
        <v>8350604</v>
      </c>
      <c r="AI14" s="143" t="n">
        <v>6630467</v>
      </c>
      <c r="AJ14" s="143" t="n">
        <v>944263</v>
      </c>
      <c r="AK14" s="143" t="n">
        <v>0</v>
      </c>
      <c r="AL14" s="143" t="n">
        <v>0</v>
      </c>
      <c r="AM14" s="143" t="n">
        <v>45129</v>
      </c>
      <c r="AN14" s="143" t="n">
        <v>430171</v>
      </c>
      <c r="AO14" s="141" t="n">
        <v>8530889</v>
      </c>
      <c r="AP14" s="57" t="n">
        <f aca="false">AH14+SUM(AI14:AO14)</f>
        <v>24931523</v>
      </c>
      <c r="AQ14" s="141" t="n">
        <v>6616006</v>
      </c>
      <c r="AR14" s="144" t="n">
        <f aca="false">AP14-AQ14</f>
        <v>18315517</v>
      </c>
      <c r="AS14" s="131"/>
      <c r="AT14" s="145"/>
    </row>
    <row r="15" customFormat="false" ht="30" hidden="false" customHeight="true" outlineLevel="0" collapsed="false">
      <c r="A15" s="63" t="s">
        <v>244</v>
      </c>
      <c r="B15" s="62" t="s">
        <v>183</v>
      </c>
      <c r="C15" s="140" t="n">
        <v>7375</v>
      </c>
      <c r="D15" s="56" t="n">
        <v>7140</v>
      </c>
      <c r="E15" s="56" t="n">
        <v>47</v>
      </c>
      <c r="F15" s="56" t="n">
        <v>483</v>
      </c>
      <c r="G15" s="56" t="n">
        <v>664</v>
      </c>
      <c r="H15" s="140" t="n">
        <v>19310</v>
      </c>
      <c r="I15" s="56" t="n">
        <v>22692</v>
      </c>
      <c r="J15" s="56" t="n">
        <v>1274002</v>
      </c>
      <c r="K15" s="56" t="n">
        <v>2119</v>
      </c>
      <c r="L15" s="56" t="n">
        <v>1855</v>
      </c>
      <c r="M15" s="56" t="n">
        <v>31</v>
      </c>
      <c r="N15" s="141" t="n">
        <v>8307</v>
      </c>
      <c r="O15" s="141" t="n">
        <v>10209</v>
      </c>
      <c r="P15" s="141" t="n">
        <v>8607</v>
      </c>
      <c r="Q15" s="141" t="n">
        <v>2495</v>
      </c>
      <c r="R15" s="141" t="n">
        <v>13211</v>
      </c>
      <c r="S15" s="56" t="n">
        <v>10783</v>
      </c>
      <c r="T15" s="140" t="n">
        <v>4943</v>
      </c>
      <c r="U15" s="142" t="n">
        <v>127126</v>
      </c>
      <c r="V15" s="142" t="n">
        <v>9720</v>
      </c>
      <c r="W15" s="141" t="n">
        <v>35902</v>
      </c>
      <c r="X15" s="56" t="n">
        <v>396575</v>
      </c>
      <c r="Y15" s="56" t="n">
        <v>673</v>
      </c>
      <c r="Z15" s="56" t="n">
        <v>14096</v>
      </c>
      <c r="AA15" s="56" t="n">
        <v>149</v>
      </c>
      <c r="AB15" s="56" t="n">
        <v>9238</v>
      </c>
      <c r="AC15" s="56" t="n">
        <v>32898</v>
      </c>
      <c r="AD15" s="56" t="n">
        <v>4016</v>
      </c>
      <c r="AE15" s="56" t="n">
        <v>14941</v>
      </c>
      <c r="AF15" s="56" t="n">
        <v>8856</v>
      </c>
      <c r="AG15" s="56" t="n">
        <v>0</v>
      </c>
      <c r="AH15" s="57" t="n">
        <f aca="false">SUM(C15:X15)+SUM(Y15:AG15)</f>
        <v>2048463</v>
      </c>
      <c r="AI15" s="143" t="n">
        <v>3949946</v>
      </c>
      <c r="AJ15" s="143" t="n">
        <v>0</v>
      </c>
      <c r="AK15" s="143" t="n">
        <v>0</v>
      </c>
      <c r="AL15" s="143" t="n">
        <v>0</v>
      </c>
      <c r="AM15" s="143" t="n">
        <v>0</v>
      </c>
      <c r="AN15" s="143" t="n">
        <v>162795</v>
      </c>
      <c r="AO15" s="141" t="n">
        <v>1710017</v>
      </c>
      <c r="AP15" s="57" t="n">
        <f aca="false">AH15+SUM(AI15:AO15)</f>
        <v>7871221</v>
      </c>
      <c r="AQ15" s="141" t="n">
        <v>3359196</v>
      </c>
      <c r="AR15" s="144" t="n">
        <f aca="false">AP15-AQ15</f>
        <v>4512025</v>
      </c>
      <c r="AS15" s="131"/>
      <c r="AT15" s="145"/>
    </row>
    <row r="16" customFormat="false" ht="18.75" hidden="false" customHeight="true" outlineLevel="0" collapsed="false">
      <c r="A16" s="63" t="s">
        <v>193</v>
      </c>
      <c r="B16" s="62" t="s">
        <v>184</v>
      </c>
      <c r="C16" s="140" t="n">
        <v>168995</v>
      </c>
      <c r="D16" s="56" t="n">
        <v>8246</v>
      </c>
      <c r="E16" s="56" t="n">
        <v>185</v>
      </c>
      <c r="F16" s="56" t="n">
        <v>2018</v>
      </c>
      <c r="G16" s="56" t="n">
        <v>3237</v>
      </c>
      <c r="H16" s="140" t="n">
        <v>76592</v>
      </c>
      <c r="I16" s="56" t="n">
        <v>16287</v>
      </c>
      <c r="J16" s="56" t="n">
        <v>795</v>
      </c>
      <c r="K16" s="56" t="n">
        <v>1200826</v>
      </c>
      <c r="L16" s="56" t="n">
        <v>104046</v>
      </c>
      <c r="M16" s="56" t="n">
        <v>4699</v>
      </c>
      <c r="N16" s="141" t="n">
        <v>80334</v>
      </c>
      <c r="O16" s="141" t="n">
        <v>34198</v>
      </c>
      <c r="P16" s="141" t="n">
        <v>171614</v>
      </c>
      <c r="Q16" s="141" t="n">
        <v>46623</v>
      </c>
      <c r="R16" s="141" t="n">
        <v>75620</v>
      </c>
      <c r="S16" s="56" t="n">
        <v>48954</v>
      </c>
      <c r="T16" s="140" t="n">
        <v>70599</v>
      </c>
      <c r="U16" s="142" t="n">
        <v>1162441</v>
      </c>
      <c r="V16" s="142" t="n">
        <v>174761</v>
      </c>
      <c r="W16" s="141" t="n">
        <v>2156803</v>
      </c>
      <c r="X16" s="56" t="n">
        <v>183574</v>
      </c>
      <c r="Y16" s="56" t="n">
        <v>6158</v>
      </c>
      <c r="Z16" s="56" t="n">
        <v>124510</v>
      </c>
      <c r="AA16" s="56" t="n">
        <v>139</v>
      </c>
      <c r="AB16" s="56" t="n">
        <v>62926</v>
      </c>
      <c r="AC16" s="56" t="n">
        <v>17406</v>
      </c>
      <c r="AD16" s="56" t="n">
        <v>38384</v>
      </c>
      <c r="AE16" s="56" t="n">
        <v>21746</v>
      </c>
      <c r="AF16" s="56" t="n">
        <v>52973</v>
      </c>
      <c r="AG16" s="56" t="n">
        <v>0</v>
      </c>
      <c r="AH16" s="57" t="n">
        <f aca="false">SUM(C16:X16)+SUM(Y16:AG16)</f>
        <v>6115689</v>
      </c>
      <c r="AI16" s="143" t="n">
        <v>254824</v>
      </c>
      <c r="AJ16" s="143" t="n">
        <v>0</v>
      </c>
      <c r="AK16" s="143" t="n">
        <v>0</v>
      </c>
      <c r="AL16" s="143" t="n">
        <v>0</v>
      </c>
      <c r="AM16" s="143" t="n">
        <v>0</v>
      </c>
      <c r="AN16" s="143" t="n">
        <v>168886</v>
      </c>
      <c r="AO16" s="141" t="n">
        <v>3495891</v>
      </c>
      <c r="AP16" s="57" t="n">
        <f aca="false">AH16+SUM(AI16:AO16)</f>
        <v>10035290</v>
      </c>
      <c r="AQ16" s="141" t="n">
        <v>1865706</v>
      </c>
      <c r="AR16" s="144" t="n">
        <f aca="false">AP16-AQ16</f>
        <v>8169584</v>
      </c>
      <c r="AS16" s="131"/>
      <c r="AT16" s="145"/>
    </row>
    <row r="17" customFormat="false" ht="30" hidden="false" customHeight="true" outlineLevel="0" collapsed="false">
      <c r="A17" s="63" t="s">
        <v>194</v>
      </c>
      <c r="B17" s="64" t="n">
        <v>10</v>
      </c>
      <c r="C17" s="140" t="n">
        <v>46558</v>
      </c>
      <c r="D17" s="56" t="n">
        <v>4966</v>
      </c>
      <c r="E17" s="56" t="n">
        <v>140</v>
      </c>
      <c r="F17" s="56" t="n">
        <v>1285</v>
      </c>
      <c r="G17" s="56" t="n">
        <v>11151</v>
      </c>
      <c r="H17" s="140" t="n">
        <v>1551234</v>
      </c>
      <c r="I17" s="56" t="n">
        <v>151379</v>
      </c>
      <c r="J17" s="56" t="n">
        <v>64832</v>
      </c>
      <c r="K17" s="56" t="n">
        <v>151213</v>
      </c>
      <c r="L17" s="56" t="n">
        <v>3265653</v>
      </c>
      <c r="M17" s="56" t="n">
        <v>7552</v>
      </c>
      <c r="N17" s="141" t="n">
        <v>292919</v>
      </c>
      <c r="O17" s="141" t="n">
        <v>55158</v>
      </c>
      <c r="P17" s="141" t="n">
        <v>383286</v>
      </c>
      <c r="Q17" s="141" t="n">
        <v>76224</v>
      </c>
      <c r="R17" s="141" t="n">
        <v>185046</v>
      </c>
      <c r="S17" s="56" t="n">
        <v>143905</v>
      </c>
      <c r="T17" s="140" t="n">
        <v>20753</v>
      </c>
      <c r="U17" s="142" t="n">
        <v>316784</v>
      </c>
      <c r="V17" s="142" t="n">
        <v>20053</v>
      </c>
      <c r="W17" s="141" t="n">
        <v>159925</v>
      </c>
      <c r="X17" s="56" t="n">
        <v>1055822</v>
      </c>
      <c r="Y17" s="56" t="n">
        <v>22093</v>
      </c>
      <c r="Z17" s="56" t="n">
        <v>115156</v>
      </c>
      <c r="AA17" s="56" t="n">
        <v>1970188</v>
      </c>
      <c r="AB17" s="56" t="n">
        <v>148406</v>
      </c>
      <c r="AC17" s="56" t="n">
        <v>398923</v>
      </c>
      <c r="AD17" s="56" t="n">
        <v>399654</v>
      </c>
      <c r="AE17" s="56" t="n">
        <v>60779</v>
      </c>
      <c r="AF17" s="56" t="n">
        <v>294487</v>
      </c>
      <c r="AG17" s="56" t="n">
        <v>0</v>
      </c>
      <c r="AH17" s="57" t="n">
        <f aca="false">SUM(C17:X17)+SUM(Y17:AG17)</f>
        <v>11375524</v>
      </c>
      <c r="AI17" s="143" t="n">
        <v>1371596</v>
      </c>
      <c r="AJ17" s="143" t="n">
        <v>0</v>
      </c>
      <c r="AK17" s="143" t="n">
        <v>0</v>
      </c>
      <c r="AL17" s="143" t="n">
        <v>0</v>
      </c>
      <c r="AM17" s="143" t="n">
        <v>0</v>
      </c>
      <c r="AN17" s="143" t="n">
        <v>130716</v>
      </c>
      <c r="AO17" s="141" t="n">
        <v>1711911</v>
      </c>
      <c r="AP17" s="57" t="n">
        <f aca="false">AH17+SUM(AI17:AO17)</f>
        <v>14589747</v>
      </c>
      <c r="AQ17" s="141" t="n">
        <v>5267862</v>
      </c>
      <c r="AR17" s="144" t="n">
        <f aca="false">AP17-AQ17</f>
        <v>9321885</v>
      </c>
      <c r="AS17" s="131"/>
      <c r="AT17" s="145"/>
    </row>
    <row r="18" customFormat="false" ht="30" hidden="false" customHeight="true" outlineLevel="0" collapsed="false">
      <c r="A18" s="63" t="s">
        <v>245</v>
      </c>
      <c r="B18" s="147" t="n">
        <v>11</v>
      </c>
      <c r="C18" s="140" t="n">
        <v>3815753</v>
      </c>
      <c r="D18" s="56" t="n">
        <v>381335</v>
      </c>
      <c r="E18" s="56" t="n">
        <v>11707</v>
      </c>
      <c r="F18" s="56" t="n">
        <v>84746</v>
      </c>
      <c r="G18" s="56" t="n">
        <v>299679</v>
      </c>
      <c r="H18" s="140" t="n">
        <v>701325</v>
      </c>
      <c r="I18" s="56" t="n">
        <v>66526</v>
      </c>
      <c r="J18" s="56" t="n">
        <v>11177</v>
      </c>
      <c r="K18" s="56" t="n">
        <v>169490</v>
      </c>
      <c r="L18" s="56" t="n">
        <v>175131</v>
      </c>
      <c r="M18" s="56" t="n">
        <v>13680634</v>
      </c>
      <c r="N18" s="141" t="n">
        <v>8799192</v>
      </c>
      <c r="O18" s="141" t="n">
        <v>526570</v>
      </c>
      <c r="P18" s="141" t="n">
        <v>668984</v>
      </c>
      <c r="Q18" s="141" t="n">
        <v>496585</v>
      </c>
      <c r="R18" s="141" t="n">
        <v>676009</v>
      </c>
      <c r="S18" s="56" t="n">
        <v>238877</v>
      </c>
      <c r="T18" s="140" t="n">
        <v>131637</v>
      </c>
      <c r="U18" s="142" t="n">
        <v>107335</v>
      </c>
      <c r="V18" s="142" t="n">
        <v>723836</v>
      </c>
      <c r="W18" s="141" t="n">
        <v>4269425</v>
      </c>
      <c r="X18" s="56" t="n">
        <v>2853850</v>
      </c>
      <c r="Y18" s="56" t="n">
        <v>20975</v>
      </c>
      <c r="Z18" s="56" t="n">
        <v>4661072</v>
      </c>
      <c r="AA18" s="56" t="n">
        <v>1847753</v>
      </c>
      <c r="AB18" s="56" t="n">
        <v>251920</v>
      </c>
      <c r="AC18" s="56" t="n">
        <v>1577789</v>
      </c>
      <c r="AD18" s="56" t="n">
        <v>816126</v>
      </c>
      <c r="AE18" s="56" t="n">
        <v>437026</v>
      </c>
      <c r="AF18" s="56" t="n">
        <v>1290270</v>
      </c>
      <c r="AG18" s="56" t="n">
        <v>0</v>
      </c>
      <c r="AH18" s="57" t="n">
        <f aca="false">SUM(C18:X18)+SUM(Y18:AG18)</f>
        <v>49792734</v>
      </c>
      <c r="AI18" s="143" t="n">
        <v>10121736</v>
      </c>
      <c r="AJ18" s="143" t="n">
        <v>9086</v>
      </c>
      <c r="AK18" s="143" t="n">
        <v>0</v>
      </c>
      <c r="AL18" s="143" t="n">
        <v>0</v>
      </c>
      <c r="AM18" s="143" t="n">
        <v>0</v>
      </c>
      <c r="AN18" s="143" t="n">
        <v>469848</v>
      </c>
      <c r="AO18" s="141" t="n">
        <v>109576903</v>
      </c>
      <c r="AP18" s="57" t="n">
        <f aca="false">AH18+SUM(AI18:AO18)</f>
        <v>169970307</v>
      </c>
      <c r="AQ18" s="141" t="n">
        <v>43342620</v>
      </c>
      <c r="AR18" s="144" t="n">
        <f aca="false">AP18-AQ18</f>
        <v>126627687</v>
      </c>
      <c r="AS18" s="131"/>
      <c r="AT18" s="145"/>
    </row>
    <row r="19" customFormat="false" ht="18" hidden="false" customHeight="true" outlineLevel="0" collapsed="false">
      <c r="A19" s="63" t="s">
        <v>155</v>
      </c>
      <c r="B19" s="147" t="n">
        <v>12</v>
      </c>
      <c r="C19" s="140" t="n">
        <v>5747732</v>
      </c>
      <c r="D19" s="56" t="n">
        <v>9995</v>
      </c>
      <c r="E19" s="56" t="n">
        <v>1188</v>
      </c>
      <c r="F19" s="56" t="n">
        <v>13732</v>
      </c>
      <c r="G19" s="56" t="n">
        <v>140837</v>
      </c>
      <c r="H19" s="140" t="n">
        <v>813911</v>
      </c>
      <c r="I19" s="56" t="n">
        <v>937803</v>
      </c>
      <c r="J19" s="56" t="n">
        <v>150662</v>
      </c>
      <c r="K19" s="56" t="n">
        <v>450727</v>
      </c>
      <c r="L19" s="56" t="n">
        <v>614435</v>
      </c>
      <c r="M19" s="56" t="n">
        <v>4076111</v>
      </c>
      <c r="N19" s="141" t="n">
        <v>15691536</v>
      </c>
      <c r="O19" s="141" t="n">
        <v>3593430</v>
      </c>
      <c r="P19" s="141" t="n">
        <v>1010865</v>
      </c>
      <c r="Q19" s="141" t="n">
        <v>488358</v>
      </c>
      <c r="R19" s="141" t="n">
        <v>1210166</v>
      </c>
      <c r="S19" s="56" t="n">
        <v>849874</v>
      </c>
      <c r="T19" s="140" t="n">
        <v>298774</v>
      </c>
      <c r="U19" s="142" t="n">
        <v>498422</v>
      </c>
      <c r="V19" s="142" t="n">
        <v>56443</v>
      </c>
      <c r="W19" s="141" t="n">
        <v>802432</v>
      </c>
      <c r="X19" s="56" t="n">
        <v>379428</v>
      </c>
      <c r="Y19" s="56" t="n">
        <v>33165</v>
      </c>
      <c r="Z19" s="56" t="n">
        <v>132861</v>
      </c>
      <c r="AA19" s="56" t="n">
        <v>48803</v>
      </c>
      <c r="AB19" s="56" t="n">
        <v>188645</v>
      </c>
      <c r="AC19" s="56" t="n">
        <v>68624</v>
      </c>
      <c r="AD19" s="56" t="n">
        <v>135276</v>
      </c>
      <c r="AE19" s="56" t="n">
        <v>303772</v>
      </c>
      <c r="AF19" s="56" t="n">
        <v>288847</v>
      </c>
      <c r="AG19" s="56" t="n">
        <v>0</v>
      </c>
      <c r="AH19" s="57" t="n">
        <f aca="false">SUM(C19:X19)+SUM(Y19:AG19)</f>
        <v>39036854</v>
      </c>
      <c r="AI19" s="143" t="n">
        <v>7625085</v>
      </c>
      <c r="AJ19" s="143" t="n">
        <v>0</v>
      </c>
      <c r="AK19" s="143" t="n">
        <v>0</v>
      </c>
      <c r="AL19" s="143" t="n">
        <v>0</v>
      </c>
      <c r="AM19" s="143" t="n">
        <v>0</v>
      </c>
      <c r="AN19" s="143" t="n">
        <v>-351880</v>
      </c>
      <c r="AO19" s="141" t="n">
        <v>59835359</v>
      </c>
      <c r="AP19" s="57" t="n">
        <f aca="false">AH19+SUM(AI19:AO19)</f>
        <v>106145418</v>
      </c>
      <c r="AQ19" s="141" t="n">
        <v>33219015</v>
      </c>
      <c r="AR19" s="144" t="n">
        <f aca="false">AP19-AQ19</f>
        <v>72926403</v>
      </c>
      <c r="AS19" s="131"/>
      <c r="AT19" s="145"/>
    </row>
    <row r="20" customFormat="false" ht="18" hidden="false" customHeight="true" outlineLevel="0" collapsed="false">
      <c r="A20" s="63" t="s">
        <v>196</v>
      </c>
      <c r="B20" s="147" t="n">
        <v>13</v>
      </c>
      <c r="C20" s="140" t="n">
        <v>220240</v>
      </c>
      <c r="D20" s="56" t="n">
        <v>24175</v>
      </c>
      <c r="E20" s="56" t="n">
        <v>457</v>
      </c>
      <c r="F20" s="56" t="n">
        <v>3446</v>
      </c>
      <c r="G20" s="56" t="n">
        <v>83863</v>
      </c>
      <c r="H20" s="140" t="n">
        <v>1383951</v>
      </c>
      <c r="I20" s="56" t="n">
        <v>96922</v>
      </c>
      <c r="J20" s="56" t="n">
        <v>157647</v>
      </c>
      <c r="K20" s="56" t="n">
        <v>80876</v>
      </c>
      <c r="L20" s="56" t="n">
        <v>37841</v>
      </c>
      <c r="M20" s="56" t="n">
        <v>9356</v>
      </c>
      <c r="N20" s="141" t="n">
        <v>1383640</v>
      </c>
      <c r="O20" s="141" t="n">
        <v>5095734</v>
      </c>
      <c r="P20" s="141" t="n">
        <v>322008</v>
      </c>
      <c r="Q20" s="141" t="n">
        <v>400503</v>
      </c>
      <c r="R20" s="141" t="n">
        <v>2448035</v>
      </c>
      <c r="S20" s="56" t="n">
        <v>354457</v>
      </c>
      <c r="T20" s="140" t="n">
        <v>2370321</v>
      </c>
      <c r="U20" s="142" t="n">
        <v>587727</v>
      </c>
      <c r="V20" s="142" t="n">
        <v>42107</v>
      </c>
      <c r="W20" s="141" t="n">
        <v>2385513</v>
      </c>
      <c r="X20" s="56" t="n">
        <v>1527439</v>
      </c>
      <c r="Y20" s="56" t="n">
        <v>11656</v>
      </c>
      <c r="Z20" s="56" t="n">
        <v>318743</v>
      </c>
      <c r="AA20" s="56" t="n">
        <v>172744</v>
      </c>
      <c r="AB20" s="56" t="n">
        <v>93668</v>
      </c>
      <c r="AC20" s="56" t="n">
        <v>427029</v>
      </c>
      <c r="AD20" s="56" t="n">
        <v>73973</v>
      </c>
      <c r="AE20" s="56" t="n">
        <v>102316</v>
      </c>
      <c r="AF20" s="56" t="n">
        <v>133210</v>
      </c>
      <c r="AG20" s="56" t="n">
        <v>0</v>
      </c>
      <c r="AH20" s="57" t="n">
        <f aca="false">SUM(C20:X20)+SUM(Y20:AG20)</f>
        <v>20349597</v>
      </c>
      <c r="AI20" s="143" t="n">
        <v>242582</v>
      </c>
      <c r="AJ20" s="143" t="n">
        <v>0</v>
      </c>
      <c r="AK20" s="143" t="n">
        <v>0</v>
      </c>
      <c r="AL20" s="143" t="n">
        <v>0</v>
      </c>
      <c r="AM20" s="143" t="n">
        <v>0</v>
      </c>
      <c r="AN20" s="143" t="n">
        <v>306530</v>
      </c>
      <c r="AO20" s="141" t="n">
        <v>11280926</v>
      </c>
      <c r="AP20" s="57" t="n">
        <f aca="false">AH20+SUM(AI20:AO20)</f>
        <v>32179635</v>
      </c>
      <c r="AQ20" s="141" t="n">
        <v>9362037</v>
      </c>
      <c r="AR20" s="144" t="n">
        <f aca="false">AP20-AQ20</f>
        <v>22817598</v>
      </c>
      <c r="AS20" s="131"/>
      <c r="AT20" s="145"/>
    </row>
    <row r="21" customFormat="false" ht="30" hidden="false" customHeight="true" outlineLevel="0" collapsed="false">
      <c r="A21" s="63" t="s">
        <v>197</v>
      </c>
      <c r="B21" s="147" t="n">
        <v>14</v>
      </c>
      <c r="C21" s="140" t="n">
        <v>301286</v>
      </c>
      <c r="D21" s="56" t="n">
        <v>5155</v>
      </c>
      <c r="E21" s="56" t="n">
        <v>414</v>
      </c>
      <c r="F21" s="56" t="n">
        <v>1112</v>
      </c>
      <c r="G21" s="56" t="n">
        <v>33096</v>
      </c>
      <c r="H21" s="140" t="n">
        <v>1000966</v>
      </c>
      <c r="I21" s="56" t="n">
        <v>22992</v>
      </c>
      <c r="J21" s="56" t="n">
        <v>2142</v>
      </c>
      <c r="K21" s="56" t="n">
        <v>194205</v>
      </c>
      <c r="L21" s="56" t="n">
        <v>6164</v>
      </c>
      <c r="M21" s="56" t="n">
        <v>6408</v>
      </c>
      <c r="N21" s="141" t="n">
        <v>352724</v>
      </c>
      <c r="O21" s="141" t="n">
        <v>143951</v>
      </c>
      <c r="P21" s="141" t="n">
        <v>5170162</v>
      </c>
      <c r="Q21" s="141" t="n">
        <v>1724584</v>
      </c>
      <c r="R21" s="141" t="n">
        <v>233815</v>
      </c>
      <c r="S21" s="56" t="n">
        <v>209544</v>
      </c>
      <c r="T21" s="140" t="n">
        <v>66956</v>
      </c>
      <c r="U21" s="142" t="n">
        <v>77953</v>
      </c>
      <c r="V21" s="142" t="n">
        <v>48750</v>
      </c>
      <c r="W21" s="141" t="n">
        <v>15077185</v>
      </c>
      <c r="X21" s="56" t="n">
        <v>520457</v>
      </c>
      <c r="Y21" s="56" t="n">
        <v>20737</v>
      </c>
      <c r="Z21" s="56" t="n">
        <v>169077</v>
      </c>
      <c r="AA21" s="56" t="n">
        <v>173</v>
      </c>
      <c r="AB21" s="56" t="n">
        <v>205028</v>
      </c>
      <c r="AC21" s="56" t="n">
        <v>36080</v>
      </c>
      <c r="AD21" s="56" t="n">
        <v>32387</v>
      </c>
      <c r="AE21" s="56" t="n">
        <v>32291</v>
      </c>
      <c r="AF21" s="56" t="n">
        <v>75772</v>
      </c>
      <c r="AG21" s="56" t="n">
        <v>0</v>
      </c>
      <c r="AH21" s="57" t="n">
        <f aca="false">SUM(C21:X21)+SUM(Y21:AG21)</f>
        <v>25771566</v>
      </c>
      <c r="AI21" s="143" t="n">
        <v>1844062</v>
      </c>
      <c r="AJ21" s="143" t="n">
        <v>0</v>
      </c>
      <c r="AK21" s="143" t="n">
        <v>0</v>
      </c>
      <c r="AL21" s="143" t="n">
        <v>0</v>
      </c>
      <c r="AM21" s="143" t="n">
        <v>123777</v>
      </c>
      <c r="AN21" s="143" t="n">
        <v>494506</v>
      </c>
      <c r="AO21" s="141" t="n">
        <v>4709281</v>
      </c>
      <c r="AP21" s="57" t="n">
        <f aca="false">AH21+SUM(AI21:AO21)</f>
        <v>32943192</v>
      </c>
      <c r="AQ21" s="141" t="n">
        <v>5374066</v>
      </c>
      <c r="AR21" s="144" t="n">
        <f aca="false">AP21-AQ21</f>
        <v>27569126</v>
      </c>
      <c r="AS21" s="131"/>
      <c r="AT21" s="145"/>
    </row>
    <row r="22" customFormat="false" ht="30" hidden="false" customHeight="true" outlineLevel="0" collapsed="false">
      <c r="A22" s="63" t="s">
        <v>198</v>
      </c>
      <c r="B22" s="147" t="n">
        <v>15</v>
      </c>
      <c r="C22" s="140" t="n">
        <v>142127</v>
      </c>
      <c r="D22" s="56" t="n">
        <v>64953</v>
      </c>
      <c r="E22" s="56" t="n">
        <v>461</v>
      </c>
      <c r="F22" s="56" t="n">
        <v>130925</v>
      </c>
      <c r="G22" s="56" t="n">
        <v>90969</v>
      </c>
      <c r="H22" s="140" t="n">
        <v>506414</v>
      </c>
      <c r="I22" s="56" t="n">
        <v>66702</v>
      </c>
      <c r="J22" s="56" t="n">
        <v>40619</v>
      </c>
      <c r="K22" s="56" t="n">
        <v>153142</v>
      </c>
      <c r="L22" s="56" t="n">
        <v>154006</v>
      </c>
      <c r="M22" s="56" t="n">
        <v>31426</v>
      </c>
      <c r="N22" s="141" t="n">
        <v>281658</v>
      </c>
      <c r="O22" s="141" t="n">
        <v>436865</v>
      </c>
      <c r="P22" s="141" t="n">
        <v>1492885</v>
      </c>
      <c r="Q22" s="141" t="n">
        <v>18012381</v>
      </c>
      <c r="R22" s="141" t="n">
        <v>11381523</v>
      </c>
      <c r="S22" s="56" t="n">
        <v>3807491</v>
      </c>
      <c r="T22" s="140" t="n">
        <v>3428925</v>
      </c>
      <c r="U22" s="142" t="n">
        <v>3328672</v>
      </c>
      <c r="V22" s="142" t="n">
        <v>245686</v>
      </c>
      <c r="W22" s="141" t="n">
        <v>9926894</v>
      </c>
      <c r="X22" s="56" t="n">
        <v>538555</v>
      </c>
      <c r="Y22" s="56" t="n">
        <v>8378</v>
      </c>
      <c r="Z22" s="56" t="n">
        <v>833330</v>
      </c>
      <c r="AA22" s="56" t="n">
        <v>5786</v>
      </c>
      <c r="AB22" s="56" t="n">
        <v>453175</v>
      </c>
      <c r="AC22" s="56" t="n">
        <v>36214</v>
      </c>
      <c r="AD22" s="56" t="n">
        <v>45657</v>
      </c>
      <c r="AE22" s="56" t="n">
        <v>77421</v>
      </c>
      <c r="AF22" s="56" t="n">
        <v>142798</v>
      </c>
      <c r="AG22" s="56" t="n">
        <v>0</v>
      </c>
      <c r="AH22" s="57" t="n">
        <f aca="false">SUM(C22:X22)+SUM(Y22:AG22)</f>
        <v>55866038</v>
      </c>
      <c r="AI22" s="143" t="n">
        <v>1419800</v>
      </c>
      <c r="AJ22" s="143" t="n">
        <v>0</v>
      </c>
      <c r="AK22" s="143" t="n">
        <v>0</v>
      </c>
      <c r="AL22" s="143" t="n">
        <v>0</v>
      </c>
      <c r="AM22" s="143" t="n">
        <v>8475122</v>
      </c>
      <c r="AN22" s="143" t="n">
        <v>285093</v>
      </c>
      <c r="AO22" s="141" t="n">
        <v>17163517</v>
      </c>
      <c r="AP22" s="57" t="n">
        <f aca="false">AH22+SUM(AI22:AO22)</f>
        <v>83209570</v>
      </c>
      <c r="AQ22" s="141" t="n">
        <v>42147843</v>
      </c>
      <c r="AR22" s="144" t="n">
        <f aca="false">AP22-AQ22</f>
        <v>41061727</v>
      </c>
      <c r="AS22" s="131"/>
      <c r="AT22" s="145"/>
    </row>
    <row r="23" customFormat="false" ht="18.75" hidden="false" customHeight="true" outlineLevel="0" collapsed="false">
      <c r="A23" s="66" t="s">
        <v>159</v>
      </c>
      <c r="B23" s="147" t="n">
        <v>16</v>
      </c>
      <c r="C23" s="140" t="n">
        <v>2650953</v>
      </c>
      <c r="D23" s="56" t="n">
        <v>59310</v>
      </c>
      <c r="E23" s="56" t="n">
        <v>1465</v>
      </c>
      <c r="F23" s="56" t="n">
        <v>65220</v>
      </c>
      <c r="G23" s="56" t="n">
        <v>145985</v>
      </c>
      <c r="H23" s="140" t="n">
        <v>1148850</v>
      </c>
      <c r="I23" s="56" t="n">
        <v>136732</v>
      </c>
      <c r="J23" s="56" t="n">
        <v>15015</v>
      </c>
      <c r="K23" s="56" t="n">
        <v>184454</v>
      </c>
      <c r="L23" s="56" t="n">
        <v>95217</v>
      </c>
      <c r="M23" s="56" t="n">
        <v>71261</v>
      </c>
      <c r="N23" s="141" t="n">
        <v>849329</v>
      </c>
      <c r="O23" s="141" t="n">
        <v>76612</v>
      </c>
      <c r="P23" s="141" t="n">
        <v>439647</v>
      </c>
      <c r="Q23" s="141" t="n">
        <v>587726</v>
      </c>
      <c r="R23" s="141" t="n">
        <v>9809901</v>
      </c>
      <c r="S23" s="56" t="n">
        <v>2829711</v>
      </c>
      <c r="T23" s="140" t="n">
        <v>6892704</v>
      </c>
      <c r="U23" s="142" t="n">
        <v>106737</v>
      </c>
      <c r="V23" s="142" t="n">
        <v>923382</v>
      </c>
      <c r="W23" s="141" t="n">
        <v>945827</v>
      </c>
      <c r="X23" s="56" t="n">
        <v>1348481</v>
      </c>
      <c r="Y23" s="56" t="n">
        <v>18297</v>
      </c>
      <c r="Z23" s="56" t="n">
        <v>392775</v>
      </c>
      <c r="AA23" s="56" t="n">
        <v>503931</v>
      </c>
      <c r="AB23" s="56" t="n">
        <v>605932</v>
      </c>
      <c r="AC23" s="56" t="n">
        <v>112792</v>
      </c>
      <c r="AD23" s="56" t="n">
        <v>25565</v>
      </c>
      <c r="AE23" s="56" t="n">
        <v>72663</v>
      </c>
      <c r="AF23" s="56" t="n">
        <v>226116</v>
      </c>
      <c r="AG23" s="56" t="n">
        <v>0</v>
      </c>
      <c r="AH23" s="57" t="n">
        <f aca="false">SUM(C23:X23)+SUM(Y23:AG23)</f>
        <v>31342590</v>
      </c>
      <c r="AI23" s="143" t="n">
        <v>3168838</v>
      </c>
      <c r="AJ23" s="143" t="n">
        <v>0</v>
      </c>
      <c r="AK23" s="143" t="n">
        <v>0</v>
      </c>
      <c r="AL23" s="143" t="n">
        <v>0</v>
      </c>
      <c r="AM23" s="143" t="n">
        <v>30376834</v>
      </c>
      <c r="AN23" s="143" t="n">
        <v>1120877</v>
      </c>
      <c r="AO23" s="141" t="n">
        <v>25531620</v>
      </c>
      <c r="AP23" s="57" t="n">
        <f aca="false">AH23+SUM(AI23:AO23)</f>
        <v>91540759</v>
      </c>
      <c r="AQ23" s="141" t="n">
        <v>33679416</v>
      </c>
      <c r="AR23" s="144" t="n">
        <f aca="false">AP23-AQ23</f>
        <v>57861343</v>
      </c>
      <c r="AS23" s="131"/>
      <c r="AT23" s="145"/>
    </row>
    <row r="24" customFormat="false" ht="30" hidden="false" customHeight="true" outlineLevel="0" collapsed="false">
      <c r="A24" s="67" t="s">
        <v>199</v>
      </c>
      <c r="B24" s="147" t="n">
        <v>17</v>
      </c>
      <c r="C24" s="140" t="n">
        <v>63336</v>
      </c>
      <c r="D24" s="56" t="n">
        <v>5174</v>
      </c>
      <c r="E24" s="56" t="n">
        <v>70</v>
      </c>
      <c r="F24" s="56" t="n">
        <v>28005</v>
      </c>
      <c r="G24" s="56" t="n">
        <v>9258</v>
      </c>
      <c r="H24" s="140" t="n">
        <v>421016</v>
      </c>
      <c r="I24" s="56" t="n">
        <v>11681</v>
      </c>
      <c r="J24" s="56" t="n">
        <v>3497</v>
      </c>
      <c r="K24" s="56" t="n">
        <v>29046</v>
      </c>
      <c r="L24" s="56" t="n">
        <v>26549</v>
      </c>
      <c r="M24" s="56" t="n">
        <v>6959</v>
      </c>
      <c r="N24" s="141" t="n">
        <v>254656</v>
      </c>
      <c r="O24" s="141" t="n">
        <v>53209</v>
      </c>
      <c r="P24" s="141" t="n">
        <v>104242</v>
      </c>
      <c r="Q24" s="141" t="n">
        <v>76626</v>
      </c>
      <c r="R24" s="141" t="n">
        <v>3921228</v>
      </c>
      <c r="S24" s="56" t="n">
        <v>3690451</v>
      </c>
      <c r="T24" s="140" t="n">
        <v>921944</v>
      </c>
      <c r="U24" s="142" t="n">
        <v>9838</v>
      </c>
      <c r="V24" s="142" t="n">
        <v>148992</v>
      </c>
      <c r="W24" s="141" t="n">
        <v>2359894</v>
      </c>
      <c r="X24" s="56" t="n">
        <v>939067</v>
      </c>
      <c r="Y24" s="56" t="n">
        <v>10965</v>
      </c>
      <c r="Z24" s="56" t="n">
        <v>420404</v>
      </c>
      <c r="AA24" s="56" t="n">
        <v>1221277</v>
      </c>
      <c r="AB24" s="56" t="n">
        <v>983018</v>
      </c>
      <c r="AC24" s="56" t="n">
        <v>134639</v>
      </c>
      <c r="AD24" s="56" t="n">
        <v>127229</v>
      </c>
      <c r="AE24" s="56" t="n">
        <v>129981</v>
      </c>
      <c r="AF24" s="56" t="n">
        <v>94465</v>
      </c>
      <c r="AG24" s="56" t="n">
        <v>0</v>
      </c>
      <c r="AH24" s="57" t="n">
        <f aca="false">SUM(C24:X24)+SUM(Y24:AG24)</f>
        <v>16206716</v>
      </c>
      <c r="AI24" s="143" t="n">
        <v>4461764</v>
      </c>
      <c r="AJ24" s="143" t="n">
        <v>0</v>
      </c>
      <c r="AK24" s="143" t="n">
        <v>0</v>
      </c>
      <c r="AL24" s="143" t="n">
        <v>0</v>
      </c>
      <c r="AM24" s="143" t="n">
        <v>16287651</v>
      </c>
      <c r="AN24" s="143" t="n">
        <v>683909</v>
      </c>
      <c r="AO24" s="141" t="n">
        <v>10917226</v>
      </c>
      <c r="AP24" s="57" t="n">
        <f aca="false">AH24+SUM(AI24:AO24)</f>
        <v>48557266</v>
      </c>
      <c r="AQ24" s="141" t="n">
        <v>26507795</v>
      </c>
      <c r="AR24" s="144" t="n">
        <f aca="false">AP24-AQ24</f>
        <v>22049471</v>
      </c>
      <c r="AS24" s="131"/>
      <c r="AT24" s="145"/>
    </row>
    <row r="25" customFormat="false" ht="18.75" hidden="false" customHeight="true" outlineLevel="0" collapsed="false">
      <c r="A25" s="63" t="s">
        <v>161</v>
      </c>
      <c r="B25" s="147" t="n">
        <v>18</v>
      </c>
      <c r="C25" s="140" t="n">
        <v>683451</v>
      </c>
      <c r="D25" s="56" t="n">
        <v>18636</v>
      </c>
      <c r="E25" s="56" t="n">
        <v>1699</v>
      </c>
      <c r="F25" s="56" t="n">
        <v>6634</v>
      </c>
      <c r="G25" s="56" t="n">
        <v>17644</v>
      </c>
      <c r="H25" s="140" t="n">
        <v>204377</v>
      </c>
      <c r="I25" s="56" t="n">
        <v>10805</v>
      </c>
      <c r="J25" s="56" t="n">
        <v>2042</v>
      </c>
      <c r="K25" s="56" t="n">
        <v>25197</v>
      </c>
      <c r="L25" s="56" t="n">
        <v>11041</v>
      </c>
      <c r="M25" s="56" t="n">
        <v>827</v>
      </c>
      <c r="N25" s="141" t="n">
        <v>13861</v>
      </c>
      <c r="O25" s="141" t="n">
        <v>13481</v>
      </c>
      <c r="P25" s="141" t="n">
        <v>62716</v>
      </c>
      <c r="Q25" s="141" t="n">
        <v>10306</v>
      </c>
      <c r="R25" s="141" t="n">
        <v>61817</v>
      </c>
      <c r="S25" s="56" t="n">
        <v>27280</v>
      </c>
      <c r="T25" s="140" t="n">
        <v>2243247</v>
      </c>
      <c r="U25" s="142" t="n">
        <v>25170</v>
      </c>
      <c r="V25" s="142" t="n">
        <v>40957</v>
      </c>
      <c r="W25" s="141" t="n">
        <v>374821</v>
      </c>
      <c r="X25" s="56" t="n">
        <v>742481</v>
      </c>
      <c r="Y25" s="56" t="n">
        <v>4866</v>
      </c>
      <c r="Z25" s="56" t="n">
        <v>949550</v>
      </c>
      <c r="AA25" s="56" t="n">
        <v>708647</v>
      </c>
      <c r="AB25" s="56" t="n">
        <v>79163</v>
      </c>
      <c r="AC25" s="56" t="n">
        <v>64042</v>
      </c>
      <c r="AD25" s="56" t="n">
        <v>1004833</v>
      </c>
      <c r="AE25" s="56" t="n">
        <v>71633</v>
      </c>
      <c r="AF25" s="56" t="n">
        <v>130177</v>
      </c>
      <c r="AG25" s="56" t="n">
        <v>0</v>
      </c>
      <c r="AH25" s="57" t="n">
        <f aca="false">SUM(C25:X25)+SUM(Y25:AG25)</f>
        <v>7611401</v>
      </c>
      <c r="AI25" s="143" t="n">
        <v>3333649</v>
      </c>
      <c r="AJ25" s="143" t="n">
        <v>0</v>
      </c>
      <c r="AK25" s="143" t="n">
        <v>0</v>
      </c>
      <c r="AL25" s="143" t="n">
        <v>0</v>
      </c>
      <c r="AM25" s="143" t="n">
        <v>14565917</v>
      </c>
      <c r="AN25" s="143" t="n">
        <v>260793</v>
      </c>
      <c r="AO25" s="141" t="n">
        <v>29315047</v>
      </c>
      <c r="AP25" s="57" t="n">
        <f aca="false">AH25+SUM(AI25:AO25)</f>
        <v>55086807</v>
      </c>
      <c r="AQ25" s="141" t="n">
        <v>27611610</v>
      </c>
      <c r="AR25" s="144" t="n">
        <f aca="false">AP25-AQ25</f>
        <v>27475197</v>
      </c>
      <c r="AS25" s="131"/>
      <c r="AT25" s="145"/>
    </row>
    <row r="26" customFormat="false" ht="25.5" hidden="false" customHeight="true" outlineLevel="0" collapsed="false">
      <c r="A26" s="104" t="s">
        <v>200</v>
      </c>
      <c r="B26" s="148" t="n">
        <v>19</v>
      </c>
      <c r="C26" s="149" t="n">
        <v>123231</v>
      </c>
      <c r="D26" s="106" t="n">
        <v>1551</v>
      </c>
      <c r="E26" s="106" t="n">
        <v>34</v>
      </c>
      <c r="F26" s="106" t="n">
        <v>1366</v>
      </c>
      <c r="G26" s="106" t="n">
        <v>1197</v>
      </c>
      <c r="H26" s="149" t="n">
        <v>381521</v>
      </c>
      <c r="I26" s="106" t="n">
        <v>9582</v>
      </c>
      <c r="J26" s="106" t="n">
        <v>6952</v>
      </c>
      <c r="K26" s="106" t="n">
        <v>6713</v>
      </c>
      <c r="L26" s="106" t="n">
        <v>11567</v>
      </c>
      <c r="M26" s="106" t="n">
        <v>2096</v>
      </c>
      <c r="N26" s="150" t="n">
        <v>15721</v>
      </c>
      <c r="O26" s="150" t="n">
        <v>70505</v>
      </c>
      <c r="P26" s="150" t="n">
        <v>50584</v>
      </c>
      <c r="Q26" s="150" t="n">
        <v>33804</v>
      </c>
      <c r="R26" s="150" t="n">
        <v>37144</v>
      </c>
      <c r="S26" s="106" t="n">
        <v>166656</v>
      </c>
      <c r="T26" s="149" t="n">
        <v>146126</v>
      </c>
      <c r="U26" s="151" t="n">
        <v>552744</v>
      </c>
      <c r="V26" s="151" t="n">
        <v>26431</v>
      </c>
      <c r="W26" s="150" t="n">
        <v>627897</v>
      </c>
      <c r="X26" s="106" t="n">
        <v>736887</v>
      </c>
      <c r="Y26" s="106" t="n">
        <v>93987</v>
      </c>
      <c r="Z26" s="106" t="n">
        <v>63616</v>
      </c>
      <c r="AA26" s="106" t="n">
        <v>370306</v>
      </c>
      <c r="AB26" s="106" t="n">
        <v>96314</v>
      </c>
      <c r="AC26" s="106" t="n">
        <v>540642</v>
      </c>
      <c r="AD26" s="106" t="n">
        <v>121609</v>
      </c>
      <c r="AE26" s="106" t="n">
        <v>288483</v>
      </c>
      <c r="AF26" s="106" t="n">
        <v>110632</v>
      </c>
      <c r="AG26" s="106" t="n">
        <v>0</v>
      </c>
      <c r="AH26" s="74" t="n">
        <f aca="false">SUM(C26:X26)+SUM(Y26:AG26)</f>
        <v>4695898</v>
      </c>
      <c r="AI26" s="152" t="n">
        <v>4747411</v>
      </c>
      <c r="AJ26" s="152" t="n">
        <v>0</v>
      </c>
      <c r="AK26" s="152" t="n">
        <v>0</v>
      </c>
      <c r="AL26" s="152" t="n">
        <v>0</v>
      </c>
      <c r="AM26" s="152" t="n">
        <v>2350310</v>
      </c>
      <c r="AN26" s="152" t="n">
        <v>353437</v>
      </c>
      <c r="AO26" s="150" t="n">
        <v>5120812</v>
      </c>
      <c r="AP26" s="74" t="n">
        <f aca="false">AH26+SUM(AI26:AO26)</f>
        <v>17267868</v>
      </c>
      <c r="AQ26" s="150" t="n">
        <v>3015006</v>
      </c>
      <c r="AR26" s="153" t="n">
        <f aca="false">AP26-AQ26</f>
        <v>14252862</v>
      </c>
      <c r="AS26" s="131"/>
      <c r="AT26" s="145"/>
    </row>
    <row r="27" customFormat="false" ht="32.25" hidden="false" customHeight="true" outlineLevel="0" collapsed="false">
      <c r="A27" s="68" t="s">
        <v>246</v>
      </c>
      <c r="B27" s="147" t="n">
        <v>20</v>
      </c>
      <c r="C27" s="140" t="n">
        <v>1021836</v>
      </c>
      <c r="D27" s="56" t="n">
        <v>42406</v>
      </c>
      <c r="E27" s="56" t="n">
        <v>6551</v>
      </c>
      <c r="F27" s="56" t="n">
        <v>184727</v>
      </c>
      <c r="G27" s="56" t="n">
        <v>166601</v>
      </c>
      <c r="H27" s="140" t="n">
        <v>875256</v>
      </c>
      <c r="I27" s="56" t="n">
        <v>1039870</v>
      </c>
      <c r="J27" s="56" t="n">
        <v>72743</v>
      </c>
      <c r="K27" s="56" t="n">
        <v>343714</v>
      </c>
      <c r="L27" s="56" t="n">
        <v>725543</v>
      </c>
      <c r="M27" s="56" t="n">
        <v>3679582</v>
      </c>
      <c r="N27" s="141" t="n">
        <v>3282680</v>
      </c>
      <c r="O27" s="141" t="n">
        <v>921586</v>
      </c>
      <c r="P27" s="141" t="n">
        <v>1824637</v>
      </c>
      <c r="Q27" s="141" t="n">
        <v>2816278</v>
      </c>
      <c r="R27" s="141" t="n">
        <v>3104242</v>
      </c>
      <c r="S27" s="56" t="n">
        <v>599705</v>
      </c>
      <c r="T27" s="140" t="n">
        <v>724352</v>
      </c>
      <c r="U27" s="142" t="n">
        <v>253886</v>
      </c>
      <c r="V27" s="142" t="n">
        <v>8770319</v>
      </c>
      <c r="W27" s="141" t="n">
        <v>893892</v>
      </c>
      <c r="X27" s="56" t="n">
        <v>4045714</v>
      </c>
      <c r="Y27" s="56" t="n">
        <v>232141</v>
      </c>
      <c r="Z27" s="56" t="n">
        <v>2578460</v>
      </c>
      <c r="AA27" s="56" t="n">
        <v>631800</v>
      </c>
      <c r="AB27" s="56" t="n">
        <v>819047</v>
      </c>
      <c r="AC27" s="56" t="n">
        <v>185326</v>
      </c>
      <c r="AD27" s="56" t="n">
        <v>1336719</v>
      </c>
      <c r="AE27" s="56" t="n">
        <v>1026122</v>
      </c>
      <c r="AF27" s="56" t="n">
        <v>2248903</v>
      </c>
      <c r="AG27" s="56" t="n">
        <v>0</v>
      </c>
      <c r="AH27" s="57" t="n">
        <f aca="false">SUM(C27:X27)+SUM(Y27:AG27)</f>
        <v>44454638</v>
      </c>
      <c r="AI27" s="143" t="n">
        <v>3127159</v>
      </c>
      <c r="AJ27" s="143" t="n">
        <v>0</v>
      </c>
      <c r="AK27" s="143" t="n">
        <v>0</v>
      </c>
      <c r="AL27" s="143" t="n">
        <v>0</v>
      </c>
      <c r="AM27" s="143" t="n">
        <v>0</v>
      </c>
      <c r="AN27" s="143" t="n">
        <v>27121</v>
      </c>
      <c r="AO27" s="141" t="n">
        <v>163903</v>
      </c>
      <c r="AP27" s="57" t="n">
        <f aca="false">AH27+SUM(AI27:AO27)</f>
        <v>47772821</v>
      </c>
      <c r="AQ27" s="141" t="n">
        <v>4109611</v>
      </c>
      <c r="AR27" s="144" t="n">
        <f aca="false">AP27-AQ27</f>
        <v>43663210</v>
      </c>
      <c r="AS27" s="131"/>
      <c r="AT27" s="145"/>
    </row>
    <row r="28" customFormat="false" ht="16.5" hidden="false" customHeight="true" outlineLevel="0" collapsed="false">
      <c r="A28" s="68" t="s">
        <v>15</v>
      </c>
      <c r="B28" s="147" t="n">
        <v>21</v>
      </c>
      <c r="C28" s="140" t="n">
        <v>608643</v>
      </c>
      <c r="D28" s="56" t="n">
        <v>2687</v>
      </c>
      <c r="E28" s="56" t="n">
        <v>284</v>
      </c>
      <c r="F28" s="56" t="n">
        <v>553717</v>
      </c>
      <c r="G28" s="56" t="n">
        <v>14542</v>
      </c>
      <c r="H28" s="140" t="n">
        <v>206490</v>
      </c>
      <c r="I28" s="56" t="n">
        <v>32188</v>
      </c>
      <c r="J28" s="56" t="n">
        <v>9025</v>
      </c>
      <c r="K28" s="56" t="n">
        <v>5800</v>
      </c>
      <c r="L28" s="56" t="n">
        <v>9096</v>
      </c>
      <c r="M28" s="56" t="n">
        <v>183400</v>
      </c>
      <c r="N28" s="141" t="n">
        <v>150847</v>
      </c>
      <c r="O28" s="141" t="n">
        <v>20070</v>
      </c>
      <c r="P28" s="141" t="n">
        <v>67886</v>
      </c>
      <c r="Q28" s="141" t="n">
        <v>40583</v>
      </c>
      <c r="R28" s="141" t="n">
        <v>144552</v>
      </c>
      <c r="S28" s="56" t="n">
        <v>25800</v>
      </c>
      <c r="T28" s="140" t="n">
        <v>26456</v>
      </c>
      <c r="U28" s="142" t="n">
        <v>31766</v>
      </c>
      <c r="V28" s="142" t="n">
        <v>217114</v>
      </c>
      <c r="W28" s="141" t="n">
        <v>54719</v>
      </c>
      <c r="X28" s="56" t="n">
        <v>247039</v>
      </c>
      <c r="Y28" s="56" t="n">
        <v>25223</v>
      </c>
      <c r="Z28" s="56" t="n">
        <v>570205</v>
      </c>
      <c r="AA28" s="56" t="n">
        <v>329</v>
      </c>
      <c r="AB28" s="56" t="n">
        <v>458339</v>
      </c>
      <c r="AC28" s="56" t="n">
        <v>210</v>
      </c>
      <c r="AD28" s="56" t="n">
        <v>6622</v>
      </c>
      <c r="AE28" s="56" t="n">
        <v>20515</v>
      </c>
      <c r="AF28" s="56" t="n">
        <v>45119</v>
      </c>
      <c r="AG28" s="56" t="n">
        <v>0</v>
      </c>
      <c r="AH28" s="57" t="n">
        <f aca="false">SUM(C28:X28)+SUM(Y28:AG28)</f>
        <v>3779266</v>
      </c>
      <c r="AI28" s="143" t="n">
        <v>1227313</v>
      </c>
      <c r="AJ28" s="143" t="n">
        <v>0</v>
      </c>
      <c r="AK28" s="143" t="n">
        <v>2333376</v>
      </c>
      <c r="AL28" s="143" t="n">
        <v>0</v>
      </c>
      <c r="AM28" s="143" t="n">
        <v>89641747</v>
      </c>
      <c r="AN28" s="143" t="n">
        <v>0</v>
      </c>
      <c r="AO28" s="141" t="n">
        <v>3581668</v>
      </c>
      <c r="AP28" s="57" t="n">
        <f aca="false">AH28+SUM(AI28:AO28)</f>
        <v>100563370</v>
      </c>
      <c r="AQ28" s="141" t="n">
        <v>5147998</v>
      </c>
      <c r="AR28" s="144" t="n">
        <f aca="false">AP28-AQ28</f>
        <v>95415372</v>
      </c>
      <c r="AS28" s="131"/>
      <c r="AT28" s="145"/>
    </row>
    <row r="29" customFormat="false" ht="27.75" hidden="false" customHeight="true" outlineLevel="0" collapsed="false">
      <c r="A29" s="68" t="s">
        <v>227</v>
      </c>
      <c r="B29" s="147" t="n">
        <v>22</v>
      </c>
      <c r="C29" s="140" t="n">
        <v>108414</v>
      </c>
      <c r="D29" s="56" t="n">
        <v>9364</v>
      </c>
      <c r="E29" s="56" t="n">
        <v>900</v>
      </c>
      <c r="F29" s="56" t="n">
        <v>1381</v>
      </c>
      <c r="G29" s="56" t="n">
        <v>1195</v>
      </c>
      <c r="H29" s="140" t="n">
        <v>66380</v>
      </c>
      <c r="I29" s="56" t="n">
        <v>5763</v>
      </c>
      <c r="J29" s="56" t="n">
        <v>2802</v>
      </c>
      <c r="K29" s="56" t="n">
        <v>5202</v>
      </c>
      <c r="L29" s="56" t="n">
        <v>5670</v>
      </c>
      <c r="M29" s="56" t="n">
        <v>3699</v>
      </c>
      <c r="N29" s="141" t="n">
        <v>12835</v>
      </c>
      <c r="O29" s="141" t="n">
        <v>6702</v>
      </c>
      <c r="P29" s="141" t="n">
        <v>21954</v>
      </c>
      <c r="Q29" s="141" t="n">
        <v>7737</v>
      </c>
      <c r="R29" s="141" t="n">
        <v>33532</v>
      </c>
      <c r="S29" s="56" t="n">
        <v>10350</v>
      </c>
      <c r="T29" s="140" t="n">
        <v>12663</v>
      </c>
      <c r="U29" s="142" t="n">
        <v>18702</v>
      </c>
      <c r="V29" s="142" t="n">
        <v>25179</v>
      </c>
      <c r="W29" s="141" t="n">
        <v>125068</v>
      </c>
      <c r="X29" s="56" t="n">
        <v>97298</v>
      </c>
      <c r="Y29" s="56" t="n">
        <v>3251</v>
      </c>
      <c r="Z29" s="56" t="n">
        <v>223377</v>
      </c>
      <c r="AA29" s="56" t="n">
        <v>809</v>
      </c>
      <c r="AB29" s="56" t="n">
        <v>31773</v>
      </c>
      <c r="AC29" s="56" t="n">
        <v>152</v>
      </c>
      <c r="AD29" s="56" t="n">
        <v>1372</v>
      </c>
      <c r="AE29" s="56" t="n">
        <v>2275</v>
      </c>
      <c r="AF29" s="56" t="n">
        <v>9945</v>
      </c>
      <c r="AG29" s="56" t="n">
        <v>0</v>
      </c>
      <c r="AH29" s="57" t="n">
        <f aca="false">SUM(C29:X29)+SUM(Y29:AG29)</f>
        <v>855744</v>
      </c>
      <c r="AI29" s="143" t="n">
        <v>1459531.828</v>
      </c>
      <c r="AJ29" s="143" t="n">
        <v>13895</v>
      </c>
      <c r="AK29" s="143" t="n">
        <v>0</v>
      </c>
      <c r="AL29" s="143" t="n">
        <v>0</v>
      </c>
      <c r="AM29" s="143" t="n">
        <v>0</v>
      </c>
      <c r="AN29" s="143" t="n">
        <v>0</v>
      </c>
      <c r="AO29" s="141" t="n">
        <v>503974</v>
      </c>
      <c r="AP29" s="57" t="n">
        <f aca="false">AH29+SUM(AI29:AO29)</f>
        <v>2833144.828</v>
      </c>
      <c r="AQ29" s="141" t="n">
        <v>238616</v>
      </c>
      <c r="AR29" s="144" t="n">
        <f aca="false">AP29-AQ29</f>
        <v>2594528.828</v>
      </c>
      <c r="AS29" s="131"/>
      <c r="AT29" s="145"/>
    </row>
    <row r="30" customFormat="false" ht="16.5" hidden="false" customHeight="true" outlineLevel="0" collapsed="false">
      <c r="A30" s="68" t="s">
        <v>165</v>
      </c>
      <c r="B30" s="147" t="n">
        <v>23</v>
      </c>
      <c r="C30" s="140" t="n">
        <v>2294</v>
      </c>
      <c r="D30" s="56" t="n">
        <v>1000</v>
      </c>
      <c r="E30" s="56" t="n">
        <v>837</v>
      </c>
      <c r="F30" s="56" t="n">
        <v>239</v>
      </c>
      <c r="G30" s="56" t="n">
        <v>956</v>
      </c>
      <c r="H30" s="140" t="n">
        <v>27632</v>
      </c>
      <c r="I30" s="56" t="n">
        <v>9261</v>
      </c>
      <c r="J30" s="56" t="n">
        <v>5058</v>
      </c>
      <c r="K30" s="56" t="n">
        <v>1224</v>
      </c>
      <c r="L30" s="56" t="n">
        <v>2540</v>
      </c>
      <c r="M30" s="56" t="n">
        <v>5468</v>
      </c>
      <c r="N30" s="141" t="n">
        <v>11938</v>
      </c>
      <c r="O30" s="141" t="n">
        <v>5780</v>
      </c>
      <c r="P30" s="141" t="n">
        <v>6537</v>
      </c>
      <c r="Q30" s="141" t="n">
        <v>15419</v>
      </c>
      <c r="R30" s="141" t="n">
        <v>78684</v>
      </c>
      <c r="S30" s="56" t="n">
        <v>20539</v>
      </c>
      <c r="T30" s="140" t="n">
        <v>27259</v>
      </c>
      <c r="U30" s="142" t="n">
        <v>5008</v>
      </c>
      <c r="V30" s="142" t="n">
        <v>17776</v>
      </c>
      <c r="W30" s="141" t="n">
        <v>157823</v>
      </c>
      <c r="X30" s="56" t="n">
        <v>37336</v>
      </c>
      <c r="Y30" s="56" t="n">
        <v>574</v>
      </c>
      <c r="Z30" s="56" t="n">
        <v>69915</v>
      </c>
      <c r="AA30" s="56" t="n">
        <v>939</v>
      </c>
      <c r="AB30" s="56" t="n">
        <v>51353</v>
      </c>
      <c r="AC30" s="56" t="n">
        <v>126</v>
      </c>
      <c r="AD30" s="56" t="n">
        <v>946</v>
      </c>
      <c r="AE30" s="56" t="n">
        <v>326</v>
      </c>
      <c r="AF30" s="56" t="n">
        <v>5191</v>
      </c>
      <c r="AG30" s="56" t="n">
        <v>0</v>
      </c>
      <c r="AH30" s="57" t="n">
        <f aca="false">SUM(C30:X30)+SUM(Y30:AG30)</f>
        <v>569978</v>
      </c>
      <c r="AI30" s="143" t="n">
        <v>5865164.62945</v>
      </c>
      <c r="AJ30" s="143" t="n">
        <v>0</v>
      </c>
      <c r="AK30" s="143" t="n">
        <v>0</v>
      </c>
      <c r="AL30" s="143" t="n">
        <v>201541</v>
      </c>
      <c r="AM30" s="143" t="n">
        <v>0</v>
      </c>
      <c r="AN30" s="143" t="n">
        <v>0</v>
      </c>
      <c r="AO30" s="141" t="n">
        <v>3518007</v>
      </c>
      <c r="AP30" s="57" t="n">
        <f aca="false">AH30+SUM(AI30:AO30)</f>
        <v>10154690.62945</v>
      </c>
      <c r="AQ30" s="141" t="n">
        <v>2619949</v>
      </c>
      <c r="AR30" s="144" t="n">
        <f aca="false">AP30-AQ30</f>
        <v>7534741.62945</v>
      </c>
      <c r="AS30" s="131"/>
      <c r="AT30" s="145"/>
    </row>
    <row r="31" customFormat="false" ht="16.5" hidden="false" customHeight="true" outlineLevel="0" collapsed="false">
      <c r="A31" s="68" t="s">
        <v>166</v>
      </c>
      <c r="B31" s="147" t="n">
        <v>24</v>
      </c>
      <c r="C31" s="140" t="n">
        <v>452106</v>
      </c>
      <c r="D31" s="56" t="n">
        <v>35484</v>
      </c>
      <c r="E31" s="56" t="n">
        <v>1970</v>
      </c>
      <c r="F31" s="56" t="n">
        <v>226639</v>
      </c>
      <c r="G31" s="56" t="n">
        <v>17842</v>
      </c>
      <c r="H31" s="140" t="n">
        <v>727046</v>
      </c>
      <c r="I31" s="56" t="n">
        <v>70067</v>
      </c>
      <c r="J31" s="56" t="n">
        <v>14432</v>
      </c>
      <c r="K31" s="56" t="n">
        <v>49085</v>
      </c>
      <c r="L31" s="56" t="n">
        <v>57661</v>
      </c>
      <c r="M31" s="56" t="n">
        <v>75005</v>
      </c>
      <c r="N31" s="141" t="n">
        <v>763380</v>
      </c>
      <c r="O31" s="141" t="n">
        <v>92355</v>
      </c>
      <c r="P31" s="141" t="n">
        <v>191504</v>
      </c>
      <c r="Q31" s="141" t="n">
        <v>110611</v>
      </c>
      <c r="R31" s="141" t="n">
        <v>287920</v>
      </c>
      <c r="S31" s="56" t="n">
        <v>77541</v>
      </c>
      <c r="T31" s="140" t="n">
        <v>41793</v>
      </c>
      <c r="U31" s="142" t="n">
        <v>106514</v>
      </c>
      <c r="V31" s="142" t="n">
        <v>74110</v>
      </c>
      <c r="W31" s="141" t="n">
        <v>1789052</v>
      </c>
      <c r="X31" s="56" t="n">
        <v>4834265</v>
      </c>
      <c r="Y31" s="56" t="n">
        <v>15907</v>
      </c>
      <c r="Z31" s="56" t="n">
        <v>5115265</v>
      </c>
      <c r="AA31" s="56" t="n">
        <v>10033</v>
      </c>
      <c r="AB31" s="56" t="n">
        <v>93402</v>
      </c>
      <c r="AC31" s="56" t="n">
        <v>31087</v>
      </c>
      <c r="AD31" s="56" t="n">
        <v>3179</v>
      </c>
      <c r="AE31" s="56" t="n">
        <v>4646</v>
      </c>
      <c r="AF31" s="56" t="n">
        <v>27368</v>
      </c>
      <c r="AG31" s="56" t="n">
        <v>0</v>
      </c>
      <c r="AH31" s="57" t="n">
        <f aca="false">SUM(C31:X31)+SUM(Y31:AG31)</f>
        <v>15397269</v>
      </c>
      <c r="AI31" s="143" t="n">
        <v>17330469.37055</v>
      </c>
      <c r="AJ31" s="143" t="n">
        <v>473988</v>
      </c>
      <c r="AK31" s="143" t="n">
        <v>0</v>
      </c>
      <c r="AL31" s="143" t="n">
        <v>0</v>
      </c>
      <c r="AM31" s="143" t="n">
        <v>0</v>
      </c>
      <c r="AN31" s="143" t="n">
        <v>0</v>
      </c>
      <c r="AO31" s="141" t="n">
        <v>29923626</v>
      </c>
      <c r="AP31" s="57" t="n">
        <f aca="false">AH31+SUM(AI31:AO31)</f>
        <v>63125352.37055</v>
      </c>
      <c r="AQ31" s="141" t="n">
        <v>3881833</v>
      </c>
      <c r="AR31" s="144" t="n">
        <f aca="false">AP31-AQ31</f>
        <v>59243519.37055</v>
      </c>
      <c r="AS31" s="154"/>
      <c r="AT31" s="145"/>
    </row>
    <row r="32" customFormat="false" ht="17.25" hidden="false" customHeight="true" outlineLevel="0" collapsed="false">
      <c r="A32" s="68" t="s">
        <v>167</v>
      </c>
      <c r="B32" s="147" t="n">
        <v>25</v>
      </c>
      <c r="C32" s="140" t="n">
        <v>1537655</v>
      </c>
      <c r="D32" s="56" t="n">
        <v>75838</v>
      </c>
      <c r="E32" s="56" t="n">
        <v>5742</v>
      </c>
      <c r="F32" s="56" t="n">
        <v>19401</v>
      </c>
      <c r="G32" s="56" t="n">
        <v>29745</v>
      </c>
      <c r="H32" s="140" t="n">
        <v>1095575</v>
      </c>
      <c r="I32" s="56" t="n">
        <v>329099</v>
      </c>
      <c r="J32" s="56" t="n">
        <v>76592</v>
      </c>
      <c r="K32" s="56" t="n">
        <v>86093</v>
      </c>
      <c r="L32" s="56" t="n">
        <v>121882</v>
      </c>
      <c r="M32" s="56" t="n">
        <v>627031</v>
      </c>
      <c r="N32" s="141" t="n">
        <v>868052</v>
      </c>
      <c r="O32" s="141" t="n">
        <v>355373</v>
      </c>
      <c r="P32" s="141" t="n">
        <v>386562</v>
      </c>
      <c r="Q32" s="141" t="n">
        <v>411951</v>
      </c>
      <c r="R32" s="141" t="n">
        <v>857584</v>
      </c>
      <c r="S32" s="56" t="n">
        <v>273452</v>
      </c>
      <c r="T32" s="140" t="n">
        <v>375523</v>
      </c>
      <c r="U32" s="142" t="n">
        <v>203908</v>
      </c>
      <c r="V32" s="142" t="n">
        <v>1127603</v>
      </c>
      <c r="W32" s="141" t="n">
        <v>1110721</v>
      </c>
      <c r="X32" s="56" t="n">
        <v>3744582</v>
      </c>
      <c r="Y32" s="56" t="n">
        <v>117262</v>
      </c>
      <c r="Z32" s="56" t="n">
        <v>1968116</v>
      </c>
      <c r="AA32" s="56" t="n">
        <v>10065</v>
      </c>
      <c r="AB32" s="56" t="n">
        <v>712191</v>
      </c>
      <c r="AC32" s="56" t="n">
        <v>1547</v>
      </c>
      <c r="AD32" s="56" t="n">
        <v>34429</v>
      </c>
      <c r="AE32" s="56" t="n">
        <v>45075</v>
      </c>
      <c r="AF32" s="56" t="n">
        <v>214015</v>
      </c>
      <c r="AG32" s="56" t="n">
        <v>12808757</v>
      </c>
      <c r="AH32" s="57" t="n">
        <f aca="false">SUM(C32:X32)+SUM(Y32:AG32)</f>
        <v>29631421</v>
      </c>
      <c r="AI32" s="143" t="n">
        <v>946916</v>
      </c>
      <c r="AJ32" s="143" t="n">
        <v>0</v>
      </c>
      <c r="AK32" s="143" t="n">
        <v>0</v>
      </c>
      <c r="AL32" s="143" t="n">
        <v>0</v>
      </c>
      <c r="AM32" s="143" t="n">
        <v>0</v>
      </c>
      <c r="AN32" s="143" t="n">
        <v>0</v>
      </c>
      <c r="AO32" s="141" t="n">
        <v>353610</v>
      </c>
      <c r="AP32" s="57" t="n">
        <f aca="false">AH32+SUM(AI32:AO32)</f>
        <v>30931947</v>
      </c>
      <c r="AQ32" s="141" t="n">
        <v>2052671</v>
      </c>
      <c r="AR32" s="144" t="n">
        <f aca="false">AP32-AQ32</f>
        <v>28879276</v>
      </c>
      <c r="AS32" s="154"/>
      <c r="AT32" s="145"/>
    </row>
    <row r="33" customFormat="false" ht="27.75" hidden="false" customHeight="true" outlineLevel="0" collapsed="false">
      <c r="A33" s="68" t="s">
        <v>203</v>
      </c>
      <c r="B33" s="147" t="n">
        <v>26</v>
      </c>
      <c r="C33" s="140" t="n">
        <v>174423</v>
      </c>
      <c r="D33" s="56" t="n">
        <v>27030</v>
      </c>
      <c r="E33" s="56" t="n">
        <v>2061</v>
      </c>
      <c r="F33" s="56" t="n">
        <v>14930</v>
      </c>
      <c r="G33" s="56" t="n">
        <v>22545</v>
      </c>
      <c r="H33" s="140" t="n">
        <v>855215</v>
      </c>
      <c r="I33" s="56" t="n">
        <v>225170</v>
      </c>
      <c r="J33" s="56" t="n">
        <v>95109</v>
      </c>
      <c r="K33" s="56" t="n">
        <v>144435</v>
      </c>
      <c r="L33" s="56" t="n">
        <v>167969</v>
      </c>
      <c r="M33" s="56" t="n">
        <v>128065</v>
      </c>
      <c r="N33" s="141" t="n">
        <v>580542</v>
      </c>
      <c r="O33" s="141" t="n">
        <v>129640</v>
      </c>
      <c r="P33" s="141" t="n">
        <v>167777</v>
      </c>
      <c r="Q33" s="141" t="n">
        <v>437085</v>
      </c>
      <c r="R33" s="141" t="n">
        <v>512710</v>
      </c>
      <c r="S33" s="56" t="n">
        <v>162795</v>
      </c>
      <c r="T33" s="140" t="n">
        <v>118231</v>
      </c>
      <c r="U33" s="142" t="n">
        <v>409435</v>
      </c>
      <c r="V33" s="142" t="n">
        <v>573100</v>
      </c>
      <c r="W33" s="141" t="n">
        <v>2270497</v>
      </c>
      <c r="X33" s="56" t="n">
        <v>4439926</v>
      </c>
      <c r="Y33" s="56" t="n">
        <v>196016</v>
      </c>
      <c r="Z33" s="56" t="n">
        <v>9054982</v>
      </c>
      <c r="AA33" s="56" t="n">
        <v>34177</v>
      </c>
      <c r="AB33" s="56" t="n">
        <v>2216287</v>
      </c>
      <c r="AC33" s="56" t="n">
        <v>4221</v>
      </c>
      <c r="AD33" s="56" t="n">
        <v>144620</v>
      </c>
      <c r="AE33" s="56" t="n">
        <v>31374</v>
      </c>
      <c r="AF33" s="56" t="n">
        <v>522889</v>
      </c>
      <c r="AG33" s="56" t="n">
        <v>0</v>
      </c>
      <c r="AH33" s="57" t="n">
        <f aca="false">SUM(C33:X33)+SUM(Y33:AG33)</f>
        <v>23863256</v>
      </c>
      <c r="AI33" s="143" t="n">
        <v>9643060</v>
      </c>
      <c r="AJ33" s="143" t="n">
        <v>0</v>
      </c>
      <c r="AK33" s="143" t="n">
        <v>1346983</v>
      </c>
      <c r="AL33" s="143" t="n">
        <v>0</v>
      </c>
      <c r="AM33" s="143" t="n">
        <v>3852596</v>
      </c>
      <c r="AN33" s="143" t="n">
        <v>0</v>
      </c>
      <c r="AO33" s="141" t="n">
        <v>7636637</v>
      </c>
      <c r="AP33" s="57" t="n">
        <f aca="false">AH33+SUM(AI33:AO33)</f>
        <v>46342532</v>
      </c>
      <c r="AQ33" s="141" t="n">
        <v>5405512</v>
      </c>
      <c r="AR33" s="144" t="n">
        <f aca="false">AP33-AQ33</f>
        <v>40937020</v>
      </c>
      <c r="AS33" s="131"/>
      <c r="AT33" s="145"/>
    </row>
    <row r="34" customFormat="false" ht="17.25" hidden="false" customHeight="true" outlineLevel="0" collapsed="false">
      <c r="A34" s="68" t="s">
        <v>204</v>
      </c>
      <c r="B34" s="147" t="n">
        <v>27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0</v>
      </c>
      <c r="T34" s="146" t="n">
        <v>0</v>
      </c>
      <c r="U34" s="146" t="n">
        <v>0</v>
      </c>
      <c r="V34" s="14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7" t="n">
        <f aca="false">SUM(C34:X34)+SUM(Y34:AG34)</f>
        <v>0</v>
      </c>
      <c r="AI34" s="143" t="n">
        <v>950331</v>
      </c>
      <c r="AJ34" s="143" t="n">
        <v>0</v>
      </c>
      <c r="AK34" s="143" t="n">
        <v>19598173</v>
      </c>
      <c r="AL34" s="143" t="n">
        <v>0</v>
      </c>
      <c r="AM34" s="143" t="n">
        <v>0</v>
      </c>
      <c r="AN34" s="143" t="n">
        <v>0</v>
      </c>
      <c r="AO34" s="56" t="n">
        <v>302217</v>
      </c>
      <c r="AP34" s="57" t="n">
        <f aca="false">AH34+SUM(AI34:AO34)</f>
        <v>20850721</v>
      </c>
      <c r="AQ34" s="141" t="n">
        <v>42622</v>
      </c>
      <c r="AR34" s="144" t="n">
        <f aca="false">AP34-AQ34</f>
        <v>20808099</v>
      </c>
      <c r="AS34" s="131"/>
      <c r="AT34" s="145"/>
    </row>
    <row r="35" customFormat="false" ht="16.5" hidden="false" customHeight="true" outlineLevel="0" collapsed="false">
      <c r="A35" s="68" t="s">
        <v>22</v>
      </c>
      <c r="B35" s="147" t="n">
        <v>28</v>
      </c>
      <c r="C35" s="140" t="n">
        <v>3335</v>
      </c>
      <c r="D35" s="56" t="n">
        <v>1286</v>
      </c>
      <c r="E35" s="56" t="n">
        <v>17</v>
      </c>
      <c r="F35" s="56" t="n">
        <v>1827</v>
      </c>
      <c r="G35" s="56" t="n">
        <v>748</v>
      </c>
      <c r="H35" s="140" t="n">
        <v>11003</v>
      </c>
      <c r="I35" s="56" t="n">
        <v>2237</v>
      </c>
      <c r="J35" s="56" t="n">
        <v>291</v>
      </c>
      <c r="K35" s="56" t="n">
        <v>1032</v>
      </c>
      <c r="L35" s="56" t="n">
        <v>889</v>
      </c>
      <c r="M35" s="56" t="n">
        <v>2155</v>
      </c>
      <c r="N35" s="141" t="n">
        <v>7002</v>
      </c>
      <c r="O35" s="141" t="n">
        <v>5874</v>
      </c>
      <c r="P35" s="141" t="n">
        <v>5867</v>
      </c>
      <c r="Q35" s="141" t="n">
        <v>3225</v>
      </c>
      <c r="R35" s="141" t="n">
        <v>8753</v>
      </c>
      <c r="S35" s="56" t="n">
        <v>3590</v>
      </c>
      <c r="T35" s="140" t="n">
        <v>3408</v>
      </c>
      <c r="U35" s="142" t="n">
        <v>1607</v>
      </c>
      <c r="V35" s="142" t="n">
        <v>25313</v>
      </c>
      <c r="W35" s="141" t="n">
        <v>19406</v>
      </c>
      <c r="X35" s="56" t="n">
        <v>17926</v>
      </c>
      <c r="Y35" s="56" t="n">
        <v>489</v>
      </c>
      <c r="Z35" s="56" t="n">
        <v>48195</v>
      </c>
      <c r="AA35" s="56" t="n">
        <v>139</v>
      </c>
      <c r="AB35" s="56" t="n">
        <v>13858</v>
      </c>
      <c r="AC35" s="56" t="n">
        <v>30</v>
      </c>
      <c r="AD35" s="56" t="n">
        <v>665</v>
      </c>
      <c r="AE35" s="56" t="n">
        <v>1623</v>
      </c>
      <c r="AF35" s="56" t="n">
        <v>886</v>
      </c>
      <c r="AG35" s="56" t="n">
        <v>0</v>
      </c>
      <c r="AH35" s="57" t="n">
        <f aca="false">SUM(C35:X35)+SUM(Y35:AG35)</f>
        <v>192676</v>
      </c>
      <c r="AI35" s="143" t="n">
        <v>2628691</v>
      </c>
      <c r="AJ35" s="143" t="n">
        <v>23502432</v>
      </c>
      <c r="AK35" s="143" t="n">
        <v>0</v>
      </c>
      <c r="AL35" s="143" t="n">
        <v>715069</v>
      </c>
      <c r="AM35" s="143" t="n">
        <v>0</v>
      </c>
      <c r="AN35" s="143" t="n">
        <v>0</v>
      </c>
      <c r="AO35" s="141" t="n">
        <v>339787</v>
      </c>
      <c r="AP35" s="57" t="n">
        <f aca="false">AH35+SUM(AI35:AO35)</f>
        <v>27378655</v>
      </c>
      <c r="AQ35" s="141" t="n">
        <v>115634</v>
      </c>
      <c r="AR35" s="144" t="n">
        <f aca="false">AP35-AQ35</f>
        <v>27263021</v>
      </c>
      <c r="AS35" s="131"/>
      <c r="AT35" s="145"/>
    </row>
    <row r="36" customFormat="false" ht="27.75" hidden="false" customHeight="true" outlineLevel="0" collapsed="false">
      <c r="A36" s="68" t="s">
        <v>247</v>
      </c>
      <c r="B36" s="147" t="n">
        <v>29</v>
      </c>
      <c r="C36" s="140" t="n">
        <v>6873</v>
      </c>
      <c r="D36" s="56" t="n">
        <v>272</v>
      </c>
      <c r="E36" s="56" t="n">
        <v>16</v>
      </c>
      <c r="F36" s="56" t="n">
        <v>124</v>
      </c>
      <c r="G36" s="56" t="n">
        <v>227</v>
      </c>
      <c r="H36" s="140" t="n">
        <v>5518</v>
      </c>
      <c r="I36" s="56" t="n">
        <v>899</v>
      </c>
      <c r="J36" s="56" t="n">
        <v>221</v>
      </c>
      <c r="K36" s="56" t="n">
        <v>342</v>
      </c>
      <c r="L36" s="56" t="n">
        <v>353</v>
      </c>
      <c r="M36" s="56" t="n">
        <v>524</v>
      </c>
      <c r="N36" s="141" t="n">
        <v>5081</v>
      </c>
      <c r="O36" s="141" t="n">
        <v>753</v>
      </c>
      <c r="P36" s="141" t="n">
        <v>1573</v>
      </c>
      <c r="Q36" s="141" t="n">
        <v>1329</v>
      </c>
      <c r="R36" s="141" t="n">
        <v>5651</v>
      </c>
      <c r="S36" s="56" t="n">
        <v>556</v>
      </c>
      <c r="T36" s="140" t="n">
        <v>395</v>
      </c>
      <c r="U36" s="142" t="n">
        <v>744</v>
      </c>
      <c r="V36" s="142" t="n">
        <v>5029</v>
      </c>
      <c r="W36" s="141" t="n">
        <v>5265</v>
      </c>
      <c r="X36" s="56" t="n">
        <v>5128</v>
      </c>
      <c r="Y36" s="56" t="n">
        <v>783</v>
      </c>
      <c r="Z36" s="56" t="n">
        <v>15915</v>
      </c>
      <c r="AA36" s="56" t="n">
        <v>0</v>
      </c>
      <c r="AB36" s="56" t="n">
        <v>1948</v>
      </c>
      <c r="AC36" s="56" t="n">
        <v>20</v>
      </c>
      <c r="AD36" s="56" t="n">
        <v>192</v>
      </c>
      <c r="AE36" s="56" t="n">
        <v>936</v>
      </c>
      <c r="AF36" s="56" t="n">
        <v>699</v>
      </c>
      <c r="AG36" s="56" t="n">
        <v>0</v>
      </c>
      <c r="AH36" s="57" t="n">
        <f aca="false">SUM(C36:X36)+SUM(Y36:AG36)</f>
        <v>67366</v>
      </c>
      <c r="AI36" s="143" t="n">
        <v>3021035</v>
      </c>
      <c r="AJ36" s="143" t="n">
        <v>20044350</v>
      </c>
      <c r="AK36" s="143" t="n">
        <v>0</v>
      </c>
      <c r="AL36" s="143" t="n">
        <v>404959</v>
      </c>
      <c r="AM36" s="143" t="n">
        <v>0</v>
      </c>
      <c r="AN36" s="143" t="n">
        <v>0</v>
      </c>
      <c r="AO36" s="141" t="n">
        <v>197482</v>
      </c>
      <c r="AP36" s="57" t="n">
        <f aca="false">AH36+SUM(AI36:AO36)</f>
        <v>23735192</v>
      </c>
      <c r="AQ36" s="141" t="n">
        <v>5286</v>
      </c>
      <c r="AR36" s="144" t="n">
        <f aca="false">AP36-AQ36</f>
        <v>23729906</v>
      </c>
      <c r="AS36" s="131"/>
      <c r="AT36" s="145"/>
    </row>
    <row r="37" customFormat="false" ht="27.75" hidden="false" customHeight="true" outlineLevel="0" collapsed="false">
      <c r="A37" s="71" t="s">
        <v>206</v>
      </c>
      <c r="B37" s="147" t="n">
        <v>30</v>
      </c>
      <c r="C37" s="140" t="n">
        <v>35905</v>
      </c>
      <c r="D37" s="56" t="n">
        <v>7782</v>
      </c>
      <c r="E37" s="56" t="n">
        <v>0</v>
      </c>
      <c r="F37" s="56" t="n">
        <v>2834</v>
      </c>
      <c r="G37" s="56" t="n">
        <v>36764</v>
      </c>
      <c r="H37" s="140" t="n">
        <v>1350394</v>
      </c>
      <c r="I37" s="56" t="n">
        <v>363598</v>
      </c>
      <c r="J37" s="56" t="n">
        <v>47314</v>
      </c>
      <c r="K37" s="56" t="n">
        <v>56105</v>
      </c>
      <c r="L37" s="56" t="n">
        <v>155769</v>
      </c>
      <c r="M37" s="56" t="n">
        <v>9642</v>
      </c>
      <c r="N37" s="141" t="n">
        <v>442871</v>
      </c>
      <c r="O37" s="141" t="n">
        <v>57487</v>
      </c>
      <c r="P37" s="141" t="n">
        <v>146676</v>
      </c>
      <c r="Q37" s="141" t="n">
        <v>320147</v>
      </c>
      <c r="R37" s="141" t="n">
        <v>356619</v>
      </c>
      <c r="S37" s="56" t="n">
        <v>131408</v>
      </c>
      <c r="T37" s="140" t="n">
        <v>108224</v>
      </c>
      <c r="U37" s="142" t="n">
        <v>66378</v>
      </c>
      <c r="V37" s="142" t="n">
        <v>308445</v>
      </c>
      <c r="W37" s="141" t="n">
        <v>252164</v>
      </c>
      <c r="X37" s="56" t="n">
        <v>882628</v>
      </c>
      <c r="Y37" s="56" t="n">
        <v>72907</v>
      </c>
      <c r="Z37" s="56" t="n">
        <v>452940</v>
      </c>
      <c r="AA37" s="56" t="n">
        <v>5026</v>
      </c>
      <c r="AB37" s="56" t="n">
        <v>865174</v>
      </c>
      <c r="AC37" s="56" t="n">
        <v>2161</v>
      </c>
      <c r="AD37" s="56" t="n">
        <v>15219</v>
      </c>
      <c r="AE37" s="56" t="n">
        <v>56156</v>
      </c>
      <c r="AF37" s="56" t="n">
        <v>101629</v>
      </c>
      <c r="AG37" s="56" t="n">
        <v>0</v>
      </c>
      <c r="AH37" s="57" t="n">
        <f aca="false">SUM(C37:X37)+SUM(Y37:AG37)</f>
        <v>6710366</v>
      </c>
      <c r="AI37" s="143" t="n">
        <v>4048771</v>
      </c>
      <c r="AJ37" s="143" t="n">
        <v>4813074</v>
      </c>
      <c r="AK37" s="143" t="n">
        <v>56144</v>
      </c>
      <c r="AL37" s="143" t="n">
        <v>1791392</v>
      </c>
      <c r="AM37" s="143" t="n">
        <v>107093</v>
      </c>
      <c r="AN37" s="143" t="n">
        <v>0</v>
      </c>
      <c r="AO37" s="141" t="n">
        <v>101261</v>
      </c>
      <c r="AP37" s="57" t="n">
        <f aca="false">AH37+SUM(AI37:AO37)</f>
        <v>17628101</v>
      </c>
      <c r="AQ37" s="141" t="n">
        <v>235885</v>
      </c>
      <c r="AR37" s="144" t="n">
        <f aca="false">AP37-AQ37</f>
        <v>17392216</v>
      </c>
      <c r="AS37" s="131"/>
      <c r="AT37" s="145"/>
    </row>
    <row r="38" customFormat="false" ht="17.25" hidden="false" customHeight="true" outlineLevel="0" collapsed="false">
      <c r="A38" s="71" t="s">
        <v>273</v>
      </c>
      <c r="B38" s="147" t="n">
        <v>31</v>
      </c>
      <c r="C38" s="140" t="n">
        <v>388489</v>
      </c>
      <c r="D38" s="56" t="n">
        <v>8179</v>
      </c>
      <c r="E38" s="56" t="n">
        <v>1049</v>
      </c>
      <c r="F38" s="56" t="n">
        <v>86886</v>
      </c>
      <c r="G38" s="56" t="n">
        <v>19226</v>
      </c>
      <c r="H38" s="140" t="n">
        <v>532101</v>
      </c>
      <c r="I38" s="56" t="n">
        <v>49104</v>
      </c>
      <c r="J38" s="56" t="n">
        <v>11209</v>
      </c>
      <c r="K38" s="56" t="n">
        <v>60731</v>
      </c>
      <c r="L38" s="56" t="n">
        <v>91660</v>
      </c>
      <c r="M38" s="56" t="n">
        <v>3959822</v>
      </c>
      <c r="N38" s="141" t="n">
        <v>634971</v>
      </c>
      <c r="O38" s="141" t="n">
        <v>127139</v>
      </c>
      <c r="P38" s="141" t="n">
        <v>632860</v>
      </c>
      <c r="Q38" s="141" t="n">
        <v>358836</v>
      </c>
      <c r="R38" s="141" t="n">
        <v>249767</v>
      </c>
      <c r="S38" s="56" t="n">
        <v>111505</v>
      </c>
      <c r="T38" s="140" t="n">
        <v>102316</v>
      </c>
      <c r="U38" s="142" t="n">
        <v>100733</v>
      </c>
      <c r="V38" s="142" t="n">
        <v>882727</v>
      </c>
      <c r="W38" s="141" t="n">
        <v>1737944</v>
      </c>
      <c r="X38" s="56" t="n">
        <v>176294</v>
      </c>
      <c r="Y38" s="56" t="n">
        <v>14433</v>
      </c>
      <c r="Z38" s="56" t="n">
        <v>119014</v>
      </c>
      <c r="AA38" s="56" t="n">
        <v>84003</v>
      </c>
      <c r="AB38" s="56" t="n">
        <v>42063</v>
      </c>
      <c r="AC38" s="56" t="n">
        <v>52764</v>
      </c>
      <c r="AD38" s="56" t="n">
        <v>39608</v>
      </c>
      <c r="AE38" s="56" t="n">
        <v>46065</v>
      </c>
      <c r="AF38" s="56" t="n">
        <v>50430</v>
      </c>
      <c r="AG38" s="56" t="n">
        <v>0</v>
      </c>
      <c r="AH38" s="57" t="n">
        <f aca="false">SUM(C38:X38)+SUM(Y38:AG38)</f>
        <v>10771928</v>
      </c>
      <c r="AI38" s="143" t="n">
        <v>1181106</v>
      </c>
      <c r="AJ38" s="143" t="n">
        <v>6254</v>
      </c>
      <c r="AK38" s="143" t="n">
        <v>2665</v>
      </c>
      <c r="AL38" s="143" t="n">
        <v>0</v>
      </c>
      <c r="AM38" s="143" t="n">
        <v>394114</v>
      </c>
      <c r="AN38" s="143" t="n">
        <v>97966</v>
      </c>
      <c r="AO38" s="141" t="n">
        <v>4418986</v>
      </c>
      <c r="AP38" s="57" t="n">
        <f aca="false">AH38+SUM(AI38:AO38)</f>
        <v>16873019</v>
      </c>
      <c r="AQ38" s="141" t="n">
        <v>4699452</v>
      </c>
      <c r="AR38" s="144" t="n">
        <f aca="false">AP38-AQ38</f>
        <v>12173567</v>
      </c>
      <c r="AS38" s="131"/>
      <c r="AT38" s="145"/>
    </row>
    <row r="39" customFormat="false" ht="17.25" hidden="false" customHeight="true" outlineLevel="0" collapsed="false">
      <c r="A39" s="71" t="s">
        <v>274</v>
      </c>
      <c r="B39" s="147" t="n">
        <v>32</v>
      </c>
      <c r="C39" s="140" t="n">
        <v>2157301</v>
      </c>
      <c r="D39" s="56" t="n">
        <v>58249</v>
      </c>
      <c r="E39" s="56" t="n">
        <v>5960</v>
      </c>
      <c r="F39" s="56" t="n">
        <v>277421</v>
      </c>
      <c r="G39" s="56" t="n">
        <v>84044</v>
      </c>
      <c r="H39" s="140" t="n">
        <v>2376268</v>
      </c>
      <c r="I39" s="56" t="n">
        <v>731753</v>
      </c>
      <c r="J39" s="56" t="n">
        <v>319445</v>
      </c>
      <c r="K39" s="56" t="n">
        <v>556270</v>
      </c>
      <c r="L39" s="56" t="n">
        <v>415351</v>
      </c>
      <c r="M39" s="56" t="n">
        <v>7274346</v>
      </c>
      <c r="N39" s="141" t="n">
        <v>2554297</v>
      </c>
      <c r="O39" s="141" t="n">
        <v>663578</v>
      </c>
      <c r="P39" s="141" t="n">
        <v>1220930</v>
      </c>
      <c r="Q39" s="141" t="n">
        <v>2520875</v>
      </c>
      <c r="R39" s="141" t="n">
        <v>2419825</v>
      </c>
      <c r="S39" s="56" t="n">
        <v>794304</v>
      </c>
      <c r="T39" s="140" t="n">
        <v>991915</v>
      </c>
      <c r="U39" s="142" t="n">
        <v>638736</v>
      </c>
      <c r="V39" s="142" t="n">
        <v>2705510</v>
      </c>
      <c r="W39" s="141" t="n">
        <v>4073593</v>
      </c>
      <c r="X39" s="56" t="n">
        <v>1323593</v>
      </c>
      <c r="Y39" s="56" t="n">
        <v>810967</v>
      </c>
      <c r="Z39" s="56" t="n">
        <v>852968</v>
      </c>
      <c r="AA39" s="56" t="n">
        <v>563921</v>
      </c>
      <c r="AB39" s="56" t="n">
        <v>226904</v>
      </c>
      <c r="AC39" s="56" t="n">
        <v>348089</v>
      </c>
      <c r="AD39" s="56" t="n">
        <v>471165</v>
      </c>
      <c r="AE39" s="56" t="n">
        <v>591065</v>
      </c>
      <c r="AF39" s="56" t="n">
        <v>335711</v>
      </c>
      <c r="AG39" s="56" t="n">
        <v>0</v>
      </c>
      <c r="AH39" s="57" t="n">
        <f aca="false">SUM(C39:X39)+SUM(Y39:AG39)</f>
        <v>38364354</v>
      </c>
      <c r="AI39" s="143" t="n">
        <v>38121274</v>
      </c>
      <c r="AJ39" s="143" t="n">
        <v>134868</v>
      </c>
      <c r="AK39" s="143" t="n">
        <v>3426</v>
      </c>
      <c r="AL39" s="143" t="n">
        <v>0</v>
      </c>
      <c r="AM39" s="143" t="n">
        <v>4906900</v>
      </c>
      <c r="AN39" s="143" t="n">
        <v>429102</v>
      </c>
      <c r="AO39" s="141" t="n">
        <v>26903896</v>
      </c>
      <c r="AP39" s="57" t="n">
        <f aca="false">AH39+SUM(AI39:AO39)</f>
        <v>108863820</v>
      </c>
      <c r="AQ39" s="143" t="n">
        <v>0</v>
      </c>
      <c r="AR39" s="144" t="n">
        <f aca="false">AP39-AQ39</f>
        <v>108863820</v>
      </c>
      <c r="AS39" s="131"/>
      <c r="AT39" s="145"/>
    </row>
    <row r="40" customFormat="false" ht="15.75" hidden="false" customHeight="true" outlineLevel="0" collapsed="false">
      <c r="A40" s="54" t="s">
        <v>275</v>
      </c>
      <c r="B40" s="147" t="n">
        <v>33</v>
      </c>
      <c r="C40" s="140" t="n">
        <v>-4777620</v>
      </c>
      <c r="D40" s="56" t="n">
        <v>37588</v>
      </c>
      <c r="E40" s="56" t="n">
        <v>2336</v>
      </c>
      <c r="F40" s="56" t="n">
        <v>-1536760</v>
      </c>
      <c r="G40" s="56" t="n">
        <v>59579</v>
      </c>
      <c r="H40" s="140" t="n">
        <v>2174821</v>
      </c>
      <c r="I40" s="56" t="n">
        <v>501965</v>
      </c>
      <c r="J40" s="56" t="n">
        <v>126364</v>
      </c>
      <c r="K40" s="56" t="n">
        <v>261295</v>
      </c>
      <c r="L40" s="56" t="n">
        <v>227641</v>
      </c>
      <c r="M40" s="56" t="n">
        <v>7831203</v>
      </c>
      <c r="N40" s="141" t="n">
        <v>3476800</v>
      </c>
      <c r="O40" s="141" t="n">
        <v>824645</v>
      </c>
      <c r="P40" s="141" t="n">
        <v>497555</v>
      </c>
      <c r="Q40" s="141" t="n">
        <v>2091321</v>
      </c>
      <c r="R40" s="141" t="n">
        <v>1677286</v>
      </c>
      <c r="S40" s="56" t="n">
        <v>516679</v>
      </c>
      <c r="T40" s="140" t="n">
        <v>1376820</v>
      </c>
      <c r="U40" s="142" t="n">
        <v>352644</v>
      </c>
      <c r="V40" s="142" t="n">
        <v>-4787368</v>
      </c>
      <c r="W40" s="141" t="n">
        <v>1998288</v>
      </c>
      <c r="X40" s="56" t="n">
        <v>706969</v>
      </c>
      <c r="Y40" s="56" t="n">
        <v>154057</v>
      </c>
      <c r="Z40" s="56" t="n">
        <v>1929389</v>
      </c>
      <c r="AA40" s="56" t="n">
        <v>359496</v>
      </c>
      <c r="AB40" s="56" t="n">
        <v>335741</v>
      </c>
      <c r="AC40" s="56" t="n">
        <v>655554</v>
      </c>
      <c r="AD40" s="56" t="n">
        <v>861745</v>
      </c>
      <c r="AE40" s="56" t="n">
        <v>890779</v>
      </c>
      <c r="AF40" s="56" t="n">
        <v>581790</v>
      </c>
      <c r="AG40" s="56" t="n">
        <v>0</v>
      </c>
      <c r="AH40" s="57" t="n">
        <f aca="false">SUM(C40:X40)+SUM(Y40:AG40)</f>
        <v>19408602</v>
      </c>
      <c r="AI40" s="143" t="n">
        <v>23936981</v>
      </c>
      <c r="AJ40" s="143" t="n">
        <v>113403</v>
      </c>
      <c r="AK40" s="143" t="n">
        <v>37520</v>
      </c>
      <c r="AL40" s="143" t="n">
        <v>33225</v>
      </c>
      <c r="AM40" s="143" t="n">
        <v>6357480</v>
      </c>
      <c r="AN40" s="143" t="n">
        <v>554251</v>
      </c>
      <c r="AO40" s="141" t="n">
        <v>16881749</v>
      </c>
      <c r="AP40" s="57" t="n">
        <f aca="false">AH40+SUM(AI40:AO40)</f>
        <v>67323211</v>
      </c>
      <c r="AQ40" s="143" t="n">
        <v>0</v>
      </c>
      <c r="AR40" s="144" t="n">
        <f aca="false">AP40-AQ40</f>
        <v>67323211</v>
      </c>
      <c r="AS40" s="131"/>
      <c r="AT40" s="145"/>
    </row>
    <row r="41" customFormat="false" ht="30.75" hidden="false" customHeight="true" outlineLevel="0" collapsed="false">
      <c r="A41" s="109" t="s">
        <v>276</v>
      </c>
      <c r="B41" s="155" t="n">
        <v>34</v>
      </c>
      <c r="C41" s="156" t="n">
        <f aca="false">SUM(C8:C26)+SUM(C27:C40)</f>
        <v>55855178</v>
      </c>
      <c r="D41" s="57" t="n">
        <f aca="false">SUM(D8:D26)+SUM(D27:D40)</f>
        <v>1158518</v>
      </c>
      <c r="E41" s="57" t="n">
        <f aca="false">SUM(E8:E26)+SUM(E27:E40)</f>
        <v>222186</v>
      </c>
      <c r="F41" s="57" t="n">
        <f aca="false">SUM(F8:F26)+SUM(F27:F40)</f>
        <v>1589403</v>
      </c>
      <c r="G41" s="57" t="n">
        <f aca="false">SUM(G8:G26)+SUM(G27:G40)</f>
        <v>1428293</v>
      </c>
      <c r="H41" s="157" t="n">
        <f aca="false">SUM(H8:H26)+SUM(H27:H40)</f>
        <v>91811066</v>
      </c>
      <c r="I41" s="57" t="n">
        <f aca="false">SUM(I8:I26)+SUM(I27:I40)</f>
        <v>10904239</v>
      </c>
      <c r="J41" s="57" t="n">
        <f aca="false">SUM(J8:J26)+SUM(J27:J40)</f>
        <v>2865144</v>
      </c>
      <c r="K41" s="57" t="n">
        <f aca="false">SUM(K8:K26)+SUM(K27:K40)</f>
        <v>5273668</v>
      </c>
      <c r="L41" s="57" t="n">
        <f aca="false">SUM(L8:L26)+SUM(L27:L40)</f>
        <v>6656414</v>
      </c>
      <c r="M41" s="57" t="n">
        <f aca="false">SUM(M8:M26)+SUM(M27:M40)</f>
        <v>114514499</v>
      </c>
      <c r="N41" s="156" t="n">
        <f aca="false">SUM(N8:N26)+SUM(N27:N40)</f>
        <v>44467837</v>
      </c>
      <c r="O41" s="156" t="n">
        <f aca="false">SUM(O8:O26)+SUM(O27:O40)</f>
        <v>16426362</v>
      </c>
      <c r="P41" s="156" t="n">
        <f aca="false">SUM(P8:P26)+SUM(P27:P40)</f>
        <v>18305241</v>
      </c>
      <c r="Q41" s="156" t="n">
        <f aca="false">SUM(Q8:Q26)+SUM(Q27:Q40)</f>
        <v>31464739</v>
      </c>
      <c r="R41" s="156" t="n">
        <f aca="false">SUM(R8:R26)+SUM(R27:R40)</f>
        <v>40038253</v>
      </c>
      <c r="S41" s="57" t="n">
        <f aca="false">SUM(S8:S26)+SUM(S27:S40)</f>
        <v>15261339</v>
      </c>
      <c r="T41" s="156" t="n">
        <f aca="false">SUM(T8:T26)+SUM(T27:T40)</f>
        <v>20604835</v>
      </c>
      <c r="U41" s="156" t="n">
        <f aca="false">SUM(U8:U26)+SUM(U27:U40)</f>
        <v>9657338</v>
      </c>
      <c r="V41" s="156" t="n">
        <f aca="false">SUM(V8:V26)+SUM(V27:V40)</f>
        <v>28419698</v>
      </c>
      <c r="W41" s="156" t="n">
        <f aca="false">SUM(W8:W26)+SUM(W27:W40)</f>
        <v>56009399</v>
      </c>
      <c r="X41" s="57" t="n">
        <f aca="false">SUM(X8:X26)+SUM(X27:X40)</f>
        <v>37139070</v>
      </c>
      <c r="Y41" s="57" t="n">
        <f aca="false">SUM(Y8:Y26)+SUM(Y27:Y40)</f>
        <v>3631897</v>
      </c>
      <c r="Z41" s="57" t="n">
        <f aca="false">SUM(Z8:Z26)+SUM(Z27:Z40)</f>
        <v>31620660</v>
      </c>
      <c r="AA41" s="57" t="n">
        <f aca="false">SUM(AA8:AA26)+SUM(AA27:AA40)</f>
        <v>8974141</v>
      </c>
      <c r="AB41" s="57" t="n">
        <f aca="false">SUM(AB8:AB26)+SUM(AB27:AB40)</f>
        <v>9126889</v>
      </c>
      <c r="AC41" s="57" t="n">
        <f aca="false">SUM(AC8:AC26)+SUM(AC27:AC40)</f>
        <v>5111173</v>
      </c>
      <c r="AD41" s="57" t="n">
        <f aca="false">SUM(AD8:AD26)+SUM(AD27:AD40)</f>
        <v>6684840</v>
      </c>
      <c r="AE41" s="57" t="n">
        <f aca="false">SUM(AE8:AE26)+SUM(AE27:AE40)</f>
        <v>8138229</v>
      </c>
      <c r="AF41" s="57" t="n">
        <f aca="false">SUM(AF8:AF26)+SUM(AF27:AF40)</f>
        <v>7431663</v>
      </c>
      <c r="AG41" s="57" t="n">
        <f aca="false">SUM(AG8:AG26)+SUM(AG27:AG40)</f>
        <v>12808757</v>
      </c>
      <c r="AH41" s="57" t="n">
        <f aca="false">SUM(AH8:AH26)+SUM(AH27:AH40)</f>
        <v>703600968</v>
      </c>
      <c r="AI41" s="57" t="n">
        <f aca="false">SUM(AI8:AI26)+SUM(AI27:AI40)</f>
        <v>242526372.828</v>
      </c>
      <c r="AJ41" s="57" t="n">
        <f aca="false">SUM(AJ8:AJ26)+SUM(AJ27:AJ40)</f>
        <v>50719444</v>
      </c>
      <c r="AK41" s="57" t="n">
        <f aca="false">SUM(AK8:AK26)+SUM(AK27:AK40)</f>
        <v>23985603</v>
      </c>
      <c r="AL41" s="57" t="n">
        <f aca="false">SUM(AL8:AL26)+SUM(AL27:AL40)</f>
        <v>3146186</v>
      </c>
      <c r="AM41" s="57" t="n">
        <f aca="false">SUM(AM8:AM26)+SUM(AM27:AM40)</f>
        <v>178454540</v>
      </c>
      <c r="AN41" s="57" t="n">
        <f aca="false">SUM(AN8:AN26)+SUM(AN27:AN40)</f>
        <v>7052805</v>
      </c>
      <c r="AO41" s="156" t="n">
        <f aca="false">SUM(AO8:AO26)+SUM(AO27:AO40)</f>
        <v>431395513</v>
      </c>
      <c r="AP41" s="57" t="n">
        <f aca="false">SUM(AP8:AP26)+SUM(AP27:AP40)</f>
        <v>1640881431.828</v>
      </c>
      <c r="AQ41" s="156" t="n">
        <f aca="false">SUM(AQ8:AQ26)+SUM(AQ27:AQ40)</f>
        <v>406924987</v>
      </c>
      <c r="AR41" s="158" t="n">
        <f aca="false">SUM(AR8:AR26)+SUM(AR27:AR40)</f>
        <v>1233956444.828</v>
      </c>
      <c r="AS41" s="131"/>
      <c r="AT41" s="145"/>
    </row>
    <row r="42" customFormat="false" ht="16.5" hidden="false" customHeight="true" outlineLevel="0" collapsed="false">
      <c r="A42" s="159" t="s">
        <v>249</v>
      </c>
      <c r="B42" s="147" t="n">
        <v>35</v>
      </c>
      <c r="C42" s="140" t="n">
        <v>16460200</v>
      </c>
      <c r="D42" s="56" t="n">
        <v>2229663</v>
      </c>
      <c r="E42" s="56" t="n">
        <v>93640</v>
      </c>
      <c r="F42" s="56" t="n">
        <v>867602</v>
      </c>
      <c r="G42" s="56" t="n">
        <v>566132</v>
      </c>
      <c r="H42" s="140" t="n">
        <v>9653430</v>
      </c>
      <c r="I42" s="56" t="n">
        <v>4460044</v>
      </c>
      <c r="J42" s="56" t="n">
        <v>859021</v>
      </c>
      <c r="K42" s="56" t="n">
        <v>2102702</v>
      </c>
      <c r="L42" s="56" t="n">
        <v>1879829</v>
      </c>
      <c r="M42" s="56" t="n">
        <v>1473004</v>
      </c>
      <c r="N42" s="141" t="n">
        <v>6286513</v>
      </c>
      <c r="O42" s="141" t="n">
        <v>2993879</v>
      </c>
      <c r="P42" s="141" t="n">
        <v>4249771</v>
      </c>
      <c r="Q42" s="141" t="n">
        <v>5831327</v>
      </c>
      <c r="R42" s="141" t="n">
        <v>10771778</v>
      </c>
      <c r="S42" s="56" t="n">
        <v>4247381</v>
      </c>
      <c r="T42" s="140" t="n">
        <v>4406766</v>
      </c>
      <c r="U42" s="142" t="n">
        <v>2566242</v>
      </c>
      <c r="V42" s="142" t="n">
        <v>6902772</v>
      </c>
      <c r="W42" s="141" t="n">
        <v>21838149</v>
      </c>
      <c r="X42" s="56" t="n">
        <v>23692060</v>
      </c>
      <c r="Y42" s="56" t="n">
        <v>3238314</v>
      </c>
      <c r="Z42" s="56" t="n">
        <v>19194169</v>
      </c>
      <c r="AA42" s="56" t="n">
        <v>6874916</v>
      </c>
      <c r="AB42" s="56" t="n">
        <v>17974008</v>
      </c>
      <c r="AC42" s="56" t="n">
        <v>15170879</v>
      </c>
      <c r="AD42" s="56" t="n">
        <v>18963293</v>
      </c>
      <c r="AE42" s="56" t="n">
        <v>14541696</v>
      </c>
      <c r="AF42" s="56" t="n">
        <v>7336836</v>
      </c>
      <c r="AG42" s="56" t="n">
        <v>0</v>
      </c>
      <c r="AH42" s="57" t="n">
        <f aca="false">SUM(C42:X42)+SUM(Y42:AG42)</f>
        <v>237726016</v>
      </c>
      <c r="AI42" s="160"/>
      <c r="AJ42" s="161"/>
      <c r="AK42" s="161"/>
      <c r="AL42" s="161"/>
      <c r="AM42" s="161"/>
      <c r="AN42" s="161"/>
      <c r="AO42" s="161"/>
      <c r="AP42" s="131"/>
      <c r="AQ42" s="161"/>
      <c r="AR42" s="131"/>
      <c r="AS42" s="131"/>
    </row>
    <row r="43" customFormat="false" ht="15" hidden="false" customHeight="true" outlineLevel="0" collapsed="false">
      <c r="A43" s="162" t="s">
        <v>250</v>
      </c>
      <c r="B43" s="147" t="n">
        <v>36</v>
      </c>
      <c r="C43" s="140" t="n">
        <v>10430500</v>
      </c>
      <c r="D43" s="56" t="n">
        <v>275197</v>
      </c>
      <c r="E43" s="56" t="n">
        <v>82632</v>
      </c>
      <c r="F43" s="56" t="n">
        <v>2837723</v>
      </c>
      <c r="G43" s="56" t="n">
        <v>752375</v>
      </c>
      <c r="H43" s="140" t="n">
        <v>12014149</v>
      </c>
      <c r="I43" s="56" t="n">
        <v>2718159</v>
      </c>
      <c r="J43" s="56" t="n">
        <v>764931</v>
      </c>
      <c r="K43" s="56" t="n">
        <v>668141</v>
      </c>
      <c r="L43" s="56" t="n">
        <v>621694</v>
      </c>
      <c r="M43" s="56" t="n">
        <v>10341819</v>
      </c>
      <c r="N43" s="141" t="n">
        <v>20500062</v>
      </c>
      <c r="O43" s="141" t="n">
        <v>3305390</v>
      </c>
      <c r="P43" s="141" t="n">
        <v>4634408</v>
      </c>
      <c r="Q43" s="141" t="n">
        <v>3406493</v>
      </c>
      <c r="R43" s="141" t="n">
        <v>6614217</v>
      </c>
      <c r="S43" s="56" t="n">
        <v>2356712</v>
      </c>
      <c r="T43" s="140" t="n">
        <v>2324689</v>
      </c>
      <c r="U43" s="142" t="n">
        <v>1852119</v>
      </c>
      <c r="V43" s="142" t="n">
        <v>7320852</v>
      </c>
      <c r="W43" s="141" t="n">
        <v>14090036</v>
      </c>
      <c r="X43" s="56" t="n">
        <v>38781837</v>
      </c>
      <c r="Y43" s="56" t="n">
        <v>514998</v>
      </c>
      <c r="Z43" s="56" t="n">
        <v>16505007</v>
      </c>
      <c r="AA43" s="56" t="n">
        <v>12927334</v>
      </c>
      <c r="AB43" s="56" t="n">
        <v>7329921</v>
      </c>
      <c r="AC43" s="56" t="n">
        <v>524804</v>
      </c>
      <c r="AD43" s="56" t="n">
        <v>1225894</v>
      </c>
      <c r="AE43" s="56" t="n">
        <v>960320</v>
      </c>
      <c r="AF43" s="56" t="n">
        <v>1447346</v>
      </c>
      <c r="AG43" s="56" t="n">
        <v>0</v>
      </c>
      <c r="AH43" s="57" t="n">
        <f aca="false">SUM(C43:X43)+SUM(Y43:AG43)</f>
        <v>188129759</v>
      </c>
      <c r="AI43" s="160"/>
      <c r="AJ43" s="161"/>
      <c r="AK43" s="161"/>
      <c r="AL43" s="161"/>
      <c r="AM43" s="161"/>
      <c r="AN43" s="161"/>
      <c r="AO43" s="161"/>
      <c r="AQ43" s="161"/>
      <c r="AS43" s="131"/>
    </row>
    <row r="44" customFormat="false" ht="15" hidden="false" customHeight="true" outlineLevel="0" collapsed="false">
      <c r="A44" s="162" t="s">
        <v>251</v>
      </c>
      <c r="B44" s="147" t="n">
        <v>37</v>
      </c>
      <c r="C44" s="140" t="n">
        <v>15594744</v>
      </c>
      <c r="D44" s="56" t="n">
        <v>30297</v>
      </c>
      <c r="E44" s="56" t="n">
        <v>145943</v>
      </c>
      <c r="F44" s="56" t="n">
        <v>83</v>
      </c>
      <c r="G44" s="56" t="n">
        <v>64</v>
      </c>
      <c r="H44" s="140" t="n">
        <v>27660</v>
      </c>
      <c r="I44" s="56" t="n">
        <v>149923</v>
      </c>
      <c r="J44" s="56" t="n">
        <v>3819</v>
      </c>
      <c r="K44" s="56" t="n">
        <v>93238</v>
      </c>
      <c r="L44" s="56" t="n">
        <v>125749</v>
      </c>
      <c r="M44" s="56" t="n">
        <v>23</v>
      </c>
      <c r="N44" s="141" t="n">
        <v>7473</v>
      </c>
      <c r="O44" s="141" t="n">
        <v>37890</v>
      </c>
      <c r="P44" s="141" t="n">
        <v>152239</v>
      </c>
      <c r="Q44" s="141" t="n">
        <v>225984</v>
      </c>
      <c r="R44" s="141" t="n">
        <v>116795</v>
      </c>
      <c r="S44" s="56" t="n">
        <v>93020</v>
      </c>
      <c r="T44" s="140" t="n">
        <v>3963</v>
      </c>
      <c r="U44" s="142" t="n">
        <v>133824</v>
      </c>
      <c r="V44" s="142" t="n">
        <v>1320</v>
      </c>
      <c r="W44" s="141" t="n">
        <v>3151831</v>
      </c>
      <c r="X44" s="56" t="n">
        <v>11342570</v>
      </c>
      <c r="Y44" s="56" t="n">
        <v>102951</v>
      </c>
      <c r="Z44" s="56" t="n">
        <v>3152044</v>
      </c>
      <c r="AA44" s="56" t="n">
        <v>100226</v>
      </c>
      <c r="AB44" s="56" t="n">
        <v>6096743</v>
      </c>
      <c r="AC44" s="56" t="n">
        <v>0</v>
      </c>
      <c r="AD44" s="56" t="n">
        <v>380620</v>
      </c>
      <c r="AE44" s="56" t="n">
        <v>82489</v>
      </c>
      <c r="AF44" s="56" t="n">
        <v>1008608</v>
      </c>
      <c r="AG44" s="56" t="n">
        <v>0</v>
      </c>
      <c r="AH44" s="57" t="n">
        <f aca="false">SUM(C44:X44)+SUM(Y44:AG44)</f>
        <v>42362133</v>
      </c>
      <c r="AI44" s="160"/>
      <c r="AJ44" s="161"/>
      <c r="AK44" s="161"/>
      <c r="AL44" s="161"/>
      <c r="AM44" s="161"/>
      <c r="AN44" s="161"/>
      <c r="AO44" s="161"/>
      <c r="AQ44" s="161"/>
      <c r="AR44" s="145"/>
      <c r="AS44" s="131"/>
    </row>
    <row r="45" customFormat="false" ht="15" hidden="false" customHeight="true" outlineLevel="0" collapsed="false">
      <c r="A45" s="162" t="s">
        <v>252</v>
      </c>
      <c r="B45" s="147" t="n">
        <v>38</v>
      </c>
      <c r="C45" s="140" t="n">
        <v>42338</v>
      </c>
      <c r="D45" s="56" t="n">
        <v>14443</v>
      </c>
      <c r="E45" s="56" t="n">
        <v>18</v>
      </c>
      <c r="F45" s="56" t="n">
        <v>593938</v>
      </c>
      <c r="G45" s="56" t="n">
        <v>42517</v>
      </c>
      <c r="H45" s="140" t="n">
        <v>354580</v>
      </c>
      <c r="I45" s="56" t="n">
        <v>83152</v>
      </c>
      <c r="J45" s="56" t="n">
        <v>19110</v>
      </c>
      <c r="K45" s="56" t="n">
        <v>31835</v>
      </c>
      <c r="L45" s="56" t="n">
        <v>38199</v>
      </c>
      <c r="M45" s="56" t="n">
        <v>298342</v>
      </c>
      <c r="N45" s="141" t="n">
        <v>1664518</v>
      </c>
      <c r="O45" s="141" t="n">
        <v>54077</v>
      </c>
      <c r="P45" s="141" t="n">
        <v>227467</v>
      </c>
      <c r="Q45" s="141" t="n">
        <v>133184</v>
      </c>
      <c r="R45" s="141" t="n">
        <v>320300</v>
      </c>
      <c r="S45" s="56" t="n">
        <v>91019</v>
      </c>
      <c r="T45" s="140" t="n">
        <v>134944</v>
      </c>
      <c r="U45" s="142" t="n">
        <v>43339</v>
      </c>
      <c r="V45" s="142" t="n">
        <v>1018568</v>
      </c>
      <c r="W45" s="141" t="n">
        <v>325957</v>
      </c>
      <c r="X45" s="56" t="n">
        <v>502812</v>
      </c>
      <c r="Y45" s="56" t="n">
        <v>46582</v>
      </c>
      <c r="Z45" s="56" t="n">
        <v>945206</v>
      </c>
      <c r="AA45" s="56" t="n">
        <v>2659</v>
      </c>
      <c r="AB45" s="56" t="n">
        <v>409459</v>
      </c>
      <c r="AC45" s="56" t="n">
        <v>1243</v>
      </c>
      <c r="AD45" s="56" t="n">
        <v>8374</v>
      </c>
      <c r="AE45" s="56" t="n">
        <v>7172</v>
      </c>
      <c r="AF45" s="56" t="n">
        <v>167763</v>
      </c>
      <c r="AG45" s="56" t="n">
        <v>0</v>
      </c>
      <c r="AH45" s="57" t="n">
        <f aca="false">SUM(C45:X45)+SUM(Y45:AG45)</f>
        <v>7623115</v>
      </c>
      <c r="AI45" s="160"/>
      <c r="AJ45" s="161"/>
      <c r="AK45" s="161"/>
      <c r="AL45" s="161"/>
      <c r="AM45" s="161"/>
      <c r="AN45" s="161"/>
      <c r="AO45" s="161"/>
      <c r="AQ45" s="161"/>
      <c r="AR45" s="145"/>
      <c r="AS45" s="131"/>
    </row>
    <row r="46" customFormat="false" ht="27.75" hidden="false" customHeight="true" outlineLevel="0" collapsed="false">
      <c r="A46" s="163" t="s">
        <v>277</v>
      </c>
      <c r="B46" s="147" t="n">
        <v>39</v>
      </c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-12808757</v>
      </c>
      <c r="AH46" s="57" t="n">
        <f aca="false">SUM(C46:X46)+SUM(Y46:AG46)</f>
        <v>-12808757</v>
      </c>
      <c r="AI46" s="160"/>
      <c r="AJ46" s="161"/>
      <c r="AK46" s="161"/>
      <c r="AL46" s="161"/>
      <c r="AM46" s="161"/>
      <c r="AN46" s="161"/>
      <c r="AO46" s="161"/>
      <c r="AQ46" s="161"/>
      <c r="AR46" s="145"/>
      <c r="AS46" s="131"/>
    </row>
    <row r="47" customFormat="false" ht="28.5" hidden="false" customHeight="true" outlineLevel="0" collapsed="false">
      <c r="A47" s="164" t="s">
        <v>278</v>
      </c>
      <c r="B47" s="155" t="n">
        <v>40</v>
      </c>
      <c r="C47" s="157" t="n">
        <f aca="false">SUM(C42:C46)</f>
        <v>42527782</v>
      </c>
      <c r="D47" s="57" t="n">
        <f aca="false">SUM(D42:D46)</f>
        <v>2549600</v>
      </c>
      <c r="E47" s="57" t="n">
        <f aca="false">SUM(E42:E46)</f>
        <v>322233</v>
      </c>
      <c r="F47" s="57" t="n">
        <f aca="false">SUM(F42:F46)</f>
        <v>4299346</v>
      </c>
      <c r="G47" s="57" t="n">
        <f aca="false">SUM(G42:G46)</f>
        <v>1361088</v>
      </c>
      <c r="H47" s="156" t="n">
        <f aca="false">SUM(H42:H46)</f>
        <v>22049819</v>
      </c>
      <c r="I47" s="57" t="n">
        <f aca="false">SUM(I42:I46)</f>
        <v>7411278</v>
      </c>
      <c r="J47" s="57" t="n">
        <f aca="false">SUM(J42:J46)</f>
        <v>1646881</v>
      </c>
      <c r="K47" s="57" t="n">
        <f aca="false">SUM(K42:K46)</f>
        <v>2895916</v>
      </c>
      <c r="L47" s="57" t="n">
        <f aca="false">SUM(L42:L46)</f>
        <v>2665471</v>
      </c>
      <c r="M47" s="57" t="n">
        <f aca="false">SUM(M42:M46)</f>
        <v>12113188</v>
      </c>
      <c r="N47" s="156" t="n">
        <f aca="false">SUM(N42:N46)</f>
        <v>28458566</v>
      </c>
      <c r="O47" s="156" t="n">
        <f aca="false">SUM(O42:O46)</f>
        <v>6391236</v>
      </c>
      <c r="P47" s="156" t="n">
        <f aca="false">SUM(P42:P46)</f>
        <v>9263885</v>
      </c>
      <c r="Q47" s="156" t="n">
        <f aca="false">SUM(Q42:Q46)</f>
        <v>9596988</v>
      </c>
      <c r="R47" s="156" t="n">
        <f aca="false">SUM(R42:R46)</f>
        <v>17823090</v>
      </c>
      <c r="S47" s="57" t="n">
        <f aca="false">SUM(S42:S46)</f>
        <v>6788132</v>
      </c>
      <c r="T47" s="156" t="n">
        <f aca="false">SUM(T42:T46)</f>
        <v>6870362</v>
      </c>
      <c r="U47" s="156" t="n">
        <f aca="false">SUM(U42:U46)</f>
        <v>4595524</v>
      </c>
      <c r="V47" s="156" t="n">
        <f aca="false">SUM(V42:V46)</f>
        <v>15243512</v>
      </c>
      <c r="W47" s="156" t="n">
        <f aca="false">SUM(W42:W46)</f>
        <v>39405973</v>
      </c>
      <c r="X47" s="57" t="n">
        <f aca="false">SUM(X42:X46)</f>
        <v>74319279</v>
      </c>
      <c r="Y47" s="57" t="n">
        <f aca="false">SUM(Y42:Y46)</f>
        <v>3902845</v>
      </c>
      <c r="Z47" s="57" t="n">
        <f aca="false">SUM(Z42:Z46)</f>
        <v>39796426</v>
      </c>
      <c r="AA47" s="57" t="n">
        <f aca="false">SUM(AA42:AA46)</f>
        <v>19905135</v>
      </c>
      <c r="AB47" s="57" t="n">
        <f aca="false">SUM(AB42:AB46)</f>
        <v>31810131</v>
      </c>
      <c r="AC47" s="57" t="n">
        <f aca="false">SUM(AC42:AC46)</f>
        <v>15696926</v>
      </c>
      <c r="AD47" s="57" t="n">
        <f aca="false">SUM(AD42:AD46)</f>
        <v>20578181</v>
      </c>
      <c r="AE47" s="57" t="n">
        <f aca="false">SUM(AE42:AE46)</f>
        <v>15591677</v>
      </c>
      <c r="AF47" s="57" t="n">
        <f aca="false">SUM(AF42:AF46)</f>
        <v>9960553</v>
      </c>
      <c r="AG47" s="57" t="n">
        <f aca="false">SUM(AG42:AG46)</f>
        <v>-12808757</v>
      </c>
      <c r="AH47" s="57" t="n">
        <f aca="false">SUM(AH42:AH46)</f>
        <v>463032266</v>
      </c>
      <c r="AI47" s="160"/>
      <c r="AJ47" s="161"/>
      <c r="AK47" s="161"/>
      <c r="AL47" s="161"/>
      <c r="AM47" s="161"/>
      <c r="AN47" s="161"/>
      <c r="AO47" s="161"/>
      <c r="AQ47" s="161"/>
      <c r="AS47" s="131"/>
    </row>
    <row r="48" customFormat="false" ht="36" hidden="false" customHeight="true" outlineLevel="0" collapsed="false">
      <c r="A48" s="165" t="s">
        <v>279</v>
      </c>
      <c r="B48" s="166" t="n">
        <v>41</v>
      </c>
      <c r="C48" s="167" t="n">
        <f aca="false">C41+C47</f>
        <v>98382960</v>
      </c>
      <c r="D48" s="74" t="n">
        <f aca="false">D41+D47</f>
        <v>3708118</v>
      </c>
      <c r="E48" s="74" t="n">
        <f aca="false">E41+E47</f>
        <v>544419</v>
      </c>
      <c r="F48" s="74" t="n">
        <f aca="false">F41+F47</f>
        <v>5888749</v>
      </c>
      <c r="G48" s="74" t="n">
        <f aca="false">G41+G47</f>
        <v>2789381</v>
      </c>
      <c r="H48" s="167" t="n">
        <f aca="false">H41+H47</f>
        <v>113860885</v>
      </c>
      <c r="I48" s="74" t="n">
        <f aca="false">I41+I47</f>
        <v>18315517</v>
      </c>
      <c r="J48" s="74" t="n">
        <f aca="false">J41+J47</f>
        <v>4512025</v>
      </c>
      <c r="K48" s="74" t="n">
        <f aca="false">K41+K47</f>
        <v>8169584</v>
      </c>
      <c r="L48" s="74" t="n">
        <f aca="false">L41+L47</f>
        <v>9321885</v>
      </c>
      <c r="M48" s="74" t="n">
        <f aca="false">M41+M47</f>
        <v>126627687</v>
      </c>
      <c r="N48" s="167" t="n">
        <f aca="false">N41+N47</f>
        <v>72926403</v>
      </c>
      <c r="O48" s="167" t="n">
        <f aca="false">O41+O47</f>
        <v>22817598</v>
      </c>
      <c r="P48" s="167" t="n">
        <f aca="false">P41+P47</f>
        <v>27569126</v>
      </c>
      <c r="Q48" s="167" t="n">
        <f aca="false">Q41+Q47</f>
        <v>41061727</v>
      </c>
      <c r="R48" s="167" t="n">
        <f aca="false">R41+R47</f>
        <v>57861343</v>
      </c>
      <c r="S48" s="74" t="n">
        <f aca="false">S41+S47</f>
        <v>22049471</v>
      </c>
      <c r="T48" s="167" t="n">
        <f aca="false">T41+T47</f>
        <v>27475197</v>
      </c>
      <c r="U48" s="167" t="n">
        <f aca="false">U41+U47</f>
        <v>14252862</v>
      </c>
      <c r="V48" s="167" t="n">
        <f aca="false">V41+V47</f>
        <v>43663210</v>
      </c>
      <c r="W48" s="167" t="n">
        <f aca="false">W41+W47</f>
        <v>95415372</v>
      </c>
      <c r="X48" s="74" t="n">
        <f aca="false">X41+X47</f>
        <v>111458349</v>
      </c>
      <c r="Y48" s="74" t="n">
        <f aca="false">Y41+Y47</f>
        <v>7534742</v>
      </c>
      <c r="Z48" s="74" t="n">
        <f aca="false">Z41+Z47</f>
        <v>71417086</v>
      </c>
      <c r="AA48" s="74" t="n">
        <f aca="false">AA41+AA47</f>
        <v>28879276</v>
      </c>
      <c r="AB48" s="74" t="n">
        <f aca="false">AB41+AB47</f>
        <v>40937020</v>
      </c>
      <c r="AC48" s="74" t="n">
        <f aca="false">AC41+AC47</f>
        <v>20808099</v>
      </c>
      <c r="AD48" s="74" t="n">
        <f aca="false">AD41+AD47</f>
        <v>27263021</v>
      </c>
      <c r="AE48" s="74" t="n">
        <f aca="false">AE41+AE47</f>
        <v>23729906</v>
      </c>
      <c r="AF48" s="74" t="n">
        <f aca="false">AF41+AF47</f>
        <v>17392216</v>
      </c>
      <c r="AG48" s="75" t="n">
        <f aca="false">AG41+AG47</f>
        <v>0</v>
      </c>
      <c r="AH48" s="74" t="n">
        <f aca="false">AH41+AH47</f>
        <v>1166633234</v>
      </c>
      <c r="AI48" s="168"/>
      <c r="AJ48" s="168"/>
      <c r="AK48" s="168"/>
      <c r="AL48" s="168"/>
      <c r="AM48" s="168"/>
      <c r="AN48" s="168"/>
      <c r="AO48" s="168"/>
      <c r="AP48" s="169"/>
      <c r="AQ48" s="168"/>
      <c r="AR48" s="169"/>
      <c r="AS48" s="170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</row>
  </sheetData>
  <mergeCells count="4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L3"/>
    <mergeCell ref="AM3:AM5"/>
    <mergeCell ref="AN3:AN5"/>
    <mergeCell ref="AO3:AO5"/>
    <mergeCell ref="AP3:AP5"/>
    <mergeCell ref="AQ3:AQ5"/>
    <mergeCell ref="AR3:AR5"/>
    <mergeCell ref="AI4:AI5"/>
    <mergeCell ref="AJ4:AK4"/>
    <mergeCell ref="AL4:AL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4" min="13" style="1" width="10.71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4" min="24" style="1" width="12.14"/>
    <col collapsed="false" customWidth="true" hidden="false" outlineLevel="0" max="25" min="25" style="1" width="9.7"/>
    <col collapsed="false" customWidth="true" hidden="false" outlineLevel="0" max="26" min="26" style="1" width="10.13"/>
    <col collapsed="false" customWidth="true" hidden="false" outlineLevel="0" max="27" min="27" style="1" width="10.71"/>
    <col collapsed="false" customWidth="true" hidden="false" outlineLevel="0" max="28" min="28" style="1" width="11.7"/>
    <col collapsed="false" customWidth="true" hidden="false" outlineLevel="0" max="29" min="29" style="1" width="10.56"/>
    <col collapsed="false" customWidth="true" hidden="false" outlineLevel="0" max="32" min="30" style="1" width="10.28"/>
    <col collapsed="false" customWidth="true" hidden="false" outlineLevel="0" max="33" min="33" style="1" width="9.7"/>
    <col collapsed="false" customWidth="true" hidden="false" outlineLevel="0" max="34" min="34" style="1" width="10.71"/>
    <col collapsed="false" customWidth="true" hidden="false" outlineLevel="0" max="35" min="35" style="1" width="10.85"/>
    <col collapsed="false" customWidth="true" hidden="false" outlineLevel="0" max="37" min="36" style="1" width="12.28"/>
    <col collapsed="false" customWidth="true" hidden="false" outlineLevel="0" max="39" min="38" style="1" width="10.28"/>
    <col collapsed="false" customWidth="false" hidden="false" outlineLevel="0" max="40" min="40" style="1" width="9.14"/>
    <col collapsed="false" customWidth="true" hidden="false" outlineLevel="0" max="41" min="41" style="1" width="10.71"/>
    <col collapsed="false" customWidth="true" hidden="false" outlineLevel="0" max="42" min="42" style="1" width="11.99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A1" s="172"/>
      <c r="C1" s="4" t="s">
        <v>280</v>
      </c>
      <c r="D1" s="9"/>
      <c r="E1" s="9"/>
      <c r="F1" s="9"/>
      <c r="G1" s="9"/>
      <c r="H1" s="9"/>
      <c r="I1" s="9"/>
      <c r="J1" s="9"/>
      <c r="M1" s="4"/>
      <c r="N1" s="7"/>
      <c r="O1" s="7"/>
      <c r="V1" s="82" t="s">
        <v>281</v>
      </c>
      <c r="AF1" s="82" t="s">
        <v>281</v>
      </c>
      <c r="AP1" s="82" t="s">
        <v>281</v>
      </c>
    </row>
    <row r="2" customFormat="false" ht="13.5" hidden="false" customHeight="true" outlineLevel="0" collapsed="false">
      <c r="A2" s="172"/>
      <c r="C2" s="7"/>
      <c r="D2" s="9"/>
      <c r="E2" s="9"/>
      <c r="F2" s="9"/>
      <c r="G2" s="9"/>
      <c r="H2" s="9"/>
      <c r="I2" s="9"/>
      <c r="J2" s="9"/>
      <c r="L2" s="9"/>
      <c r="M2" s="7"/>
      <c r="N2" s="7"/>
      <c r="O2" s="7"/>
    </row>
    <row r="3" customFormat="false" ht="12" hidden="false" customHeight="true" outlineLevel="0" collapsed="false">
      <c r="A3" s="173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8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11</v>
      </c>
      <c r="W3" s="13" t="s">
        <v>283</v>
      </c>
      <c r="X3" s="13" t="s">
        <v>16</v>
      </c>
      <c r="Y3" s="13" t="s">
        <v>17</v>
      </c>
      <c r="Z3" s="13" t="s">
        <v>18</v>
      </c>
      <c r="AA3" s="13" t="s">
        <v>19</v>
      </c>
      <c r="AB3" s="16" t="s">
        <v>284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174" t="s">
        <v>288</v>
      </c>
      <c r="AI3" s="175" t="s">
        <v>289</v>
      </c>
      <c r="AJ3" s="175"/>
      <c r="AK3" s="175"/>
      <c r="AL3" s="175"/>
      <c r="AM3" s="52" t="s">
        <v>290</v>
      </c>
      <c r="AN3" s="52" t="s">
        <v>291</v>
      </c>
      <c r="AO3" s="52" t="s">
        <v>292</v>
      </c>
      <c r="AP3" s="176" t="s">
        <v>293</v>
      </c>
    </row>
    <row r="4" customFormat="false" ht="12" hidden="false" customHeight="true" outlineLevel="0" collapsed="false">
      <c r="A4" s="172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51</v>
      </c>
      <c r="W4" s="19" t="s">
        <v>94</v>
      </c>
      <c r="X4" s="19" t="s">
        <v>52</v>
      </c>
      <c r="Y4" s="19" t="s">
        <v>53</v>
      </c>
      <c r="Z4" s="19" t="s">
        <v>53</v>
      </c>
      <c r="AA4" s="19" t="s">
        <v>55</v>
      </c>
      <c r="AB4" s="19" t="s">
        <v>56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1" t="s">
        <v>302</v>
      </c>
      <c r="AI4" s="177" t="s">
        <v>303</v>
      </c>
      <c r="AJ4" s="178" t="s">
        <v>304</v>
      </c>
      <c r="AK4" s="178"/>
      <c r="AL4" s="52" t="s">
        <v>305</v>
      </c>
      <c r="AM4" s="64" t="s">
        <v>306</v>
      </c>
      <c r="AN4" s="64" t="s">
        <v>307</v>
      </c>
      <c r="AO4" s="64" t="s">
        <v>308</v>
      </c>
      <c r="AP4" s="179" t="s">
        <v>309</v>
      </c>
    </row>
    <row r="5" customFormat="false" ht="12" hidden="false" customHeight="true" outlineLevel="0" collapsed="false">
      <c r="A5" s="172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81</v>
      </c>
      <c r="W5" s="20"/>
      <c r="X5" s="19" t="s">
        <v>82</v>
      </c>
      <c r="Y5" s="19" t="s">
        <v>83</v>
      </c>
      <c r="Z5" s="19" t="s">
        <v>314</v>
      </c>
      <c r="AA5" s="19"/>
      <c r="AB5" s="19" t="s">
        <v>84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1" t="s">
        <v>317</v>
      </c>
      <c r="AI5" s="180" t="s">
        <v>318</v>
      </c>
      <c r="AJ5" s="52" t="s">
        <v>319</v>
      </c>
      <c r="AK5" s="52" t="s">
        <v>320</v>
      </c>
      <c r="AL5" s="64" t="s">
        <v>321</v>
      </c>
      <c r="AM5" s="64" t="s">
        <v>322</v>
      </c>
      <c r="AN5" s="64" t="s">
        <v>323</v>
      </c>
      <c r="AO5" s="64" t="s">
        <v>324</v>
      </c>
      <c r="AP5" s="179" t="s">
        <v>325</v>
      </c>
    </row>
    <row r="6" customFormat="false" ht="12" hidden="false" customHeight="true" outlineLevel="0" collapsed="false">
      <c r="A6" s="172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93</v>
      </c>
      <c r="I6" s="19" t="s">
        <v>94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104</v>
      </c>
      <c r="W6" s="20"/>
      <c r="X6" s="19" t="s">
        <v>105</v>
      </c>
      <c r="Y6" s="19"/>
      <c r="Z6" s="19"/>
      <c r="AA6" s="19"/>
      <c r="AB6" s="19" t="s">
        <v>106</v>
      </c>
      <c r="AC6" s="19"/>
      <c r="AD6" s="19"/>
      <c r="AE6" s="19" t="s">
        <v>107</v>
      </c>
      <c r="AF6" s="19" t="s">
        <v>108</v>
      </c>
      <c r="AG6" s="19" t="s">
        <v>330</v>
      </c>
      <c r="AH6" s="21" t="s">
        <v>331</v>
      </c>
      <c r="AJ6" s="64" t="s">
        <v>332</v>
      </c>
      <c r="AK6" s="64" t="s">
        <v>333</v>
      </c>
      <c r="AL6" s="64" t="s">
        <v>334</v>
      </c>
      <c r="AM6" s="64" t="s">
        <v>335</v>
      </c>
      <c r="AN6" s="64" t="s">
        <v>336</v>
      </c>
      <c r="AO6" s="64" t="s">
        <v>89</v>
      </c>
      <c r="AP6" s="179" t="s">
        <v>337</v>
      </c>
    </row>
    <row r="7" customFormat="false" ht="12" hidden="false" customHeight="true" outlineLevel="0" collapsed="false">
      <c r="A7" s="172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113</v>
      </c>
      <c r="I7" s="19"/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118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21</v>
      </c>
      <c r="W7" s="20"/>
      <c r="X7" s="19" t="s">
        <v>122</v>
      </c>
      <c r="Y7" s="19"/>
      <c r="Z7" s="19"/>
      <c r="AA7" s="19"/>
      <c r="AB7" s="19" t="s">
        <v>123</v>
      </c>
      <c r="AC7" s="19"/>
      <c r="AD7" s="19"/>
      <c r="AE7" s="19" t="s">
        <v>108</v>
      </c>
      <c r="AF7" s="19" t="s">
        <v>341</v>
      </c>
      <c r="AG7" s="19" t="s">
        <v>342</v>
      </c>
      <c r="AH7" s="21" t="s">
        <v>343</v>
      </c>
      <c r="AJ7" s="64" t="s">
        <v>344</v>
      </c>
      <c r="AK7" s="64"/>
      <c r="AL7" s="64" t="s">
        <v>345</v>
      </c>
      <c r="AM7" s="64" t="s">
        <v>346</v>
      </c>
      <c r="AN7" s="64" t="s">
        <v>347</v>
      </c>
      <c r="AO7" s="64"/>
      <c r="AP7" s="179" t="s">
        <v>348</v>
      </c>
    </row>
    <row r="8" customFormat="false" ht="12" hidden="false" customHeight="true" outlineLevel="0" collapsed="false">
      <c r="A8" s="172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29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132</v>
      </c>
      <c r="Q8" s="19" t="s">
        <v>349</v>
      </c>
      <c r="R8" s="19"/>
      <c r="S8" s="19" t="s">
        <v>350</v>
      </c>
      <c r="T8" s="19" t="s">
        <v>339</v>
      </c>
      <c r="U8" s="19"/>
      <c r="V8" s="19"/>
      <c r="W8" s="20"/>
      <c r="X8" s="19" t="s">
        <v>134</v>
      </c>
      <c r="Y8" s="19"/>
      <c r="Z8" s="19"/>
      <c r="AA8" s="19"/>
      <c r="AB8" s="19" t="s">
        <v>135</v>
      </c>
      <c r="AC8" s="19"/>
      <c r="AD8" s="19"/>
      <c r="AE8" s="19" t="s">
        <v>89</v>
      </c>
      <c r="AF8" s="19" t="s">
        <v>351</v>
      </c>
      <c r="AG8" s="19" t="s">
        <v>352</v>
      </c>
      <c r="AH8" s="19"/>
      <c r="AJ8" s="64" t="s">
        <v>353</v>
      </c>
      <c r="AK8" s="64"/>
      <c r="AL8" s="64" t="s">
        <v>354</v>
      </c>
      <c r="AM8" s="64" t="s">
        <v>355</v>
      </c>
      <c r="AN8" s="64" t="s">
        <v>356</v>
      </c>
      <c r="AO8" s="64"/>
      <c r="AP8" s="179" t="s">
        <v>109</v>
      </c>
    </row>
    <row r="9" customFormat="false" ht="12" hidden="false" customHeight="true" outlineLevel="0" collapsed="false">
      <c r="A9" s="172"/>
      <c r="B9" s="19"/>
      <c r="C9" s="19" t="s">
        <v>128</v>
      </c>
      <c r="D9" s="19"/>
      <c r="E9" s="19"/>
      <c r="F9" s="19"/>
      <c r="G9" s="19" t="s">
        <v>91</v>
      </c>
      <c r="H9" s="19"/>
      <c r="I9" s="19"/>
      <c r="J9" s="19"/>
      <c r="K9" s="19"/>
      <c r="L9" s="19"/>
      <c r="M9" s="19"/>
      <c r="N9" s="19"/>
      <c r="O9" s="19"/>
      <c r="P9" s="181"/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138</v>
      </c>
      <c r="Y9" s="19"/>
      <c r="Z9" s="19"/>
      <c r="AA9" s="19"/>
      <c r="AB9" s="19" t="s">
        <v>139</v>
      </c>
      <c r="AC9" s="19"/>
      <c r="AD9" s="19"/>
      <c r="AE9" s="19"/>
      <c r="AF9" s="19" t="s">
        <v>89</v>
      </c>
      <c r="AG9" s="19" t="s">
        <v>358</v>
      </c>
      <c r="AH9" s="19"/>
      <c r="AJ9" s="64"/>
      <c r="AK9" s="64"/>
      <c r="AL9" s="64" t="s">
        <v>359</v>
      </c>
      <c r="AM9" s="22"/>
      <c r="AN9" s="22"/>
      <c r="AO9" s="64"/>
      <c r="AP9" s="179" t="s">
        <v>360</v>
      </c>
    </row>
    <row r="10" customFormat="false" ht="12" hidden="false" customHeight="true" outlineLevel="0" collapsed="false">
      <c r="A10" s="172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 t="s">
        <v>361</v>
      </c>
      <c r="AH10" s="24"/>
      <c r="AJ10" s="184"/>
      <c r="AK10" s="184"/>
      <c r="AL10" s="64" t="s">
        <v>362</v>
      </c>
      <c r="AM10" s="27"/>
      <c r="AN10" s="27"/>
      <c r="AO10" s="185"/>
      <c r="AP10" s="179" t="s">
        <v>363</v>
      </c>
    </row>
    <row r="11" customFormat="false" ht="18.75" hidden="true" customHeight="true" outlineLevel="0" collapsed="false">
      <c r="A11" s="186"/>
      <c r="B11" s="36" t="s">
        <v>143</v>
      </c>
      <c r="C11" s="36" t="s">
        <v>144</v>
      </c>
      <c r="D11" s="36" t="s">
        <v>145</v>
      </c>
      <c r="E11" s="187" t="s">
        <v>146</v>
      </c>
      <c r="F11" s="187" t="s">
        <v>147</v>
      </c>
      <c r="G11" s="188" t="s">
        <v>148</v>
      </c>
      <c r="H11" s="189" t="s">
        <v>149</v>
      </c>
      <c r="I11" s="36" t="s">
        <v>150</v>
      </c>
      <c r="J11" s="36" t="s">
        <v>151</v>
      </c>
      <c r="K11" s="39" t="s">
        <v>152</v>
      </c>
      <c r="L11" s="39" t="s">
        <v>153</v>
      </c>
      <c r="M11" s="39" t="s">
        <v>217</v>
      </c>
      <c r="N11" s="39" t="s">
        <v>218</v>
      </c>
      <c r="O11" s="39" t="s">
        <v>156</v>
      </c>
      <c r="P11" s="39" t="s">
        <v>157</v>
      </c>
      <c r="Q11" s="39" t="s">
        <v>158</v>
      </c>
      <c r="R11" s="39" t="s">
        <v>159</v>
      </c>
      <c r="S11" s="39" t="s">
        <v>160</v>
      </c>
      <c r="T11" s="39" t="s">
        <v>161</v>
      </c>
      <c r="U11" s="39" t="s">
        <v>162</v>
      </c>
      <c r="V11" s="39" t="s">
        <v>364</v>
      </c>
      <c r="W11" s="39" t="s">
        <v>15</v>
      </c>
      <c r="X11" s="39" t="s">
        <v>164</v>
      </c>
      <c r="Y11" s="39" t="s">
        <v>165</v>
      </c>
      <c r="Z11" s="39" t="s">
        <v>166</v>
      </c>
      <c r="AA11" s="39" t="s">
        <v>167</v>
      </c>
      <c r="AB11" s="39" t="s">
        <v>20</v>
      </c>
      <c r="AC11" s="39" t="s">
        <v>168</v>
      </c>
      <c r="AD11" s="39" t="s">
        <v>22</v>
      </c>
      <c r="AE11" s="39" t="s">
        <v>169</v>
      </c>
      <c r="AF11" s="39" t="s">
        <v>170</v>
      </c>
      <c r="AG11" s="39" t="s">
        <v>365</v>
      </c>
      <c r="AH11" s="190" t="s">
        <v>366</v>
      </c>
      <c r="AI11" s="128" t="s">
        <v>232</v>
      </c>
      <c r="AJ11" s="128"/>
      <c r="AK11" s="128"/>
      <c r="AL11" s="128"/>
      <c r="AM11" s="125" t="s">
        <v>233</v>
      </c>
      <c r="AN11" s="125" t="s">
        <v>234</v>
      </c>
      <c r="AO11" s="125" t="s">
        <v>235</v>
      </c>
      <c r="AP11" s="191" t="s">
        <v>367</v>
      </c>
    </row>
    <row r="12" customFormat="false" ht="13.5" hidden="true" customHeight="true" outlineLevel="0" collapsed="false">
      <c r="A12" s="18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125" t="s">
        <v>237</v>
      </c>
      <c r="AJ12" s="125" t="s">
        <v>368</v>
      </c>
      <c r="AK12" s="125"/>
      <c r="AL12" s="125" t="s">
        <v>272</v>
      </c>
      <c r="AM12" s="125"/>
      <c r="AN12" s="125"/>
      <c r="AO12" s="125"/>
      <c r="AP12" s="191"/>
    </row>
    <row r="13" s="45" customFormat="true" ht="78.75" hidden="true" customHeight="true" outlineLevel="0" collapsed="false">
      <c r="A13" s="18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125"/>
      <c r="AJ13" s="133" t="s">
        <v>240</v>
      </c>
      <c r="AK13" s="133" t="s">
        <v>241</v>
      </c>
      <c r="AL13" s="125"/>
      <c r="AM13" s="125"/>
      <c r="AN13" s="125"/>
      <c r="AO13" s="125"/>
      <c r="AP13" s="191"/>
    </row>
    <row r="14" customFormat="false" ht="11.25" hidden="false" customHeight="true" outlineLevel="0" collapsed="false">
      <c r="A14" s="46"/>
      <c r="B14" s="47"/>
      <c r="C14" s="47" t="s">
        <v>176</v>
      </c>
      <c r="D14" s="47" t="s">
        <v>177</v>
      </c>
      <c r="E14" s="47" t="s">
        <v>178</v>
      </c>
      <c r="F14" s="47" t="s">
        <v>179</v>
      </c>
      <c r="G14" s="48" t="s">
        <v>180</v>
      </c>
      <c r="H14" s="47" t="s">
        <v>181</v>
      </c>
      <c r="I14" s="47" t="s">
        <v>182</v>
      </c>
      <c r="J14" s="47" t="s">
        <v>183</v>
      </c>
      <c r="K14" s="47" t="s">
        <v>184</v>
      </c>
      <c r="L14" s="47" t="n">
        <v>10</v>
      </c>
      <c r="M14" s="47" t="n">
        <v>11</v>
      </c>
      <c r="N14" s="47" t="n">
        <v>12</v>
      </c>
      <c r="O14" s="47" t="n">
        <v>13</v>
      </c>
      <c r="P14" s="47" t="n">
        <v>14</v>
      </c>
      <c r="Q14" s="47" t="n">
        <v>15</v>
      </c>
      <c r="R14" s="47" t="n">
        <v>16</v>
      </c>
      <c r="S14" s="47" t="n">
        <v>17</v>
      </c>
      <c r="T14" s="47" t="n">
        <v>18</v>
      </c>
      <c r="U14" s="47" t="n">
        <v>19</v>
      </c>
      <c r="V14" s="49" t="n">
        <v>20</v>
      </c>
      <c r="W14" s="47" t="n">
        <v>21</v>
      </c>
      <c r="X14" s="49" t="n">
        <v>22</v>
      </c>
      <c r="Y14" s="47" t="n">
        <v>23</v>
      </c>
      <c r="Z14" s="49" t="n">
        <v>24</v>
      </c>
      <c r="AA14" s="47" t="n">
        <v>25</v>
      </c>
      <c r="AB14" s="49" t="n">
        <v>26</v>
      </c>
      <c r="AC14" s="47" t="n">
        <v>27</v>
      </c>
      <c r="AD14" s="49" t="n">
        <v>28</v>
      </c>
      <c r="AE14" s="47" t="n">
        <v>29</v>
      </c>
      <c r="AF14" s="49" t="n">
        <v>30</v>
      </c>
      <c r="AG14" s="47" t="n">
        <v>31</v>
      </c>
      <c r="AH14" s="47" t="n">
        <v>32</v>
      </c>
      <c r="AI14" s="49" t="n">
        <v>33</v>
      </c>
      <c r="AJ14" s="47" t="n">
        <v>34</v>
      </c>
      <c r="AK14" s="49" t="n">
        <v>35</v>
      </c>
      <c r="AL14" s="47" t="n">
        <v>36</v>
      </c>
      <c r="AM14" s="49" t="n">
        <v>37</v>
      </c>
      <c r="AN14" s="47" t="n">
        <v>38</v>
      </c>
      <c r="AO14" s="49" t="n">
        <v>39</v>
      </c>
      <c r="AP14" s="47" t="n">
        <v>40</v>
      </c>
      <c r="AQ14" s="50"/>
    </row>
    <row r="15" customFormat="false" ht="3.7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0"/>
    </row>
    <row r="16" customFormat="false" ht="13.5" hidden="false" customHeight="true" outlineLevel="0" collapsed="false">
      <c r="A16" s="192" t="s">
        <v>36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50"/>
    </row>
    <row r="17" customFormat="false" ht="12" hidden="false" customHeight="true" outlineLevel="0" collapsed="false">
      <c r="A17" s="54" t="s">
        <v>370</v>
      </c>
      <c r="B17" s="55" t="s">
        <v>176</v>
      </c>
      <c r="C17" s="56" t="n">
        <v>33459737</v>
      </c>
      <c r="D17" s="56" t="n">
        <v>114</v>
      </c>
      <c r="E17" s="56" t="n">
        <v>10938</v>
      </c>
      <c r="F17" s="56" t="n">
        <v>16</v>
      </c>
      <c r="G17" s="56" t="n">
        <v>0</v>
      </c>
      <c r="H17" s="56" t="n">
        <v>38332753</v>
      </c>
      <c r="I17" s="56" t="n">
        <v>577464</v>
      </c>
      <c r="J17" s="56" t="n">
        <v>5682</v>
      </c>
      <c r="K17" s="56" t="n">
        <v>789</v>
      </c>
      <c r="L17" s="56" t="n">
        <v>0</v>
      </c>
      <c r="M17" s="56" t="n">
        <v>83</v>
      </c>
      <c r="N17" s="56" t="n">
        <v>16373</v>
      </c>
      <c r="O17" s="56" t="n">
        <v>1404566</v>
      </c>
      <c r="P17" s="56" t="n">
        <v>307</v>
      </c>
      <c r="Q17" s="56" t="n">
        <v>103</v>
      </c>
      <c r="R17" s="56" t="n">
        <v>5507</v>
      </c>
      <c r="S17" s="56" t="n">
        <v>1480</v>
      </c>
      <c r="T17" s="56" t="n">
        <v>4366</v>
      </c>
      <c r="U17" s="56" t="n">
        <v>1021</v>
      </c>
      <c r="V17" s="56" t="n">
        <v>7772</v>
      </c>
      <c r="W17" s="56" t="n">
        <v>10512</v>
      </c>
      <c r="X17" s="56" t="n">
        <v>556504</v>
      </c>
      <c r="Y17" s="56" t="n">
        <v>13052</v>
      </c>
      <c r="Z17" s="140" t="n">
        <v>818</v>
      </c>
      <c r="AA17" s="56" t="n">
        <v>0</v>
      </c>
      <c r="AB17" s="56" t="n">
        <v>10916</v>
      </c>
      <c r="AC17" s="56" t="n">
        <v>129031</v>
      </c>
      <c r="AD17" s="56" t="n">
        <v>1010</v>
      </c>
      <c r="AE17" s="56" t="n">
        <v>86837</v>
      </c>
      <c r="AF17" s="56" t="n">
        <v>5852</v>
      </c>
      <c r="AG17" s="56" t="n">
        <v>0</v>
      </c>
      <c r="AH17" s="144" t="n">
        <f aca="false">SUM(C17:V17)+SUM(W17:AG17)</f>
        <v>74643603</v>
      </c>
      <c r="AI17" s="193" t="n">
        <v>20792804</v>
      </c>
      <c r="AJ17" s="56" t="n">
        <v>0</v>
      </c>
      <c r="AK17" s="56" t="n">
        <v>607316</v>
      </c>
      <c r="AL17" s="56" t="n">
        <v>0</v>
      </c>
      <c r="AM17" s="193" t="n">
        <v>241012</v>
      </c>
      <c r="AN17" s="193" t="n">
        <v>-532596</v>
      </c>
      <c r="AO17" s="194" t="n">
        <v>2630821</v>
      </c>
      <c r="AP17" s="195" t="n">
        <f aca="false">SUM(AH17:AO17)</f>
        <v>98382960</v>
      </c>
      <c r="AQ17" s="59"/>
    </row>
    <row r="18" customFormat="false" ht="12.75" hidden="false" customHeight="true" outlineLevel="0" collapsed="false">
      <c r="A18" s="54" t="s">
        <v>186</v>
      </c>
      <c r="B18" s="55" t="s">
        <v>177</v>
      </c>
      <c r="C18" s="56" t="n">
        <v>33665</v>
      </c>
      <c r="D18" s="56" t="n">
        <v>242821</v>
      </c>
      <c r="E18" s="56" t="n">
        <v>29</v>
      </c>
      <c r="F18" s="56" t="n">
        <v>687</v>
      </c>
      <c r="G18" s="56" t="n">
        <v>1460</v>
      </c>
      <c r="H18" s="56" t="n">
        <v>50435</v>
      </c>
      <c r="I18" s="56" t="n">
        <v>823</v>
      </c>
      <c r="J18" s="56" t="n">
        <v>193</v>
      </c>
      <c r="K18" s="56" t="n">
        <v>1002530</v>
      </c>
      <c r="L18" s="56" t="n">
        <v>8971</v>
      </c>
      <c r="M18" s="56" t="n">
        <v>30</v>
      </c>
      <c r="N18" s="56" t="n">
        <v>51025</v>
      </c>
      <c r="O18" s="56" t="n">
        <v>22098</v>
      </c>
      <c r="P18" s="56" t="n">
        <v>54428</v>
      </c>
      <c r="Q18" s="56" t="n">
        <v>9008</v>
      </c>
      <c r="R18" s="56" t="n">
        <v>14576</v>
      </c>
      <c r="S18" s="56" t="n">
        <v>3841</v>
      </c>
      <c r="T18" s="56" t="n">
        <v>1816</v>
      </c>
      <c r="U18" s="56" t="n">
        <v>99722</v>
      </c>
      <c r="V18" s="56" t="n">
        <v>412454</v>
      </c>
      <c r="W18" s="56" t="n">
        <v>137746</v>
      </c>
      <c r="X18" s="56" t="n">
        <v>32066</v>
      </c>
      <c r="Y18" s="56" t="n">
        <v>254</v>
      </c>
      <c r="Z18" s="140" t="n">
        <v>9467</v>
      </c>
      <c r="AA18" s="56" t="n">
        <v>62</v>
      </c>
      <c r="AB18" s="56" t="n">
        <v>2339</v>
      </c>
      <c r="AC18" s="56" t="n">
        <v>15050</v>
      </c>
      <c r="AD18" s="56" t="n">
        <v>1016</v>
      </c>
      <c r="AE18" s="56" t="n">
        <v>20221</v>
      </c>
      <c r="AF18" s="56" t="n">
        <v>8477</v>
      </c>
      <c r="AG18" s="56" t="n">
        <v>0</v>
      </c>
      <c r="AH18" s="144" t="n">
        <f aca="false">SUM(C18:V18)+SUM(W18:AG18)</f>
        <v>2237310</v>
      </c>
      <c r="AI18" s="193" t="n">
        <v>458778</v>
      </c>
      <c r="AJ18" s="56" t="n">
        <v>0</v>
      </c>
      <c r="AK18" s="56" t="n">
        <v>0</v>
      </c>
      <c r="AL18" s="56" t="n">
        <v>0</v>
      </c>
      <c r="AM18" s="56" t="n">
        <v>0</v>
      </c>
      <c r="AN18" s="193" t="n">
        <v>301547</v>
      </c>
      <c r="AO18" s="194" t="n">
        <v>710483</v>
      </c>
      <c r="AP18" s="195" t="n">
        <f aca="false">SUM(AH18:AO18)</f>
        <v>3708118</v>
      </c>
      <c r="AQ18" s="59"/>
    </row>
    <row r="19" customFormat="false" ht="13.5" hidden="false" customHeight="true" outlineLevel="0" collapsed="false">
      <c r="A19" s="54" t="s">
        <v>371</v>
      </c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140"/>
      <c r="AA19" s="56"/>
      <c r="AB19" s="56"/>
      <c r="AC19" s="56"/>
      <c r="AD19" s="56"/>
      <c r="AE19" s="56"/>
      <c r="AF19" s="56"/>
      <c r="AG19" s="56"/>
      <c r="AH19" s="144"/>
      <c r="AI19" s="193"/>
      <c r="AJ19" s="56"/>
      <c r="AK19" s="56"/>
      <c r="AL19" s="56"/>
      <c r="AM19" s="56"/>
      <c r="AN19" s="56"/>
      <c r="AO19" s="194"/>
      <c r="AP19" s="195"/>
      <c r="AQ19" s="59"/>
    </row>
    <row r="20" customFormat="false" ht="12" hidden="false" customHeight="true" outlineLevel="0" collapsed="false">
      <c r="A20" s="60" t="s">
        <v>370</v>
      </c>
      <c r="B20" s="55" t="s">
        <v>178</v>
      </c>
      <c r="C20" s="56" t="n">
        <v>15826</v>
      </c>
      <c r="D20" s="56" t="n">
        <v>0</v>
      </c>
      <c r="E20" s="56" t="n">
        <v>40076</v>
      </c>
      <c r="F20" s="56" t="n">
        <v>0</v>
      </c>
      <c r="G20" s="56" t="n">
        <v>0</v>
      </c>
      <c r="H20" s="56" t="n">
        <v>187618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114</v>
      </c>
      <c r="T20" s="56" t="n">
        <v>0</v>
      </c>
      <c r="U20" s="56" t="n">
        <v>0</v>
      </c>
      <c r="V20" s="56" t="n">
        <v>288</v>
      </c>
      <c r="W20" s="56" t="n">
        <v>11</v>
      </c>
      <c r="X20" s="56" t="n">
        <v>20277</v>
      </c>
      <c r="Y20" s="56" t="n">
        <v>18509</v>
      </c>
      <c r="Z20" s="140" t="n">
        <v>2122</v>
      </c>
      <c r="AA20" s="56" t="n">
        <v>0</v>
      </c>
      <c r="AB20" s="56" t="n">
        <v>118</v>
      </c>
      <c r="AC20" s="56" t="n">
        <v>0</v>
      </c>
      <c r="AD20" s="56" t="n">
        <v>0</v>
      </c>
      <c r="AE20" s="56" t="n">
        <v>7000</v>
      </c>
      <c r="AF20" s="56" t="n">
        <v>234</v>
      </c>
      <c r="AG20" s="56" t="n">
        <v>0</v>
      </c>
      <c r="AH20" s="144" t="n">
        <f aca="false">SUM(C20:V20)+SUM(W20:AG20)</f>
        <v>292193</v>
      </c>
      <c r="AI20" s="193" t="n">
        <v>140739</v>
      </c>
      <c r="AJ20" s="56" t="n">
        <v>0</v>
      </c>
      <c r="AK20" s="56" t="n">
        <v>0</v>
      </c>
      <c r="AL20" s="56" t="n">
        <v>0</v>
      </c>
      <c r="AM20" s="56" t="n">
        <v>0</v>
      </c>
      <c r="AN20" s="193" t="n">
        <v>98907</v>
      </c>
      <c r="AO20" s="194" t="n">
        <v>12580</v>
      </c>
      <c r="AP20" s="195" t="n">
        <f aca="false">SUM(AH20:AO20)</f>
        <v>544419</v>
      </c>
      <c r="AQ20" s="59"/>
    </row>
    <row r="21" customFormat="false" ht="12.75" hidden="false" customHeight="true" outlineLevel="0" collapsed="false">
      <c r="A21" s="60" t="s">
        <v>188</v>
      </c>
      <c r="B21" s="55" t="s">
        <v>179</v>
      </c>
      <c r="C21" s="56" t="n">
        <v>50514</v>
      </c>
      <c r="D21" s="56" t="n">
        <v>52</v>
      </c>
      <c r="E21" s="56" t="n">
        <v>39</v>
      </c>
      <c r="F21" s="56" t="n">
        <v>1384592</v>
      </c>
      <c r="G21" s="56" t="n">
        <v>59058</v>
      </c>
      <c r="H21" s="56" t="n">
        <v>210468</v>
      </c>
      <c r="I21" s="56" t="n">
        <v>57887</v>
      </c>
      <c r="J21" s="56" t="n">
        <v>12709</v>
      </c>
      <c r="K21" s="56" t="n">
        <v>22772</v>
      </c>
      <c r="L21" s="56" t="n">
        <v>36644</v>
      </c>
      <c r="M21" s="56" t="n">
        <v>413166</v>
      </c>
      <c r="N21" s="56" t="n">
        <v>215239</v>
      </c>
      <c r="O21" s="56" t="n">
        <v>715</v>
      </c>
      <c r="P21" s="56" t="n">
        <v>517859</v>
      </c>
      <c r="Q21" s="56" t="n">
        <v>96204</v>
      </c>
      <c r="R21" s="56" t="n">
        <v>16296</v>
      </c>
      <c r="S21" s="56" t="n">
        <v>33536</v>
      </c>
      <c r="T21" s="56" t="n">
        <v>3337</v>
      </c>
      <c r="U21" s="56" t="n">
        <v>7267</v>
      </c>
      <c r="V21" s="56" t="n">
        <v>588836</v>
      </c>
      <c r="W21" s="56" t="n">
        <v>41110</v>
      </c>
      <c r="X21" s="56" t="n">
        <v>32171</v>
      </c>
      <c r="Y21" s="56" t="n">
        <v>1050</v>
      </c>
      <c r="Z21" s="140" t="n">
        <v>66088</v>
      </c>
      <c r="AA21" s="56" t="n">
        <v>52</v>
      </c>
      <c r="AB21" s="56" t="n">
        <v>25352</v>
      </c>
      <c r="AC21" s="56" t="n">
        <v>75963</v>
      </c>
      <c r="AD21" s="56" t="n">
        <v>561</v>
      </c>
      <c r="AE21" s="56" t="n">
        <v>3998</v>
      </c>
      <c r="AF21" s="56" t="n">
        <v>34933</v>
      </c>
      <c r="AG21" s="56" t="n">
        <v>0</v>
      </c>
      <c r="AH21" s="144" t="n">
        <f aca="false">SUM(C21:V21)+SUM(W21:AG21)</f>
        <v>4008468</v>
      </c>
      <c r="AI21" s="193" t="n">
        <v>553142</v>
      </c>
      <c r="AJ21" s="56" t="n">
        <v>0</v>
      </c>
      <c r="AK21" s="56" t="n">
        <v>0</v>
      </c>
      <c r="AL21" s="56" t="n">
        <v>0</v>
      </c>
      <c r="AM21" s="193" t="n">
        <v>728858</v>
      </c>
      <c r="AN21" s="193" t="n">
        <v>474001</v>
      </c>
      <c r="AO21" s="194" t="n">
        <v>124280</v>
      </c>
      <c r="AP21" s="195" t="n">
        <f aca="false">SUM(AH21:AO21)</f>
        <v>5888749</v>
      </c>
      <c r="AQ21" s="59"/>
    </row>
    <row r="22" customFormat="false" ht="12.75" hidden="false" customHeight="true" outlineLevel="0" collapsed="false">
      <c r="A22" s="60" t="s">
        <v>189</v>
      </c>
      <c r="B22" s="55" t="s">
        <v>180</v>
      </c>
      <c r="C22" s="56" t="n">
        <v>5524</v>
      </c>
      <c r="D22" s="56" t="n">
        <v>789</v>
      </c>
      <c r="E22" s="56" t="n">
        <v>0</v>
      </c>
      <c r="F22" s="56" t="n">
        <v>1200</v>
      </c>
      <c r="G22" s="56" t="n">
        <v>43853</v>
      </c>
      <c r="H22" s="56" t="n">
        <v>52934</v>
      </c>
      <c r="I22" s="56" t="n">
        <v>28529</v>
      </c>
      <c r="J22" s="56" t="n">
        <v>0</v>
      </c>
      <c r="K22" s="56" t="n">
        <v>383</v>
      </c>
      <c r="L22" s="56" t="n">
        <v>10511</v>
      </c>
      <c r="M22" s="56" t="n">
        <v>5203</v>
      </c>
      <c r="N22" s="56" t="n">
        <v>229455</v>
      </c>
      <c r="O22" s="56" t="n">
        <v>12458</v>
      </c>
      <c r="P22" s="56" t="n">
        <v>445142</v>
      </c>
      <c r="Q22" s="56" t="n">
        <v>129214</v>
      </c>
      <c r="R22" s="56" t="n">
        <v>68570</v>
      </c>
      <c r="S22" s="56" t="n">
        <v>28351</v>
      </c>
      <c r="T22" s="56" t="n">
        <v>12491</v>
      </c>
      <c r="U22" s="56" t="n">
        <v>10540</v>
      </c>
      <c r="V22" s="56" t="n">
        <v>4160</v>
      </c>
      <c r="W22" s="56" t="n">
        <v>732278</v>
      </c>
      <c r="X22" s="56" t="n">
        <v>1437</v>
      </c>
      <c r="Y22" s="56" t="n">
        <v>230</v>
      </c>
      <c r="Z22" s="140" t="n">
        <v>64740</v>
      </c>
      <c r="AA22" s="56" t="n">
        <v>0</v>
      </c>
      <c r="AB22" s="56" t="n">
        <v>3869</v>
      </c>
      <c r="AC22" s="56" t="n">
        <v>0</v>
      </c>
      <c r="AD22" s="56" t="n">
        <v>705</v>
      </c>
      <c r="AE22" s="56" t="n">
        <v>36</v>
      </c>
      <c r="AF22" s="56" t="n">
        <v>56097</v>
      </c>
      <c r="AG22" s="56" t="n">
        <v>0</v>
      </c>
      <c r="AH22" s="144" t="n">
        <f aca="false">SUM(C22:V22)+SUM(W22:AG22)</f>
        <v>1948699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193" t="n">
        <v>-13649</v>
      </c>
      <c r="AO22" s="194" t="n">
        <v>854331</v>
      </c>
      <c r="AP22" s="195" t="n">
        <f aca="false">SUM(AH22:AO22)</f>
        <v>2789381</v>
      </c>
      <c r="AQ22" s="59"/>
    </row>
    <row r="23" customFormat="false" ht="12.75" hidden="false" customHeight="true" outlineLevel="0" collapsed="false">
      <c r="A23" s="61" t="s">
        <v>190</v>
      </c>
      <c r="B23" s="62" t="s">
        <v>181</v>
      </c>
      <c r="C23" s="56" t="n">
        <v>925883</v>
      </c>
      <c r="D23" s="56" t="n">
        <v>2400</v>
      </c>
      <c r="E23" s="56" t="n">
        <v>82929</v>
      </c>
      <c r="F23" s="56" t="n">
        <v>166</v>
      </c>
      <c r="G23" s="56" t="n">
        <v>370</v>
      </c>
      <c r="H23" s="56" t="n">
        <v>27554944</v>
      </c>
      <c r="I23" s="56" t="n">
        <v>5035</v>
      </c>
      <c r="J23" s="56" t="n">
        <v>193078</v>
      </c>
      <c r="K23" s="56" t="n">
        <v>2412</v>
      </c>
      <c r="L23" s="56" t="n">
        <v>90911</v>
      </c>
      <c r="M23" s="56" t="n">
        <v>7756</v>
      </c>
      <c r="N23" s="56" t="n">
        <v>284977</v>
      </c>
      <c r="O23" s="56" t="n">
        <v>1789</v>
      </c>
      <c r="P23" s="56" t="n">
        <v>40047</v>
      </c>
      <c r="Q23" s="56" t="n">
        <v>11289</v>
      </c>
      <c r="R23" s="56" t="n">
        <v>4399</v>
      </c>
      <c r="S23" s="56" t="n">
        <v>4795</v>
      </c>
      <c r="T23" s="56" t="n">
        <v>22184</v>
      </c>
      <c r="U23" s="56" t="n">
        <v>1079</v>
      </c>
      <c r="V23" s="56" t="n">
        <v>14981</v>
      </c>
      <c r="W23" s="56" t="n">
        <v>6190</v>
      </c>
      <c r="X23" s="56" t="n">
        <v>3408673</v>
      </c>
      <c r="Y23" s="56" t="n">
        <v>68799</v>
      </c>
      <c r="Z23" s="140" t="n">
        <v>64312</v>
      </c>
      <c r="AA23" s="56" t="n">
        <v>392512</v>
      </c>
      <c r="AB23" s="56" t="n">
        <v>876</v>
      </c>
      <c r="AC23" s="56" t="n">
        <v>14213</v>
      </c>
      <c r="AD23" s="56" t="n">
        <v>715387</v>
      </c>
      <c r="AE23" s="56" t="n">
        <v>2607885</v>
      </c>
      <c r="AF23" s="56" t="n">
        <v>190326</v>
      </c>
      <c r="AG23" s="56" t="n">
        <v>0</v>
      </c>
      <c r="AH23" s="144" t="n">
        <f aca="false">SUM(C23:V23)+SUM(W23:AG23)</f>
        <v>36720597</v>
      </c>
      <c r="AI23" s="193" t="n">
        <v>40545558</v>
      </c>
      <c r="AJ23" s="56" t="n">
        <v>663831</v>
      </c>
      <c r="AK23" s="56" t="n">
        <v>0</v>
      </c>
      <c r="AL23" s="56" t="n">
        <v>0</v>
      </c>
      <c r="AM23" s="56" t="n">
        <v>0</v>
      </c>
      <c r="AN23" s="193" t="n">
        <v>1055407</v>
      </c>
      <c r="AO23" s="194" t="n">
        <v>34875492</v>
      </c>
      <c r="AP23" s="195" t="n">
        <f aca="false">SUM(AH23:AO23)</f>
        <v>113860885</v>
      </c>
      <c r="AQ23" s="59"/>
    </row>
    <row r="24" customFormat="false" ht="12.75" hidden="false" customHeight="true" outlineLevel="0" collapsed="false">
      <c r="A24" s="63" t="s">
        <v>191</v>
      </c>
      <c r="B24" s="62" t="s">
        <v>182</v>
      </c>
      <c r="C24" s="56" t="n">
        <v>58973</v>
      </c>
      <c r="D24" s="56" t="n">
        <v>11961</v>
      </c>
      <c r="E24" s="56" t="n">
        <v>335</v>
      </c>
      <c r="F24" s="56" t="n">
        <v>2065</v>
      </c>
      <c r="G24" s="56" t="n">
        <v>4375</v>
      </c>
      <c r="H24" s="56" t="n">
        <v>110056</v>
      </c>
      <c r="I24" s="56" t="n">
        <v>1461207</v>
      </c>
      <c r="J24" s="56" t="n">
        <v>119849</v>
      </c>
      <c r="K24" s="56" t="n">
        <v>8010</v>
      </c>
      <c r="L24" s="56" t="n">
        <v>11472</v>
      </c>
      <c r="M24" s="56" t="n">
        <v>7163</v>
      </c>
      <c r="N24" s="56" t="n">
        <v>32169</v>
      </c>
      <c r="O24" s="56" t="n">
        <v>26405</v>
      </c>
      <c r="P24" s="56" t="n">
        <v>131656</v>
      </c>
      <c r="Q24" s="56" t="n">
        <v>32815</v>
      </c>
      <c r="R24" s="56" t="n">
        <v>53129</v>
      </c>
      <c r="S24" s="56" t="n">
        <v>36813</v>
      </c>
      <c r="T24" s="56" t="n">
        <v>23150</v>
      </c>
      <c r="U24" s="56" t="n">
        <v>374254</v>
      </c>
      <c r="V24" s="56" t="n">
        <v>25331</v>
      </c>
      <c r="W24" s="56" t="n">
        <v>117133</v>
      </c>
      <c r="X24" s="56" t="n">
        <v>1056462</v>
      </c>
      <c r="Y24" s="56" t="n">
        <v>17095</v>
      </c>
      <c r="Z24" s="140" t="n">
        <v>54904</v>
      </c>
      <c r="AA24" s="56" t="n">
        <v>25731</v>
      </c>
      <c r="AB24" s="56" t="n">
        <v>26645</v>
      </c>
      <c r="AC24" s="56" t="n">
        <v>110325</v>
      </c>
      <c r="AD24" s="56" t="n">
        <v>66310</v>
      </c>
      <c r="AE24" s="56" t="n">
        <v>208174</v>
      </c>
      <c r="AF24" s="56" t="n">
        <v>95720</v>
      </c>
      <c r="AG24" s="56" t="n">
        <v>0</v>
      </c>
      <c r="AH24" s="144" t="n">
        <f aca="false">SUM(C24:V24)+SUM(W24:AG24)</f>
        <v>4309687</v>
      </c>
      <c r="AI24" s="193" t="n">
        <v>4176518</v>
      </c>
      <c r="AJ24" s="56" t="n">
        <v>944263</v>
      </c>
      <c r="AK24" s="56" t="n">
        <v>0</v>
      </c>
      <c r="AL24" s="56" t="n">
        <v>0</v>
      </c>
      <c r="AM24" s="193" t="n">
        <v>45129</v>
      </c>
      <c r="AN24" s="193" t="n">
        <v>309031</v>
      </c>
      <c r="AO24" s="194" t="n">
        <v>8530889</v>
      </c>
      <c r="AP24" s="195" t="n">
        <f aca="false">SUM(AH24:AO24)</f>
        <v>18315517</v>
      </c>
      <c r="AQ24" s="59"/>
    </row>
    <row r="25" customFormat="false" ht="12.75" hidden="false" customHeight="true" outlineLevel="0" collapsed="false">
      <c r="A25" s="63" t="s">
        <v>192</v>
      </c>
      <c r="B25" s="62" t="s">
        <v>183</v>
      </c>
      <c r="C25" s="56" t="n">
        <v>7375</v>
      </c>
      <c r="D25" s="56" t="n">
        <v>7140</v>
      </c>
      <c r="E25" s="56" t="n">
        <v>47</v>
      </c>
      <c r="F25" s="56" t="n">
        <v>483</v>
      </c>
      <c r="G25" s="56" t="n">
        <v>664</v>
      </c>
      <c r="H25" s="56" t="n">
        <v>19310</v>
      </c>
      <c r="I25" s="56" t="n">
        <v>22692</v>
      </c>
      <c r="J25" s="56" t="n">
        <v>680225</v>
      </c>
      <c r="K25" s="56" t="n">
        <v>2119</v>
      </c>
      <c r="L25" s="56" t="n">
        <v>1855</v>
      </c>
      <c r="M25" s="56" t="n">
        <v>31</v>
      </c>
      <c r="N25" s="56" t="n">
        <v>8307</v>
      </c>
      <c r="O25" s="56" t="n">
        <v>10209</v>
      </c>
      <c r="P25" s="56" t="n">
        <v>8607</v>
      </c>
      <c r="Q25" s="56" t="n">
        <v>2495</v>
      </c>
      <c r="R25" s="56" t="n">
        <v>13211</v>
      </c>
      <c r="S25" s="56" t="n">
        <v>10783</v>
      </c>
      <c r="T25" s="56" t="n">
        <v>4943</v>
      </c>
      <c r="U25" s="56" t="n">
        <v>127126</v>
      </c>
      <c r="V25" s="56" t="n">
        <v>9720</v>
      </c>
      <c r="W25" s="56" t="n">
        <v>35902</v>
      </c>
      <c r="X25" s="56" t="n">
        <v>396575</v>
      </c>
      <c r="Y25" s="56" t="n">
        <v>673</v>
      </c>
      <c r="Z25" s="140" t="n">
        <v>14096</v>
      </c>
      <c r="AA25" s="56" t="n">
        <v>149</v>
      </c>
      <c r="AB25" s="56" t="n">
        <v>9238</v>
      </c>
      <c r="AC25" s="56" t="n">
        <v>32898</v>
      </c>
      <c r="AD25" s="56" t="n">
        <v>4016</v>
      </c>
      <c r="AE25" s="56" t="n">
        <v>14941</v>
      </c>
      <c r="AF25" s="56" t="n">
        <v>8856</v>
      </c>
      <c r="AG25" s="56" t="n">
        <v>0</v>
      </c>
      <c r="AH25" s="144" t="n">
        <f aca="false">SUM(C25:V25)+SUM(W25:AG25)</f>
        <v>1454686</v>
      </c>
      <c r="AI25" s="193" t="n">
        <v>1211856</v>
      </c>
      <c r="AJ25" s="56" t="n">
        <v>0</v>
      </c>
      <c r="AK25" s="56" t="n">
        <v>0</v>
      </c>
      <c r="AL25" s="56" t="n">
        <v>0</v>
      </c>
      <c r="AM25" s="56" t="n">
        <v>0</v>
      </c>
      <c r="AN25" s="193" t="n">
        <v>135466</v>
      </c>
      <c r="AO25" s="194" t="n">
        <v>1710017</v>
      </c>
      <c r="AP25" s="195" t="n">
        <f aca="false">SUM(AH25:AO25)</f>
        <v>4512025</v>
      </c>
      <c r="AQ25" s="59"/>
    </row>
    <row r="26" customFormat="false" ht="12.75" hidden="false" customHeight="true" outlineLevel="0" collapsed="false">
      <c r="A26" s="63" t="s">
        <v>193</v>
      </c>
      <c r="B26" s="62" t="s">
        <v>184</v>
      </c>
      <c r="C26" s="56" t="n">
        <v>152986</v>
      </c>
      <c r="D26" s="56" t="n">
        <v>8230</v>
      </c>
      <c r="E26" s="56" t="n">
        <v>185</v>
      </c>
      <c r="F26" s="56" t="n">
        <v>2018</v>
      </c>
      <c r="G26" s="56" t="n">
        <v>3229</v>
      </c>
      <c r="H26" s="56" t="n">
        <v>25926</v>
      </c>
      <c r="I26" s="56" t="n">
        <v>5767</v>
      </c>
      <c r="J26" s="56" t="n">
        <v>795</v>
      </c>
      <c r="K26" s="56" t="n">
        <v>970321</v>
      </c>
      <c r="L26" s="56" t="n">
        <v>103883</v>
      </c>
      <c r="M26" s="56" t="n">
        <v>4691</v>
      </c>
      <c r="N26" s="56" t="n">
        <v>80202</v>
      </c>
      <c r="O26" s="56" t="n">
        <v>34144</v>
      </c>
      <c r="P26" s="56" t="n">
        <v>118859</v>
      </c>
      <c r="Q26" s="56" t="n">
        <v>46545</v>
      </c>
      <c r="R26" s="56" t="n">
        <v>33510</v>
      </c>
      <c r="S26" s="56" t="n">
        <v>22635</v>
      </c>
      <c r="T26" s="56" t="n">
        <v>50803</v>
      </c>
      <c r="U26" s="56" t="n">
        <v>680100</v>
      </c>
      <c r="V26" s="56" t="n">
        <v>157438</v>
      </c>
      <c r="W26" s="56" t="n">
        <v>1470004</v>
      </c>
      <c r="X26" s="56" t="n">
        <v>167541</v>
      </c>
      <c r="Y26" s="56" t="n">
        <v>6150</v>
      </c>
      <c r="Z26" s="140" t="n">
        <v>107257</v>
      </c>
      <c r="AA26" s="56" t="n">
        <v>139</v>
      </c>
      <c r="AB26" s="56" t="n">
        <v>6401</v>
      </c>
      <c r="AC26" s="56" t="n">
        <v>17375</v>
      </c>
      <c r="AD26" s="56" t="n">
        <v>38322</v>
      </c>
      <c r="AE26" s="56" t="n">
        <v>21707</v>
      </c>
      <c r="AF26" s="56" t="n">
        <v>52887</v>
      </c>
      <c r="AG26" s="56" t="n">
        <v>0</v>
      </c>
      <c r="AH26" s="144" t="n">
        <f aca="false">SUM(C26:V26)+SUM(W26:AG26)</f>
        <v>4390050</v>
      </c>
      <c r="AI26" s="193" t="n">
        <v>114757</v>
      </c>
      <c r="AJ26" s="56" t="n">
        <v>0</v>
      </c>
      <c r="AK26" s="56" t="n">
        <v>0</v>
      </c>
      <c r="AL26" s="56" t="n">
        <v>0</v>
      </c>
      <c r="AM26" s="56" t="n">
        <v>0</v>
      </c>
      <c r="AN26" s="193" t="n">
        <v>168886</v>
      </c>
      <c r="AO26" s="194" t="n">
        <v>3495891</v>
      </c>
      <c r="AP26" s="195" t="n">
        <f aca="false">SUM(AH26:AO26)</f>
        <v>8169584</v>
      </c>
      <c r="AQ26" s="59"/>
    </row>
    <row r="27" customFormat="false" ht="12.75" hidden="false" customHeight="true" outlineLevel="0" collapsed="false">
      <c r="A27" s="63" t="s">
        <v>194</v>
      </c>
      <c r="B27" s="64" t="n">
        <v>10</v>
      </c>
      <c r="C27" s="56" t="n">
        <v>35327</v>
      </c>
      <c r="D27" s="56" t="n">
        <v>4262</v>
      </c>
      <c r="E27" s="56" t="n">
        <v>140</v>
      </c>
      <c r="F27" s="56" t="n">
        <v>1285</v>
      </c>
      <c r="G27" s="56" t="n">
        <v>9982</v>
      </c>
      <c r="H27" s="56" t="n">
        <v>1096020</v>
      </c>
      <c r="I27" s="56" t="n">
        <v>100368</v>
      </c>
      <c r="J27" s="56" t="n">
        <v>43188</v>
      </c>
      <c r="K27" s="56" t="n">
        <v>124424</v>
      </c>
      <c r="L27" s="56" t="n">
        <v>1023745</v>
      </c>
      <c r="M27" s="56" t="n">
        <v>6383</v>
      </c>
      <c r="N27" s="56" t="n">
        <v>213084</v>
      </c>
      <c r="O27" s="56" t="n">
        <v>42757</v>
      </c>
      <c r="P27" s="56" t="n">
        <v>280916</v>
      </c>
      <c r="Q27" s="56" t="n">
        <v>52708</v>
      </c>
      <c r="R27" s="56" t="n">
        <v>132046</v>
      </c>
      <c r="S27" s="56" t="n">
        <v>98746</v>
      </c>
      <c r="T27" s="56" t="n">
        <v>12563</v>
      </c>
      <c r="U27" s="56" t="n">
        <v>224593</v>
      </c>
      <c r="V27" s="56" t="n">
        <v>14789</v>
      </c>
      <c r="W27" s="56" t="n">
        <v>35408</v>
      </c>
      <c r="X27" s="56" t="n">
        <v>634970</v>
      </c>
      <c r="Y27" s="56" t="n">
        <v>13975</v>
      </c>
      <c r="Z27" s="140" t="n">
        <v>90355</v>
      </c>
      <c r="AA27" s="56" t="n">
        <v>1693910</v>
      </c>
      <c r="AB27" s="56" t="n">
        <v>100321</v>
      </c>
      <c r="AC27" s="56" t="n">
        <v>302761</v>
      </c>
      <c r="AD27" s="56" t="n">
        <v>329355</v>
      </c>
      <c r="AE27" s="56" t="n">
        <v>45792</v>
      </c>
      <c r="AF27" s="56" t="n">
        <v>248051</v>
      </c>
      <c r="AG27" s="56" t="n">
        <v>0</v>
      </c>
      <c r="AH27" s="144" t="n">
        <f aca="false">SUM(C27:V27)+SUM(W27:AG27)</f>
        <v>7012224</v>
      </c>
      <c r="AI27" s="193" t="n">
        <v>467034</v>
      </c>
      <c r="AJ27" s="56" t="n">
        <v>0</v>
      </c>
      <c r="AK27" s="56" t="n">
        <v>0</v>
      </c>
      <c r="AL27" s="56" t="n">
        <v>0</v>
      </c>
      <c r="AM27" s="56" t="n">
        <v>0</v>
      </c>
      <c r="AN27" s="193" t="n">
        <v>130716</v>
      </c>
      <c r="AO27" s="194" t="n">
        <v>1711911</v>
      </c>
      <c r="AP27" s="195" t="n">
        <f aca="false">SUM(AH27:AO27)</f>
        <v>9321885</v>
      </c>
      <c r="AQ27" s="59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</row>
    <row r="28" customFormat="false" ht="12.75" hidden="false" customHeight="true" outlineLevel="0" collapsed="false">
      <c r="A28" s="63" t="s">
        <v>195</v>
      </c>
      <c r="B28" s="64" t="n">
        <v>11</v>
      </c>
      <c r="C28" s="56" t="n">
        <v>1788059</v>
      </c>
      <c r="D28" s="56" t="n">
        <v>116023</v>
      </c>
      <c r="E28" s="56" t="n">
        <v>11163</v>
      </c>
      <c r="F28" s="56" t="n">
        <v>18282</v>
      </c>
      <c r="G28" s="56" t="n">
        <v>100287</v>
      </c>
      <c r="H28" s="56" t="n">
        <v>236078</v>
      </c>
      <c r="I28" s="56" t="n">
        <v>32750</v>
      </c>
      <c r="J28" s="56" t="n">
        <v>10633</v>
      </c>
      <c r="K28" s="56" t="n">
        <v>37106</v>
      </c>
      <c r="L28" s="56" t="n">
        <v>42747</v>
      </c>
      <c r="M28" s="56" t="n">
        <v>3256511</v>
      </c>
      <c r="N28" s="56" t="n">
        <v>3414526</v>
      </c>
      <c r="O28" s="56" t="n">
        <v>161018</v>
      </c>
      <c r="P28" s="56" t="n">
        <v>203737</v>
      </c>
      <c r="Q28" s="56" t="n">
        <v>46529</v>
      </c>
      <c r="R28" s="56" t="n">
        <v>210762</v>
      </c>
      <c r="S28" s="56" t="n">
        <v>72717</v>
      </c>
      <c r="T28" s="56" t="n">
        <v>31941</v>
      </c>
      <c r="U28" s="56" t="n">
        <v>40327</v>
      </c>
      <c r="V28" s="56" t="n">
        <v>258045</v>
      </c>
      <c r="W28" s="56" t="n">
        <v>1710020</v>
      </c>
      <c r="X28" s="56" t="n">
        <v>1092012</v>
      </c>
      <c r="Y28" s="56" t="n">
        <v>20431</v>
      </c>
      <c r="Z28" s="140" t="n">
        <v>1470259</v>
      </c>
      <c r="AA28" s="56" t="n">
        <v>617626</v>
      </c>
      <c r="AB28" s="56" t="n">
        <v>85216</v>
      </c>
      <c r="AC28" s="56" t="n">
        <v>414670</v>
      </c>
      <c r="AD28" s="56" t="n">
        <v>217407</v>
      </c>
      <c r="AE28" s="56" t="n">
        <v>104162</v>
      </c>
      <c r="AF28" s="56" t="n">
        <v>393007</v>
      </c>
      <c r="AG28" s="56" t="n">
        <v>0</v>
      </c>
      <c r="AH28" s="144" t="n">
        <f aca="false">SUM(C28:V28)+SUM(W28:AG28)</f>
        <v>16214051</v>
      </c>
      <c r="AI28" s="193" t="n">
        <v>357799</v>
      </c>
      <c r="AJ28" s="56" t="n">
        <v>9086</v>
      </c>
      <c r="AK28" s="56" t="n">
        <v>0</v>
      </c>
      <c r="AL28" s="56" t="n">
        <v>0</v>
      </c>
      <c r="AM28" s="56" t="n">
        <v>0</v>
      </c>
      <c r="AN28" s="193" t="n">
        <v>469848</v>
      </c>
      <c r="AO28" s="194" t="n">
        <v>109576903</v>
      </c>
      <c r="AP28" s="195" t="n">
        <f aca="false">SUM(AH28:AO28)</f>
        <v>126627687</v>
      </c>
      <c r="AQ28" s="59"/>
    </row>
    <row r="29" customFormat="false" ht="12.75" hidden="false" customHeight="true" outlineLevel="0" collapsed="false">
      <c r="A29" s="63" t="s">
        <v>155</v>
      </c>
      <c r="B29" s="64" t="n">
        <v>12</v>
      </c>
      <c r="C29" s="56" t="n">
        <v>1496818</v>
      </c>
      <c r="D29" s="56" t="n">
        <v>9995</v>
      </c>
      <c r="E29" s="56" t="n">
        <v>1188</v>
      </c>
      <c r="F29" s="56" t="n">
        <v>13732</v>
      </c>
      <c r="G29" s="56" t="n">
        <v>124925</v>
      </c>
      <c r="H29" s="56" t="n">
        <v>77021</v>
      </c>
      <c r="I29" s="56" t="n">
        <v>5082</v>
      </c>
      <c r="J29" s="56" t="n">
        <v>945</v>
      </c>
      <c r="K29" s="56" t="n">
        <v>244357</v>
      </c>
      <c r="L29" s="56" t="n">
        <v>48413</v>
      </c>
      <c r="M29" s="56" t="n">
        <v>3611625</v>
      </c>
      <c r="N29" s="56" t="n">
        <v>4258710</v>
      </c>
      <c r="O29" s="56" t="n">
        <v>203327</v>
      </c>
      <c r="P29" s="56" t="n">
        <v>509962</v>
      </c>
      <c r="Q29" s="56" t="n">
        <v>147380</v>
      </c>
      <c r="R29" s="56" t="n">
        <v>490806</v>
      </c>
      <c r="S29" s="56" t="n">
        <v>450073</v>
      </c>
      <c r="T29" s="56" t="n">
        <v>117457</v>
      </c>
      <c r="U29" s="56" t="n">
        <v>134532</v>
      </c>
      <c r="V29" s="56" t="n">
        <v>25793</v>
      </c>
      <c r="W29" s="56" t="n">
        <v>11244</v>
      </c>
      <c r="X29" s="56" t="n">
        <v>6033</v>
      </c>
      <c r="Y29" s="56" t="n">
        <v>27368</v>
      </c>
      <c r="Z29" s="140" t="n">
        <v>96953</v>
      </c>
      <c r="AA29" s="56" t="n">
        <v>43006</v>
      </c>
      <c r="AB29" s="56" t="n">
        <v>39121</v>
      </c>
      <c r="AC29" s="56" t="n">
        <v>28895</v>
      </c>
      <c r="AD29" s="56" t="n">
        <v>46575</v>
      </c>
      <c r="AE29" s="56" t="n">
        <v>211749</v>
      </c>
      <c r="AF29" s="56" t="n">
        <v>138447</v>
      </c>
      <c r="AG29" s="56" t="n">
        <v>0</v>
      </c>
      <c r="AH29" s="144" t="n">
        <f aca="false">SUM(C29:V29)+SUM(W29:AG29)</f>
        <v>12621532</v>
      </c>
      <c r="AI29" s="193" t="n">
        <v>699885</v>
      </c>
      <c r="AJ29" s="56" t="n">
        <v>0</v>
      </c>
      <c r="AK29" s="56" t="n">
        <v>0</v>
      </c>
      <c r="AL29" s="56" t="n">
        <v>0</v>
      </c>
      <c r="AM29" s="56" t="n">
        <v>0</v>
      </c>
      <c r="AN29" s="193" t="n">
        <v>-230373</v>
      </c>
      <c r="AO29" s="194" t="n">
        <v>59835359</v>
      </c>
      <c r="AP29" s="195" t="n">
        <f aca="false">SUM(AH29:AO29)</f>
        <v>72926403</v>
      </c>
      <c r="AQ29" s="59"/>
    </row>
    <row r="30" customFormat="false" ht="12.75" hidden="false" customHeight="true" outlineLevel="0" collapsed="false">
      <c r="A30" s="63" t="s">
        <v>196</v>
      </c>
      <c r="B30" s="64" t="n">
        <v>13</v>
      </c>
      <c r="C30" s="56" t="n">
        <v>36940</v>
      </c>
      <c r="D30" s="56" t="n">
        <v>16806</v>
      </c>
      <c r="E30" s="56" t="n">
        <v>457</v>
      </c>
      <c r="F30" s="56" t="n">
        <v>3446</v>
      </c>
      <c r="G30" s="56" t="n">
        <v>53599</v>
      </c>
      <c r="H30" s="56" t="n">
        <v>891264</v>
      </c>
      <c r="I30" s="56" t="n">
        <v>60073</v>
      </c>
      <c r="J30" s="56" t="n">
        <v>97904</v>
      </c>
      <c r="K30" s="56" t="n">
        <v>50612</v>
      </c>
      <c r="L30" s="56" t="n">
        <v>23101</v>
      </c>
      <c r="M30" s="56" t="n">
        <v>8572</v>
      </c>
      <c r="N30" s="56" t="n">
        <v>867273</v>
      </c>
      <c r="O30" s="56" t="n">
        <v>3167659</v>
      </c>
      <c r="P30" s="56" t="n">
        <v>209106</v>
      </c>
      <c r="Q30" s="56" t="n">
        <v>250752</v>
      </c>
      <c r="R30" s="56" t="n">
        <v>1232581</v>
      </c>
      <c r="S30" s="56" t="n">
        <v>226815</v>
      </c>
      <c r="T30" s="56" t="n">
        <v>1131505</v>
      </c>
      <c r="U30" s="56" t="n">
        <v>371648</v>
      </c>
      <c r="V30" s="56" t="n">
        <v>27367</v>
      </c>
      <c r="W30" s="56" t="n">
        <v>882574</v>
      </c>
      <c r="X30" s="56" t="n">
        <v>821591</v>
      </c>
      <c r="Y30" s="56" t="n">
        <v>5071</v>
      </c>
      <c r="Z30" s="140" t="n">
        <v>167138</v>
      </c>
      <c r="AA30" s="56" t="n">
        <v>112216</v>
      </c>
      <c r="AB30" s="56" t="n">
        <v>56819</v>
      </c>
      <c r="AC30" s="56" t="n">
        <v>262539</v>
      </c>
      <c r="AD30" s="56" t="n">
        <v>44493</v>
      </c>
      <c r="AE30" s="56" t="n">
        <v>64682</v>
      </c>
      <c r="AF30" s="56" t="n">
        <v>81621</v>
      </c>
      <c r="AG30" s="56" t="n">
        <v>0</v>
      </c>
      <c r="AH30" s="144" t="n">
        <f aca="false">SUM(C30:V30)+SUM(W30:AG30)</f>
        <v>11226224</v>
      </c>
      <c r="AI30" s="193" t="n">
        <v>3918</v>
      </c>
      <c r="AJ30" s="56" t="n">
        <v>0</v>
      </c>
      <c r="AK30" s="56" t="n">
        <v>0</v>
      </c>
      <c r="AL30" s="56" t="n">
        <v>0</v>
      </c>
      <c r="AM30" s="56" t="n">
        <v>0</v>
      </c>
      <c r="AN30" s="193" t="n">
        <v>306530</v>
      </c>
      <c r="AO30" s="194" t="n">
        <v>11280926</v>
      </c>
      <c r="AP30" s="195" t="n">
        <f aca="false">SUM(AH30:AO30)</f>
        <v>22817598</v>
      </c>
      <c r="AQ30" s="59"/>
    </row>
    <row r="31" customFormat="false" ht="12.75" hidden="false" customHeight="true" outlineLevel="0" collapsed="false">
      <c r="A31" s="63" t="s">
        <v>197</v>
      </c>
      <c r="B31" s="64" t="n">
        <v>14</v>
      </c>
      <c r="C31" s="56" t="n">
        <v>289242</v>
      </c>
      <c r="D31" s="56" t="n">
        <v>5155</v>
      </c>
      <c r="E31" s="56" t="n">
        <v>414</v>
      </c>
      <c r="F31" s="56" t="n">
        <v>1112</v>
      </c>
      <c r="G31" s="56" t="n">
        <v>32406</v>
      </c>
      <c r="H31" s="56" t="n">
        <v>551892</v>
      </c>
      <c r="I31" s="56" t="n">
        <v>19313</v>
      </c>
      <c r="J31" s="56" t="n">
        <v>2142</v>
      </c>
      <c r="K31" s="56" t="n">
        <v>116676</v>
      </c>
      <c r="L31" s="56" t="n">
        <v>4908</v>
      </c>
      <c r="M31" s="56" t="n">
        <v>6408</v>
      </c>
      <c r="N31" s="56" t="n">
        <v>222189</v>
      </c>
      <c r="O31" s="56" t="n">
        <v>80120</v>
      </c>
      <c r="P31" s="56" t="n">
        <v>4667325</v>
      </c>
      <c r="Q31" s="56" t="n">
        <v>1623375</v>
      </c>
      <c r="R31" s="56" t="n">
        <v>140107</v>
      </c>
      <c r="S31" s="56" t="n">
        <v>91711</v>
      </c>
      <c r="T31" s="56" t="n">
        <v>1466</v>
      </c>
      <c r="U31" s="56" t="n">
        <v>14193</v>
      </c>
      <c r="V31" s="56" t="n">
        <v>43911</v>
      </c>
      <c r="W31" s="56" t="n">
        <v>12013739</v>
      </c>
      <c r="X31" s="56" t="n">
        <v>498232</v>
      </c>
      <c r="Y31" s="56" t="n">
        <v>20047</v>
      </c>
      <c r="Z31" s="140" t="n">
        <v>158516</v>
      </c>
      <c r="AA31" s="56" t="n">
        <v>173</v>
      </c>
      <c r="AB31" s="56" t="n">
        <v>198818</v>
      </c>
      <c r="AC31" s="56" t="n">
        <v>30729</v>
      </c>
      <c r="AD31" s="56" t="n">
        <v>30623</v>
      </c>
      <c r="AE31" s="56" t="n">
        <v>20800</v>
      </c>
      <c r="AF31" s="56" t="n">
        <v>73702</v>
      </c>
      <c r="AG31" s="56" t="n">
        <v>0</v>
      </c>
      <c r="AH31" s="144" t="n">
        <f aca="false">SUM(C31:V31)+SUM(W31:AG31)</f>
        <v>20959444</v>
      </c>
      <c r="AI31" s="193" t="n">
        <v>1282118</v>
      </c>
      <c r="AJ31" s="56" t="n">
        <v>0</v>
      </c>
      <c r="AK31" s="56" t="n">
        <v>0</v>
      </c>
      <c r="AL31" s="56" t="n">
        <v>0</v>
      </c>
      <c r="AM31" s="193" t="n">
        <v>123777</v>
      </c>
      <c r="AN31" s="193" t="n">
        <v>494506</v>
      </c>
      <c r="AO31" s="194" t="n">
        <v>4709281</v>
      </c>
      <c r="AP31" s="195" t="n">
        <f aca="false">SUM(AH31:AO31)</f>
        <v>27569126</v>
      </c>
      <c r="AQ31" s="59"/>
    </row>
    <row r="32" customFormat="false" ht="12.75" hidden="false" customHeight="true" outlineLevel="0" collapsed="false">
      <c r="A32" s="63" t="s">
        <v>372</v>
      </c>
      <c r="B32" s="6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140"/>
      <c r="AA32" s="56"/>
      <c r="AB32" s="56"/>
      <c r="AC32" s="56"/>
      <c r="AD32" s="56"/>
      <c r="AE32" s="56"/>
      <c r="AF32" s="56"/>
      <c r="AG32" s="56"/>
      <c r="AH32" s="144"/>
      <c r="AI32" s="193"/>
      <c r="AJ32" s="56"/>
      <c r="AK32" s="56"/>
      <c r="AL32" s="56"/>
      <c r="AM32" s="56"/>
      <c r="AN32" s="56"/>
      <c r="AO32" s="194"/>
      <c r="AP32" s="195"/>
      <c r="AQ32" s="59"/>
    </row>
    <row r="33" customFormat="false" ht="12" hidden="false" customHeight="true" outlineLevel="0" collapsed="false">
      <c r="A33" s="63" t="s">
        <v>373</v>
      </c>
      <c r="B33" s="64" t="n">
        <v>15</v>
      </c>
      <c r="C33" s="56" t="n">
        <v>104492</v>
      </c>
      <c r="D33" s="56" t="n">
        <v>46137</v>
      </c>
      <c r="E33" s="56" t="n">
        <v>461</v>
      </c>
      <c r="F33" s="56" t="n">
        <v>93290</v>
      </c>
      <c r="G33" s="56" t="n">
        <v>59025</v>
      </c>
      <c r="H33" s="56" t="n">
        <v>51087</v>
      </c>
      <c r="I33" s="56" t="n">
        <v>47886</v>
      </c>
      <c r="J33" s="56" t="n">
        <v>27494</v>
      </c>
      <c r="K33" s="56" t="n">
        <v>76370</v>
      </c>
      <c r="L33" s="56" t="n">
        <v>103246</v>
      </c>
      <c r="M33" s="56" t="n">
        <v>18301</v>
      </c>
      <c r="N33" s="56" t="n">
        <v>183733</v>
      </c>
      <c r="O33" s="56" t="n">
        <v>303402</v>
      </c>
      <c r="P33" s="56" t="n">
        <v>117735</v>
      </c>
      <c r="Q33" s="56" t="n">
        <v>6397102</v>
      </c>
      <c r="R33" s="56" t="n">
        <v>2663829</v>
      </c>
      <c r="S33" s="56" t="n">
        <v>590561</v>
      </c>
      <c r="T33" s="56" t="n">
        <v>318126</v>
      </c>
      <c r="U33" s="56" t="n">
        <v>2283404</v>
      </c>
      <c r="V33" s="56" t="n">
        <v>36746</v>
      </c>
      <c r="W33" s="56" t="n">
        <v>3517602</v>
      </c>
      <c r="X33" s="56" t="n">
        <v>380586</v>
      </c>
      <c r="Y33" s="56" t="n">
        <v>8378</v>
      </c>
      <c r="Z33" s="140" t="n">
        <v>385362</v>
      </c>
      <c r="AA33" s="56" t="n">
        <v>5786</v>
      </c>
      <c r="AB33" s="56" t="n">
        <v>328792</v>
      </c>
      <c r="AC33" s="56" t="n">
        <v>24935</v>
      </c>
      <c r="AD33" s="56" t="n">
        <v>28687</v>
      </c>
      <c r="AE33" s="56" t="n">
        <v>54761</v>
      </c>
      <c r="AF33" s="56" t="n">
        <v>75796</v>
      </c>
      <c r="AG33" s="56" t="n">
        <v>0</v>
      </c>
      <c r="AH33" s="144" t="n">
        <f aca="false">SUM(C33:V33)+SUM(W33:AG33)</f>
        <v>18333112</v>
      </c>
      <c r="AI33" s="193" t="n">
        <v>541827</v>
      </c>
      <c r="AJ33" s="56" t="n">
        <v>0</v>
      </c>
      <c r="AK33" s="56" t="n">
        <v>0</v>
      </c>
      <c r="AL33" s="56" t="n">
        <v>0</v>
      </c>
      <c r="AM33" s="194" t="n">
        <v>4738178</v>
      </c>
      <c r="AN33" s="193" t="n">
        <v>285093</v>
      </c>
      <c r="AO33" s="194" t="n">
        <v>17163517</v>
      </c>
      <c r="AP33" s="195" t="n">
        <f aca="false">SUM(AH33:AO33)</f>
        <v>41061727</v>
      </c>
      <c r="AQ33" s="59"/>
    </row>
    <row r="34" s="50" customFormat="true" ht="12.75" hidden="false" customHeight="true" outlineLevel="0" collapsed="false">
      <c r="A34" s="66" t="s">
        <v>159</v>
      </c>
      <c r="B34" s="64" t="n">
        <v>16</v>
      </c>
      <c r="C34" s="56" t="n">
        <v>2150993</v>
      </c>
      <c r="D34" s="56" t="n">
        <v>42362</v>
      </c>
      <c r="E34" s="56" t="n">
        <v>1465</v>
      </c>
      <c r="F34" s="56" t="n">
        <v>48272</v>
      </c>
      <c r="G34" s="56" t="n">
        <v>103616</v>
      </c>
      <c r="H34" s="56" t="n">
        <v>920055</v>
      </c>
      <c r="I34" s="56" t="n">
        <v>102836</v>
      </c>
      <c r="J34" s="56" t="n">
        <v>15015</v>
      </c>
      <c r="K34" s="56" t="n">
        <v>133611</v>
      </c>
      <c r="L34" s="56" t="n">
        <v>69795</v>
      </c>
      <c r="M34" s="56" t="n">
        <v>54313</v>
      </c>
      <c r="N34" s="56" t="n">
        <v>612060</v>
      </c>
      <c r="O34" s="56" t="n">
        <v>59664</v>
      </c>
      <c r="P34" s="56" t="n">
        <v>321013</v>
      </c>
      <c r="Q34" s="56" t="n">
        <v>452144</v>
      </c>
      <c r="R34" s="56" t="n">
        <v>6691511</v>
      </c>
      <c r="S34" s="56" t="n">
        <v>2058587</v>
      </c>
      <c r="T34" s="56" t="n">
        <v>4960657</v>
      </c>
      <c r="U34" s="56" t="n">
        <v>81315</v>
      </c>
      <c r="V34" s="56" t="n">
        <v>813221</v>
      </c>
      <c r="W34" s="56" t="n">
        <v>691610</v>
      </c>
      <c r="X34" s="56" t="n">
        <v>933260</v>
      </c>
      <c r="Y34" s="56" t="n">
        <v>9823</v>
      </c>
      <c r="Z34" s="140" t="n">
        <v>282614</v>
      </c>
      <c r="AA34" s="56" t="n">
        <v>503931</v>
      </c>
      <c r="AB34" s="56" t="n">
        <v>444928</v>
      </c>
      <c r="AC34" s="56" t="n">
        <v>78896</v>
      </c>
      <c r="AD34" s="56" t="n">
        <v>17091</v>
      </c>
      <c r="AE34" s="56" t="n">
        <v>47241</v>
      </c>
      <c r="AF34" s="56" t="n">
        <v>166799</v>
      </c>
      <c r="AG34" s="56" t="n">
        <v>0</v>
      </c>
      <c r="AH34" s="144" t="n">
        <f aca="false">SUM(C34:V34)+SUM(W34:AG34)</f>
        <v>22868698</v>
      </c>
      <c r="AI34" s="193" t="n">
        <v>910220</v>
      </c>
      <c r="AJ34" s="56" t="n">
        <v>0</v>
      </c>
      <c r="AK34" s="56" t="n">
        <v>0</v>
      </c>
      <c r="AL34" s="56" t="n">
        <v>0</v>
      </c>
      <c r="AM34" s="194" t="n">
        <v>7429928</v>
      </c>
      <c r="AN34" s="193" t="n">
        <v>1120877</v>
      </c>
      <c r="AO34" s="194" t="n">
        <v>25531620</v>
      </c>
      <c r="AP34" s="195" t="n">
        <f aca="false">SUM(AH34:AO34)</f>
        <v>57861343</v>
      </c>
      <c r="AQ34" s="59"/>
    </row>
    <row r="35" s="50" customFormat="true" ht="12.75" hidden="false" customHeight="true" outlineLevel="0" collapsed="false">
      <c r="A35" s="66" t="s">
        <v>374</v>
      </c>
      <c r="B35" s="64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140"/>
      <c r="AA35" s="56"/>
      <c r="AB35" s="56"/>
      <c r="AC35" s="56"/>
      <c r="AD35" s="56"/>
      <c r="AE35" s="56"/>
      <c r="AF35" s="56"/>
      <c r="AG35" s="56"/>
      <c r="AH35" s="144"/>
      <c r="AI35" s="193"/>
      <c r="AJ35" s="56"/>
      <c r="AK35" s="56"/>
      <c r="AL35" s="56"/>
      <c r="AM35" s="56"/>
      <c r="AN35" s="56"/>
      <c r="AO35" s="194"/>
      <c r="AP35" s="195"/>
      <c r="AQ35" s="59"/>
    </row>
    <row r="36" customFormat="false" ht="12" hidden="false" customHeight="true" outlineLevel="0" collapsed="false">
      <c r="A36" s="67" t="s">
        <v>375</v>
      </c>
      <c r="B36" s="64" t="n">
        <v>17</v>
      </c>
      <c r="C36" s="56" t="n">
        <v>37975</v>
      </c>
      <c r="D36" s="56" t="n">
        <v>2500</v>
      </c>
      <c r="E36" s="56" t="n">
        <v>70</v>
      </c>
      <c r="F36" s="56" t="n">
        <v>17930</v>
      </c>
      <c r="G36" s="56" t="n">
        <v>6102</v>
      </c>
      <c r="H36" s="56" t="n">
        <v>270895</v>
      </c>
      <c r="I36" s="56" t="n">
        <v>7075</v>
      </c>
      <c r="J36" s="56" t="n">
        <v>3135</v>
      </c>
      <c r="K36" s="56" t="n">
        <v>17884</v>
      </c>
      <c r="L36" s="56" t="n">
        <v>17199</v>
      </c>
      <c r="M36" s="56" t="n">
        <v>1991</v>
      </c>
      <c r="N36" s="56" t="n">
        <v>157513</v>
      </c>
      <c r="O36" s="56" t="n">
        <v>34992</v>
      </c>
      <c r="P36" s="56" t="n">
        <v>65270</v>
      </c>
      <c r="Q36" s="56" t="n">
        <v>46522</v>
      </c>
      <c r="R36" s="56" t="n">
        <v>1507005</v>
      </c>
      <c r="S36" s="56" t="n">
        <v>24173</v>
      </c>
      <c r="T36" s="56" t="n">
        <v>23963</v>
      </c>
      <c r="U36" s="56" t="n">
        <v>5848</v>
      </c>
      <c r="V36" s="56" t="n">
        <v>25200</v>
      </c>
      <c r="W36" s="56" t="n">
        <v>563584</v>
      </c>
      <c r="X36" s="56" t="n">
        <v>86560</v>
      </c>
      <c r="Y36" s="56" t="n">
        <v>4910</v>
      </c>
      <c r="Z36" s="140" t="n">
        <v>25024</v>
      </c>
      <c r="AA36" s="56" t="n">
        <v>759173</v>
      </c>
      <c r="AB36" s="56" t="n">
        <v>601736</v>
      </c>
      <c r="AC36" s="56" t="n">
        <v>51455</v>
      </c>
      <c r="AD36" s="56" t="n">
        <v>54675</v>
      </c>
      <c r="AE36" s="56" t="n">
        <v>77172</v>
      </c>
      <c r="AF36" s="56" t="n">
        <v>49216</v>
      </c>
      <c r="AG36" s="56" t="n">
        <v>0</v>
      </c>
      <c r="AH36" s="144" t="n">
        <f aca="false">SUM(C36:V36)+SUM(W36:AG36)</f>
        <v>4546747</v>
      </c>
      <c r="AI36" s="193" t="n">
        <v>2304796</v>
      </c>
      <c r="AJ36" s="56" t="n">
        <v>0</v>
      </c>
      <c r="AK36" s="56" t="n">
        <v>0</v>
      </c>
      <c r="AL36" s="56" t="n">
        <v>0</v>
      </c>
      <c r="AM36" s="194" t="n">
        <v>3596793</v>
      </c>
      <c r="AN36" s="193" t="n">
        <v>683909</v>
      </c>
      <c r="AO36" s="194" t="n">
        <v>10917226</v>
      </c>
      <c r="AP36" s="195" t="n">
        <f aca="false">SUM(AH36:AO36)</f>
        <v>22049471</v>
      </c>
      <c r="AQ36" s="59"/>
    </row>
    <row r="37" customFormat="false" ht="12.75" hidden="false" customHeight="true" outlineLevel="0" collapsed="false">
      <c r="A37" s="63" t="s">
        <v>161</v>
      </c>
      <c r="B37" s="64" t="n">
        <v>18</v>
      </c>
      <c r="C37" s="56" t="n">
        <v>50691</v>
      </c>
      <c r="D37" s="56" t="n">
        <v>12659</v>
      </c>
      <c r="E37" s="56" t="n">
        <v>1699</v>
      </c>
      <c r="F37" s="56" t="n">
        <v>3645</v>
      </c>
      <c r="G37" s="56" t="n">
        <v>11667</v>
      </c>
      <c r="H37" s="56" t="n">
        <v>22954</v>
      </c>
      <c r="I37" s="56" t="n">
        <v>7816</v>
      </c>
      <c r="J37" s="56" t="n">
        <v>2042</v>
      </c>
      <c r="K37" s="56" t="n">
        <v>16231</v>
      </c>
      <c r="L37" s="56" t="n">
        <v>8052</v>
      </c>
      <c r="M37" s="56" t="n">
        <v>827</v>
      </c>
      <c r="N37" s="56" t="n">
        <v>7884</v>
      </c>
      <c r="O37" s="56" t="n">
        <v>7504</v>
      </c>
      <c r="P37" s="56" t="n">
        <v>38807</v>
      </c>
      <c r="Q37" s="56" t="n">
        <v>1340</v>
      </c>
      <c r="R37" s="56" t="n">
        <v>21236</v>
      </c>
      <c r="S37" s="56" t="n">
        <v>15326</v>
      </c>
      <c r="T37" s="56" t="n">
        <v>53519</v>
      </c>
      <c r="U37" s="56" t="n">
        <v>16204</v>
      </c>
      <c r="V37" s="56" t="n">
        <v>26014</v>
      </c>
      <c r="W37" s="56" t="n">
        <v>19772</v>
      </c>
      <c r="X37" s="56" t="n">
        <v>43487</v>
      </c>
      <c r="Y37" s="56" t="n">
        <v>1877</v>
      </c>
      <c r="Z37" s="140" t="n">
        <v>15163</v>
      </c>
      <c r="AA37" s="56" t="n">
        <v>36186</v>
      </c>
      <c r="AB37" s="56" t="n">
        <v>34986</v>
      </c>
      <c r="AC37" s="56" t="n">
        <v>37145</v>
      </c>
      <c r="AD37" s="56" t="n">
        <v>148613</v>
      </c>
      <c r="AE37" s="56" t="n">
        <v>11861</v>
      </c>
      <c r="AF37" s="56" t="n">
        <v>4656</v>
      </c>
      <c r="AG37" s="56" t="n">
        <v>0</v>
      </c>
      <c r="AH37" s="144" t="n">
        <f aca="false">SUM(C37:V37)+SUM(W37:AG37)</f>
        <v>679863</v>
      </c>
      <c r="AI37" s="193" t="n">
        <v>1042735</v>
      </c>
      <c r="AJ37" s="56" t="n">
        <v>0</v>
      </c>
      <c r="AK37" s="56" t="n">
        <v>0</v>
      </c>
      <c r="AL37" s="56" t="n">
        <v>0</v>
      </c>
      <c r="AM37" s="194" t="n">
        <v>321436</v>
      </c>
      <c r="AN37" s="193" t="n">
        <v>260793</v>
      </c>
      <c r="AO37" s="194" t="n">
        <v>25170370</v>
      </c>
      <c r="AP37" s="195" t="n">
        <f aca="false">SUM(AH37:AO37)</f>
        <v>27475197</v>
      </c>
      <c r="AQ37" s="59"/>
    </row>
    <row r="38" customFormat="false" ht="12.75" hidden="false" customHeight="true" outlineLevel="0" collapsed="false">
      <c r="A38" s="63" t="s">
        <v>200</v>
      </c>
      <c r="B38" s="64" t="n">
        <v>19</v>
      </c>
      <c r="C38" s="56" t="n">
        <v>97757</v>
      </c>
      <c r="D38" s="56" t="n">
        <v>1551</v>
      </c>
      <c r="E38" s="56" t="n">
        <v>34</v>
      </c>
      <c r="F38" s="56" t="n">
        <v>1366</v>
      </c>
      <c r="G38" s="56" t="n">
        <v>1197</v>
      </c>
      <c r="H38" s="56" t="n">
        <v>305098</v>
      </c>
      <c r="I38" s="56" t="n">
        <v>4683</v>
      </c>
      <c r="J38" s="56" t="n">
        <v>5972</v>
      </c>
      <c r="K38" s="56" t="n">
        <v>3774</v>
      </c>
      <c r="L38" s="56" t="n">
        <v>7648</v>
      </c>
      <c r="M38" s="56" t="n">
        <v>2096</v>
      </c>
      <c r="N38" s="56" t="n">
        <v>10822</v>
      </c>
      <c r="O38" s="56" t="n">
        <v>55808</v>
      </c>
      <c r="P38" s="56" t="n">
        <v>37847</v>
      </c>
      <c r="Q38" s="56" t="n">
        <v>26946</v>
      </c>
      <c r="R38" s="56" t="n">
        <v>27346</v>
      </c>
      <c r="S38" s="56" t="n">
        <v>132364</v>
      </c>
      <c r="T38" s="56" t="n">
        <v>114773</v>
      </c>
      <c r="U38" s="56" t="n">
        <v>442029</v>
      </c>
      <c r="V38" s="56" t="n">
        <v>21532</v>
      </c>
      <c r="W38" s="56" t="n">
        <v>499546</v>
      </c>
      <c r="X38" s="56" t="n">
        <v>586983</v>
      </c>
      <c r="Y38" s="56" t="n">
        <v>69242</v>
      </c>
      <c r="Z38" s="140" t="n">
        <v>45000</v>
      </c>
      <c r="AA38" s="56" t="n">
        <v>295843</v>
      </c>
      <c r="AB38" s="56" t="n">
        <v>76718</v>
      </c>
      <c r="AC38" s="56" t="n">
        <v>415231</v>
      </c>
      <c r="AD38" s="56" t="n">
        <v>55294</v>
      </c>
      <c r="AE38" s="56" t="n">
        <v>211840</v>
      </c>
      <c r="AF38" s="56" t="n">
        <v>16759</v>
      </c>
      <c r="AG38" s="56" t="n">
        <v>0</v>
      </c>
      <c r="AH38" s="144" t="n">
        <f aca="false">SUM(C38:V38)+SUM(W38:AG38)</f>
        <v>3573099</v>
      </c>
      <c r="AI38" s="193" t="n">
        <v>3106530</v>
      </c>
      <c r="AJ38" s="56" t="n">
        <v>0</v>
      </c>
      <c r="AK38" s="56" t="n">
        <v>0</v>
      </c>
      <c r="AL38" s="56" t="n">
        <v>0</v>
      </c>
      <c r="AM38" s="194" t="n">
        <v>2098984</v>
      </c>
      <c r="AN38" s="193" t="n">
        <v>353437</v>
      </c>
      <c r="AO38" s="194" t="n">
        <v>5120812</v>
      </c>
      <c r="AP38" s="195" t="n">
        <f aca="false">SUM(AH38:AO38)</f>
        <v>14252862</v>
      </c>
      <c r="AQ38" s="59"/>
    </row>
    <row r="39" customFormat="false" ht="12.75" hidden="false" customHeight="true" outlineLevel="0" collapsed="false">
      <c r="A39" s="68" t="s">
        <v>201</v>
      </c>
      <c r="B39" s="64" t="n">
        <v>20</v>
      </c>
      <c r="C39" s="56" t="n">
        <v>920123</v>
      </c>
      <c r="D39" s="56" t="n">
        <v>39016</v>
      </c>
      <c r="E39" s="56" t="n">
        <v>6551</v>
      </c>
      <c r="F39" s="56" t="n">
        <v>174556</v>
      </c>
      <c r="G39" s="56" t="n">
        <v>153039</v>
      </c>
      <c r="H39" s="56" t="n">
        <v>780324</v>
      </c>
      <c r="I39" s="56" t="n">
        <v>951719</v>
      </c>
      <c r="J39" s="56" t="n">
        <v>65962</v>
      </c>
      <c r="K39" s="56" t="n">
        <v>313200</v>
      </c>
      <c r="L39" s="56" t="n">
        <v>664515</v>
      </c>
      <c r="M39" s="56" t="n">
        <v>3404957</v>
      </c>
      <c r="N39" s="56" t="n">
        <v>2970761</v>
      </c>
      <c r="O39" s="56" t="n">
        <v>843606</v>
      </c>
      <c r="P39" s="56" t="n">
        <v>1638163</v>
      </c>
      <c r="Q39" s="56" t="n">
        <v>2504359</v>
      </c>
      <c r="R39" s="56" t="n">
        <v>2955063</v>
      </c>
      <c r="S39" s="56" t="n">
        <v>545458</v>
      </c>
      <c r="T39" s="56" t="n">
        <v>659934</v>
      </c>
      <c r="U39" s="56" t="n">
        <v>233543</v>
      </c>
      <c r="V39" s="56" t="n">
        <v>8455009</v>
      </c>
      <c r="W39" s="56" t="n">
        <v>859988</v>
      </c>
      <c r="X39" s="56" t="n">
        <v>3720233</v>
      </c>
      <c r="Y39" s="56" t="n">
        <v>211798</v>
      </c>
      <c r="Z39" s="140" t="n">
        <v>2358082</v>
      </c>
      <c r="AA39" s="56" t="n">
        <v>536868</v>
      </c>
      <c r="AB39" s="56" t="n">
        <v>747848</v>
      </c>
      <c r="AC39" s="56" t="n">
        <v>168374</v>
      </c>
      <c r="AD39" s="56" t="n">
        <v>1204492</v>
      </c>
      <c r="AE39" s="56" t="n">
        <v>927800</v>
      </c>
      <c r="AF39" s="56" t="n">
        <v>2048868</v>
      </c>
      <c r="AG39" s="56" t="n">
        <v>0</v>
      </c>
      <c r="AH39" s="144" t="n">
        <f aca="false">SUM(C39:V39)+SUM(W39:AG39)</f>
        <v>41064209</v>
      </c>
      <c r="AI39" s="193" t="n">
        <v>2407977</v>
      </c>
      <c r="AJ39" s="56" t="n">
        <v>0</v>
      </c>
      <c r="AK39" s="56" t="n">
        <v>0</v>
      </c>
      <c r="AL39" s="56" t="n">
        <v>0</v>
      </c>
      <c r="AM39" s="56" t="n">
        <v>0</v>
      </c>
      <c r="AN39" s="193" t="n">
        <v>27121</v>
      </c>
      <c r="AO39" s="194" t="n">
        <v>163903</v>
      </c>
      <c r="AP39" s="195" t="n">
        <f aca="false">SUM(AH39:AO39)</f>
        <v>43663210</v>
      </c>
      <c r="AQ39" s="59"/>
    </row>
    <row r="40" customFormat="false" ht="12.75" hidden="false" customHeight="true" outlineLevel="0" collapsed="false">
      <c r="A40" s="68" t="s">
        <v>15</v>
      </c>
      <c r="B40" s="64" t="n">
        <v>21</v>
      </c>
      <c r="C40" s="56" t="n">
        <v>608643</v>
      </c>
      <c r="D40" s="56" t="n">
        <v>2687</v>
      </c>
      <c r="E40" s="56" t="n">
        <v>284</v>
      </c>
      <c r="F40" s="56" t="n">
        <v>553717</v>
      </c>
      <c r="G40" s="56" t="n">
        <v>14542</v>
      </c>
      <c r="H40" s="56" t="n">
        <v>206490</v>
      </c>
      <c r="I40" s="56" t="n">
        <v>32188</v>
      </c>
      <c r="J40" s="56" t="n">
        <v>9025</v>
      </c>
      <c r="K40" s="56" t="n">
        <v>5800</v>
      </c>
      <c r="L40" s="56" t="n">
        <v>9096</v>
      </c>
      <c r="M40" s="56" t="n">
        <v>183400</v>
      </c>
      <c r="N40" s="56" t="n">
        <v>150847</v>
      </c>
      <c r="O40" s="56" t="n">
        <v>20070</v>
      </c>
      <c r="P40" s="56" t="n">
        <v>67886</v>
      </c>
      <c r="Q40" s="56" t="n">
        <v>40583</v>
      </c>
      <c r="R40" s="56" t="n">
        <v>144552</v>
      </c>
      <c r="S40" s="56" t="n">
        <v>25800</v>
      </c>
      <c r="T40" s="56" t="n">
        <v>26456</v>
      </c>
      <c r="U40" s="56" t="n">
        <v>31766</v>
      </c>
      <c r="V40" s="56" t="n">
        <v>217114</v>
      </c>
      <c r="W40" s="56" t="n">
        <v>54719</v>
      </c>
      <c r="X40" s="56" t="n">
        <v>247039</v>
      </c>
      <c r="Y40" s="56" t="n">
        <v>25223</v>
      </c>
      <c r="Z40" s="140" t="n">
        <v>570205</v>
      </c>
      <c r="AA40" s="56" t="n">
        <v>329</v>
      </c>
      <c r="AB40" s="56" t="n">
        <v>458339</v>
      </c>
      <c r="AC40" s="56" t="n">
        <v>210</v>
      </c>
      <c r="AD40" s="56" t="n">
        <v>6622</v>
      </c>
      <c r="AE40" s="56" t="n">
        <v>20515</v>
      </c>
      <c r="AF40" s="56" t="n">
        <v>45119</v>
      </c>
      <c r="AG40" s="56" t="n">
        <v>0</v>
      </c>
      <c r="AH40" s="144" t="n">
        <f aca="false">SUM(C40:V40)+SUM(W40:AG40)</f>
        <v>3779266</v>
      </c>
      <c r="AI40" s="193" t="n">
        <v>1227313</v>
      </c>
      <c r="AJ40" s="56" t="n">
        <v>0</v>
      </c>
      <c r="AK40" s="56" t="n">
        <v>2333376</v>
      </c>
      <c r="AL40" s="56" t="n">
        <v>0</v>
      </c>
      <c r="AM40" s="194" t="n">
        <v>84493749</v>
      </c>
      <c r="AN40" s="56" t="n">
        <v>0</v>
      </c>
      <c r="AO40" s="194" t="n">
        <v>3581668</v>
      </c>
      <c r="AP40" s="195" t="n">
        <f aca="false">SUM(AH40:AO40)</f>
        <v>95415372</v>
      </c>
      <c r="AQ40" s="59"/>
    </row>
    <row r="41" customFormat="false" ht="12.75" hidden="false" customHeight="true" outlineLevel="0" collapsed="false">
      <c r="A41" s="68" t="s">
        <v>376</v>
      </c>
      <c r="B41" s="64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140"/>
      <c r="AA41" s="56"/>
      <c r="AB41" s="56"/>
      <c r="AC41" s="56"/>
      <c r="AD41" s="56"/>
      <c r="AE41" s="56"/>
      <c r="AF41" s="56"/>
      <c r="AG41" s="56"/>
      <c r="AH41" s="144"/>
      <c r="AI41" s="193"/>
      <c r="AJ41" s="56"/>
      <c r="AK41" s="56"/>
      <c r="AL41" s="56"/>
      <c r="AM41" s="56"/>
      <c r="AN41" s="56"/>
      <c r="AO41" s="194"/>
      <c r="AP41" s="195"/>
      <c r="AQ41" s="59"/>
    </row>
    <row r="42" s="70" customFormat="true" ht="12" hidden="false" customHeight="true" outlineLevel="0" collapsed="false">
      <c r="A42" s="68" t="s">
        <v>377</v>
      </c>
      <c r="B42" s="64" t="n">
        <v>22</v>
      </c>
      <c r="C42" s="56" t="n">
        <v>79064</v>
      </c>
      <c r="D42" s="56" t="n">
        <v>6739</v>
      </c>
      <c r="E42" s="56" t="n">
        <v>661</v>
      </c>
      <c r="F42" s="56" t="n">
        <v>904</v>
      </c>
      <c r="G42" s="56" t="n">
        <v>956</v>
      </c>
      <c r="H42" s="56" t="n">
        <v>48245</v>
      </c>
      <c r="I42" s="56" t="n">
        <v>4093</v>
      </c>
      <c r="J42" s="56" t="n">
        <v>2086</v>
      </c>
      <c r="K42" s="56" t="n">
        <v>3770</v>
      </c>
      <c r="L42" s="56" t="n">
        <v>4000</v>
      </c>
      <c r="M42" s="56" t="n">
        <v>2745</v>
      </c>
      <c r="N42" s="56" t="n">
        <v>9017</v>
      </c>
      <c r="O42" s="56" t="n">
        <v>4793</v>
      </c>
      <c r="P42" s="56" t="n">
        <v>15989</v>
      </c>
      <c r="Q42" s="56" t="n">
        <v>5589</v>
      </c>
      <c r="R42" s="56" t="n">
        <v>24226</v>
      </c>
      <c r="S42" s="56" t="n">
        <v>7487</v>
      </c>
      <c r="T42" s="56" t="n">
        <v>9084</v>
      </c>
      <c r="U42" s="56" t="n">
        <v>13452</v>
      </c>
      <c r="V42" s="56" t="n">
        <v>18259</v>
      </c>
      <c r="W42" s="56" t="n">
        <v>90469</v>
      </c>
      <c r="X42" s="56" t="n">
        <v>70812</v>
      </c>
      <c r="Y42" s="56" t="n">
        <v>2297</v>
      </c>
      <c r="Z42" s="140" t="n">
        <v>159189</v>
      </c>
      <c r="AA42" s="56" t="n">
        <v>570</v>
      </c>
      <c r="AB42" s="56" t="n">
        <v>22944</v>
      </c>
      <c r="AC42" s="56" t="n">
        <v>152</v>
      </c>
      <c r="AD42" s="56" t="n">
        <v>895</v>
      </c>
      <c r="AE42" s="56" t="n">
        <v>1559</v>
      </c>
      <c r="AF42" s="56" t="n">
        <v>7082</v>
      </c>
      <c r="AG42" s="56" t="n">
        <v>0</v>
      </c>
      <c r="AH42" s="144" t="n">
        <f aca="false">SUM(C42:V42)+SUM(W42:AG42)</f>
        <v>617128</v>
      </c>
      <c r="AI42" s="193" t="n">
        <v>1459531.828</v>
      </c>
      <c r="AJ42" s="56" t="n">
        <v>13895</v>
      </c>
      <c r="AK42" s="56" t="n">
        <v>0</v>
      </c>
      <c r="AL42" s="56" t="n">
        <v>0</v>
      </c>
      <c r="AM42" s="56" t="n">
        <v>0</v>
      </c>
      <c r="AN42" s="56" t="n">
        <v>0</v>
      </c>
      <c r="AO42" s="194" t="n">
        <v>503974</v>
      </c>
      <c r="AP42" s="195" t="n">
        <f aca="false">SUM(AH42:AO42)</f>
        <v>2594528.828</v>
      </c>
      <c r="AQ42" s="69"/>
    </row>
    <row r="43" customFormat="false" ht="12.75" hidden="false" customHeight="true" outlineLevel="0" collapsed="false">
      <c r="A43" s="68" t="s">
        <v>165</v>
      </c>
      <c r="B43" s="64" t="n">
        <v>23</v>
      </c>
      <c r="C43" s="56" t="n">
        <v>1508</v>
      </c>
      <c r="D43" s="56" t="n">
        <v>607</v>
      </c>
      <c r="E43" s="56" t="n">
        <v>641</v>
      </c>
      <c r="F43" s="56" t="n">
        <v>239</v>
      </c>
      <c r="G43" s="56" t="n">
        <v>563</v>
      </c>
      <c r="H43" s="56" t="n">
        <v>18397</v>
      </c>
      <c r="I43" s="56" t="n">
        <v>6117</v>
      </c>
      <c r="J43" s="56" t="n">
        <v>3290</v>
      </c>
      <c r="K43" s="56" t="n">
        <v>831</v>
      </c>
      <c r="L43" s="56" t="n">
        <v>1754</v>
      </c>
      <c r="M43" s="56" t="n">
        <v>3503</v>
      </c>
      <c r="N43" s="56" t="n">
        <v>7615</v>
      </c>
      <c r="O43" s="56" t="n">
        <v>3815</v>
      </c>
      <c r="P43" s="56" t="n">
        <v>4376</v>
      </c>
      <c r="Q43" s="56" t="n">
        <v>9917</v>
      </c>
      <c r="R43" s="56" t="n">
        <v>51175</v>
      </c>
      <c r="S43" s="56" t="n">
        <v>13465</v>
      </c>
      <c r="T43" s="56" t="n">
        <v>17434</v>
      </c>
      <c r="U43" s="56" t="n">
        <v>3240</v>
      </c>
      <c r="V43" s="56" t="n">
        <v>11881</v>
      </c>
      <c r="W43" s="56" t="n">
        <v>103784</v>
      </c>
      <c r="X43" s="56" t="n">
        <v>24760</v>
      </c>
      <c r="Y43" s="56" t="n">
        <v>378</v>
      </c>
      <c r="Z43" s="140" t="n">
        <v>45746</v>
      </c>
      <c r="AA43" s="56" t="n">
        <v>546</v>
      </c>
      <c r="AB43" s="56" t="n">
        <v>33865</v>
      </c>
      <c r="AC43" s="56" t="n">
        <v>126</v>
      </c>
      <c r="AD43" s="56" t="n">
        <v>553</v>
      </c>
      <c r="AE43" s="56" t="n">
        <v>130</v>
      </c>
      <c r="AF43" s="56" t="n">
        <v>3226</v>
      </c>
      <c r="AG43" s="56" t="n">
        <v>0</v>
      </c>
      <c r="AH43" s="144" t="n">
        <f aca="false">SUM(C43:V43)+SUM(W43:AG43)</f>
        <v>373482</v>
      </c>
      <c r="AI43" s="193" t="n">
        <v>3441711.62945</v>
      </c>
      <c r="AJ43" s="56" t="n">
        <v>0</v>
      </c>
      <c r="AK43" s="56" t="n">
        <v>0</v>
      </c>
      <c r="AL43" s="56" t="n">
        <v>201541</v>
      </c>
      <c r="AM43" s="56" t="n">
        <v>0</v>
      </c>
      <c r="AN43" s="56" t="n">
        <v>0</v>
      </c>
      <c r="AO43" s="194" t="n">
        <v>3518007</v>
      </c>
      <c r="AP43" s="195" t="n">
        <f aca="false">SUM(AH43:AO43)</f>
        <v>7534741.62945</v>
      </c>
      <c r="AQ43" s="59"/>
    </row>
    <row r="44" customFormat="false" ht="12.75" hidden="false" customHeight="true" outlineLevel="0" collapsed="false">
      <c r="A44" s="68" t="s">
        <v>166</v>
      </c>
      <c r="B44" s="64" t="n">
        <v>24</v>
      </c>
      <c r="C44" s="56" t="n">
        <v>444633</v>
      </c>
      <c r="D44" s="56" t="n">
        <v>34969</v>
      </c>
      <c r="E44" s="56" t="n">
        <v>1970</v>
      </c>
      <c r="F44" s="56" t="n">
        <v>222516</v>
      </c>
      <c r="G44" s="56" t="n">
        <v>17584</v>
      </c>
      <c r="H44" s="56" t="n">
        <v>714419</v>
      </c>
      <c r="I44" s="56" t="n">
        <v>68778</v>
      </c>
      <c r="J44" s="56" t="n">
        <v>14174</v>
      </c>
      <c r="K44" s="56" t="n">
        <v>48312</v>
      </c>
      <c r="L44" s="56" t="n">
        <v>56630</v>
      </c>
      <c r="M44" s="56" t="n">
        <v>73716</v>
      </c>
      <c r="N44" s="56" t="n">
        <v>745856</v>
      </c>
      <c r="O44" s="56" t="n">
        <v>90809</v>
      </c>
      <c r="P44" s="56" t="n">
        <v>188154</v>
      </c>
      <c r="Q44" s="56" t="n">
        <v>108549</v>
      </c>
      <c r="R44" s="56" t="n">
        <v>282766</v>
      </c>
      <c r="S44" s="56" t="n">
        <v>76252</v>
      </c>
      <c r="T44" s="56" t="n">
        <v>41020</v>
      </c>
      <c r="U44" s="56" t="n">
        <v>104710</v>
      </c>
      <c r="V44" s="56" t="n">
        <v>73079</v>
      </c>
      <c r="W44" s="56" t="n">
        <v>1756582</v>
      </c>
      <c r="X44" s="56" t="n">
        <v>4747421</v>
      </c>
      <c r="Y44" s="56" t="n">
        <v>15649</v>
      </c>
      <c r="Z44" s="140" t="n">
        <v>3918881</v>
      </c>
      <c r="AA44" s="56" t="n">
        <v>9775</v>
      </c>
      <c r="AB44" s="56" t="n">
        <v>92113</v>
      </c>
      <c r="AC44" s="56" t="n">
        <v>30572</v>
      </c>
      <c r="AD44" s="56" t="n">
        <v>3179</v>
      </c>
      <c r="AE44" s="56" t="n">
        <v>4646</v>
      </c>
      <c r="AF44" s="56" t="n">
        <v>26853</v>
      </c>
      <c r="AG44" s="56" t="n">
        <v>0</v>
      </c>
      <c r="AH44" s="144" t="n">
        <f aca="false">SUM(C44:V44)+SUM(W44:AG44)</f>
        <v>14014567</v>
      </c>
      <c r="AI44" s="193" t="n">
        <v>14831338.37055</v>
      </c>
      <c r="AJ44" s="56" t="n">
        <v>473988</v>
      </c>
      <c r="AK44" s="56" t="n">
        <v>0</v>
      </c>
      <c r="AL44" s="56" t="n">
        <v>0</v>
      </c>
      <c r="AM44" s="56" t="n">
        <v>0</v>
      </c>
      <c r="AN44" s="56" t="n">
        <v>0</v>
      </c>
      <c r="AO44" s="194" t="n">
        <v>29923626</v>
      </c>
      <c r="AP44" s="195" t="n">
        <f aca="false">SUM(AH44:AO44)</f>
        <v>59243519.37055</v>
      </c>
      <c r="AQ44" s="59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</row>
    <row r="45" customFormat="false" ht="12.75" hidden="false" customHeight="true" outlineLevel="0" collapsed="false">
      <c r="A45" s="68" t="s">
        <v>167</v>
      </c>
      <c r="B45" s="64" t="n">
        <v>25</v>
      </c>
      <c r="C45" s="56" t="n">
        <v>1380626</v>
      </c>
      <c r="D45" s="56" t="n">
        <v>68448</v>
      </c>
      <c r="E45" s="56" t="n">
        <v>5742</v>
      </c>
      <c r="F45" s="56" t="n">
        <v>17554</v>
      </c>
      <c r="G45" s="56" t="n">
        <v>26050</v>
      </c>
      <c r="H45" s="56" t="n">
        <v>977341</v>
      </c>
      <c r="I45" s="56" t="n">
        <v>292151</v>
      </c>
      <c r="J45" s="56" t="n">
        <v>67355</v>
      </c>
      <c r="K45" s="56" t="n">
        <v>76856</v>
      </c>
      <c r="L45" s="56" t="n">
        <v>108950</v>
      </c>
      <c r="M45" s="56" t="n">
        <v>558677</v>
      </c>
      <c r="N45" s="56" t="n">
        <v>771987</v>
      </c>
      <c r="O45" s="56" t="n">
        <v>316578</v>
      </c>
      <c r="P45" s="56" t="n">
        <v>344072</v>
      </c>
      <c r="Q45" s="56" t="n">
        <v>363918</v>
      </c>
      <c r="R45" s="56" t="n">
        <v>761519</v>
      </c>
      <c r="S45" s="56" t="n">
        <v>242046</v>
      </c>
      <c r="T45" s="56" t="n">
        <v>333033</v>
      </c>
      <c r="U45" s="56" t="n">
        <v>181739</v>
      </c>
      <c r="V45" s="56" t="n">
        <v>1005674</v>
      </c>
      <c r="W45" s="56" t="n">
        <v>988792</v>
      </c>
      <c r="X45" s="56" t="n">
        <v>3334458</v>
      </c>
      <c r="Y45" s="56" t="n">
        <v>104330</v>
      </c>
      <c r="Z45" s="140" t="n">
        <v>1746428</v>
      </c>
      <c r="AA45" s="56" t="n">
        <v>8218</v>
      </c>
      <c r="AB45" s="56" t="n">
        <v>630905</v>
      </c>
      <c r="AC45" s="56" t="n">
        <v>1547</v>
      </c>
      <c r="AD45" s="56" t="n">
        <v>30734</v>
      </c>
      <c r="AE45" s="56" t="n">
        <v>39533</v>
      </c>
      <c r="AF45" s="56" t="n">
        <v>189999</v>
      </c>
      <c r="AG45" s="196" t="n">
        <v>12808757</v>
      </c>
      <c r="AH45" s="144" t="n">
        <f aca="false">SUM(C45:V45)+SUM(W45:AG45)</f>
        <v>27784017</v>
      </c>
      <c r="AI45" s="193" t="n">
        <v>741649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194" t="n">
        <v>353610</v>
      </c>
      <c r="AP45" s="195" t="n">
        <f aca="false">SUM(AH45:AO45)</f>
        <v>28879276</v>
      </c>
      <c r="AQ45" s="59"/>
    </row>
    <row r="46" customFormat="false" ht="12.75" hidden="false" customHeight="true" outlineLevel="0" collapsed="false">
      <c r="A46" s="68" t="s">
        <v>378</v>
      </c>
      <c r="B46" s="64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140"/>
      <c r="AA46" s="56"/>
      <c r="AB46" s="56"/>
      <c r="AC46" s="56"/>
      <c r="AD46" s="56"/>
      <c r="AE46" s="56"/>
      <c r="AF46" s="56"/>
      <c r="AG46" s="196"/>
      <c r="AH46" s="197"/>
      <c r="AI46" s="193"/>
      <c r="AJ46" s="56"/>
      <c r="AK46" s="56"/>
      <c r="AL46" s="56"/>
      <c r="AM46" s="56"/>
      <c r="AN46" s="56"/>
      <c r="AO46" s="194"/>
      <c r="AP46" s="195"/>
      <c r="AQ46" s="59"/>
    </row>
    <row r="47" customFormat="false" ht="12" hidden="false" customHeight="true" outlineLevel="0" collapsed="false">
      <c r="A47" s="68" t="s">
        <v>379</v>
      </c>
      <c r="B47" s="64" t="n">
        <v>26</v>
      </c>
      <c r="C47" s="56" t="n">
        <v>141730</v>
      </c>
      <c r="D47" s="56" t="n">
        <v>22360</v>
      </c>
      <c r="E47" s="56" t="n">
        <v>2061</v>
      </c>
      <c r="F47" s="56" t="n">
        <v>10260</v>
      </c>
      <c r="G47" s="56" t="n">
        <v>17875</v>
      </c>
      <c r="H47" s="56" t="n">
        <v>691750</v>
      </c>
      <c r="I47" s="56" t="n">
        <v>183136</v>
      </c>
      <c r="J47" s="56" t="n">
        <v>76427</v>
      </c>
      <c r="K47" s="56" t="n">
        <v>116412</v>
      </c>
      <c r="L47" s="56" t="n">
        <v>135276</v>
      </c>
      <c r="M47" s="56" t="n">
        <v>104713</v>
      </c>
      <c r="N47" s="56" t="n">
        <v>468452</v>
      </c>
      <c r="O47" s="56" t="n">
        <v>106288</v>
      </c>
      <c r="P47" s="56" t="n">
        <v>135084</v>
      </c>
      <c r="Q47" s="56" t="n">
        <v>353017</v>
      </c>
      <c r="R47" s="56" t="n">
        <v>414631</v>
      </c>
      <c r="S47" s="56" t="n">
        <v>130102</v>
      </c>
      <c r="T47" s="56" t="n">
        <v>94879</v>
      </c>
      <c r="U47" s="56" t="n">
        <v>330038</v>
      </c>
      <c r="V47" s="56" t="n">
        <v>465680</v>
      </c>
      <c r="W47" s="56" t="n">
        <v>1836148</v>
      </c>
      <c r="X47" s="56" t="n">
        <v>3599251</v>
      </c>
      <c r="Y47" s="56" t="n">
        <v>158653</v>
      </c>
      <c r="Z47" s="140" t="n">
        <v>7224178</v>
      </c>
      <c r="AA47" s="56" t="n">
        <v>29507</v>
      </c>
      <c r="AB47" s="56" t="n">
        <v>1791279</v>
      </c>
      <c r="AC47" s="56" t="n">
        <v>4221</v>
      </c>
      <c r="AD47" s="56" t="n">
        <v>111927</v>
      </c>
      <c r="AE47" s="56" t="n">
        <v>22033</v>
      </c>
      <c r="AF47" s="56" t="n">
        <v>415469</v>
      </c>
      <c r="AG47" s="56" t="n">
        <v>0</v>
      </c>
      <c r="AH47" s="144" t="n">
        <f aca="false">SUM(C47:V47)+SUM(W47:AG47)</f>
        <v>19192837</v>
      </c>
      <c r="AI47" s="193" t="n">
        <v>9102509</v>
      </c>
      <c r="AJ47" s="56" t="n">
        <v>0</v>
      </c>
      <c r="AK47" s="56" t="n">
        <v>1152441</v>
      </c>
      <c r="AL47" s="56" t="n">
        <v>0</v>
      </c>
      <c r="AM47" s="194" t="n">
        <v>3852596</v>
      </c>
      <c r="AN47" s="56" t="n">
        <v>0</v>
      </c>
      <c r="AO47" s="194" t="n">
        <v>7636637</v>
      </c>
      <c r="AP47" s="195" t="n">
        <f aca="false">SUM(AH47:AO47)</f>
        <v>40937020</v>
      </c>
      <c r="AQ47" s="59"/>
    </row>
    <row r="48" customFormat="false" ht="12.75" hidden="false" customHeight="true" outlineLevel="0" collapsed="false">
      <c r="A48" s="68" t="s">
        <v>204</v>
      </c>
      <c r="B48" s="64" t="n">
        <v>27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140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198" t="n">
        <f aca="false">SUM(C48:V48)+SUM(W48:AG48)</f>
        <v>0</v>
      </c>
      <c r="AI48" s="193" t="n">
        <v>950331</v>
      </c>
      <c r="AJ48" s="56" t="n">
        <v>0</v>
      </c>
      <c r="AK48" s="56" t="n">
        <v>19555551</v>
      </c>
      <c r="AL48" s="56" t="n">
        <v>0</v>
      </c>
      <c r="AM48" s="56" t="n">
        <v>0</v>
      </c>
      <c r="AN48" s="56" t="n">
        <v>0</v>
      </c>
      <c r="AO48" s="194" t="n">
        <v>302217</v>
      </c>
      <c r="AP48" s="195" t="n">
        <f aca="false">SUM(AH48:AO48)</f>
        <v>20808099</v>
      </c>
      <c r="AQ48" s="59"/>
    </row>
    <row r="49" customFormat="false" ht="12.75" hidden="false" customHeight="true" outlineLevel="0" collapsed="false">
      <c r="A49" s="68" t="s">
        <v>22</v>
      </c>
      <c r="B49" s="64" t="n">
        <v>28</v>
      </c>
      <c r="C49" s="56" t="n">
        <v>3335</v>
      </c>
      <c r="D49" s="56" t="n">
        <v>1286</v>
      </c>
      <c r="E49" s="56" t="n">
        <v>17</v>
      </c>
      <c r="F49" s="56" t="n">
        <v>1827</v>
      </c>
      <c r="G49" s="56" t="n">
        <v>748</v>
      </c>
      <c r="H49" s="56" t="n">
        <v>11003</v>
      </c>
      <c r="I49" s="56" t="n">
        <v>2237</v>
      </c>
      <c r="J49" s="56" t="n">
        <v>291</v>
      </c>
      <c r="K49" s="56" t="n">
        <v>1032</v>
      </c>
      <c r="L49" s="56" t="n">
        <v>889</v>
      </c>
      <c r="M49" s="56" t="n">
        <v>2155</v>
      </c>
      <c r="N49" s="56" t="n">
        <v>7002</v>
      </c>
      <c r="O49" s="56" t="n">
        <v>5874</v>
      </c>
      <c r="P49" s="56" t="n">
        <v>5867</v>
      </c>
      <c r="Q49" s="56" t="n">
        <v>3225</v>
      </c>
      <c r="R49" s="56" t="n">
        <v>8753</v>
      </c>
      <c r="S49" s="56" t="n">
        <v>3590</v>
      </c>
      <c r="T49" s="56" t="n">
        <v>3408</v>
      </c>
      <c r="U49" s="56" t="n">
        <v>1607</v>
      </c>
      <c r="V49" s="56" t="n">
        <v>25313</v>
      </c>
      <c r="W49" s="56" t="n">
        <v>19406</v>
      </c>
      <c r="X49" s="56" t="n">
        <v>17926</v>
      </c>
      <c r="Y49" s="56" t="n">
        <v>489</v>
      </c>
      <c r="Z49" s="140" t="n">
        <v>48195</v>
      </c>
      <c r="AA49" s="56" t="n">
        <v>139</v>
      </c>
      <c r="AB49" s="56" t="n">
        <v>13858</v>
      </c>
      <c r="AC49" s="56" t="n">
        <v>30</v>
      </c>
      <c r="AD49" s="56" t="n">
        <v>665</v>
      </c>
      <c r="AE49" s="56" t="n">
        <v>1623</v>
      </c>
      <c r="AF49" s="56" t="n">
        <v>886</v>
      </c>
      <c r="AG49" s="56" t="n">
        <v>0</v>
      </c>
      <c r="AH49" s="144" t="n">
        <f aca="false">SUM(C49:V49)+SUM(W49:AG49)</f>
        <v>192676</v>
      </c>
      <c r="AI49" s="193" t="n">
        <v>2513057</v>
      </c>
      <c r="AJ49" s="56" t="n">
        <v>23502432</v>
      </c>
      <c r="AK49" s="56" t="n">
        <v>0</v>
      </c>
      <c r="AL49" s="56" t="n">
        <v>715069</v>
      </c>
      <c r="AM49" s="56" t="n">
        <v>0</v>
      </c>
      <c r="AN49" s="56" t="n">
        <v>0</v>
      </c>
      <c r="AO49" s="194" t="n">
        <v>339787</v>
      </c>
      <c r="AP49" s="195" t="n">
        <f aca="false">SUM(AH49:AO49)</f>
        <v>27263021</v>
      </c>
      <c r="AQ49" s="59"/>
    </row>
    <row r="50" customFormat="false" ht="12.75" hidden="false" customHeight="true" outlineLevel="0" collapsed="false">
      <c r="A50" s="68" t="s">
        <v>205</v>
      </c>
      <c r="B50" s="64" t="n">
        <v>29</v>
      </c>
      <c r="C50" s="56" t="n">
        <v>6873</v>
      </c>
      <c r="D50" s="56" t="n">
        <v>272</v>
      </c>
      <c r="E50" s="56" t="n">
        <v>16</v>
      </c>
      <c r="F50" s="56" t="n">
        <v>124</v>
      </c>
      <c r="G50" s="56" t="n">
        <v>227</v>
      </c>
      <c r="H50" s="56" t="n">
        <v>5518</v>
      </c>
      <c r="I50" s="56" t="n">
        <v>899</v>
      </c>
      <c r="J50" s="56" t="n">
        <v>221</v>
      </c>
      <c r="K50" s="56" t="n">
        <v>342</v>
      </c>
      <c r="L50" s="56" t="n">
        <v>353</v>
      </c>
      <c r="M50" s="56" t="n">
        <v>524</v>
      </c>
      <c r="N50" s="56" t="n">
        <v>5081</v>
      </c>
      <c r="O50" s="56" t="n">
        <v>753</v>
      </c>
      <c r="P50" s="56" t="n">
        <v>1573</v>
      </c>
      <c r="Q50" s="56" t="n">
        <v>1329</v>
      </c>
      <c r="R50" s="56" t="n">
        <v>5651</v>
      </c>
      <c r="S50" s="56" t="n">
        <v>556</v>
      </c>
      <c r="T50" s="56" t="n">
        <v>395</v>
      </c>
      <c r="U50" s="56" t="n">
        <v>744</v>
      </c>
      <c r="V50" s="56" t="n">
        <v>5029</v>
      </c>
      <c r="W50" s="56" t="n">
        <v>5265</v>
      </c>
      <c r="X50" s="56" t="n">
        <v>5128</v>
      </c>
      <c r="Y50" s="56" t="n">
        <v>783</v>
      </c>
      <c r="Z50" s="140" t="n">
        <v>15915</v>
      </c>
      <c r="AA50" s="56" t="n">
        <v>0</v>
      </c>
      <c r="AB50" s="56" t="n">
        <v>1948</v>
      </c>
      <c r="AC50" s="56" t="n">
        <v>20</v>
      </c>
      <c r="AD50" s="56" t="n">
        <v>192</v>
      </c>
      <c r="AE50" s="56" t="n">
        <v>936</v>
      </c>
      <c r="AF50" s="56" t="n">
        <v>699</v>
      </c>
      <c r="AG50" s="56" t="n">
        <v>0</v>
      </c>
      <c r="AH50" s="144" t="n">
        <f aca="false">SUM(C50:V50)+SUM(W50:AG50)</f>
        <v>67366</v>
      </c>
      <c r="AI50" s="193" t="n">
        <v>3015749</v>
      </c>
      <c r="AJ50" s="56" t="n">
        <v>20044350</v>
      </c>
      <c r="AK50" s="56" t="n">
        <v>0</v>
      </c>
      <c r="AL50" s="56" t="n">
        <v>404959</v>
      </c>
      <c r="AM50" s="56" t="n">
        <v>0</v>
      </c>
      <c r="AN50" s="56" t="n">
        <v>0</v>
      </c>
      <c r="AO50" s="194" t="n">
        <v>197482</v>
      </c>
      <c r="AP50" s="195" t="n">
        <f aca="false">SUM(AH50:AO50)</f>
        <v>23729906</v>
      </c>
      <c r="AQ50" s="59"/>
    </row>
    <row r="51" customFormat="false" ht="12.75" hidden="false" customHeight="true" outlineLevel="0" collapsed="false">
      <c r="A51" s="68" t="s">
        <v>380</v>
      </c>
      <c r="B51" s="64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140"/>
      <c r="AA51" s="56"/>
      <c r="AB51" s="56"/>
      <c r="AC51" s="56"/>
      <c r="AD51" s="56"/>
      <c r="AE51" s="56"/>
      <c r="AF51" s="56"/>
      <c r="AG51" s="56"/>
      <c r="AH51" s="144"/>
      <c r="AI51" s="193"/>
      <c r="AJ51" s="56"/>
      <c r="AK51" s="56"/>
      <c r="AL51" s="56"/>
      <c r="AM51" s="56"/>
      <c r="AN51" s="56"/>
      <c r="AO51" s="194"/>
      <c r="AP51" s="195"/>
      <c r="AQ51" s="59"/>
    </row>
    <row r="52" customFormat="false" ht="12" hidden="false" customHeight="true" outlineLevel="0" collapsed="false">
      <c r="A52" s="71" t="s">
        <v>381</v>
      </c>
      <c r="B52" s="64" t="n">
        <v>30</v>
      </c>
      <c r="C52" s="56" t="n">
        <v>35905</v>
      </c>
      <c r="D52" s="56" t="n">
        <v>7782</v>
      </c>
      <c r="E52" s="56" t="n">
        <v>0</v>
      </c>
      <c r="F52" s="56" t="n">
        <v>2834</v>
      </c>
      <c r="G52" s="56" t="n">
        <v>36764</v>
      </c>
      <c r="H52" s="56" t="n">
        <v>1350394</v>
      </c>
      <c r="I52" s="56" t="n">
        <v>363598</v>
      </c>
      <c r="J52" s="56" t="n">
        <v>47314</v>
      </c>
      <c r="K52" s="56" t="n">
        <v>56105</v>
      </c>
      <c r="L52" s="56" t="n">
        <v>155769</v>
      </c>
      <c r="M52" s="56" t="n">
        <v>9642</v>
      </c>
      <c r="N52" s="56" t="n">
        <v>442871</v>
      </c>
      <c r="O52" s="56" t="n">
        <v>57487</v>
      </c>
      <c r="P52" s="56" t="n">
        <v>146676</v>
      </c>
      <c r="Q52" s="56" t="n">
        <v>320147</v>
      </c>
      <c r="R52" s="56" t="n">
        <v>356619</v>
      </c>
      <c r="S52" s="56" t="n">
        <v>131408</v>
      </c>
      <c r="T52" s="56" t="n">
        <v>108224</v>
      </c>
      <c r="U52" s="56" t="n">
        <v>66378</v>
      </c>
      <c r="V52" s="56" t="n">
        <v>308445</v>
      </c>
      <c r="W52" s="56" t="n">
        <v>252164</v>
      </c>
      <c r="X52" s="56" t="n">
        <v>882628</v>
      </c>
      <c r="Y52" s="56" t="n">
        <v>72907</v>
      </c>
      <c r="Z52" s="140" t="n">
        <v>452940</v>
      </c>
      <c r="AA52" s="56" t="n">
        <v>5026</v>
      </c>
      <c r="AB52" s="56" t="n">
        <v>865174</v>
      </c>
      <c r="AC52" s="56" t="n">
        <v>2161</v>
      </c>
      <c r="AD52" s="56" t="n">
        <v>15219</v>
      </c>
      <c r="AE52" s="56" t="n">
        <v>56156</v>
      </c>
      <c r="AF52" s="56" t="n">
        <v>101629</v>
      </c>
      <c r="AG52" s="56" t="n">
        <v>0</v>
      </c>
      <c r="AH52" s="144" t="n">
        <f aca="false">SUM(C52:V52)+SUM(W52:AG52)</f>
        <v>6710366</v>
      </c>
      <c r="AI52" s="193" t="n">
        <v>3812886</v>
      </c>
      <c r="AJ52" s="56" t="n">
        <v>4813074</v>
      </c>
      <c r="AK52" s="56" t="n">
        <v>56144</v>
      </c>
      <c r="AL52" s="56" t="n">
        <v>1791392</v>
      </c>
      <c r="AM52" s="194" t="n">
        <v>107093</v>
      </c>
      <c r="AN52" s="56" t="n">
        <v>0</v>
      </c>
      <c r="AO52" s="194" t="n">
        <v>101261</v>
      </c>
      <c r="AP52" s="195" t="n">
        <f aca="false">SUM(AH52:AO52)</f>
        <v>17392216</v>
      </c>
      <c r="AQ52" s="59"/>
    </row>
    <row r="53" customFormat="false" ht="13.5" hidden="false" customHeight="true" outlineLevel="0" collapsed="false">
      <c r="A53" s="199" t="s">
        <v>382</v>
      </c>
      <c r="B53" s="64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140"/>
      <c r="AA53" s="56"/>
      <c r="AB53" s="56"/>
      <c r="AC53" s="56"/>
      <c r="AD53" s="56"/>
      <c r="AE53" s="56"/>
      <c r="AF53" s="56"/>
      <c r="AG53" s="56"/>
      <c r="AH53" s="144"/>
      <c r="AI53" s="193"/>
      <c r="AJ53" s="56"/>
      <c r="AK53" s="56"/>
      <c r="AL53" s="56"/>
      <c r="AM53" s="56"/>
      <c r="AN53" s="56"/>
      <c r="AO53" s="194"/>
      <c r="AP53" s="195"/>
      <c r="AQ53" s="59"/>
    </row>
    <row r="54" customFormat="false" ht="14.25" hidden="false" customHeight="true" outlineLevel="0" collapsed="false">
      <c r="A54" s="200" t="s">
        <v>383</v>
      </c>
      <c r="B54" s="201" t="n">
        <v>31</v>
      </c>
      <c r="C54" s="202" t="n">
        <f aca="false">SUM(C17:C52)</f>
        <v>44421217</v>
      </c>
      <c r="D54" s="202" t="n">
        <f aca="false">SUM(D17:D52)</f>
        <v>715123</v>
      </c>
      <c r="E54" s="202" t="n">
        <f aca="false">SUM(E17:E52)</f>
        <v>169612</v>
      </c>
      <c r="F54" s="202" t="n">
        <f aca="false">SUM(F17:F52)</f>
        <v>2578118</v>
      </c>
      <c r="G54" s="202" t="n">
        <f aca="false">SUM(G17:G52)</f>
        <v>884163</v>
      </c>
      <c r="H54" s="202" t="n">
        <f aca="false">SUM(H17:H52)</f>
        <v>75770689</v>
      </c>
      <c r="I54" s="202" t="n">
        <f aca="false">SUM(I17:I52)</f>
        <v>4452202</v>
      </c>
      <c r="J54" s="202" t="n">
        <f aca="false">SUM(J17:J52)</f>
        <v>1507146</v>
      </c>
      <c r="K54" s="202" t="n">
        <f aca="false">SUM(K17:K52)</f>
        <v>3453041</v>
      </c>
      <c r="L54" s="202" t="n">
        <f aca="false">SUM(L17:L52)</f>
        <v>2750333</v>
      </c>
      <c r="M54" s="202" t="n">
        <f aca="false">SUM(M17:M52)</f>
        <v>11749182</v>
      </c>
      <c r="N54" s="202" t="n">
        <f aca="false">SUM(N17:N52)</f>
        <v>16445030</v>
      </c>
      <c r="O54" s="202" t="n">
        <f aca="false">SUM(O17:O52)</f>
        <v>7078708</v>
      </c>
      <c r="P54" s="202" t="n">
        <f aca="false">SUM(P17:P52)</f>
        <v>10316463</v>
      </c>
      <c r="Q54" s="202" t="n">
        <f aca="false">SUM(Q17:Q52)</f>
        <v>13083104</v>
      </c>
      <c r="R54" s="202" t="n">
        <f aca="false">SUM(R17:R52)</f>
        <v>18331382</v>
      </c>
      <c r="S54" s="202" t="n">
        <f aca="false">SUM(S17:S52)</f>
        <v>5079585</v>
      </c>
      <c r="T54" s="202" t="n">
        <f aca="false">SUM(T17:T52)</f>
        <v>8182927</v>
      </c>
      <c r="U54" s="202" t="n">
        <f aca="false">SUM(U17:U52)</f>
        <v>5882419</v>
      </c>
      <c r="V54" s="202" t="n">
        <f aca="false">SUM(V17:V52)</f>
        <v>13099081</v>
      </c>
      <c r="W54" s="202" t="n">
        <f aca="false">SUM(W17:W52)</f>
        <v>28463302</v>
      </c>
      <c r="X54" s="202" t="n">
        <f aca="false">SUM(X17:X52)</f>
        <v>27405076</v>
      </c>
      <c r="Y54" s="202" t="n">
        <f aca="false">SUM(Y17:Y52)</f>
        <v>899441</v>
      </c>
      <c r="Z54" s="203" t="n">
        <f aca="false">SUM(Z17:Z52)</f>
        <v>19659947</v>
      </c>
      <c r="AA54" s="202" t="n">
        <f aca="false">SUM(AA17:AA52)</f>
        <v>5077473</v>
      </c>
      <c r="AB54" s="202" t="n">
        <f aca="false">SUM(AB17:AB52)</f>
        <v>6711482</v>
      </c>
      <c r="AC54" s="202" t="n">
        <f aca="false">SUM(AC17:AC52)</f>
        <v>2249524</v>
      </c>
      <c r="AD54" s="202" t="n">
        <f aca="false">SUM(AD17:AD52)</f>
        <v>3174618</v>
      </c>
      <c r="AE54" s="202" t="n">
        <f aca="false">SUM(AE17:AE52)</f>
        <v>4895790</v>
      </c>
      <c r="AF54" s="202" t="n">
        <f aca="false">SUM(AF17:AF52)</f>
        <v>4541266</v>
      </c>
      <c r="AG54" s="204" t="n">
        <f aca="false">SUM(AG17:AG52)</f>
        <v>12808757</v>
      </c>
      <c r="AH54" s="205" t="n">
        <f aca="false">SUM(AH17:AH52)</f>
        <v>361836201</v>
      </c>
      <c r="AI54" s="206" t="n">
        <f aca="false">SUM(AI17:AI52)</f>
        <v>122215066.828</v>
      </c>
      <c r="AJ54" s="202" t="n">
        <f aca="false">SUM(AJ17:AJ52)</f>
        <v>50464919</v>
      </c>
      <c r="AK54" s="202" t="n">
        <f aca="false">SUM(AK17:AK52)</f>
        <v>23704828</v>
      </c>
      <c r="AL54" s="202" t="n">
        <f aca="false">SUM(AL17:AL52)</f>
        <v>3112961</v>
      </c>
      <c r="AM54" s="206" t="n">
        <f aca="false">SUM(AM17:AM52)</f>
        <v>107777533</v>
      </c>
      <c r="AN54" s="206" t="n">
        <f aca="false">SUM(AN17:AN52)</f>
        <v>5899457</v>
      </c>
      <c r="AO54" s="206" t="n">
        <f aca="false">SUM(AO17:AO52)</f>
        <v>370584881</v>
      </c>
      <c r="AP54" s="205" t="n">
        <f aca="false">SUM(AP17:AP52)</f>
        <v>1045595846.828</v>
      </c>
      <c r="AQ54" s="59"/>
    </row>
    <row r="55" customFormat="false" ht="15.6" hidden="false" customHeight="true" outlineLevel="0" collapsed="false">
      <c r="AH55" s="77"/>
    </row>
    <row r="56" customFormat="false" ht="15.6" hidden="false" customHeight="true" outlineLevel="0" collapsed="false">
      <c r="AH56" s="77"/>
      <c r="AI56" s="77"/>
      <c r="AJ56" s="77"/>
      <c r="AK56" s="77"/>
      <c r="AL56" s="77"/>
      <c r="AM56" s="77"/>
      <c r="AN56" s="77"/>
      <c r="AO56" s="77"/>
    </row>
    <row r="57" customFormat="false" ht="15.6" hidden="false" customHeight="true" outlineLevel="0" collapsed="false">
      <c r="AH57" s="77"/>
    </row>
    <row r="58" customFormat="false" ht="15.6" hidden="false" customHeight="true" outlineLevel="0" collapsed="false">
      <c r="AH58" s="77"/>
    </row>
    <row r="59" customFormat="false" ht="15.6" hidden="false" customHeight="true" outlineLevel="0" collapsed="false">
      <c r="AH59" s="77"/>
    </row>
    <row r="60" customFormat="false" ht="15.6" hidden="false" customHeight="true" outlineLevel="0" collapsed="false">
      <c r="AH60" s="77"/>
    </row>
    <row r="61" customFormat="false" ht="15.6" hidden="false" customHeight="true" outlineLevel="0" collapsed="false">
      <c r="AH61" s="77"/>
    </row>
    <row r="62" customFormat="false" ht="15.6" hidden="false" customHeight="true" outlineLevel="0" collapsed="false">
      <c r="AH62" s="77"/>
    </row>
    <row r="63" customFormat="false" ht="15.6" hidden="false" customHeight="true" outlineLevel="0" collapsed="false">
      <c r="AH63" s="77"/>
    </row>
    <row r="64" customFormat="false" ht="15.6" hidden="false" customHeight="true" outlineLevel="0" collapsed="false">
      <c r="AH64" s="77"/>
    </row>
    <row r="65" customFormat="false" ht="12.75" hidden="false" customHeight="false" outlineLevel="0" collapsed="false">
      <c r="AH65" s="77"/>
    </row>
    <row r="66" customFormat="false" ht="12.75" hidden="false" customHeight="false" outlineLevel="0" collapsed="false">
      <c r="AH66" s="77"/>
    </row>
    <row r="67" customFormat="false" ht="12.75" hidden="false" customHeight="false" outlineLevel="0" collapsed="false">
      <c r="AH67" s="77"/>
    </row>
    <row r="68" customFormat="false" ht="12.75" hidden="false" customHeight="false" outlineLevel="0" collapsed="false">
      <c r="AH68" s="77"/>
    </row>
    <row r="69" customFormat="false" ht="12.75" hidden="false" customHeight="false" outlineLevel="0" collapsed="false">
      <c r="AH69" s="77"/>
    </row>
    <row r="70" customFormat="false" ht="12.75" hidden="false" customHeight="false" outlineLevel="0" collapsed="false">
      <c r="AH70" s="77"/>
    </row>
    <row r="71" customFormat="false" ht="12.75" hidden="false" customHeight="false" outlineLevel="0" collapsed="false">
      <c r="AH71" s="77"/>
    </row>
    <row r="72" customFormat="false" ht="12.75" hidden="false" customHeight="false" outlineLevel="0" collapsed="false">
      <c r="AH72" s="77"/>
    </row>
    <row r="73" customFormat="false" ht="12.75" hidden="false" customHeight="false" outlineLevel="0" collapsed="false">
      <c r="AH73" s="77"/>
    </row>
    <row r="74" customFormat="false" ht="12.75" hidden="false" customHeight="false" outlineLevel="0" collapsed="false">
      <c r="AH74" s="77"/>
    </row>
    <row r="75" customFormat="false" ht="12.75" hidden="false" customHeight="false" outlineLevel="0" collapsed="false">
      <c r="AH75" s="77"/>
    </row>
    <row r="76" customFormat="false" ht="12.75" hidden="false" customHeight="false" outlineLevel="0" collapsed="false">
      <c r="AH76" s="77"/>
    </row>
    <row r="77" customFormat="false" ht="12.75" hidden="false" customHeight="false" outlineLevel="0" collapsed="false">
      <c r="AH77" s="77"/>
    </row>
    <row r="78" customFormat="false" ht="12.75" hidden="false" customHeight="false" outlineLevel="0" collapsed="false">
      <c r="AH78" s="77"/>
    </row>
    <row r="79" customFormat="false" ht="12.75" hidden="false" customHeight="false" outlineLevel="0" collapsed="false">
      <c r="AH79" s="77"/>
    </row>
  </sheetData>
  <mergeCells count="44">
    <mergeCell ref="AI3:AL3"/>
    <mergeCell ref="AJ4:AK4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4" min="24" style="1" width="11.99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10.71"/>
    <col collapsed="false" customWidth="true" hidden="false" outlineLevel="0" max="28" min="28" style="1" width="11.7"/>
    <col collapsed="false" customWidth="true" hidden="false" outlineLevel="0" max="29" min="29" style="1" width="10.71"/>
    <col collapsed="false" customWidth="true" hidden="false" outlineLevel="0" max="30" min="30" style="1" width="10.41"/>
    <col collapsed="false" customWidth="true" hidden="false" outlineLevel="0" max="32" min="31" style="1" width="10.28"/>
    <col collapsed="false" customWidth="true" hidden="false" outlineLevel="0" max="33" min="33" style="1" width="8.7"/>
    <col collapsed="false" customWidth="true" hidden="false" outlineLevel="0" max="34" min="34" style="1" width="10.71"/>
    <col collapsed="false" customWidth="true" hidden="false" outlineLevel="0" max="35" min="35" style="1" width="9.7"/>
    <col collapsed="false" customWidth="true" hidden="false" outlineLevel="0" max="37" min="36" style="1" width="12.28"/>
    <col collapsed="false" customWidth="true" hidden="false" outlineLevel="0" max="38" min="38" style="1" width="10.28"/>
    <col collapsed="false" customWidth="true" hidden="false" outlineLevel="0" max="39" min="39" style="1" width="11.13"/>
    <col collapsed="false" customWidth="true" hidden="false" outlineLevel="0" max="40" min="40" style="1" width="9.85"/>
    <col collapsed="false" customWidth="true" hidden="false" outlineLevel="0" max="41" min="41" style="1" width="10.71"/>
    <col collapsed="false" customWidth="true" hidden="false" outlineLevel="0" max="42" min="42" style="1" width="11.7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A1" s="172"/>
      <c r="C1" s="4" t="s">
        <v>384</v>
      </c>
      <c r="D1" s="9"/>
      <c r="E1" s="9"/>
      <c r="F1" s="9"/>
      <c r="G1" s="9"/>
      <c r="H1" s="9"/>
      <c r="I1" s="9"/>
      <c r="J1" s="9"/>
      <c r="M1" s="4"/>
      <c r="N1" s="7"/>
      <c r="O1" s="7"/>
      <c r="V1" s="82" t="s">
        <v>385</v>
      </c>
      <c r="AF1" s="82" t="s">
        <v>385</v>
      </c>
      <c r="AP1" s="82" t="s">
        <v>385</v>
      </c>
    </row>
    <row r="2" customFormat="false" ht="13.5" hidden="false" customHeight="true" outlineLevel="0" collapsed="false">
      <c r="A2" s="172"/>
      <c r="C2" s="7"/>
      <c r="D2" s="9"/>
      <c r="E2" s="9"/>
      <c r="F2" s="9"/>
      <c r="G2" s="9"/>
      <c r="H2" s="9"/>
      <c r="I2" s="9"/>
      <c r="J2" s="9"/>
      <c r="L2" s="9"/>
      <c r="M2" s="7"/>
      <c r="N2" s="7"/>
      <c r="O2" s="7"/>
    </row>
    <row r="3" customFormat="false" ht="12" hidden="false" customHeight="true" outlineLevel="0" collapsed="false">
      <c r="A3" s="173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8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11</v>
      </c>
      <c r="W3" s="13" t="s">
        <v>283</v>
      </c>
      <c r="X3" s="13" t="s">
        <v>16</v>
      </c>
      <c r="Y3" s="13" t="s">
        <v>17</v>
      </c>
      <c r="Z3" s="13" t="s">
        <v>18</v>
      </c>
      <c r="AA3" s="13" t="s">
        <v>19</v>
      </c>
      <c r="AB3" s="16" t="s">
        <v>284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174" t="s">
        <v>288</v>
      </c>
      <c r="AI3" s="175" t="s">
        <v>232</v>
      </c>
      <c r="AJ3" s="175"/>
      <c r="AK3" s="175"/>
      <c r="AL3" s="175"/>
      <c r="AM3" s="52" t="s">
        <v>290</v>
      </c>
      <c r="AN3" s="52" t="s">
        <v>291</v>
      </c>
      <c r="AO3" s="52" t="s">
        <v>292</v>
      </c>
      <c r="AP3" s="176" t="s">
        <v>293</v>
      </c>
    </row>
    <row r="4" customFormat="false" ht="12" hidden="false" customHeight="true" outlineLevel="0" collapsed="false">
      <c r="A4" s="172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51</v>
      </c>
      <c r="W4" s="19" t="s">
        <v>94</v>
      </c>
      <c r="X4" s="19" t="s">
        <v>52</v>
      </c>
      <c r="Y4" s="19" t="s">
        <v>53</v>
      </c>
      <c r="Z4" s="19" t="s">
        <v>53</v>
      </c>
      <c r="AA4" s="19" t="s">
        <v>55</v>
      </c>
      <c r="AB4" s="19" t="s">
        <v>56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1" t="s">
        <v>302</v>
      </c>
      <c r="AI4" s="177" t="s">
        <v>303</v>
      </c>
      <c r="AJ4" s="178" t="s">
        <v>304</v>
      </c>
      <c r="AK4" s="178"/>
      <c r="AL4" s="52" t="s">
        <v>305</v>
      </c>
      <c r="AM4" s="64" t="s">
        <v>306</v>
      </c>
      <c r="AN4" s="64" t="s">
        <v>307</v>
      </c>
      <c r="AO4" s="64" t="s">
        <v>308</v>
      </c>
      <c r="AP4" s="179" t="s">
        <v>309</v>
      </c>
    </row>
    <row r="5" customFormat="false" ht="12" hidden="false" customHeight="true" outlineLevel="0" collapsed="false">
      <c r="A5" s="172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81</v>
      </c>
      <c r="W5" s="20"/>
      <c r="X5" s="19" t="s">
        <v>82</v>
      </c>
      <c r="Y5" s="19" t="s">
        <v>83</v>
      </c>
      <c r="Z5" s="19" t="s">
        <v>314</v>
      </c>
      <c r="AA5" s="19"/>
      <c r="AB5" s="19" t="s">
        <v>84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1" t="s">
        <v>317</v>
      </c>
      <c r="AI5" s="180" t="s">
        <v>318</v>
      </c>
      <c r="AJ5" s="52" t="s">
        <v>319</v>
      </c>
      <c r="AK5" s="52" t="s">
        <v>320</v>
      </c>
      <c r="AL5" s="64" t="s">
        <v>321</v>
      </c>
      <c r="AM5" s="64" t="s">
        <v>322</v>
      </c>
      <c r="AN5" s="64" t="s">
        <v>323</v>
      </c>
      <c r="AO5" s="64" t="s">
        <v>324</v>
      </c>
      <c r="AP5" s="179" t="s">
        <v>386</v>
      </c>
    </row>
    <row r="6" customFormat="false" ht="12" hidden="false" customHeight="true" outlineLevel="0" collapsed="false">
      <c r="A6" s="172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93</v>
      </c>
      <c r="I6" s="19" t="s">
        <v>94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104</v>
      </c>
      <c r="W6" s="20"/>
      <c r="X6" s="19" t="s">
        <v>105</v>
      </c>
      <c r="Y6" s="19"/>
      <c r="Z6" s="19"/>
      <c r="AA6" s="19"/>
      <c r="AB6" s="19" t="s">
        <v>106</v>
      </c>
      <c r="AC6" s="19"/>
      <c r="AD6" s="19"/>
      <c r="AE6" s="19" t="s">
        <v>107</v>
      </c>
      <c r="AF6" s="19" t="s">
        <v>108</v>
      </c>
      <c r="AG6" s="19" t="s">
        <v>330</v>
      </c>
      <c r="AH6" s="21" t="s">
        <v>331</v>
      </c>
      <c r="AJ6" s="64" t="s">
        <v>332</v>
      </c>
      <c r="AK6" s="64" t="s">
        <v>333</v>
      </c>
      <c r="AL6" s="64" t="s">
        <v>334</v>
      </c>
      <c r="AM6" s="64" t="s">
        <v>335</v>
      </c>
      <c r="AN6" s="64" t="s">
        <v>336</v>
      </c>
      <c r="AO6" s="64" t="s">
        <v>89</v>
      </c>
      <c r="AP6" s="179" t="s">
        <v>60</v>
      </c>
    </row>
    <row r="7" customFormat="false" ht="12" hidden="false" customHeight="true" outlineLevel="0" collapsed="false">
      <c r="A7" s="172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113</v>
      </c>
      <c r="I7" s="19"/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118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21</v>
      </c>
      <c r="W7" s="20"/>
      <c r="X7" s="19" t="s">
        <v>122</v>
      </c>
      <c r="Y7" s="19"/>
      <c r="Z7" s="19"/>
      <c r="AA7" s="19"/>
      <c r="AB7" s="19" t="s">
        <v>123</v>
      </c>
      <c r="AC7" s="19"/>
      <c r="AD7" s="19"/>
      <c r="AE7" s="19" t="s">
        <v>108</v>
      </c>
      <c r="AF7" s="19" t="s">
        <v>341</v>
      </c>
      <c r="AG7" s="19" t="s">
        <v>342</v>
      </c>
      <c r="AH7" s="21" t="s">
        <v>343</v>
      </c>
      <c r="AJ7" s="64" t="s">
        <v>344</v>
      </c>
      <c r="AK7" s="64"/>
      <c r="AL7" s="64" t="s">
        <v>345</v>
      </c>
      <c r="AM7" s="64" t="s">
        <v>346</v>
      </c>
      <c r="AN7" s="64" t="s">
        <v>347</v>
      </c>
      <c r="AO7" s="64"/>
      <c r="AP7" s="179" t="s">
        <v>89</v>
      </c>
    </row>
    <row r="8" customFormat="false" ht="12" hidden="false" customHeight="true" outlineLevel="0" collapsed="false">
      <c r="A8" s="172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29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132</v>
      </c>
      <c r="Q8" s="19" t="s">
        <v>349</v>
      </c>
      <c r="R8" s="19"/>
      <c r="S8" s="19" t="s">
        <v>350</v>
      </c>
      <c r="T8" s="19" t="s">
        <v>339</v>
      </c>
      <c r="U8" s="19"/>
      <c r="V8" s="19"/>
      <c r="W8" s="20"/>
      <c r="X8" s="19" t="s">
        <v>134</v>
      </c>
      <c r="Y8" s="19"/>
      <c r="Z8" s="19"/>
      <c r="AA8" s="19"/>
      <c r="AB8" s="19" t="s">
        <v>135</v>
      </c>
      <c r="AC8" s="19"/>
      <c r="AD8" s="19"/>
      <c r="AE8" s="19" t="s">
        <v>89</v>
      </c>
      <c r="AF8" s="19" t="s">
        <v>351</v>
      </c>
      <c r="AG8" s="19" t="s">
        <v>352</v>
      </c>
      <c r="AH8" s="19"/>
      <c r="AJ8" s="64" t="s">
        <v>353</v>
      </c>
      <c r="AK8" s="64"/>
      <c r="AL8" s="64" t="s">
        <v>354</v>
      </c>
      <c r="AM8" s="64" t="s">
        <v>355</v>
      </c>
      <c r="AN8" s="64" t="s">
        <v>356</v>
      </c>
      <c r="AO8" s="64"/>
      <c r="AP8" s="179" t="s">
        <v>331</v>
      </c>
    </row>
    <row r="9" customFormat="false" ht="12" hidden="false" customHeight="true" outlineLevel="0" collapsed="false">
      <c r="A9" s="172"/>
      <c r="B9" s="19"/>
      <c r="C9" s="19" t="s">
        <v>128</v>
      </c>
      <c r="D9" s="19"/>
      <c r="E9" s="19"/>
      <c r="F9" s="19"/>
      <c r="G9" s="19" t="s">
        <v>91</v>
      </c>
      <c r="H9" s="19"/>
      <c r="I9" s="19"/>
      <c r="J9" s="19"/>
      <c r="K9" s="19"/>
      <c r="L9" s="19"/>
      <c r="M9" s="19"/>
      <c r="N9" s="19"/>
      <c r="O9" s="19"/>
      <c r="P9" s="181"/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138</v>
      </c>
      <c r="Y9" s="19"/>
      <c r="Z9" s="19"/>
      <c r="AA9" s="19"/>
      <c r="AB9" s="19" t="s">
        <v>139</v>
      </c>
      <c r="AC9" s="19"/>
      <c r="AD9" s="19"/>
      <c r="AE9" s="19"/>
      <c r="AF9" s="19" t="s">
        <v>89</v>
      </c>
      <c r="AG9" s="19" t="s">
        <v>358</v>
      </c>
      <c r="AH9" s="19"/>
      <c r="AJ9" s="64"/>
      <c r="AK9" s="64"/>
      <c r="AL9" s="64" t="s">
        <v>359</v>
      </c>
      <c r="AM9" s="22"/>
      <c r="AN9" s="22"/>
      <c r="AO9" s="64"/>
      <c r="AP9" s="179" t="s">
        <v>363</v>
      </c>
    </row>
    <row r="10" customFormat="false" ht="12" hidden="false" customHeight="true" outlineLevel="0" collapsed="false">
      <c r="A10" s="172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 t="s">
        <v>361</v>
      </c>
      <c r="AH10" s="24"/>
      <c r="AJ10" s="184"/>
      <c r="AK10" s="184"/>
      <c r="AL10" s="64" t="s">
        <v>362</v>
      </c>
      <c r="AM10" s="27"/>
      <c r="AN10" s="27"/>
      <c r="AO10" s="185"/>
      <c r="AP10" s="179"/>
    </row>
    <row r="11" customFormat="false" ht="18.75" hidden="true" customHeight="true" outlineLevel="0" collapsed="false">
      <c r="A11" s="186"/>
      <c r="B11" s="36" t="s">
        <v>143</v>
      </c>
      <c r="C11" s="36" t="s">
        <v>144</v>
      </c>
      <c r="D11" s="36" t="s">
        <v>145</v>
      </c>
      <c r="E11" s="187" t="s">
        <v>146</v>
      </c>
      <c r="F11" s="187" t="s">
        <v>147</v>
      </c>
      <c r="G11" s="188" t="s">
        <v>148</v>
      </c>
      <c r="H11" s="189" t="s">
        <v>149</v>
      </c>
      <c r="I11" s="36" t="s">
        <v>150</v>
      </c>
      <c r="J11" s="36" t="s">
        <v>151</v>
      </c>
      <c r="K11" s="39" t="s">
        <v>152</v>
      </c>
      <c r="L11" s="39" t="s">
        <v>153</v>
      </c>
      <c r="M11" s="39" t="s">
        <v>217</v>
      </c>
      <c r="N11" s="39" t="s">
        <v>218</v>
      </c>
      <c r="O11" s="39" t="s">
        <v>156</v>
      </c>
      <c r="P11" s="39" t="s">
        <v>157</v>
      </c>
      <c r="Q11" s="39" t="s">
        <v>158</v>
      </c>
      <c r="R11" s="39" t="s">
        <v>159</v>
      </c>
      <c r="S11" s="39" t="s">
        <v>160</v>
      </c>
      <c r="T11" s="39" t="s">
        <v>161</v>
      </c>
      <c r="U11" s="39" t="s">
        <v>162</v>
      </c>
      <c r="V11" s="39" t="s">
        <v>364</v>
      </c>
      <c r="W11" s="39" t="s">
        <v>15</v>
      </c>
      <c r="X11" s="39" t="s">
        <v>164</v>
      </c>
      <c r="Y11" s="39" t="s">
        <v>165</v>
      </c>
      <c r="Z11" s="39" t="s">
        <v>166</v>
      </c>
      <c r="AA11" s="39" t="s">
        <v>167</v>
      </c>
      <c r="AB11" s="39" t="s">
        <v>20</v>
      </c>
      <c r="AC11" s="39" t="s">
        <v>168</v>
      </c>
      <c r="AD11" s="39" t="s">
        <v>22</v>
      </c>
      <c r="AE11" s="39" t="s">
        <v>169</v>
      </c>
      <c r="AF11" s="39" t="s">
        <v>170</v>
      </c>
      <c r="AG11" s="39" t="s">
        <v>365</v>
      </c>
      <c r="AH11" s="190" t="s">
        <v>366</v>
      </c>
      <c r="AI11" s="128" t="s">
        <v>232</v>
      </c>
      <c r="AJ11" s="128"/>
      <c r="AK11" s="128"/>
      <c r="AL11" s="128"/>
      <c r="AM11" s="125" t="s">
        <v>233</v>
      </c>
      <c r="AN11" s="125" t="s">
        <v>234</v>
      </c>
      <c r="AO11" s="125" t="s">
        <v>235</v>
      </c>
      <c r="AP11" s="191" t="s">
        <v>367</v>
      </c>
    </row>
    <row r="12" customFormat="false" ht="13.5" hidden="true" customHeight="true" outlineLevel="0" collapsed="false">
      <c r="A12" s="18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125" t="s">
        <v>237</v>
      </c>
      <c r="AJ12" s="125" t="s">
        <v>368</v>
      </c>
      <c r="AK12" s="125"/>
      <c r="AL12" s="125" t="s">
        <v>272</v>
      </c>
      <c r="AM12" s="125"/>
      <c r="AN12" s="125"/>
      <c r="AO12" s="125"/>
      <c r="AP12" s="191"/>
    </row>
    <row r="13" s="45" customFormat="true" ht="78.75" hidden="true" customHeight="true" outlineLevel="0" collapsed="false">
      <c r="A13" s="18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125"/>
      <c r="AJ13" s="133" t="s">
        <v>240</v>
      </c>
      <c r="AK13" s="133" t="s">
        <v>241</v>
      </c>
      <c r="AL13" s="125"/>
      <c r="AM13" s="125"/>
      <c r="AN13" s="125"/>
      <c r="AO13" s="125"/>
      <c r="AP13" s="191"/>
    </row>
    <row r="14" customFormat="false" ht="11.25" hidden="false" customHeight="true" outlineLevel="0" collapsed="false">
      <c r="A14" s="46"/>
      <c r="B14" s="47"/>
      <c r="C14" s="47" t="s">
        <v>176</v>
      </c>
      <c r="D14" s="47" t="s">
        <v>177</v>
      </c>
      <c r="E14" s="47" t="s">
        <v>178</v>
      </c>
      <c r="F14" s="47" t="s">
        <v>179</v>
      </c>
      <c r="G14" s="48" t="s">
        <v>180</v>
      </c>
      <c r="H14" s="47" t="s">
        <v>181</v>
      </c>
      <c r="I14" s="47" t="s">
        <v>182</v>
      </c>
      <c r="J14" s="47" t="s">
        <v>183</v>
      </c>
      <c r="K14" s="47" t="s">
        <v>184</v>
      </c>
      <c r="L14" s="47" t="n">
        <v>10</v>
      </c>
      <c r="M14" s="47" t="n">
        <v>11</v>
      </c>
      <c r="N14" s="47" t="n">
        <v>12</v>
      </c>
      <c r="O14" s="47" t="n">
        <v>13</v>
      </c>
      <c r="P14" s="47" t="n">
        <v>14</v>
      </c>
      <c r="Q14" s="47" t="n">
        <v>15</v>
      </c>
      <c r="R14" s="47" t="n">
        <v>16</v>
      </c>
      <c r="S14" s="47" t="n">
        <v>17</v>
      </c>
      <c r="T14" s="47" t="n">
        <v>18</v>
      </c>
      <c r="U14" s="47" t="n">
        <v>19</v>
      </c>
      <c r="V14" s="49" t="n">
        <v>20</v>
      </c>
      <c r="W14" s="47" t="n">
        <v>21</v>
      </c>
      <c r="X14" s="49" t="n">
        <v>22</v>
      </c>
      <c r="Y14" s="47" t="n">
        <v>23</v>
      </c>
      <c r="Z14" s="49" t="n">
        <v>24</v>
      </c>
      <c r="AA14" s="47" t="n">
        <v>25</v>
      </c>
      <c r="AB14" s="49" t="n">
        <v>26</v>
      </c>
      <c r="AC14" s="47" t="n">
        <v>27</v>
      </c>
      <c r="AD14" s="49" t="n">
        <v>28</v>
      </c>
      <c r="AE14" s="47" t="n">
        <v>29</v>
      </c>
      <c r="AF14" s="49" t="n">
        <v>30</v>
      </c>
      <c r="AG14" s="47" t="n">
        <v>31</v>
      </c>
      <c r="AH14" s="47" t="n">
        <v>32</v>
      </c>
      <c r="AI14" s="49" t="n">
        <v>33</v>
      </c>
      <c r="AJ14" s="47" t="n">
        <v>34</v>
      </c>
      <c r="AK14" s="49" t="n">
        <v>35</v>
      </c>
      <c r="AL14" s="47" t="n">
        <v>36</v>
      </c>
      <c r="AM14" s="49" t="n">
        <v>37</v>
      </c>
      <c r="AN14" s="47" t="n">
        <v>38</v>
      </c>
      <c r="AO14" s="49" t="n">
        <v>39</v>
      </c>
      <c r="AP14" s="47" t="n">
        <v>40</v>
      </c>
      <c r="AQ14" s="50"/>
    </row>
    <row r="15" customFormat="false" ht="5.2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0"/>
    </row>
    <row r="16" customFormat="false" ht="13.5" hidden="false" customHeight="true" outlineLevel="0" collapsed="false">
      <c r="A16" s="192" t="s">
        <v>36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50"/>
    </row>
    <row r="17" customFormat="false" ht="12" hidden="false" customHeight="true" outlineLevel="0" collapsed="false">
      <c r="A17" s="54" t="s">
        <v>370</v>
      </c>
      <c r="B17" s="55" t="s">
        <v>176</v>
      </c>
      <c r="C17" s="56" t="n">
        <v>1029994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2998235</v>
      </c>
      <c r="I17" s="56" t="n">
        <v>30986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15980</v>
      </c>
      <c r="O17" s="56" t="n">
        <v>1628686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6698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1675</v>
      </c>
      <c r="AD17" s="56" t="n">
        <v>0</v>
      </c>
      <c r="AE17" s="56" t="n">
        <v>837</v>
      </c>
      <c r="AF17" s="56" t="n">
        <v>0</v>
      </c>
      <c r="AG17" s="56" t="n">
        <v>0</v>
      </c>
      <c r="AH17" s="144" t="n">
        <f aca="false">SUM(C17:V17)+SUM(W17:AG17)</f>
        <v>5991965</v>
      </c>
      <c r="AI17" s="193" t="n">
        <v>2202023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195" t="n">
        <f aca="false">SUM(AH17:AO17)</f>
        <v>8193988</v>
      </c>
      <c r="AQ17" s="59"/>
    </row>
    <row r="18" customFormat="false" ht="12.75" hidden="false" customHeight="true" outlineLevel="0" collapsed="false">
      <c r="A18" s="54" t="s">
        <v>186</v>
      </c>
      <c r="B18" s="55" t="s">
        <v>177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11675</v>
      </c>
      <c r="L18" s="56" t="n">
        <v>0</v>
      </c>
      <c r="M18" s="56" t="n">
        <v>0</v>
      </c>
      <c r="N18" s="56" t="n">
        <v>1893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1578</v>
      </c>
      <c r="W18" s="56" t="n">
        <v>631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144" t="n">
        <f aca="false">SUM(C18:V18)+SUM(W18:AG18)</f>
        <v>15777</v>
      </c>
      <c r="AI18" s="193" t="n">
        <v>3944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195" t="n">
        <f aca="false">SUM(AH18:AO18)</f>
        <v>19721</v>
      </c>
      <c r="AQ18" s="59"/>
    </row>
    <row r="19" customFormat="false" ht="13.5" hidden="false" customHeight="true" outlineLevel="0" collapsed="false">
      <c r="A19" s="54" t="s">
        <v>371</v>
      </c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144"/>
      <c r="AI19" s="56"/>
      <c r="AJ19" s="56"/>
      <c r="AK19" s="56"/>
      <c r="AL19" s="56"/>
      <c r="AM19" s="56"/>
      <c r="AN19" s="56"/>
      <c r="AO19" s="56"/>
      <c r="AP19" s="195"/>
      <c r="AQ19" s="59"/>
    </row>
    <row r="20" customFormat="false" ht="12" hidden="false" customHeight="true" outlineLevel="0" collapsed="false">
      <c r="A20" s="60" t="s">
        <v>370</v>
      </c>
      <c r="B20" s="55" t="s">
        <v>178</v>
      </c>
      <c r="C20" s="56" t="n">
        <v>16898</v>
      </c>
      <c r="D20" s="56" t="n">
        <v>0</v>
      </c>
      <c r="E20" s="56" t="n">
        <v>42244</v>
      </c>
      <c r="F20" s="56" t="n">
        <v>0</v>
      </c>
      <c r="G20" s="56" t="n">
        <v>0</v>
      </c>
      <c r="H20" s="56" t="n">
        <v>199329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21904</v>
      </c>
      <c r="Y20" s="56" t="n">
        <v>20653</v>
      </c>
      <c r="Z20" s="56" t="n">
        <v>2503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9388</v>
      </c>
      <c r="AF20" s="56" t="n">
        <v>0</v>
      </c>
      <c r="AG20" s="56" t="n">
        <v>0</v>
      </c>
      <c r="AH20" s="144" t="n">
        <f aca="false">SUM(C20:V20)+SUM(W20:AG20)</f>
        <v>312919</v>
      </c>
      <c r="AI20" s="193" t="n">
        <v>34769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195" t="n">
        <f aca="false">SUM(AH20:AO20)</f>
        <v>347688</v>
      </c>
      <c r="AQ20" s="59"/>
    </row>
    <row r="21" customFormat="false" ht="12.75" hidden="false" customHeight="true" outlineLevel="0" collapsed="false">
      <c r="A21" s="60" t="s">
        <v>188</v>
      </c>
      <c r="B21" s="55" t="s">
        <v>179</v>
      </c>
      <c r="C21" s="56" t="n">
        <v>8492</v>
      </c>
      <c r="D21" s="56" t="n">
        <v>9</v>
      </c>
      <c r="E21" s="56" t="n">
        <v>6</v>
      </c>
      <c r="F21" s="56" t="n">
        <v>27482</v>
      </c>
      <c r="G21" s="56" t="n">
        <v>10289</v>
      </c>
      <c r="H21" s="56" t="n">
        <v>35404</v>
      </c>
      <c r="I21" s="56" t="n">
        <v>10133</v>
      </c>
      <c r="J21" s="56" t="n">
        <v>2220</v>
      </c>
      <c r="K21" s="56" t="n">
        <v>4047</v>
      </c>
      <c r="L21" s="56" t="n">
        <v>6336</v>
      </c>
      <c r="M21" s="56" t="n">
        <v>72400344</v>
      </c>
      <c r="N21" s="56" t="n">
        <v>1574910</v>
      </c>
      <c r="O21" s="56" t="n">
        <v>130</v>
      </c>
      <c r="P21" s="56" t="n">
        <v>1278783</v>
      </c>
      <c r="Q21" s="56" t="n">
        <v>18208</v>
      </c>
      <c r="R21" s="56" t="n">
        <v>37517</v>
      </c>
      <c r="S21" s="56" t="n">
        <v>17007</v>
      </c>
      <c r="T21" s="56" t="n">
        <v>10054</v>
      </c>
      <c r="U21" s="56" t="n">
        <v>1271</v>
      </c>
      <c r="V21" s="56" t="n">
        <v>14952308</v>
      </c>
      <c r="W21" s="56" t="n">
        <v>7098</v>
      </c>
      <c r="X21" s="56" t="n">
        <v>38159</v>
      </c>
      <c r="Y21" s="56" t="n">
        <v>183</v>
      </c>
      <c r="Z21" s="56" t="n">
        <v>127268</v>
      </c>
      <c r="AA21" s="56" t="n">
        <v>9</v>
      </c>
      <c r="AB21" s="56" t="n">
        <v>4389</v>
      </c>
      <c r="AC21" s="56" t="n">
        <v>15125</v>
      </c>
      <c r="AD21" s="56" t="n">
        <v>119</v>
      </c>
      <c r="AE21" s="56" t="n">
        <v>58075</v>
      </c>
      <c r="AF21" s="56" t="n">
        <v>6355</v>
      </c>
      <c r="AG21" s="56" t="n">
        <v>0</v>
      </c>
      <c r="AH21" s="144" t="n">
        <f aca="false">SUM(C21:V21)+SUM(W21:AG21)</f>
        <v>90651730</v>
      </c>
      <c r="AI21" s="193" t="n">
        <v>2285868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45067</v>
      </c>
      <c r="AO21" s="56" t="n">
        <v>8461324</v>
      </c>
      <c r="AP21" s="195" t="n">
        <f aca="false">SUM(AH21:AO21)</f>
        <v>101443989</v>
      </c>
      <c r="AQ21" s="59"/>
    </row>
    <row r="22" customFormat="false" ht="12.75" hidden="false" customHeight="true" outlineLevel="0" collapsed="false">
      <c r="A22" s="60" t="s">
        <v>189</v>
      </c>
      <c r="B22" s="55" t="s">
        <v>180</v>
      </c>
      <c r="C22" s="56" t="n">
        <v>1730</v>
      </c>
      <c r="D22" s="56" t="n">
        <v>0</v>
      </c>
      <c r="E22" s="56" t="n">
        <v>0</v>
      </c>
      <c r="F22" s="56" t="n">
        <v>0</v>
      </c>
      <c r="G22" s="56" t="n">
        <v>16437</v>
      </c>
      <c r="H22" s="56" t="n">
        <v>19032</v>
      </c>
      <c r="I22" s="56" t="n">
        <v>10381</v>
      </c>
      <c r="J22" s="56" t="n">
        <v>0</v>
      </c>
      <c r="K22" s="56" t="n">
        <v>0</v>
      </c>
      <c r="L22" s="56" t="n">
        <v>4326</v>
      </c>
      <c r="M22" s="56" t="n">
        <v>2595</v>
      </c>
      <c r="N22" s="56" t="n">
        <v>1189114</v>
      </c>
      <c r="O22" s="56" t="n">
        <v>4326</v>
      </c>
      <c r="P22" s="56" t="n">
        <v>755961</v>
      </c>
      <c r="Q22" s="56" t="n">
        <v>70287</v>
      </c>
      <c r="R22" s="56" t="n">
        <v>38192</v>
      </c>
      <c r="S22" s="56" t="n">
        <v>22339</v>
      </c>
      <c r="T22" s="56" t="n">
        <v>16868</v>
      </c>
      <c r="U22" s="56" t="n">
        <v>4326</v>
      </c>
      <c r="V22" s="56" t="n">
        <v>1730</v>
      </c>
      <c r="W22" s="56" t="n">
        <v>1325171</v>
      </c>
      <c r="X22" s="56" t="n">
        <v>0</v>
      </c>
      <c r="Y22" s="56" t="n">
        <v>0</v>
      </c>
      <c r="Z22" s="56" t="n">
        <v>24223</v>
      </c>
      <c r="AA22" s="56" t="n">
        <v>0</v>
      </c>
      <c r="AB22" s="56" t="n">
        <v>1730</v>
      </c>
      <c r="AC22" s="56" t="n">
        <v>0</v>
      </c>
      <c r="AD22" s="56" t="n">
        <v>865</v>
      </c>
      <c r="AE22" s="56" t="n">
        <v>0</v>
      </c>
      <c r="AF22" s="56" t="n">
        <v>22493</v>
      </c>
      <c r="AG22" s="56" t="n">
        <v>0</v>
      </c>
      <c r="AH22" s="144" t="n">
        <f aca="false">SUM(C22:V22)+SUM(W22:AG22)</f>
        <v>3532126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195" t="n">
        <f aca="false">SUM(AH22:AO22)</f>
        <v>3532126</v>
      </c>
      <c r="AQ22" s="59"/>
    </row>
    <row r="23" customFormat="false" ht="12.75" hidden="false" customHeight="true" outlineLevel="0" collapsed="false">
      <c r="A23" s="61" t="s">
        <v>190</v>
      </c>
      <c r="B23" s="62" t="s">
        <v>181</v>
      </c>
      <c r="C23" s="56" t="n">
        <v>4546967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3527837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34673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1593541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144822</v>
      </c>
      <c r="AE23" s="56" t="n">
        <v>767203</v>
      </c>
      <c r="AF23" s="56" t="n">
        <v>0</v>
      </c>
      <c r="AG23" s="56" t="n">
        <v>0</v>
      </c>
      <c r="AH23" s="144" t="n">
        <f aca="false">SUM(C23:V23)+SUM(W23:AG23)</f>
        <v>10615043</v>
      </c>
      <c r="AI23" s="193" t="n">
        <v>12849185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195" t="n">
        <f aca="false">SUM(AH23:AO23)</f>
        <v>23464228</v>
      </c>
      <c r="AQ23" s="59"/>
    </row>
    <row r="24" customFormat="false" ht="12.75" hidden="false" customHeight="true" outlineLevel="0" collapsed="false">
      <c r="A24" s="63" t="s">
        <v>191</v>
      </c>
      <c r="B24" s="62" t="s">
        <v>182</v>
      </c>
      <c r="C24" s="56" t="n">
        <v>10284</v>
      </c>
      <c r="D24" s="56" t="n">
        <v>2571</v>
      </c>
      <c r="E24" s="56" t="n">
        <v>0</v>
      </c>
      <c r="F24" s="56" t="n">
        <v>857</v>
      </c>
      <c r="G24" s="56" t="n">
        <v>857</v>
      </c>
      <c r="H24" s="56" t="n">
        <v>18855</v>
      </c>
      <c r="I24" s="56" t="n">
        <v>3531843</v>
      </c>
      <c r="J24" s="56" t="n">
        <v>21426</v>
      </c>
      <c r="K24" s="56" t="n">
        <v>1714</v>
      </c>
      <c r="L24" s="56" t="n">
        <v>1714</v>
      </c>
      <c r="M24" s="56" t="n">
        <v>857</v>
      </c>
      <c r="N24" s="56" t="n">
        <v>6856</v>
      </c>
      <c r="O24" s="56" t="n">
        <v>4285</v>
      </c>
      <c r="P24" s="56" t="n">
        <v>23140</v>
      </c>
      <c r="Q24" s="56" t="n">
        <v>5999</v>
      </c>
      <c r="R24" s="56" t="n">
        <v>9427</v>
      </c>
      <c r="S24" s="56" t="n">
        <v>6856</v>
      </c>
      <c r="T24" s="56" t="n">
        <v>4285</v>
      </c>
      <c r="U24" s="56" t="n">
        <v>66848</v>
      </c>
      <c r="V24" s="56" t="n">
        <v>4285</v>
      </c>
      <c r="W24" s="56" t="n">
        <v>20569</v>
      </c>
      <c r="X24" s="56" t="n">
        <v>183405</v>
      </c>
      <c r="Y24" s="56" t="n">
        <v>2571</v>
      </c>
      <c r="Z24" s="56" t="n">
        <v>10284</v>
      </c>
      <c r="AA24" s="56" t="n">
        <v>5142</v>
      </c>
      <c r="AB24" s="56" t="n">
        <v>5142</v>
      </c>
      <c r="AC24" s="56" t="n">
        <v>21426</v>
      </c>
      <c r="AD24" s="56" t="n">
        <v>12855</v>
      </c>
      <c r="AE24" s="56" t="n">
        <v>38566</v>
      </c>
      <c r="AF24" s="56" t="n">
        <v>17998</v>
      </c>
      <c r="AG24" s="56" t="n">
        <v>0</v>
      </c>
      <c r="AH24" s="144" t="n">
        <f aca="false">SUM(C24:V24)+SUM(W24:AG24)</f>
        <v>4040917</v>
      </c>
      <c r="AI24" s="193" t="n">
        <v>2453949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121140</v>
      </c>
      <c r="AO24" s="56" t="n">
        <v>0</v>
      </c>
      <c r="AP24" s="195" t="n">
        <f aca="false">SUM(AH24:AO24)</f>
        <v>6616006</v>
      </c>
      <c r="AQ24" s="59"/>
    </row>
    <row r="25" customFormat="false" ht="12.75" hidden="false" customHeight="true" outlineLevel="0" collapsed="false">
      <c r="A25" s="63" t="s">
        <v>192</v>
      </c>
      <c r="B25" s="62" t="s">
        <v>18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593777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144" t="n">
        <f aca="false">SUM(C25:V25)+SUM(W25:AG25)</f>
        <v>593777</v>
      </c>
      <c r="AI25" s="193" t="n">
        <v>273809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27329</v>
      </c>
      <c r="AO25" s="56" t="n">
        <v>0</v>
      </c>
      <c r="AP25" s="195" t="n">
        <f aca="false">SUM(AH25:AO25)</f>
        <v>3359196</v>
      </c>
      <c r="AQ25" s="59"/>
    </row>
    <row r="26" customFormat="false" ht="12.75" hidden="false" customHeight="true" outlineLevel="0" collapsed="false">
      <c r="A26" s="63" t="s">
        <v>193</v>
      </c>
      <c r="B26" s="62" t="s">
        <v>184</v>
      </c>
      <c r="C26" s="56" t="n">
        <v>16009</v>
      </c>
      <c r="D26" s="56" t="n">
        <v>16</v>
      </c>
      <c r="E26" s="56" t="n">
        <v>0</v>
      </c>
      <c r="F26" s="56" t="n">
        <v>0</v>
      </c>
      <c r="G26" s="56" t="n">
        <v>8</v>
      </c>
      <c r="H26" s="56" t="n">
        <v>50666</v>
      </c>
      <c r="I26" s="56" t="n">
        <v>10520</v>
      </c>
      <c r="J26" s="56" t="n">
        <v>0</v>
      </c>
      <c r="K26" s="56" t="n">
        <v>230505</v>
      </c>
      <c r="L26" s="56" t="n">
        <v>163</v>
      </c>
      <c r="M26" s="56" t="n">
        <v>8</v>
      </c>
      <c r="N26" s="56" t="n">
        <v>132</v>
      </c>
      <c r="O26" s="56" t="n">
        <v>54</v>
      </c>
      <c r="P26" s="56" t="n">
        <v>52755</v>
      </c>
      <c r="Q26" s="56" t="n">
        <v>78</v>
      </c>
      <c r="R26" s="56" t="n">
        <v>42110</v>
      </c>
      <c r="S26" s="56" t="n">
        <v>26319</v>
      </c>
      <c r="T26" s="56" t="n">
        <v>19796</v>
      </c>
      <c r="U26" s="56" t="n">
        <v>482341</v>
      </c>
      <c r="V26" s="56" t="n">
        <v>17323</v>
      </c>
      <c r="W26" s="56" t="n">
        <v>686799</v>
      </c>
      <c r="X26" s="56" t="n">
        <v>16033</v>
      </c>
      <c r="Y26" s="56" t="n">
        <v>8</v>
      </c>
      <c r="Z26" s="56" t="n">
        <v>17253</v>
      </c>
      <c r="AA26" s="56" t="n">
        <v>0</v>
      </c>
      <c r="AB26" s="56" t="n">
        <v>56525</v>
      </c>
      <c r="AC26" s="56" t="n">
        <v>31</v>
      </c>
      <c r="AD26" s="56" t="n">
        <v>62</v>
      </c>
      <c r="AE26" s="56" t="n">
        <v>39</v>
      </c>
      <c r="AF26" s="56" t="n">
        <v>86</v>
      </c>
      <c r="AG26" s="56" t="n">
        <v>0</v>
      </c>
      <c r="AH26" s="144" t="n">
        <f aca="false">SUM(C26:V26)+SUM(W26:AG26)</f>
        <v>1725639</v>
      </c>
      <c r="AI26" s="193" t="n">
        <v>140067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195" t="n">
        <f aca="false">SUM(AH26:AO26)</f>
        <v>1865706</v>
      </c>
      <c r="AQ26" s="59"/>
    </row>
    <row r="27" customFormat="false" ht="12.75" hidden="false" customHeight="true" outlineLevel="0" collapsed="false">
      <c r="A27" s="63" t="s">
        <v>194</v>
      </c>
      <c r="B27" s="64" t="n">
        <v>10</v>
      </c>
      <c r="C27" s="56" t="n">
        <v>11231</v>
      </c>
      <c r="D27" s="56" t="n">
        <v>704</v>
      </c>
      <c r="E27" s="56" t="n">
        <v>0</v>
      </c>
      <c r="F27" s="56" t="n">
        <v>0</v>
      </c>
      <c r="G27" s="56" t="n">
        <v>1169</v>
      </c>
      <c r="H27" s="56" t="n">
        <v>455214</v>
      </c>
      <c r="I27" s="56" t="n">
        <v>51011</v>
      </c>
      <c r="J27" s="56" t="n">
        <v>21644</v>
      </c>
      <c r="K27" s="56" t="n">
        <v>26789</v>
      </c>
      <c r="L27" s="56" t="n">
        <v>2241908</v>
      </c>
      <c r="M27" s="56" t="n">
        <v>1169</v>
      </c>
      <c r="N27" s="56" t="n">
        <v>79835</v>
      </c>
      <c r="O27" s="56" t="n">
        <v>12401</v>
      </c>
      <c r="P27" s="56" t="n">
        <v>102370</v>
      </c>
      <c r="Q27" s="56" t="n">
        <v>23516</v>
      </c>
      <c r="R27" s="56" t="n">
        <v>53000</v>
      </c>
      <c r="S27" s="56" t="n">
        <v>45159</v>
      </c>
      <c r="T27" s="56" t="n">
        <v>8190</v>
      </c>
      <c r="U27" s="56" t="n">
        <v>92191</v>
      </c>
      <c r="V27" s="56" t="n">
        <v>5264</v>
      </c>
      <c r="W27" s="56" t="n">
        <v>124517</v>
      </c>
      <c r="X27" s="56" t="n">
        <v>420852</v>
      </c>
      <c r="Y27" s="56" t="n">
        <v>8118</v>
      </c>
      <c r="Z27" s="56" t="n">
        <v>24801</v>
      </c>
      <c r="AA27" s="56" t="n">
        <v>276278</v>
      </c>
      <c r="AB27" s="56" t="n">
        <v>48085</v>
      </c>
      <c r="AC27" s="56" t="n">
        <v>96162</v>
      </c>
      <c r="AD27" s="56" t="n">
        <v>70299</v>
      </c>
      <c r="AE27" s="56" t="n">
        <v>14987</v>
      </c>
      <c r="AF27" s="56" t="n">
        <v>46436</v>
      </c>
      <c r="AG27" s="56" t="n">
        <v>0</v>
      </c>
      <c r="AH27" s="144" t="n">
        <f aca="false">SUM(C27:V27)+SUM(W27:AG27)</f>
        <v>4363300</v>
      </c>
      <c r="AI27" s="193" t="n">
        <v>904562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195" t="n">
        <f aca="false">SUM(AH27:AO27)</f>
        <v>5267862</v>
      </c>
      <c r="AQ27" s="59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</row>
    <row r="28" customFormat="false" ht="12.75" hidden="false" customHeight="true" outlineLevel="0" collapsed="false">
      <c r="A28" s="63" t="s">
        <v>195</v>
      </c>
      <c r="B28" s="64" t="n">
        <v>11</v>
      </c>
      <c r="C28" s="56" t="n">
        <v>2027694</v>
      </c>
      <c r="D28" s="56" t="n">
        <v>265312</v>
      </c>
      <c r="E28" s="56" t="n">
        <v>544</v>
      </c>
      <c r="F28" s="56" t="n">
        <v>66464</v>
      </c>
      <c r="G28" s="56" t="n">
        <v>199392</v>
      </c>
      <c r="H28" s="56" t="n">
        <v>465247</v>
      </c>
      <c r="I28" s="56" t="n">
        <v>33776</v>
      </c>
      <c r="J28" s="56" t="n">
        <v>544</v>
      </c>
      <c r="K28" s="56" t="n">
        <v>132384</v>
      </c>
      <c r="L28" s="56" t="n">
        <v>132384</v>
      </c>
      <c r="M28" s="56" t="n">
        <v>10424123</v>
      </c>
      <c r="N28" s="56" t="n">
        <v>5384666</v>
      </c>
      <c r="O28" s="56" t="n">
        <v>365552</v>
      </c>
      <c r="P28" s="56" t="n">
        <v>465247</v>
      </c>
      <c r="Q28" s="56" t="n">
        <v>450056</v>
      </c>
      <c r="R28" s="56" t="n">
        <v>465247</v>
      </c>
      <c r="S28" s="56" t="n">
        <v>166160</v>
      </c>
      <c r="T28" s="56" t="n">
        <v>99696</v>
      </c>
      <c r="U28" s="56" t="n">
        <v>67008</v>
      </c>
      <c r="V28" s="56" t="n">
        <v>465791</v>
      </c>
      <c r="W28" s="56" t="n">
        <v>2559405</v>
      </c>
      <c r="X28" s="56" t="n">
        <v>1761838</v>
      </c>
      <c r="Y28" s="56" t="n">
        <v>544</v>
      </c>
      <c r="Z28" s="56" t="n">
        <v>3190813</v>
      </c>
      <c r="AA28" s="56" t="n">
        <v>1230127</v>
      </c>
      <c r="AB28" s="56" t="n">
        <v>166704</v>
      </c>
      <c r="AC28" s="56" t="n">
        <v>1163119</v>
      </c>
      <c r="AD28" s="56" t="n">
        <v>598719</v>
      </c>
      <c r="AE28" s="56" t="n">
        <v>332864</v>
      </c>
      <c r="AF28" s="56" t="n">
        <v>897263</v>
      </c>
      <c r="AG28" s="56" t="n">
        <v>0</v>
      </c>
      <c r="AH28" s="144" t="n">
        <f aca="false">SUM(C28:V28)+SUM(W28:AG28)</f>
        <v>33578683</v>
      </c>
      <c r="AI28" s="193" t="n">
        <v>9763937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195" t="n">
        <f aca="false">SUM(AH28:AO28)</f>
        <v>43342620</v>
      </c>
      <c r="AQ28" s="59"/>
    </row>
    <row r="29" customFormat="false" ht="12.75" hidden="false" customHeight="true" outlineLevel="0" collapsed="false">
      <c r="A29" s="63" t="s">
        <v>155</v>
      </c>
      <c r="B29" s="64" t="n">
        <v>12</v>
      </c>
      <c r="C29" s="56" t="n">
        <v>4250914</v>
      </c>
      <c r="D29" s="56" t="n">
        <v>0</v>
      </c>
      <c r="E29" s="56" t="n">
        <v>0</v>
      </c>
      <c r="F29" s="56" t="n">
        <v>0</v>
      </c>
      <c r="G29" s="56" t="n">
        <v>15912</v>
      </c>
      <c r="H29" s="56" t="n">
        <v>736890</v>
      </c>
      <c r="I29" s="56" t="n">
        <v>932721</v>
      </c>
      <c r="J29" s="56" t="n">
        <v>149717</v>
      </c>
      <c r="K29" s="56" t="n">
        <v>206370</v>
      </c>
      <c r="L29" s="56" t="n">
        <v>566022</v>
      </c>
      <c r="M29" s="56" t="n">
        <v>464486</v>
      </c>
      <c r="N29" s="56" t="n">
        <v>11432826</v>
      </c>
      <c r="O29" s="56" t="n">
        <v>3390103</v>
      </c>
      <c r="P29" s="56" t="n">
        <v>500903</v>
      </c>
      <c r="Q29" s="56" t="n">
        <v>340978</v>
      </c>
      <c r="R29" s="56" t="n">
        <v>719360</v>
      </c>
      <c r="S29" s="56" t="n">
        <v>399801</v>
      </c>
      <c r="T29" s="56" t="n">
        <v>181317</v>
      </c>
      <c r="U29" s="56" t="n">
        <v>363890</v>
      </c>
      <c r="V29" s="56" t="n">
        <v>30650</v>
      </c>
      <c r="W29" s="56" t="n">
        <v>791188</v>
      </c>
      <c r="X29" s="56" t="n">
        <v>373395</v>
      </c>
      <c r="Y29" s="56" t="n">
        <v>5797</v>
      </c>
      <c r="Z29" s="56" t="n">
        <v>35908</v>
      </c>
      <c r="AA29" s="56" t="n">
        <v>5797</v>
      </c>
      <c r="AB29" s="56" t="n">
        <v>149524</v>
      </c>
      <c r="AC29" s="56" t="n">
        <v>39729</v>
      </c>
      <c r="AD29" s="56" t="n">
        <v>88701</v>
      </c>
      <c r="AE29" s="56" t="n">
        <v>92023</v>
      </c>
      <c r="AF29" s="56" t="n">
        <v>150400</v>
      </c>
      <c r="AG29" s="56" t="n">
        <v>0</v>
      </c>
      <c r="AH29" s="144" t="n">
        <f aca="false">SUM(C29:V29)+SUM(W29:AG29)</f>
        <v>26415322</v>
      </c>
      <c r="AI29" s="193" t="n">
        <v>692520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-121507</v>
      </c>
      <c r="AO29" s="56" t="n">
        <v>0</v>
      </c>
      <c r="AP29" s="195" t="n">
        <f aca="false">SUM(AH29:AO29)</f>
        <v>33219015</v>
      </c>
      <c r="AQ29" s="59"/>
    </row>
    <row r="30" customFormat="false" ht="12.75" hidden="false" customHeight="true" outlineLevel="0" collapsed="false">
      <c r="A30" s="63" t="s">
        <v>196</v>
      </c>
      <c r="B30" s="64" t="n">
        <v>13</v>
      </c>
      <c r="C30" s="56" t="n">
        <v>183300</v>
      </c>
      <c r="D30" s="56" t="n">
        <v>7369</v>
      </c>
      <c r="E30" s="56" t="n">
        <v>0</v>
      </c>
      <c r="F30" s="56" t="n">
        <v>0</v>
      </c>
      <c r="G30" s="56" t="n">
        <v>30264</v>
      </c>
      <c r="H30" s="56" t="n">
        <v>492687</v>
      </c>
      <c r="I30" s="56" t="n">
        <v>36849</v>
      </c>
      <c r="J30" s="56" t="n">
        <v>59743</v>
      </c>
      <c r="K30" s="56" t="n">
        <v>30264</v>
      </c>
      <c r="L30" s="56" t="n">
        <v>14740</v>
      </c>
      <c r="M30" s="56" t="n">
        <v>784</v>
      </c>
      <c r="N30" s="56" t="n">
        <v>516367</v>
      </c>
      <c r="O30" s="56" t="n">
        <v>1928075</v>
      </c>
      <c r="P30" s="56" t="n">
        <v>112902</v>
      </c>
      <c r="Q30" s="56" t="n">
        <v>149751</v>
      </c>
      <c r="R30" s="56" t="n">
        <v>1215454</v>
      </c>
      <c r="S30" s="56" t="n">
        <v>127642</v>
      </c>
      <c r="T30" s="56" t="n">
        <v>1238816</v>
      </c>
      <c r="U30" s="56" t="n">
        <v>216079</v>
      </c>
      <c r="V30" s="56" t="n">
        <v>14740</v>
      </c>
      <c r="W30" s="56" t="n">
        <v>1502939</v>
      </c>
      <c r="X30" s="56" t="n">
        <v>705848</v>
      </c>
      <c r="Y30" s="56" t="n">
        <v>6585</v>
      </c>
      <c r="Z30" s="56" t="n">
        <v>151605</v>
      </c>
      <c r="AA30" s="56" t="n">
        <v>60528</v>
      </c>
      <c r="AB30" s="56" t="n">
        <v>36849</v>
      </c>
      <c r="AC30" s="56" t="n">
        <v>164490</v>
      </c>
      <c r="AD30" s="56" t="n">
        <v>29480</v>
      </c>
      <c r="AE30" s="56" t="n">
        <v>37634</v>
      </c>
      <c r="AF30" s="56" t="n">
        <v>51589</v>
      </c>
      <c r="AG30" s="56" t="n">
        <v>0</v>
      </c>
      <c r="AH30" s="144" t="n">
        <f aca="false">SUM(C30:V30)+SUM(W30:AG30)</f>
        <v>9123373</v>
      </c>
      <c r="AI30" s="193" t="n">
        <v>238664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195" t="n">
        <f aca="false">SUM(AH30:AO30)</f>
        <v>9362037</v>
      </c>
      <c r="AQ30" s="59"/>
    </row>
    <row r="31" customFormat="false" ht="12.75" hidden="false" customHeight="true" outlineLevel="0" collapsed="false">
      <c r="A31" s="63" t="s">
        <v>197</v>
      </c>
      <c r="B31" s="64" t="n">
        <v>14</v>
      </c>
      <c r="C31" s="56" t="n">
        <v>12044</v>
      </c>
      <c r="D31" s="56" t="n">
        <v>0</v>
      </c>
      <c r="E31" s="56" t="n">
        <v>0</v>
      </c>
      <c r="F31" s="56" t="n">
        <v>0</v>
      </c>
      <c r="G31" s="56" t="n">
        <v>690</v>
      </c>
      <c r="H31" s="56" t="n">
        <v>449074</v>
      </c>
      <c r="I31" s="56" t="n">
        <v>3679</v>
      </c>
      <c r="J31" s="56" t="n">
        <v>0</v>
      </c>
      <c r="K31" s="56" t="n">
        <v>77529</v>
      </c>
      <c r="L31" s="56" t="n">
        <v>1256</v>
      </c>
      <c r="M31" s="56" t="n">
        <v>0</v>
      </c>
      <c r="N31" s="56" t="n">
        <v>130535</v>
      </c>
      <c r="O31" s="56" t="n">
        <v>63831</v>
      </c>
      <c r="P31" s="56" t="n">
        <v>502837</v>
      </c>
      <c r="Q31" s="56" t="n">
        <v>101209</v>
      </c>
      <c r="R31" s="56" t="n">
        <v>93708</v>
      </c>
      <c r="S31" s="56" t="n">
        <v>117833</v>
      </c>
      <c r="T31" s="56" t="n">
        <v>65490</v>
      </c>
      <c r="U31" s="56" t="n">
        <v>63760</v>
      </c>
      <c r="V31" s="56" t="n">
        <v>4839</v>
      </c>
      <c r="W31" s="56" t="n">
        <v>3063446</v>
      </c>
      <c r="X31" s="56" t="n">
        <v>22225</v>
      </c>
      <c r="Y31" s="56" t="n">
        <v>690</v>
      </c>
      <c r="Z31" s="56" t="n">
        <v>10561</v>
      </c>
      <c r="AA31" s="56" t="n">
        <v>0</v>
      </c>
      <c r="AB31" s="56" t="n">
        <v>6210</v>
      </c>
      <c r="AC31" s="56" t="n">
        <v>5351</v>
      </c>
      <c r="AD31" s="56" t="n">
        <v>1764</v>
      </c>
      <c r="AE31" s="56" t="n">
        <v>11491</v>
      </c>
      <c r="AF31" s="56" t="n">
        <v>2070</v>
      </c>
      <c r="AG31" s="56" t="n">
        <v>0</v>
      </c>
      <c r="AH31" s="144" t="n">
        <f aca="false">SUM(C31:V31)+SUM(W31:AG31)</f>
        <v>4812122</v>
      </c>
      <c r="AI31" s="193" t="n">
        <v>561944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195" t="n">
        <f aca="false">SUM(AH31:AO31)</f>
        <v>5374066</v>
      </c>
      <c r="AQ31" s="59"/>
    </row>
    <row r="32" customFormat="false" ht="12.75" hidden="false" customHeight="true" outlineLevel="0" collapsed="false">
      <c r="A32" s="63" t="s">
        <v>372</v>
      </c>
      <c r="B32" s="6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144"/>
      <c r="AI32" s="56"/>
      <c r="AJ32" s="56"/>
      <c r="AK32" s="56"/>
      <c r="AL32" s="56"/>
      <c r="AM32" s="56"/>
      <c r="AN32" s="56"/>
      <c r="AO32" s="56"/>
      <c r="AP32" s="195"/>
      <c r="AQ32" s="59"/>
    </row>
    <row r="33" customFormat="false" ht="12" hidden="false" customHeight="true" outlineLevel="0" collapsed="false">
      <c r="A33" s="63" t="s">
        <v>373</v>
      </c>
      <c r="B33" s="64" t="n">
        <v>15</v>
      </c>
      <c r="C33" s="56" t="n">
        <v>37635</v>
      </c>
      <c r="D33" s="56" t="n">
        <v>18816</v>
      </c>
      <c r="E33" s="56" t="n">
        <v>0</v>
      </c>
      <c r="F33" s="56" t="n">
        <v>37635</v>
      </c>
      <c r="G33" s="56" t="n">
        <v>31944</v>
      </c>
      <c r="H33" s="56" t="n">
        <v>455327</v>
      </c>
      <c r="I33" s="56" t="n">
        <v>18816</v>
      </c>
      <c r="J33" s="56" t="n">
        <v>13125</v>
      </c>
      <c r="K33" s="56" t="n">
        <v>76772</v>
      </c>
      <c r="L33" s="56" t="n">
        <v>50760</v>
      </c>
      <c r="M33" s="56" t="n">
        <v>13125</v>
      </c>
      <c r="N33" s="56" t="n">
        <v>97925</v>
      </c>
      <c r="O33" s="56" t="n">
        <v>133463</v>
      </c>
      <c r="P33" s="56" t="n">
        <v>1375150</v>
      </c>
      <c r="Q33" s="56" t="n">
        <v>11615279</v>
      </c>
      <c r="R33" s="56" t="n">
        <v>8717694</v>
      </c>
      <c r="S33" s="56" t="n">
        <v>3216930</v>
      </c>
      <c r="T33" s="56" t="n">
        <v>3110799</v>
      </c>
      <c r="U33" s="56" t="n">
        <v>1045268</v>
      </c>
      <c r="V33" s="56" t="n">
        <v>208940</v>
      </c>
      <c r="W33" s="56" t="n">
        <v>6409292</v>
      </c>
      <c r="X33" s="56" t="n">
        <v>157969</v>
      </c>
      <c r="Y33" s="56" t="n">
        <v>0</v>
      </c>
      <c r="Z33" s="56" t="n">
        <v>447968</v>
      </c>
      <c r="AA33" s="56" t="n">
        <v>0</v>
      </c>
      <c r="AB33" s="56" t="n">
        <v>124383</v>
      </c>
      <c r="AC33" s="56" t="n">
        <v>11279</v>
      </c>
      <c r="AD33" s="56" t="n">
        <v>16970</v>
      </c>
      <c r="AE33" s="56" t="n">
        <v>22660</v>
      </c>
      <c r="AF33" s="56" t="n">
        <v>67002</v>
      </c>
      <c r="AG33" s="56" t="n">
        <v>0</v>
      </c>
      <c r="AH33" s="144" t="n">
        <f aca="false">SUM(C33:V33)+SUM(W33:AG33)</f>
        <v>37532926</v>
      </c>
      <c r="AI33" s="193" t="n">
        <v>877973</v>
      </c>
      <c r="AJ33" s="56" t="n">
        <v>0</v>
      </c>
      <c r="AK33" s="56" t="n">
        <v>0</v>
      </c>
      <c r="AL33" s="56" t="n">
        <v>0</v>
      </c>
      <c r="AM33" s="56" t="n">
        <v>3736944</v>
      </c>
      <c r="AN33" s="56" t="n">
        <v>0</v>
      </c>
      <c r="AO33" s="56" t="n">
        <v>0</v>
      </c>
      <c r="AP33" s="195" t="n">
        <f aca="false">SUM(AH33:AO33)</f>
        <v>42147843</v>
      </c>
      <c r="AQ33" s="59"/>
    </row>
    <row r="34" s="50" customFormat="true" ht="12.75" hidden="false" customHeight="true" outlineLevel="0" collapsed="false">
      <c r="A34" s="66" t="s">
        <v>159</v>
      </c>
      <c r="B34" s="64" t="n">
        <v>16</v>
      </c>
      <c r="C34" s="56" t="n">
        <v>499960</v>
      </c>
      <c r="D34" s="56" t="n">
        <v>16948</v>
      </c>
      <c r="E34" s="56" t="n">
        <v>0</v>
      </c>
      <c r="F34" s="56" t="n">
        <v>16948</v>
      </c>
      <c r="G34" s="56" t="n">
        <v>42369</v>
      </c>
      <c r="H34" s="56" t="n">
        <v>228795</v>
      </c>
      <c r="I34" s="56" t="n">
        <v>33896</v>
      </c>
      <c r="J34" s="56" t="n">
        <v>0</v>
      </c>
      <c r="K34" s="56" t="n">
        <v>50843</v>
      </c>
      <c r="L34" s="56" t="n">
        <v>25422</v>
      </c>
      <c r="M34" s="56" t="n">
        <v>16948</v>
      </c>
      <c r="N34" s="56" t="n">
        <v>237269</v>
      </c>
      <c r="O34" s="56" t="n">
        <v>16948</v>
      </c>
      <c r="P34" s="56" t="n">
        <v>118634</v>
      </c>
      <c r="Q34" s="56" t="n">
        <v>135582</v>
      </c>
      <c r="R34" s="56" t="n">
        <v>3118390</v>
      </c>
      <c r="S34" s="56" t="n">
        <v>771124</v>
      </c>
      <c r="T34" s="56" t="n">
        <v>1932047</v>
      </c>
      <c r="U34" s="56" t="n">
        <v>25422</v>
      </c>
      <c r="V34" s="56" t="n">
        <v>110161</v>
      </c>
      <c r="W34" s="56" t="n">
        <v>254217</v>
      </c>
      <c r="X34" s="56" t="n">
        <v>415221</v>
      </c>
      <c r="Y34" s="56" t="n">
        <v>8474</v>
      </c>
      <c r="Z34" s="56" t="n">
        <v>110161</v>
      </c>
      <c r="AA34" s="56" t="n">
        <v>0</v>
      </c>
      <c r="AB34" s="56" t="n">
        <v>161004</v>
      </c>
      <c r="AC34" s="56" t="n">
        <v>33896</v>
      </c>
      <c r="AD34" s="56" t="n">
        <v>8474</v>
      </c>
      <c r="AE34" s="56" t="n">
        <v>25422</v>
      </c>
      <c r="AF34" s="56" t="n">
        <v>59317</v>
      </c>
      <c r="AG34" s="56" t="n">
        <v>0</v>
      </c>
      <c r="AH34" s="144" t="n">
        <f aca="false">SUM(C34:V34)+SUM(W34:AG34)</f>
        <v>8473892</v>
      </c>
      <c r="AI34" s="193" t="n">
        <v>2258618</v>
      </c>
      <c r="AJ34" s="56" t="n">
        <v>0</v>
      </c>
      <c r="AK34" s="56" t="n">
        <v>0</v>
      </c>
      <c r="AL34" s="56" t="n">
        <v>0</v>
      </c>
      <c r="AM34" s="56" t="n">
        <v>22946906</v>
      </c>
      <c r="AN34" s="56" t="n">
        <v>0</v>
      </c>
      <c r="AO34" s="56" t="n">
        <v>0</v>
      </c>
      <c r="AP34" s="195" t="n">
        <f aca="false">SUM(AH34:AO34)</f>
        <v>33679416</v>
      </c>
      <c r="AQ34" s="59"/>
    </row>
    <row r="35" s="50" customFormat="true" ht="12.75" hidden="false" customHeight="true" outlineLevel="0" collapsed="false">
      <c r="A35" s="66" t="s">
        <v>374</v>
      </c>
      <c r="B35" s="64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144"/>
      <c r="AI35" s="56"/>
      <c r="AJ35" s="56"/>
      <c r="AK35" s="56"/>
      <c r="AL35" s="56"/>
      <c r="AM35" s="56"/>
      <c r="AN35" s="56"/>
      <c r="AO35" s="56"/>
      <c r="AP35" s="195"/>
      <c r="AQ35" s="59"/>
    </row>
    <row r="36" customFormat="false" ht="12" hidden="false" customHeight="true" outlineLevel="0" collapsed="false">
      <c r="A36" s="67" t="s">
        <v>375</v>
      </c>
      <c r="B36" s="64" t="n">
        <v>17</v>
      </c>
      <c r="C36" s="56" t="n">
        <v>25361</v>
      </c>
      <c r="D36" s="56" t="n">
        <v>2674</v>
      </c>
      <c r="E36" s="56" t="n">
        <v>0</v>
      </c>
      <c r="F36" s="56" t="n">
        <v>10075</v>
      </c>
      <c r="G36" s="56" t="n">
        <v>3156</v>
      </c>
      <c r="H36" s="56" t="n">
        <v>150121</v>
      </c>
      <c r="I36" s="56" t="n">
        <v>4606</v>
      </c>
      <c r="J36" s="56" t="n">
        <v>362</v>
      </c>
      <c r="K36" s="56" t="n">
        <v>11162</v>
      </c>
      <c r="L36" s="56" t="n">
        <v>9350</v>
      </c>
      <c r="M36" s="56" t="n">
        <v>4968</v>
      </c>
      <c r="N36" s="56" t="n">
        <v>97143</v>
      </c>
      <c r="O36" s="56" t="n">
        <v>18217</v>
      </c>
      <c r="P36" s="56" t="n">
        <v>38972</v>
      </c>
      <c r="Q36" s="56" t="n">
        <v>30104</v>
      </c>
      <c r="R36" s="56" t="n">
        <v>2414223</v>
      </c>
      <c r="S36" s="56" t="n">
        <v>3666278</v>
      </c>
      <c r="T36" s="56" t="n">
        <v>897981</v>
      </c>
      <c r="U36" s="56" t="n">
        <v>3990</v>
      </c>
      <c r="V36" s="56" t="n">
        <v>123792</v>
      </c>
      <c r="W36" s="56" t="n">
        <v>1796310</v>
      </c>
      <c r="X36" s="56" t="n">
        <v>852507</v>
      </c>
      <c r="Y36" s="56" t="n">
        <v>6055</v>
      </c>
      <c r="Z36" s="56" t="n">
        <v>395380</v>
      </c>
      <c r="AA36" s="56" t="n">
        <v>462104</v>
      </c>
      <c r="AB36" s="56" t="n">
        <v>381282</v>
      </c>
      <c r="AC36" s="56" t="n">
        <v>83184</v>
      </c>
      <c r="AD36" s="56" t="n">
        <v>72554</v>
      </c>
      <c r="AE36" s="56" t="n">
        <v>52809</v>
      </c>
      <c r="AF36" s="56" t="n">
        <v>45249</v>
      </c>
      <c r="AG36" s="56" t="n">
        <v>0</v>
      </c>
      <c r="AH36" s="144" t="n">
        <f aca="false">SUM(C36:V36)+SUM(W36:AG36)</f>
        <v>11659969</v>
      </c>
      <c r="AI36" s="193" t="n">
        <v>2156968</v>
      </c>
      <c r="AJ36" s="56" t="n">
        <v>0</v>
      </c>
      <c r="AK36" s="56" t="n">
        <v>0</v>
      </c>
      <c r="AL36" s="56" t="n">
        <v>0</v>
      </c>
      <c r="AM36" s="56" t="n">
        <v>12690858</v>
      </c>
      <c r="AN36" s="56" t="n">
        <v>0</v>
      </c>
      <c r="AO36" s="56" t="n">
        <v>0</v>
      </c>
      <c r="AP36" s="195" t="n">
        <f aca="false">SUM(AH36:AO36)</f>
        <v>26507795</v>
      </c>
      <c r="AQ36" s="59"/>
    </row>
    <row r="37" customFormat="false" ht="12.75" hidden="false" customHeight="true" outlineLevel="0" collapsed="false">
      <c r="A37" s="63" t="s">
        <v>161</v>
      </c>
      <c r="B37" s="64" t="n">
        <v>18</v>
      </c>
      <c r="C37" s="56" t="n">
        <v>632760</v>
      </c>
      <c r="D37" s="56" t="n">
        <v>5977</v>
      </c>
      <c r="E37" s="56" t="n">
        <v>0</v>
      </c>
      <c r="F37" s="56" t="n">
        <v>2989</v>
      </c>
      <c r="G37" s="56" t="n">
        <v>5977</v>
      </c>
      <c r="H37" s="56" t="n">
        <v>181423</v>
      </c>
      <c r="I37" s="56" t="n">
        <v>2989</v>
      </c>
      <c r="J37" s="56" t="n">
        <v>0</v>
      </c>
      <c r="K37" s="56" t="n">
        <v>8966</v>
      </c>
      <c r="L37" s="56" t="n">
        <v>2989</v>
      </c>
      <c r="M37" s="56" t="n">
        <v>0</v>
      </c>
      <c r="N37" s="56" t="n">
        <v>5977</v>
      </c>
      <c r="O37" s="56" t="n">
        <v>5977</v>
      </c>
      <c r="P37" s="56" t="n">
        <v>23909</v>
      </c>
      <c r="Q37" s="56" t="n">
        <v>8966</v>
      </c>
      <c r="R37" s="56" t="n">
        <v>40581</v>
      </c>
      <c r="S37" s="56" t="n">
        <v>11954</v>
      </c>
      <c r="T37" s="56" t="n">
        <v>2189728</v>
      </c>
      <c r="U37" s="56" t="n">
        <v>8966</v>
      </c>
      <c r="V37" s="56" t="n">
        <v>14943</v>
      </c>
      <c r="W37" s="56" t="n">
        <v>355049</v>
      </c>
      <c r="X37" s="56" t="n">
        <v>698994</v>
      </c>
      <c r="Y37" s="56" t="n">
        <v>2989</v>
      </c>
      <c r="Z37" s="56" t="n">
        <v>934387</v>
      </c>
      <c r="AA37" s="56" t="n">
        <v>672461</v>
      </c>
      <c r="AB37" s="56" t="n">
        <v>44177</v>
      </c>
      <c r="AC37" s="56" t="n">
        <v>26897</v>
      </c>
      <c r="AD37" s="56" t="n">
        <v>856220</v>
      </c>
      <c r="AE37" s="56" t="n">
        <v>59772</v>
      </c>
      <c r="AF37" s="56" t="n">
        <v>125521</v>
      </c>
      <c r="AG37" s="56" t="n">
        <v>0</v>
      </c>
      <c r="AH37" s="144" t="n">
        <f aca="false">SUM(C37:V37)+SUM(W37:AG37)</f>
        <v>6931538</v>
      </c>
      <c r="AI37" s="193" t="n">
        <v>2290914</v>
      </c>
      <c r="AJ37" s="56" t="n">
        <v>0</v>
      </c>
      <c r="AK37" s="56" t="n">
        <v>0</v>
      </c>
      <c r="AL37" s="56" t="n">
        <v>0</v>
      </c>
      <c r="AM37" s="56" t="n">
        <v>14244481</v>
      </c>
      <c r="AN37" s="56" t="n">
        <v>0</v>
      </c>
      <c r="AO37" s="56" t="n">
        <v>4144677</v>
      </c>
      <c r="AP37" s="195" t="n">
        <f aca="false">SUM(AH37:AO37)</f>
        <v>27611610</v>
      </c>
      <c r="AQ37" s="59"/>
    </row>
    <row r="38" customFormat="false" ht="12.75" hidden="false" customHeight="true" outlineLevel="0" collapsed="false">
      <c r="A38" s="63" t="s">
        <v>200</v>
      </c>
      <c r="B38" s="64" t="n">
        <v>19</v>
      </c>
      <c r="C38" s="56" t="n">
        <v>25474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76423</v>
      </c>
      <c r="I38" s="56" t="n">
        <v>4899</v>
      </c>
      <c r="J38" s="56" t="n">
        <v>980</v>
      </c>
      <c r="K38" s="56" t="n">
        <v>2939</v>
      </c>
      <c r="L38" s="56" t="n">
        <v>3919</v>
      </c>
      <c r="M38" s="56" t="n">
        <v>0</v>
      </c>
      <c r="N38" s="56" t="n">
        <v>4899</v>
      </c>
      <c r="O38" s="56" t="n">
        <v>14697</v>
      </c>
      <c r="P38" s="56" t="n">
        <v>12737</v>
      </c>
      <c r="Q38" s="56" t="n">
        <v>6858</v>
      </c>
      <c r="R38" s="56" t="n">
        <v>9798</v>
      </c>
      <c r="S38" s="56" t="n">
        <v>34292</v>
      </c>
      <c r="T38" s="56" t="n">
        <v>31353</v>
      </c>
      <c r="U38" s="56" t="n">
        <v>110715</v>
      </c>
      <c r="V38" s="56" t="n">
        <v>4899</v>
      </c>
      <c r="W38" s="56" t="n">
        <v>128351</v>
      </c>
      <c r="X38" s="56" t="n">
        <v>149904</v>
      </c>
      <c r="Y38" s="56" t="n">
        <v>24745</v>
      </c>
      <c r="Z38" s="56" t="n">
        <v>18616</v>
      </c>
      <c r="AA38" s="56" t="n">
        <v>74463</v>
      </c>
      <c r="AB38" s="56" t="n">
        <v>19596</v>
      </c>
      <c r="AC38" s="56" t="n">
        <v>125411</v>
      </c>
      <c r="AD38" s="56" t="n">
        <v>66315</v>
      </c>
      <c r="AE38" s="56" t="n">
        <v>76643</v>
      </c>
      <c r="AF38" s="56" t="n">
        <v>93873</v>
      </c>
      <c r="AG38" s="56" t="n">
        <v>0</v>
      </c>
      <c r="AH38" s="144" t="n">
        <f aca="false">SUM(C38:V38)+SUM(W38:AG38)</f>
        <v>1122799</v>
      </c>
      <c r="AI38" s="193" t="n">
        <v>1640881</v>
      </c>
      <c r="AJ38" s="56" t="n">
        <v>0</v>
      </c>
      <c r="AK38" s="56" t="n">
        <v>0</v>
      </c>
      <c r="AL38" s="56" t="n">
        <v>0</v>
      </c>
      <c r="AM38" s="56" t="n">
        <v>251326</v>
      </c>
      <c r="AN38" s="56" t="n">
        <v>0</v>
      </c>
      <c r="AO38" s="56" t="n">
        <v>0</v>
      </c>
      <c r="AP38" s="195" t="n">
        <f aca="false">SUM(AH38:AO38)</f>
        <v>3015006</v>
      </c>
      <c r="AQ38" s="59"/>
    </row>
    <row r="39" customFormat="false" ht="12.75" hidden="false" customHeight="true" outlineLevel="0" collapsed="false">
      <c r="A39" s="68" t="s">
        <v>201</v>
      </c>
      <c r="B39" s="64" t="n">
        <v>20</v>
      </c>
      <c r="C39" s="56" t="n">
        <v>101713</v>
      </c>
      <c r="D39" s="56" t="n">
        <v>3390</v>
      </c>
      <c r="E39" s="56" t="n">
        <v>0</v>
      </c>
      <c r="F39" s="56" t="n">
        <v>10171</v>
      </c>
      <c r="G39" s="56" t="n">
        <v>13562</v>
      </c>
      <c r="H39" s="56" t="n">
        <v>94932</v>
      </c>
      <c r="I39" s="56" t="n">
        <v>88151</v>
      </c>
      <c r="J39" s="56" t="n">
        <v>6781</v>
      </c>
      <c r="K39" s="56" t="n">
        <v>30514</v>
      </c>
      <c r="L39" s="56" t="n">
        <v>61028</v>
      </c>
      <c r="M39" s="56" t="n">
        <v>274625</v>
      </c>
      <c r="N39" s="56" t="n">
        <v>311919</v>
      </c>
      <c r="O39" s="56" t="n">
        <v>77980</v>
      </c>
      <c r="P39" s="56" t="n">
        <v>186474</v>
      </c>
      <c r="Q39" s="56" t="n">
        <v>311919</v>
      </c>
      <c r="R39" s="56" t="n">
        <v>149179</v>
      </c>
      <c r="S39" s="56" t="n">
        <v>54247</v>
      </c>
      <c r="T39" s="56" t="n">
        <v>64418</v>
      </c>
      <c r="U39" s="56" t="n">
        <v>20343</v>
      </c>
      <c r="V39" s="56" t="n">
        <v>315310</v>
      </c>
      <c r="W39" s="56" t="n">
        <v>33904</v>
      </c>
      <c r="X39" s="56" t="n">
        <v>325481</v>
      </c>
      <c r="Y39" s="56" t="n">
        <v>20343</v>
      </c>
      <c r="Z39" s="56" t="n">
        <v>220378</v>
      </c>
      <c r="AA39" s="56" t="n">
        <v>94932</v>
      </c>
      <c r="AB39" s="56" t="n">
        <v>71199</v>
      </c>
      <c r="AC39" s="56" t="n">
        <v>16952</v>
      </c>
      <c r="AD39" s="56" t="n">
        <v>132227</v>
      </c>
      <c r="AE39" s="56" t="n">
        <v>98322</v>
      </c>
      <c r="AF39" s="56" t="n">
        <v>200035</v>
      </c>
      <c r="AG39" s="56" t="n">
        <v>0</v>
      </c>
      <c r="AH39" s="144" t="n">
        <f aca="false">SUM(C39:V39)+SUM(W39:AG39)</f>
        <v>3390429</v>
      </c>
      <c r="AI39" s="193" t="n">
        <v>719182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195" t="n">
        <f aca="false">SUM(AH39:AO39)</f>
        <v>4109611</v>
      </c>
      <c r="AQ39" s="59"/>
    </row>
    <row r="40" customFormat="false" ht="12.75" hidden="false" customHeight="true" outlineLevel="0" collapsed="false">
      <c r="A40" s="68" t="s">
        <v>15</v>
      </c>
      <c r="B40" s="64" t="n">
        <v>21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198" t="n">
        <f aca="false">SUM(C40:V40)+SUM(W40:AG40)</f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5147998</v>
      </c>
      <c r="AN40" s="56" t="n">
        <v>0</v>
      </c>
      <c r="AO40" s="56" t="n">
        <v>0</v>
      </c>
      <c r="AP40" s="195" t="n">
        <f aca="false">SUM(AH40:AO40)</f>
        <v>5147998</v>
      </c>
      <c r="AQ40" s="59"/>
    </row>
    <row r="41" customFormat="false" ht="12" hidden="false" customHeight="true" outlineLevel="0" collapsed="false">
      <c r="A41" s="68" t="s">
        <v>376</v>
      </c>
      <c r="B41" s="64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144"/>
      <c r="AI41" s="56"/>
      <c r="AJ41" s="56"/>
      <c r="AK41" s="56"/>
      <c r="AL41" s="56"/>
      <c r="AM41" s="56"/>
      <c r="AN41" s="56"/>
      <c r="AO41" s="56"/>
      <c r="AP41" s="195"/>
      <c r="AQ41" s="59"/>
    </row>
    <row r="42" s="70" customFormat="true" ht="12" hidden="false" customHeight="true" outlineLevel="0" collapsed="false">
      <c r="A42" s="68" t="s">
        <v>377</v>
      </c>
      <c r="B42" s="64" t="n">
        <v>22</v>
      </c>
      <c r="C42" s="56" t="n">
        <v>29350</v>
      </c>
      <c r="D42" s="56" t="n">
        <v>2625</v>
      </c>
      <c r="E42" s="56" t="n">
        <v>239</v>
      </c>
      <c r="F42" s="56" t="n">
        <v>477</v>
      </c>
      <c r="G42" s="56" t="n">
        <v>239</v>
      </c>
      <c r="H42" s="56" t="n">
        <v>18135</v>
      </c>
      <c r="I42" s="56" t="n">
        <v>1670</v>
      </c>
      <c r="J42" s="56" t="n">
        <v>716</v>
      </c>
      <c r="K42" s="56" t="n">
        <v>1432</v>
      </c>
      <c r="L42" s="56" t="n">
        <v>1670</v>
      </c>
      <c r="M42" s="56" t="n">
        <v>954</v>
      </c>
      <c r="N42" s="56" t="n">
        <v>3818</v>
      </c>
      <c r="O42" s="56" t="n">
        <v>1909</v>
      </c>
      <c r="P42" s="56" t="n">
        <v>5965</v>
      </c>
      <c r="Q42" s="56" t="n">
        <v>2148</v>
      </c>
      <c r="R42" s="56" t="n">
        <v>9306</v>
      </c>
      <c r="S42" s="56" t="n">
        <v>2863</v>
      </c>
      <c r="T42" s="56" t="n">
        <v>3579</v>
      </c>
      <c r="U42" s="56" t="n">
        <v>5250</v>
      </c>
      <c r="V42" s="56" t="n">
        <v>6920</v>
      </c>
      <c r="W42" s="56" t="n">
        <v>34599</v>
      </c>
      <c r="X42" s="56" t="n">
        <v>26486</v>
      </c>
      <c r="Y42" s="56" t="n">
        <v>954</v>
      </c>
      <c r="Z42" s="56" t="n">
        <v>64188</v>
      </c>
      <c r="AA42" s="56" t="n">
        <v>239</v>
      </c>
      <c r="AB42" s="56" t="n">
        <v>8829</v>
      </c>
      <c r="AC42" s="56" t="n">
        <v>0</v>
      </c>
      <c r="AD42" s="56" t="n">
        <v>477</v>
      </c>
      <c r="AE42" s="56" t="n">
        <v>716</v>
      </c>
      <c r="AF42" s="56" t="n">
        <v>2863</v>
      </c>
      <c r="AG42" s="56" t="n">
        <v>0</v>
      </c>
      <c r="AH42" s="144" t="n">
        <f aca="false">SUM(C42:V42)+SUM(W42:AG42)</f>
        <v>238616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195" t="n">
        <f aca="false">SUM(AH42:AO42)</f>
        <v>238616</v>
      </c>
      <c r="AQ42" s="69"/>
    </row>
    <row r="43" customFormat="false" ht="12.75" hidden="false" customHeight="true" outlineLevel="0" collapsed="false">
      <c r="A43" s="68" t="s">
        <v>165</v>
      </c>
      <c r="B43" s="64" t="n">
        <v>23</v>
      </c>
      <c r="C43" s="56" t="n">
        <v>786</v>
      </c>
      <c r="D43" s="56" t="n">
        <v>393</v>
      </c>
      <c r="E43" s="56" t="n">
        <v>196</v>
      </c>
      <c r="F43" s="56" t="n">
        <v>0</v>
      </c>
      <c r="G43" s="56" t="n">
        <v>393</v>
      </c>
      <c r="H43" s="56" t="n">
        <v>9235</v>
      </c>
      <c r="I43" s="56" t="n">
        <v>3144</v>
      </c>
      <c r="J43" s="56" t="n">
        <v>1768</v>
      </c>
      <c r="K43" s="56" t="n">
        <v>393</v>
      </c>
      <c r="L43" s="56" t="n">
        <v>786</v>
      </c>
      <c r="M43" s="56" t="n">
        <v>1965</v>
      </c>
      <c r="N43" s="56" t="n">
        <v>4323</v>
      </c>
      <c r="O43" s="56" t="n">
        <v>1965</v>
      </c>
      <c r="P43" s="56" t="n">
        <v>2161</v>
      </c>
      <c r="Q43" s="56" t="n">
        <v>5502</v>
      </c>
      <c r="R43" s="56" t="n">
        <v>27509</v>
      </c>
      <c r="S43" s="56" t="n">
        <v>7074</v>
      </c>
      <c r="T43" s="56" t="n">
        <v>9825</v>
      </c>
      <c r="U43" s="56" t="n">
        <v>1768</v>
      </c>
      <c r="V43" s="56" t="n">
        <v>5895</v>
      </c>
      <c r="W43" s="56" t="n">
        <v>54039</v>
      </c>
      <c r="X43" s="56" t="n">
        <v>12576</v>
      </c>
      <c r="Y43" s="56" t="n">
        <v>196</v>
      </c>
      <c r="Z43" s="56" t="n">
        <v>24169</v>
      </c>
      <c r="AA43" s="56" t="n">
        <v>393</v>
      </c>
      <c r="AB43" s="56" t="n">
        <v>17488</v>
      </c>
      <c r="AC43" s="56" t="n">
        <v>0</v>
      </c>
      <c r="AD43" s="56" t="n">
        <v>393</v>
      </c>
      <c r="AE43" s="56" t="n">
        <v>196</v>
      </c>
      <c r="AF43" s="56" t="n">
        <v>1965</v>
      </c>
      <c r="AG43" s="56" t="n">
        <v>0</v>
      </c>
      <c r="AH43" s="144" t="n">
        <f aca="false">SUM(C43:V43)+SUM(W43:AG43)</f>
        <v>196496</v>
      </c>
      <c r="AI43" s="193" t="n">
        <v>2423453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195" t="n">
        <f aca="false">SUM(AH43:AO43)</f>
        <v>2619949</v>
      </c>
      <c r="AQ43" s="59"/>
    </row>
    <row r="44" customFormat="false" ht="12.75" hidden="false" customHeight="true" outlineLevel="0" collapsed="false">
      <c r="A44" s="68" t="s">
        <v>166</v>
      </c>
      <c r="B44" s="64" t="n">
        <v>24</v>
      </c>
      <c r="C44" s="56" t="n">
        <v>7473</v>
      </c>
      <c r="D44" s="56" t="n">
        <v>515</v>
      </c>
      <c r="E44" s="56" t="n">
        <v>0</v>
      </c>
      <c r="F44" s="56" t="n">
        <v>4123</v>
      </c>
      <c r="G44" s="56" t="n">
        <v>258</v>
      </c>
      <c r="H44" s="56" t="n">
        <v>12627</v>
      </c>
      <c r="I44" s="56" t="n">
        <v>1289</v>
      </c>
      <c r="J44" s="56" t="n">
        <v>258</v>
      </c>
      <c r="K44" s="56" t="n">
        <v>773</v>
      </c>
      <c r="L44" s="56" t="n">
        <v>1031</v>
      </c>
      <c r="M44" s="56" t="n">
        <v>1289</v>
      </c>
      <c r="N44" s="56" t="n">
        <v>17524</v>
      </c>
      <c r="O44" s="56" t="n">
        <v>1546</v>
      </c>
      <c r="P44" s="56" t="n">
        <v>3350</v>
      </c>
      <c r="Q44" s="56" t="n">
        <v>2062</v>
      </c>
      <c r="R44" s="56" t="n">
        <v>5154</v>
      </c>
      <c r="S44" s="56" t="n">
        <v>1289</v>
      </c>
      <c r="T44" s="56" t="n">
        <v>773</v>
      </c>
      <c r="U44" s="56" t="n">
        <v>1804</v>
      </c>
      <c r="V44" s="56" t="n">
        <v>1031</v>
      </c>
      <c r="W44" s="56" t="n">
        <v>32470</v>
      </c>
      <c r="X44" s="56" t="n">
        <v>86844</v>
      </c>
      <c r="Y44" s="56" t="n">
        <v>258</v>
      </c>
      <c r="Z44" s="56" t="n">
        <v>1196384</v>
      </c>
      <c r="AA44" s="56" t="n">
        <v>258</v>
      </c>
      <c r="AB44" s="56" t="n">
        <v>1289</v>
      </c>
      <c r="AC44" s="56" t="n">
        <v>515</v>
      </c>
      <c r="AD44" s="56" t="n">
        <v>0</v>
      </c>
      <c r="AE44" s="56" t="n">
        <v>0</v>
      </c>
      <c r="AF44" s="56" t="n">
        <v>515</v>
      </c>
      <c r="AG44" s="56" t="n">
        <v>0</v>
      </c>
      <c r="AH44" s="144" t="n">
        <f aca="false">SUM(C44:V44)+SUM(W44:AG44)</f>
        <v>1382702</v>
      </c>
      <c r="AI44" s="193" t="n">
        <v>2499131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195" t="n">
        <f aca="false">SUM(AH44:AO44)</f>
        <v>3881833</v>
      </c>
      <c r="AQ44" s="59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</row>
    <row r="45" customFormat="false" ht="12.75" hidden="false" customHeight="true" outlineLevel="0" collapsed="false">
      <c r="A45" s="68" t="s">
        <v>167</v>
      </c>
      <c r="B45" s="64" t="n">
        <v>25</v>
      </c>
      <c r="C45" s="56" t="n">
        <v>157029</v>
      </c>
      <c r="D45" s="56" t="n">
        <v>7390</v>
      </c>
      <c r="E45" s="56" t="n">
        <v>0</v>
      </c>
      <c r="F45" s="56" t="n">
        <v>1847</v>
      </c>
      <c r="G45" s="56" t="n">
        <v>3695</v>
      </c>
      <c r="H45" s="56" t="n">
        <v>118234</v>
      </c>
      <c r="I45" s="56" t="n">
        <v>36948</v>
      </c>
      <c r="J45" s="56" t="n">
        <v>9237</v>
      </c>
      <c r="K45" s="56" t="n">
        <v>9237</v>
      </c>
      <c r="L45" s="56" t="n">
        <v>12932</v>
      </c>
      <c r="M45" s="56" t="n">
        <v>68354</v>
      </c>
      <c r="N45" s="56" t="n">
        <v>96065</v>
      </c>
      <c r="O45" s="56" t="n">
        <v>38795</v>
      </c>
      <c r="P45" s="56" t="n">
        <v>42490</v>
      </c>
      <c r="Q45" s="56" t="n">
        <v>48033</v>
      </c>
      <c r="R45" s="56" t="n">
        <v>96065</v>
      </c>
      <c r="S45" s="56" t="n">
        <v>31406</v>
      </c>
      <c r="T45" s="56" t="n">
        <v>42490</v>
      </c>
      <c r="U45" s="56" t="n">
        <v>22169</v>
      </c>
      <c r="V45" s="56" t="n">
        <v>121929</v>
      </c>
      <c r="W45" s="56" t="n">
        <v>121929</v>
      </c>
      <c r="X45" s="56" t="n">
        <v>410124</v>
      </c>
      <c r="Y45" s="56" t="n">
        <v>12932</v>
      </c>
      <c r="Z45" s="56" t="n">
        <v>221688</v>
      </c>
      <c r="AA45" s="56" t="n">
        <v>1847</v>
      </c>
      <c r="AB45" s="56" t="n">
        <v>81286</v>
      </c>
      <c r="AC45" s="56" t="n">
        <v>0</v>
      </c>
      <c r="AD45" s="56" t="n">
        <v>3695</v>
      </c>
      <c r="AE45" s="56" t="n">
        <v>5542</v>
      </c>
      <c r="AF45" s="56" t="n">
        <v>24016</v>
      </c>
      <c r="AG45" s="56" t="n">
        <v>0</v>
      </c>
      <c r="AH45" s="144" t="n">
        <f aca="false">SUM(C45:V45)+SUM(W45:AG45)</f>
        <v>1847404</v>
      </c>
      <c r="AI45" s="193" t="n">
        <v>205267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195" t="n">
        <f aca="false">SUM(AH45:AO45)</f>
        <v>2052671</v>
      </c>
      <c r="AQ45" s="59"/>
    </row>
    <row r="46" customFormat="false" ht="12.75" hidden="false" customHeight="true" outlineLevel="0" collapsed="false">
      <c r="A46" s="68" t="s">
        <v>378</v>
      </c>
      <c r="B46" s="64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197"/>
      <c r="AI46" s="56"/>
      <c r="AJ46" s="56"/>
      <c r="AK46" s="56"/>
      <c r="AL46" s="56"/>
      <c r="AM46" s="56"/>
      <c r="AN46" s="56"/>
      <c r="AO46" s="56"/>
      <c r="AP46" s="195"/>
      <c r="AQ46" s="59"/>
    </row>
    <row r="47" customFormat="false" ht="12" hidden="false" customHeight="true" outlineLevel="0" collapsed="false">
      <c r="A47" s="68" t="s">
        <v>379</v>
      </c>
      <c r="B47" s="64" t="n">
        <v>26</v>
      </c>
      <c r="C47" s="56" t="n">
        <v>32693</v>
      </c>
      <c r="D47" s="56" t="n">
        <v>4670</v>
      </c>
      <c r="E47" s="56" t="n">
        <v>0</v>
      </c>
      <c r="F47" s="56" t="n">
        <v>4670</v>
      </c>
      <c r="G47" s="56" t="n">
        <v>4670</v>
      </c>
      <c r="H47" s="56" t="n">
        <v>163465</v>
      </c>
      <c r="I47" s="56" t="n">
        <v>42034</v>
      </c>
      <c r="J47" s="56" t="n">
        <v>18682</v>
      </c>
      <c r="K47" s="56" t="n">
        <v>28023</v>
      </c>
      <c r="L47" s="56" t="n">
        <v>32693</v>
      </c>
      <c r="M47" s="56" t="n">
        <v>23352</v>
      </c>
      <c r="N47" s="56" t="n">
        <v>112090</v>
      </c>
      <c r="O47" s="56" t="n">
        <v>23352</v>
      </c>
      <c r="P47" s="56" t="n">
        <v>32693</v>
      </c>
      <c r="Q47" s="56" t="n">
        <v>84068</v>
      </c>
      <c r="R47" s="56" t="n">
        <v>98079</v>
      </c>
      <c r="S47" s="56" t="n">
        <v>32693</v>
      </c>
      <c r="T47" s="56" t="n">
        <v>23352</v>
      </c>
      <c r="U47" s="56" t="n">
        <v>79397</v>
      </c>
      <c r="V47" s="56" t="n">
        <v>107420</v>
      </c>
      <c r="W47" s="56" t="n">
        <v>434349</v>
      </c>
      <c r="X47" s="56" t="n">
        <v>840675</v>
      </c>
      <c r="Y47" s="56" t="n">
        <v>37363</v>
      </c>
      <c r="Z47" s="56" t="n">
        <v>1830804</v>
      </c>
      <c r="AA47" s="56" t="n">
        <v>4670</v>
      </c>
      <c r="AB47" s="56" t="n">
        <v>425008</v>
      </c>
      <c r="AC47" s="56" t="n">
        <v>0</v>
      </c>
      <c r="AD47" s="56" t="n">
        <v>32693</v>
      </c>
      <c r="AE47" s="56" t="n">
        <v>9341</v>
      </c>
      <c r="AF47" s="56" t="n">
        <v>107420</v>
      </c>
      <c r="AG47" s="56" t="n">
        <v>0</v>
      </c>
      <c r="AH47" s="144" t="n">
        <f aca="false">SUM(C47:V47)+SUM(W47:AG47)</f>
        <v>4670419</v>
      </c>
      <c r="AI47" s="193" t="n">
        <v>540551</v>
      </c>
      <c r="AJ47" s="56" t="n">
        <v>0</v>
      </c>
      <c r="AK47" s="56" t="n">
        <v>194542</v>
      </c>
      <c r="AL47" s="56" t="n">
        <v>0</v>
      </c>
      <c r="AM47" s="56" t="n">
        <v>0</v>
      </c>
      <c r="AN47" s="56" t="n">
        <v>0</v>
      </c>
      <c r="AO47" s="56" t="n">
        <v>0</v>
      </c>
      <c r="AP47" s="195" t="n">
        <f aca="false">SUM(AH47:AO47)</f>
        <v>5405512</v>
      </c>
      <c r="AQ47" s="59"/>
    </row>
    <row r="48" customFormat="false" ht="12" hidden="false" customHeight="true" outlineLevel="0" collapsed="false">
      <c r="A48" s="68" t="s">
        <v>204</v>
      </c>
      <c r="B48" s="64" t="n">
        <v>27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198" t="n">
        <f aca="false">SUM(C48:V48)+SUM(W48:AG48)</f>
        <v>0</v>
      </c>
      <c r="AI48" s="56" t="n">
        <v>0</v>
      </c>
      <c r="AJ48" s="56" t="n">
        <v>0</v>
      </c>
      <c r="AK48" s="56" t="n">
        <v>42622</v>
      </c>
      <c r="AL48" s="56" t="n">
        <v>0</v>
      </c>
      <c r="AM48" s="56" t="n">
        <v>0</v>
      </c>
      <c r="AN48" s="56" t="n">
        <v>0</v>
      </c>
      <c r="AO48" s="56" t="n">
        <v>0</v>
      </c>
      <c r="AP48" s="195" t="n">
        <f aca="false">SUM(AH48:AO48)</f>
        <v>42622</v>
      </c>
      <c r="AQ48" s="59"/>
    </row>
    <row r="49" customFormat="false" ht="12" hidden="false" customHeight="true" outlineLevel="0" collapsed="false">
      <c r="A49" s="68" t="s">
        <v>22</v>
      </c>
      <c r="B49" s="64" t="n">
        <v>28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198" t="n">
        <f aca="false">SUM(C49:V49)+SUM(W49:AG49)</f>
        <v>0</v>
      </c>
      <c r="AI49" s="193" t="n">
        <v>115634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195" t="n">
        <f aca="false">SUM(AH49:AO49)</f>
        <v>115634</v>
      </c>
      <c r="AQ49" s="59"/>
    </row>
    <row r="50" customFormat="false" ht="12" hidden="false" customHeight="true" outlineLevel="0" collapsed="false">
      <c r="A50" s="68" t="s">
        <v>205</v>
      </c>
      <c r="B50" s="64" t="n">
        <v>29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198" t="n">
        <f aca="false">SUM(C50:V50)+SUM(W50:AG50)</f>
        <v>0</v>
      </c>
      <c r="AI50" s="193" t="n">
        <v>5286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195" t="n">
        <f aca="false">SUM(AH50:AO50)</f>
        <v>5286</v>
      </c>
      <c r="AQ50" s="59"/>
    </row>
    <row r="51" customFormat="false" ht="12" hidden="false" customHeight="true" outlineLevel="0" collapsed="false">
      <c r="A51" s="68" t="s">
        <v>380</v>
      </c>
      <c r="B51" s="64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198"/>
      <c r="AI51" s="56"/>
      <c r="AJ51" s="56"/>
      <c r="AK51" s="56"/>
      <c r="AL51" s="56"/>
      <c r="AM51" s="56"/>
      <c r="AN51" s="56"/>
      <c r="AO51" s="56"/>
      <c r="AP51" s="195"/>
      <c r="AQ51" s="59"/>
    </row>
    <row r="52" customFormat="false" ht="12" hidden="false" customHeight="true" outlineLevel="0" collapsed="false">
      <c r="A52" s="71" t="s">
        <v>381</v>
      </c>
      <c r="B52" s="64" t="n">
        <v>3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198" t="n">
        <f aca="false">SUM(C52:V52)+SUM(W52:AG52)</f>
        <v>0</v>
      </c>
      <c r="AI52" s="193" t="n">
        <v>235885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195" t="n">
        <f aca="false">SUM(AH52:AO52)</f>
        <v>235885</v>
      </c>
      <c r="AQ52" s="59"/>
    </row>
    <row r="53" customFormat="false" ht="15" hidden="false" customHeight="true" outlineLevel="0" collapsed="false">
      <c r="A53" s="199" t="s">
        <v>387</v>
      </c>
      <c r="B53" s="64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144"/>
      <c r="AI53" s="56"/>
      <c r="AJ53" s="56"/>
      <c r="AK53" s="56"/>
      <c r="AL53" s="56"/>
      <c r="AM53" s="56"/>
      <c r="AN53" s="56"/>
      <c r="AO53" s="56"/>
      <c r="AP53" s="195"/>
      <c r="AQ53" s="59"/>
    </row>
    <row r="54" customFormat="false" ht="15.75" hidden="false" customHeight="true" outlineLevel="0" collapsed="false">
      <c r="A54" s="200" t="s">
        <v>388</v>
      </c>
      <c r="B54" s="201" t="n">
        <v>31</v>
      </c>
      <c r="C54" s="202" t="n">
        <f aca="false">SUM(C17:C52)</f>
        <v>13665791</v>
      </c>
      <c r="D54" s="202" t="n">
        <f aca="false">SUM(D17:D52)</f>
        <v>339379</v>
      </c>
      <c r="E54" s="202" t="n">
        <f aca="false">SUM(E17:E52)</f>
        <v>43229</v>
      </c>
      <c r="F54" s="202" t="n">
        <f aca="false">SUM(F17:F52)</f>
        <v>183738</v>
      </c>
      <c r="G54" s="202" t="n">
        <f aca="false">SUM(G17:G52)</f>
        <v>381281</v>
      </c>
      <c r="H54" s="202" t="n">
        <f aca="false">SUM(H17:H52)</f>
        <v>10957187</v>
      </c>
      <c r="I54" s="202" t="n">
        <f aca="false">SUM(I17:I52)</f>
        <v>5169215</v>
      </c>
      <c r="J54" s="202" t="n">
        <f aca="false">SUM(J17:J52)</f>
        <v>900980</v>
      </c>
      <c r="K54" s="202" t="n">
        <f aca="false">SUM(K17:K52)</f>
        <v>942331</v>
      </c>
      <c r="L54" s="202" t="n">
        <f aca="false">SUM(L17:L52)</f>
        <v>3171429</v>
      </c>
      <c r="M54" s="202" t="n">
        <f aca="false">SUM(M17:M52)</f>
        <v>83699946</v>
      </c>
      <c r="N54" s="202" t="n">
        <f aca="false">SUM(N17:N52)</f>
        <v>21356739</v>
      </c>
      <c r="O54" s="202" t="n">
        <f aca="false">SUM(O17:O52)</f>
        <v>7732292</v>
      </c>
      <c r="P54" s="202" t="n">
        <f aca="false">SUM(P17:P52)</f>
        <v>5637433</v>
      </c>
      <c r="Q54" s="202" t="n">
        <f aca="false">SUM(Q17:Q52)</f>
        <v>13410603</v>
      </c>
      <c r="R54" s="202" t="n">
        <f aca="false">SUM(R17:R52)</f>
        <v>17359993</v>
      </c>
      <c r="S54" s="202" t="n">
        <f aca="false">SUM(S17:S52)</f>
        <v>8759266</v>
      </c>
      <c r="T54" s="202" t="n">
        <f aca="false">SUM(T17:T52)</f>
        <v>9950857</v>
      </c>
      <c r="U54" s="202" t="n">
        <f aca="false">SUM(U17:U52)</f>
        <v>2682806</v>
      </c>
      <c r="V54" s="202" t="n">
        <f aca="false">SUM(V17:V52)</f>
        <v>16519748</v>
      </c>
      <c r="W54" s="202" t="n">
        <f aca="false">SUM(W17:W52)</f>
        <v>19736272</v>
      </c>
      <c r="X54" s="202" t="n">
        <f aca="false">SUM(X17:X52)</f>
        <v>7527138</v>
      </c>
      <c r="Y54" s="202" t="n">
        <f aca="false">SUM(Y17:Y52)</f>
        <v>1752999</v>
      </c>
      <c r="Z54" s="203" t="n">
        <f aca="false">SUM(Z17:Z52)</f>
        <v>9059342</v>
      </c>
      <c r="AA54" s="202" t="n">
        <f aca="false">SUM(AA17:AA52)</f>
        <v>2889248</v>
      </c>
      <c r="AB54" s="202" t="n">
        <f aca="false">SUM(AB17:AB52)</f>
        <v>1810699</v>
      </c>
      <c r="AC54" s="202" t="n">
        <f aca="false">SUM(AC17:AC52)</f>
        <v>1805242</v>
      </c>
      <c r="AD54" s="202" t="n">
        <f aca="false">SUM(AD17:AD52)</f>
        <v>2137704</v>
      </c>
      <c r="AE54" s="202" t="n">
        <f aca="false">SUM(AE17:AE52)</f>
        <v>1714530</v>
      </c>
      <c r="AF54" s="202" t="n">
        <f aca="false">SUM(AF17:AF52)</f>
        <v>1922466</v>
      </c>
      <c r="AG54" s="207" t="n">
        <f aca="false">SUM(AG17:AG52)</f>
        <v>0</v>
      </c>
      <c r="AH54" s="205" t="n">
        <f aca="false">SUM(AH17:AH52)</f>
        <v>273219883</v>
      </c>
      <c r="AI54" s="206" t="n">
        <f aca="false">SUM(AI17:AI52)</f>
        <v>57071945</v>
      </c>
      <c r="AJ54" s="202" t="n">
        <f aca="false">SUM(AJ17:AJ52)</f>
        <v>0</v>
      </c>
      <c r="AK54" s="202" t="n">
        <f aca="false">SUM(AK17:AK52)</f>
        <v>237164</v>
      </c>
      <c r="AL54" s="202" t="n">
        <f aca="false">SUM(AL17:AL52)</f>
        <v>0</v>
      </c>
      <c r="AM54" s="202" t="n">
        <f aca="false">SUM(AM17:AM52)</f>
        <v>59018513</v>
      </c>
      <c r="AN54" s="202" t="n">
        <f aca="false">SUM(AN17:AN52)</f>
        <v>72029</v>
      </c>
      <c r="AO54" s="206" t="n">
        <f aca="false">SUM(AO17:AO52)</f>
        <v>12606001</v>
      </c>
      <c r="AP54" s="205" t="n">
        <f aca="false">SUM(AP17:AP52)</f>
        <v>402225535</v>
      </c>
      <c r="AQ54" s="59"/>
    </row>
    <row r="55" customFormat="false" ht="15.6" hidden="false" customHeight="true" outlineLevel="0" collapsed="false">
      <c r="AH55" s="77"/>
    </row>
    <row r="56" customFormat="false" ht="15.6" hidden="false" customHeight="true" outlineLevel="0" collapsed="false">
      <c r="AH56" s="77"/>
      <c r="AI56" s="77"/>
      <c r="AJ56" s="77"/>
      <c r="AK56" s="77"/>
      <c r="AL56" s="77"/>
      <c r="AM56" s="77"/>
      <c r="AN56" s="77"/>
      <c r="AO56" s="77"/>
    </row>
    <row r="57" customFormat="false" ht="15.6" hidden="false" customHeight="true" outlineLevel="0" collapsed="false">
      <c r="AH57" s="77"/>
    </row>
    <row r="58" customFormat="false" ht="15.6" hidden="false" customHeight="true" outlineLevel="0" collapsed="false">
      <c r="AH58" s="77"/>
    </row>
    <row r="59" customFormat="false" ht="15.6" hidden="false" customHeight="true" outlineLevel="0" collapsed="false">
      <c r="AH59" s="77"/>
    </row>
    <row r="60" customFormat="false" ht="15.6" hidden="false" customHeight="true" outlineLevel="0" collapsed="false">
      <c r="AH60" s="77"/>
    </row>
    <row r="61" customFormat="false" ht="15.6" hidden="false" customHeight="true" outlineLevel="0" collapsed="false">
      <c r="AH61" s="77"/>
    </row>
    <row r="62" customFormat="false" ht="15.6" hidden="false" customHeight="true" outlineLevel="0" collapsed="false">
      <c r="AH62" s="77"/>
    </row>
    <row r="63" customFormat="false" ht="15.6" hidden="false" customHeight="true" outlineLevel="0" collapsed="false">
      <c r="AH63" s="77"/>
    </row>
    <row r="64" customFormat="false" ht="15.6" hidden="false" customHeight="true" outlineLevel="0" collapsed="false">
      <c r="AH64" s="77"/>
    </row>
    <row r="65" customFormat="false" ht="12.75" hidden="false" customHeight="false" outlineLevel="0" collapsed="false">
      <c r="AH65" s="77"/>
    </row>
    <row r="66" customFormat="false" ht="12.75" hidden="false" customHeight="false" outlineLevel="0" collapsed="false">
      <c r="AH66" s="77"/>
    </row>
    <row r="67" customFormat="false" ht="12.75" hidden="false" customHeight="false" outlineLevel="0" collapsed="false">
      <c r="AH67" s="77"/>
    </row>
    <row r="68" customFormat="false" ht="12.75" hidden="false" customHeight="false" outlineLevel="0" collapsed="false">
      <c r="AH68" s="77"/>
    </row>
    <row r="69" customFormat="false" ht="12.75" hidden="false" customHeight="false" outlineLevel="0" collapsed="false">
      <c r="AH69" s="77"/>
    </row>
    <row r="70" customFormat="false" ht="12.75" hidden="false" customHeight="false" outlineLevel="0" collapsed="false">
      <c r="AH70" s="77"/>
    </row>
    <row r="71" customFormat="false" ht="12.75" hidden="false" customHeight="false" outlineLevel="0" collapsed="false">
      <c r="AH71" s="77"/>
    </row>
    <row r="72" customFormat="false" ht="12.75" hidden="false" customHeight="false" outlineLevel="0" collapsed="false">
      <c r="AH72" s="77"/>
    </row>
    <row r="73" customFormat="false" ht="12.75" hidden="false" customHeight="false" outlineLevel="0" collapsed="false">
      <c r="AH73" s="77"/>
    </row>
    <row r="74" customFormat="false" ht="12.75" hidden="false" customHeight="false" outlineLevel="0" collapsed="false">
      <c r="AH74" s="77"/>
    </row>
    <row r="75" customFormat="false" ht="12.75" hidden="false" customHeight="false" outlineLevel="0" collapsed="false">
      <c r="AH75" s="77"/>
    </row>
    <row r="76" customFormat="false" ht="12.75" hidden="false" customHeight="false" outlineLevel="0" collapsed="false">
      <c r="AH76" s="77"/>
    </row>
    <row r="77" customFormat="false" ht="12.75" hidden="false" customHeight="false" outlineLevel="0" collapsed="false">
      <c r="AH77" s="77"/>
    </row>
    <row r="78" customFormat="false" ht="12.75" hidden="false" customHeight="false" outlineLevel="0" collapsed="false">
      <c r="AH78" s="77"/>
    </row>
    <row r="79" customFormat="false" ht="12.75" hidden="false" customHeight="false" outlineLevel="0" collapsed="false">
      <c r="AH79" s="77"/>
    </row>
  </sheetData>
  <mergeCells count="44">
    <mergeCell ref="AI3:AL3"/>
    <mergeCell ref="AJ4:AK4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5" min="14" style="1" width="10.28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7"/>
    <col collapsed="false" customWidth="true" hidden="false" outlineLevel="0" max="23" min="23" style="1" width="10.41"/>
    <col collapsed="false" customWidth="true" hidden="false" outlineLevel="0" max="24" min="24" style="1" width="12.14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0.99"/>
    <col collapsed="false" customWidth="true" hidden="false" outlineLevel="0" max="30" min="30" style="1" width="10.56"/>
    <col collapsed="false" customWidth="true" hidden="false" outlineLevel="0" max="32" min="31" style="1" width="10.28"/>
    <col collapsed="false" customWidth="true" hidden="false" outlineLevel="0" max="33" min="33" style="1" width="8.7"/>
    <col collapsed="false" customWidth="true" hidden="false" outlineLevel="0" max="34" min="34" style="1" width="10.99"/>
    <col collapsed="false" customWidth="true" hidden="false" outlineLevel="0" max="35" min="35" style="1" width="9.7"/>
    <col collapsed="false" customWidth="true" hidden="false" outlineLevel="0" max="37" min="36" style="1" width="12.28"/>
    <col collapsed="false" customWidth="true" hidden="false" outlineLevel="0" max="38" min="38" style="1" width="10.71"/>
    <col collapsed="false" customWidth="true" hidden="false" outlineLevel="0" max="39" min="39" style="1" width="9.41"/>
    <col collapsed="false" customWidth="true" hidden="false" outlineLevel="0" max="40" min="40" style="1" width="10.13"/>
    <col collapsed="false" customWidth="true" hidden="false" outlineLevel="0" max="41" min="41" style="1" width="10.41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A1" s="172"/>
      <c r="C1" s="4" t="s">
        <v>389</v>
      </c>
      <c r="D1" s="9"/>
      <c r="E1" s="9"/>
      <c r="F1" s="9"/>
      <c r="G1" s="9"/>
      <c r="H1" s="9"/>
      <c r="I1" s="9"/>
      <c r="J1" s="9"/>
      <c r="M1" s="4"/>
      <c r="N1" s="7"/>
      <c r="O1" s="7"/>
      <c r="V1" s="82" t="s">
        <v>390</v>
      </c>
      <c r="AF1" s="82" t="s">
        <v>390</v>
      </c>
      <c r="AP1" s="82" t="s">
        <v>390</v>
      </c>
    </row>
    <row r="2" customFormat="false" ht="13.5" hidden="false" customHeight="true" outlineLevel="0" collapsed="false">
      <c r="A2" s="172"/>
      <c r="C2" s="7"/>
      <c r="D2" s="9"/>
      <c r="E2" s="9"/>
      <c r="F2" s="9"/>
      <c r="G2" s="9"/>
      <c r="H2" s="9"/>
      <c r="I2" s="9"/>
      <c r="J2" s="9"/>
      <c r="L2" s="9"/>
      <c r="M2" s="7"/>
      <c r="N2" s="7"/>
      <c r="O2" s="7"/>
    </row>
    <row r="3" customFormat="false" ht="12" hidden="false" customHeight="true" outlineLevel="0" collapsed="false">
      <c r="A3" s="173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8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11</v>
      </c>
      <c r="W3" s="13" t="s">
        <v>283</v>
      </c>
      <c r="X3" s="13" t="s">
        <v>16</v>
      </c>
      <c r="Y3" s="13" t="s">
        <v>17</v>
      </c>
      <c r="Z3" s="13" t="s">
        <v>18</v>
      </c>
      <c r="AA3" s="13" t="s">
        <v>19</v>
      </c>
      <c r="AB3" s="16" t="s">
        <v>284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174" t="s">
        <v>288</v>
      </c>
      <c r="AI3" s="175" t="s">
        <v>232</v>
      </c>
      <c r="AJ3" s="175"/>
      <c r="AK3" s="175"/>
      <c r="AL3" s="175"/>
      <c r="AM3" s="52" t="s">
        <v>290</v>
      </c>
      <c r="AN3" s="52" t="s">
        <v>291</v>
      </c>
      <c r="AO3" s="52" t="s">
        <v>292</v>
      </c>
      <c r="AP3" s="176" t="s">
        <v>293</v>
      </c>
    </row>
    <row r="4" customFormat="false" ht="12" hidden="false" customHeight="true" outlineLevel="0" collapsed="false">
      <c r="A4" s="172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51</v>
      </c>
      <c r="W4" s="19" t="s">
        <v>94</v>
      </c>
      <c r="X4" s="19" t="s">
        <v>52</v>
      </c>
      <c r="Y4" s="19" t="s">
        <v>53</v>
      </c>
      <c r="Z4" s="19" t="s">
        <v>53</v>
      </c>
      <c r="AA4" s="19" t="s">
        <v>55</v>
      </c>
      <c r="AB4" s="19" t="s">
        <v>56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1" t="s">
        <v>302</v>
      </c>
      <c r="AI4" s="177" t="s">
        <v>303</v>
      </c>
      <c r="AJ4" s="178" t="s">
        <v>304</v>
      </c>
      <c r="AK4" s="178"/>
      <c r="AL4" s="52" t="s">
        <v>305</v>
      </c>
      <c r="AM4" s="64" t="s">
        <v>306</v>
      </c>
      <c r="AN4" s="64" t="s">
        <v>307</v>
      </c>
      <c r="AO4" s="64" t="s">
        <v>308</v>
      </c>
      <c r="AP4" s="179" t="s">
        <v>391</v>
      </c>
    </row>
    <row r="5" customFormat="false" ht="12" hidden="false" customHeight="true" outlineLevel="0" collapsed="false">
      <c r="A5" s="172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81</v>
      </c>
      <c r="W5" s="20"/>
      <c r="X5" s="19" t="s">
        <v>82</v>
      </c>
      <c r="Y5" s="19" t="s">
        <v>83</v>
      </c>
      <c r="Z5" s="19" t="s">
        <v>314</v>
      </c>
      <c r="AA5" s="19"/>
      <c r="AB5" s="19" t="s">
        <v>84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1" t="s">
        <v>317</v>
      </c>
      <c r="AI5" s="180" t="s">
        <v>318</v>
      </c>
      <c r="AJ5" s="52" t="s">
        <v>319</v>
      </c>
      <c r="AK5" s="52" t="s">
        <v>320</v>
      </c>
      <c r="AL5" s="64" t="s">
        <v>321</v>
      </c>
      <c r="AM5" s="64" t="s">
        <v>322</v>
      </c>
      <c r="AN5" s="64" t="s">
        <v>323</v>
      </c>
      <c r="AO5" s="64" t="s">
        <v>324</v>
      </c>
      <c r="AP5" s="179" t="s">
        <v>392</v>
      </c>
    </row>
    <row r="6" customFormat="false" ht="12" hidden="false" customHeight="true" outlineLevel="0" collapsed="false">
      <c r="A6" s="172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93</v>
      </c>
      <c r="I6" s="19" t="s">
        <v>94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104</v>
      </c>
      <c r="W6" s="20"/>
      <c r="X6" s="19" t="s">
        <v>105</v>
      </c>
      <c r="Y6" s="19"/>
      <c r="Z6" s="19"/>
      <c r="AA6" s="19"/>
      <c r="AB6" s="19" t="s">
        <v>106</v>
      </c>
      <c r="AC6" s="19"/>
      <c r="AD6" s="19"/>
      <c r="AE6" s="19" t="s">
        <v>107</v>
      </c>
      <c r="AF6" s="19" t="s">
        <v>108</v>
      </c>
      <c r="AG6" s="19" t="s">
        <v>330</v>
      </c>
      <c r="AH6" s="21" t="s">
        <v>331</v>
      </c>
      <c r="AJ6" s="64" t="s">
        <v>332</v>
      </c>
      <c r="AK6" s="64" t="s">
        <v>333</v>
      </c>
      <c r="AL6" s="64" t="s">
        <v>334</v>
      </c>
      <c r="AM6" s="64" t="s">
        <v>335</v>
      </c>
      <c r="AN6" s="64" t="s">
        <v>336</v>
      </c>
      <c r="AO6" s="64" t="s">
        <v>89</v>
      </c>
      <c r="AP6" s="179" t="s">
        <v>331</v>
      </c>
    </row>
    <row r="7" customFormat="false" ht="12" hidden="false" customHeight="true" outlineLevel="0" collapsed="false">
      <c r="A7" s="172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113</v>
      </c>
      <c r="I7" s="19"/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118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21</v>
      </c>
      <c r="W7" s="20"/>
      <c r="X7" s="19" t="s">
        <v>122</v>
      </c>
      <c r="Y7" s="19"/>
      <c r="Z7" s="19"/>
      <c r="AA7" s="19"/>
      <c r="AB7" s="19" t="s">
        <v>123</v>
      </c>
      <c r="AC7" s="19"/>
      <c r="AD7" s="19"/>
      <c r="AE7" s="19" t="s">
        <v>108</v>
      </c>
      <c r="AF7" s="19" t="s">
        <v>341</v>
      </c>
      <c r="AG7" s="19" t="s">
        <v>342</v>
      </c>
      <c r="AH7" s="21" t="s">
        <v>343</v>
      </c>
      <c r="AJ7" s="64" t="s">
        <v>344</v>
      </c>
      <c r="AK7" s="64"/>
      <c r="AL7" s="64" t="s">
        <v>345</v>
      </c>
      <c r="AM7" s="64" t="s">
        <v>346</v>
      </c>
      <c r="AN7" s="64" t="s">
        <v>347</v>
      </c>
      <c r="AO7" s="64"/>
      <c r="AP7" s="179" t="s">
        <v>363</v>
      </c>
    </row>
    <row r="8" customFormat="false" ht="12" hidden="false" customHeight="true" outlineLevel="0" collapsed="false">
      <c r="A8" s="172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29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132</v>
      </c>
      <c r="Q8" s="19" t="s">
        <v>349</v>
      </c>
      <c r="R8" s="19"/>
      <c r="S8" s="19" t="s">
        <v>350</v>
      </c>
      <c r="T8" s="19" t="s">
        <v>339</v>
      </c>
      <c r="U8" s="19"/>
      <c r="V8" s="19"/>
      <c r="W8" s="20"/>
      <c r="X8" s="19" t="s">
        <v>134</v>
      </c>
      <c r="Y8" s="19"/>
      <c r="Z8" s="19"/>
      <c r="AA8" s="19"/>
      <c r="AB8" s="19" t="s">
        <v>135</v>
      </c>
      <c r="AC8" s="19"/>
      <c r="AD8" s="19"/>
      <c r="AE8" s="19" t="s">
        <v>89</v>
      </c>
      <c r="AF8" s="19" t="s">
        <v>351</v>
      </c>
      <c r="AG8" s="19" t="s">
        <v>352</v>
      </c>
      <c r="AH8" s="19"/>
      <c r="AJ8" s="64" t="s">
        <v>353</v>
      </c>
      <c r="AK8" s="64"/>
      <c r="AL8" s="64" t="s">
        <v>354</v>
      </c>
      <c r="AM8" s="64" t="s">
        <v>355</v>
      </c>
      <c r="AN8" s="64" t="s">
        <v>356</v>
      </c>
      <c r="AO8" s="64"/>
      <c r="AP8" s="179"/>
    </row>
    <row r="9" customFormat="false" ht="12" hidden="false" customHeight="true" outlineLevel="0" collapsed="false">
      <c r="A9" s="172"/>
      <c r="B9" s="19"/>
      <c r="C9" s="19" t="s">
        <v>128</v>
      </c>
      <c r="D9" s="19"/>
      <c r="E9" s="19"/>
      <c r="F9" s="19"/>
      <c r="G9" s="19" t="s">
        <v>91</v>
      </c>
      <c r="H9" s="19"/>
      <c r="I9" s="19"/>
      <c r="J9" s="19"/>
      <c r="K9" s="19"/>
      <c r="L9" s="19"/>
      <c r="M9" s="19"/>
      <c r="N9" s="19"/>
      <c r="O9" s="19"/>
      <c r="P9" s="181"/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138</v>
      </c>
      <c r="Y9" s="19"/>
      <c r="Z9" s="19"/>
      <c r="AA9" s="19"/>
      <c r="AB9" s="19" t="s">
        <v>139</v>
      </c>
      <c r="AC9" s="19"/>
      <c r="AD9" s="19"/>
      <c r="AE9" s="19"/>
      <c r="AF9" s="19" t="s">
        <v>89</v>
      </c>
      <c r="AG9" s="19" t="s">
        <v>358</v>
      </c>
      <c r="AH9" s="19"/>
      <c r="AJ9" s="64"/>
      <c r="AK9" s="64"/>
      <c r="AL9" s="64" t="s">
        <v>359</v>
      </c>
      <c r="AM9" s="22"/>
      <c r="AN9" s="22"/>
      <c r="AO9" s="64"/>
      <c r="AP9" s="179"/>
    </row>
    <row r="10" customFormat="false" ht="12" hidden="false" customHeight="true" outlineLevel="0" collapsed="false">
      <c r="A10" s="172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 t="s">
        <v>361</v>
      </c>
      <c r="AH10" s="24"/>
      <c r="AJ10" s="184"/>
      <c r="AK10" s="184"/>
      <c r="AL10" s="64" t="s">
        <v>362</v>
      </c>
      <c r="AM10" s="27"/>
      <c r="AN10" s="27"/>
      <c r="AO10" s="185"/>
      <c r="AP10" s="179"/>
    </row>
    <row r="11" customFormat="false" ht="18.75" hidden="true" customHeight="true" outlineLevel="0" collapsed="false">
      <c r="A11" s="186"/>
      <c r="B11" s="36" t="s">
        <v>143</v>
      </c>
      <c r="C11" s="36" t="s">
        <v>144</v>
      </c>
      <c r="D11" s="36" t="s">
        <v>145</v>
      </c>
      <c r="E11" s="187" t="s">
        <v>146</v>
      </c>
      <c r="F11" s="187" t="s">
        <v>147</v>
      </c>
      <c r="G11" s="188" t="s">
        <v>148</v>
      </c>
      <c r="H11" s="189" t="s">
        <v>149</v>
      </c>
      <c r="I11" s="36" t="s">
        <v>150</v>
      </c>
      <c r="J11" s="36" t="s">
        <v>151</v>
      </c>
      <c r="K11" s="39" t="s">
        <v>152</v>
      </c>
      <c r="L11" s="39" t="s">
        <v>153</v>
      </c>
      <c r="M11" s="39" t="s">
        <v>217</v>
      </c>
      <c r="N11" s="39" t="s">
        <v>218</v>
      </c>
      <c r="O11" s="39" t="s">
        <v>156</v>
      </c>
      <c r="P11" s="39" t="s">
        <v>157</v>
      </c>
      <c r="Q11" s="39" t="s">
        <v>158</v>
      </c>
      <c r="R11" s="39" t="s">
        <v>159</v>
      </c>
      <c r="S11" s="39" t="s">
        <v>160</v>
      </c>
      <c r="T11" s="39" t="s">
        <v>161</v>
      </c>
      <c r="U11" s="39" t="s">
        <v>162</v>
      </c>
      <c r="V11" s="39" t="s">
        <v>364</v>
      </c>
      <c r="W11" s="39" t="s">
        <v>15</v>
      </c>
      <c r="X11" s="39" t="s">
        <v>164</v>
      </c>
      <c r="Y11" s="39" t="s">
        <v>165</v>
      </c>
      <c r="Z11" s="39" t="s">
        <v>166</v>
      </c>
      <c r="AA11" s="39" t="s">
        <v>167</v>
      </c>
      <c r="AB11" s="39" t="s">
        <v>20</v>
      </c>
      <c r="AC11" s="39" t="s">
        <v>168</v>
      </c>
      <c r="AD11" s="39" t="s">
        <v>22</v>
      </c>
      <c r="AE11" s="39" t="s">
        <v>169</v>
      </c>
      <c r="AF11" s="39" t="s">
        <v>170</v>
      </c>
      <c r="AG11" s="39" t="s">
        <v>365</v>
      </c>
      <c r="AH11" s="190" t="s">
        <v>366</v>
      </c>
      <c r="AI11" s="128" t="s">
        <v>232</v>
      </c>
      <c r="AJ11" s="128"/>
      <c r="AK11" s="128"/>
      <c r="AL11" s="128"/>
      <c r="AM11" s="125" t="s">
        <v>233</v>
      </c>
      <c r="AN11" s="125" t="s">
        <v>234</v>
      </c>
      <c r="AO11" s="125" t="s">
        <v>235</v>
      </c>
      <c r="AP11" s="191" t="s">
        <v>367</v>
      </c>
    </row>
    <row r="12" customFormat="false" ht="13.5" hidden="true" customHeight="true" outlineLevel="0" collapsed="false">
      <c r="A12" s="18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125" t="s">
        <v>237</v>
      </c>
      <c r="AJ12" s="125" t="s">
        <v>368</v>
      </c>
      <c r="AK12" s="125"/>
      <c r="AL12" s="125" t="s">
        <v>272</v>
      </c>
      <c r="AM12" s="125"/>
      <c r="AN12" s="125"/>
      <c r="AO12" s="125"/>
      <c r="AP12" s="191"/>
    </row>
    <row r="13" s="45" customFormat="true" ht="78.75" hidden="true" customHeight="true" outlineLevel="0" collapsed="false">
      <c r="A13" s="18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125"/>
      <c r="AJ13" s="133" t="s">
        <v>240</v>
      </c>
      <c r="AK13" s="133" t="s">
        <v>241</v>
      </c>
      <c r="AL13" s="125"/>
      <c r="AM13" s="125"/>
      <c r="AN13" s="125"/>
      <c r="AO13" s="125"/>
      <c r="AP13" s="191"/>
    </row>
    <row r="14" customFormat="false" ht="11.25" hidden="false" customHeight="true" outlineLevel="0" collapsed="false">
      <c r="A14" s="46"/>
      <c r="B14" s="47"/>
      <c r="C14" s="47" t="s">
        <v>176</v>
      </c>
      <c r="D14" s="47" t="s">
        <v>177</v>
      </c>
      <c r="E14" s="47" t="s">
        <v>178</v>
      </c>
      <c r="F14" s="47" t="s">
        <v>179</v>
      </c>
      <c r="G14" s="48" t="s">
        <v>180</v>
      </c>
      <c r="H14" s="47" t="s">
        <v>181</v>
      </c>
      <c r="I14" s="47" t="s">
        <v>182</v>
      </c>
      <c r="J14" s="47" t="s">
        <v>183</v>
      </c>
      <c r="K14" s="47" t="s">
        <v>184</v>
      </c>
      <c r="L14" s="47" t="n">
        <v>10</v>
      </c>
      <c r="M14" s="47" t="n">
        <v>11</v>
      </c>
      <c r="N14" s="47" t="n">
        <v>12</v>
      </c>
      <c r="O14" s="47" t="n">
        <v>13</v>
      </c>
      <c r="P14" s="47" t="n">
        <v>14</v>
      </c>
      <c r="Q14" s="47" t="n">
        <v>15</v>
      </c>
      <c r="R14" s="47" t="n">
        <v>16</v>
      </c>
      <c r="S14" s="47" t="n">
        <v>17</v>
      </c>
      <c r="T14" s="47" t="n">
        <v>18</v>
      </c>
      <c r="U14" s="47" t="n">
        <v>19</v>
      </c>
      <c r="V14" s="49" t="n">
        <v>20</v>
      </c>
      <c r="W14" s="47" t="n">
        <v>21</v>
      </c>
      <c r="X14" s="49" t="n">
        <v>22</v>
      </c>
      <c r="Y14" s="47" t="n">
        <v>23</v>
      </c>
      <c r="Z14" s="49" t="n">
        <v>24</v>
      </c>
      <c r="AA14" s="47" t="n">
        <v>25</v>
      </c>
      <c r="AB14" s="49" t="n">
        <v>26</v>
      </c>
      <c r="AC14" s="47" t="n">
        <v>27</v>
      </c>
      <c r="AD14" s="49" t="n">
        <v>28</v>
      </c>
      <c r="AE14" s="47" t="n">
        <v>29</v>
      </c>
      <c r="AF14" s="49" t="n">
        <v>30</v>
      </c>
      <c r="AG14" s="47" t="n">
        <v>31</v>
      </c>
      <c r="AH14" s="47" t="n">
        <v>32</v>
      </c>
      <c r="AI14" s="49" t="n">
        <v>33</v>
      </c>
      <c r="AJ14" s="47" t="n">
        <v>34</v>
      </c>
      <c r="AK14" s="49" t="n">
        <v>35</v>
      </c>
      <c r="AL14" s="47" t="n">
        <v>36</v>
      </c>
      <c r="AM14" s="49" t="n">
        <v>37</v>
      </c>
      <c r="AN14" s="47" t="n">
        <v>38</v>
      </c>
      <c r="AO14" s="49" t="n">
        <v>39</v>
      </c>
      <c r="AP14" s="47" t="n">
        <v>40</v>
      </c>
      <c r="AQ14" s="50"/>
    </row>
    <row r="15" customFormat="false" ht="5.2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0"/>
    </row>
    <row r="16" customFormat="false" ht="13.5" hidden="false" customHeight="true" outlineLevel="0" collapsed="false">
      <c r="A16" s="192" t="s">
        <v>36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50"/>
    </row>
    <row r="17" customFormat="false" ht="12" hidden="false" customHeight="true" outlineLevel="0" collapsed="false">
      <c r="A17" s="54" t="s">
        <v>370</v>
      </c>
      <c r="B17" s="55" t="s">
        <v>176</v>
      </c>
      <c r="C17" s="56" t="n">
        <v>151298</v>
      </c>
      <c r="D17" s="56" t="n">
        <v>1</v>
      </c>
      <c r="E17" s="56" t="n">
        <v>48</v>
      </c>
      <c r="F17" s="56" t="n">
        <v>0</v>
      </c>
      <c r="G17" s="56" t="n">
        <v>0</v>
      </c>
      <c r="H17" s="56" t="n">
        <v>181258</v>
      </c>
      <c r="I17" s="56" t="n">
        <v>3884</v>
      </c>
      <c r="J17" s="56" t="n">
        <v>25</v>
      </c>
      <c r="K17" s="56" t="n">
        <v>3</v>
      </c>
      <c r="L17" s="56" t="n">
        <v>0</v>
      </c>
      <c r="M17" s="56" t="n">
        <v>0</v>
      </c>
      <c r="N17" s="56" t="n">
        <v>141</v>
      </c>
      <c r="O17" s="56" t="n">
        <v>13262</v>
      </c>
      <c r="P17" s="56" t="n">
        <v>1</v>
      </c>
      <c r="Q17" s="56" t="n">
        <v>0</v>
      </c>
      <c r="R17" s="56" t="n">
        <v>24</v>
      </c>
      <c r="S17" s="56" t="n">
        <v>6</v>
      </c>
      <c r="T17" s="56" t="n">
        <v>19</v>
      </c>
      <c r="U17" s="56" t="n">
        <v>4</v>
      </c>
      <c r="V17" s="56" t="n">
        <v>34</v>
      </c>
      <c r="W17" s="56" t="n">
        <v>46</v>
      </c>
      <c r="X17" s="56" t="n">
        <v>2471</v>
      </c>
      <c r="Y17" s="56" t="n">
        <v>57</v>
      </c>
      <c r="Z17" s="56" t="n">
        <v>4</v>
      </c>
      <c r="AA17" s="56" t="n">
        <v>0</v>
      </c>
      <c r="AB17" s="56" t="n">
        <v>48</v>
      </c>
      <c r="AC17" s="56" t="n">
        <v>573</v>
      </c>
      <c r="AD17" s="56" t="n">
        <v>4</v>
      </c>
      <c r="AE17" s="56" t="n">
        <v>385</v>
      </c>
      <c r="AF17" s="56" t="n">
        <v>26</v>
      </c>
      <c r="AG17" s="56" t="n">
        <v>0</v>
      </c>
      <c r="AH17" s="57" t="n">
        <f aca="false">SUM(C17:V17)+SUM(W17:AG17)</f>
        <v>353622</v>
      </c>
      <c r="AI17" s="56" t="n">
        <v>100829</v>
      </c>
      <c r="AJ17" s="56" t="n">
        <v>0</v>
      </c>
      <c r="AK17" s="56" t="n">
        <v>2665</v>
      </c>
      <c r="AL17" s="56" t="n">
        <v>0</v>
      </c>
      <c r="AM17" s="56" t="n">
        <v>1057</v>
      </c>
      <c r="AN17" s="56" t="n">
        <v>-2337</v>
      </c>
      <c r="AO17" s="56" t="n">
        <v>11547</v>
      </c>
      <c r="AP17" s="57" t="n">
        <f aca="false">SUM(AH17:AO17)</f>
        <v>467383</v>
      </c>
      <c r="AQ17" s="59"/>
    </row>
    <row r="18" customFormat="false" ht="12.75" hidden="false" customHeight="true" outlineLevel="0" collapsed="false">
      <c r="A18" s="54" t="s">
        <v>186</v>
      </c>
      <c r="B18" s="55" t="s">
        <v>177</v>
      </c>
      <c r="C18" s="56" t="n">
        <v>137</v>
      </c>
      <c r="D18" s="56" t="n">
        <v>989</v>
      </c>
      <c r="E18" s="56" t="n">
        <v>0</v>
      </c>
      <c r="F18" s="56" t="n">
        <v>3</v>
      </c>
      <c r="G18" s="56" t="n">
        <v>6</v>
      </c>
      <c r="H18" s="56" t="n">
        <v>205</v>
      </c>
      <c r="I18" s="56" t="n">
        <v>3</v>
      </c>
      <c r="J18" s="56" t="n">
        <v>1</v>
      </c>
      <c r="K18" s="56" t="n">
        <v>4132</v>
      </c>
      <c r="L18" s="56" t="n">
        <v>37</v>
      </c>
      <c r="M18" s="56" t="n">
        <v>0</v>
      </c>
      <c r="N18" s="56" t="n">
        <v>216</v>
      </c>
      <c r="O18" s="56" t="n">
        <v>90</v>
      </c>
      <c r="P18" s="56" t="n">
        <v>222</v>
      </c>
      <c r="Q18" s="56" t="n">
        <v>37</v>
      </c>
      <c r="R18" s="56" t="n">
        <v>59</v>
      </c>
      <c r="S18" s="56" t="n">
        <v>16</v>
      </c>
      <c r="T18" s="56" t="n">
        <v>7</v>
      </c>
      <c r="U18" s="56" t="n">
        <v>406</v>
      </c>
      <c r="V18" s="56" t="n">
        <v>1687</v>
      </c>
      <c r="W18" s="56" t="n">
        <v>564</v>
      </c>
      <c r="X18" s="56" t="n">
        <v>131</v>
      </c>
      <c r="Y18" s="56" t="n">
        <v>1</v>
      </c>
      <c r="Z18" s="56" t="n">
        <v>39</v>
      </c>
      <c r="AA18" s="56" t="n">
        <v>0</v>
      </c>
      <c r="AB18" s="56" t="n">
        <v>10</v>
      </c>
      <c r="AC18" s="56" t="n">
        <v>61</v>
      </c>
      <c r="AD18" s="56" t="n">
        <v>4</v>
      </c>
      <c r="AE18" s="56" t="n">
        <v>82</v>
      </c>
      <c r="AF18" s="56" t="n">
        <v>35</v>
      </c>
      <c r="AG18" s="56" t="n">
        <v>0</v>
      </c>
      <c r="AH18" s="57" t="n">
        <f aca="false">SUM(C18:V18)+SUM(W18:AG18)</f>
        <v>9180</v>
      </c>
      <c r="AI18" s="56" t="n">
        <v>1885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1228</v>
      </c>
      <c r="AO18" s="56" t="n">
        <v>2893</v>
      </c>
      <c r="AP18" s="57" t="n">
        <f aca="false">SUM(AH18:AO18)</f>
        <v>15186</v>
      </c>
      <c r="AQ18" s="59"/>
    </row>
    <row r="19" customFormat="false" ht="12" hidden="false" customHeight="true" outlineLevel="0" collapsed="false">
      <c r="A19" s="54" t="s">
        <v>371</v>
      </c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195"/>
      <c r="AI19" s="56"/>
      <c r="AJ19" s="56"/>
      <c r="AK19" s="56"/>
      <c r="AL19" s="56"/>
      <c r="AM19" s="56"/>
      <c r="AN19" s="56"/>
      <c r="AO19" s="56"/>
      <c r="AP19" s="195"/>
      <c r="AQ19" s="59"/>
    </row>
    <row r="20" customFormat="false" ht="12" hidden="false" customHeight="true" outlineLevel="0" collapsed="false">
      <c r="A20" s="60" t="s">
        <v>370</v>
      </c>
      <c r="B20" s="55" t="s">
        <v>178</v>
      </c>
      <c r="C20" s="56" t="n">
        <v>124</v>
      </c>
      <c r="D20" s="56" t="n">
        <v>0</v>
      </c>
      <c r="E20" s="56" t="n">
        <v>311</v>
      </c>
      <c r="F20" s="56" t="n">
        <v>0</v>
      </c>
      <c r="G20" s="56" t="n">
        <v>0</v>
      </c>
      <c r="H20" s="56" t="n">
        <v>1463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1</v>
      </c>
      <c r="W20" s="56" t="n">
        <v>0</v>
      </c>
      <c r="X20" s="56" t="n">
        <v>159</v>
      </c>
      <c r="Y20" s="56" t="n">
        <v>148</v>
      </c>
      <c r="Z20" s="56" t="n">
        <v>17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62</v>
      </c>
      <c r="AF20" s="56" t="n">
        <v>1</v>
      </c>
      <c r="AG20" s="56" t="n">
        <v>0</v>
      </c>
      <c r="AH20" s="57" t="n">
        <f aca="false">SUM(C20:V20)+SUM(W20:AG20)</f>
        <v>2286</v>
      </c>
      <c r="AI20" s="56" t="n">
        <v>664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375</v>
      </c>
      <c r="AO20" s="56" t="n">
        <v>50</v>
      </c>
      <c r="AP20" s="57" t="n">
        <f aca="false">SUM(AH20:AO20)</f>
        <v>3375</v>
      </c>
      <c r="AQ20" s="59"/>
    </row>
    <row r="21" customFormat="false" ht="12.75" hidden="false" customHeight="true" outlineLevel="0" collapsed="false">
      <c r="A21" s="60" t="s">
        <v>188</v>
      </c>
      <c r="B21" s="55" t="s">
        <v>179</v>
      </c>
      <c r="C21" s="56" t="n">
        <v>3222</v>
      </c>
      <c r="D21" s="56" t="n">
        <v>3</v>
      </c>
      <c r="E21" s="56" t="n">
        <v>2</v>
      </c>
      <c r="F21" s="56" t="n">
        <v>83393</v>
      </c>
      <c r="G21" s="56" t="n">
        <v>3810</v>
      </c>
      <c r="H21" s="56" t="n">
        <v>13521</v>
      </c>
      <c r="I21" s="56" t="n">
        <v>3743</v>
      </c>
      <c r="J21" s="56" t="n">
        <v>824</v>
      </c>
      <c r="K21" s="56" t="n">
        <v>1474</v>
      </c>
      <c r="L21" s="56" t="n">
        <v>2337</v>
      </c>
      <c r="M21" s="56" t="n">
        <v>3700024</v>
      </c>
      <c r="N21" s="56" t="n">
        <v>98685</v>
      </c>
      <c r="O21" s="56" t="n">
        <v>47</v>
      </c>
      <c r="P21" s="56" t="n">
        <v>104754</v>
      </c>
      <c r="Q21" s="56" t="n">
        <v>6264</v>
      </c>
      <c r="R21" s="56" t="n">
        <v>2958</v>
      </c>
      <c r="S21" s="56" t="n">
        <v>2793</v>
      </c>
      <c r="T21" s="56" t="n">
        <v>739</v>
      </c>
      <c r="U21" s="56" t="n">
        <v>471</v>
      </c>
      <c r="V21" s="56" t="n">
        <v>857039</v>
      </c>
      <c r="W21" s="56" t="n">
        <v>2661</v>
      </c>
      <c r="X21" s="56" t="n">
        <v>3883</v>
      </c>
      <c r="Y21" s="56" t="n">
        <v>68</v>
      </c>
      <c r="Z21" s="56" t="n">
        <v>10614</v>
      </c>
      <c r="AA21" s="56" t="n">
        <v>3</v>
      </c>
      <c r="AB21" s="56" t="n">
        <v>1643</v>
      </c>
      <c r="AC21" s="56" t="n">
        <v>4996</v>
      </c>
      <c r="AD21" s="56" t="n">
        <v>38</v>
      </c>
      <c r="AE21" s="56" t="n">
        <v>3400</v>
      </c>
      <c r="AF21" s="56" t="n">
        <v>2275</v>
      </c>
      <c r="AG21" s="56" t="n">
        <v>0</v>
      </c>
      <c r="AH21" s="57" t="n">
        <f aca="false">SUM(C21:V21)+SUM(W21:AG21)</f>
        <v>4915684</v>
      </c>
      <c r="AI21" s="56" t="n">
        <v>156578</v>
      </c>
      <c r="AJ21" s="56" t="n">
        <v>0</v>
      </c>
      <c r="AK21" s="56" t="n">
        <v>0</v>
      </c>
      <c r="AL21" s="56" t="n">
        <v>0</v>
      </c>
      <c r="AM21" s="56" t="n">
        <v>40220</v>
      </c>
      <c r="AN21" s="56" t="n">
        <v>28642</v>
      </c>
      <c r="AO21" s="56" t="n">
        <v>473454</v>
      </c>
      <c r="AP21" s="57" t="n">
        <f aca="false">SUM(AH21:AO21)</f>
        <v>5614578</v>
      </c>
      <c r="AQ21" s="59"/>
    </row>
    <row r="22" customFormat="false" ht="12.75" hidden="false" customHeight="true" outlineLevel="0" collapsed="false">
      <c r="A22" s="60" t="s">
        <v>189</v>
      </c>
      <c r="B22" s="55" t="s">
        <v>180</v>
      </c>
      <c r="C22" s="56" t="n">
        <v>452</v>
      </c>
      <c r="D22" s="56" t="n">
        <v>49</v>
      </c>
      <c r="E22" s="56" t="n">
        <v>0</v>
      </c>
      <c r="F22" s="56" t="n">
        <v>75</v>
      </c>
      <c r="G22" s="56" t="n">
        <v>3756</v>
      </c>
      <c r="H22" s="56" t="n">
        <v>4484</v>
      </c>
      <c r="I22" s="56" t="n">
        <v>2424</v>
      </c>
      <c r="J22" s="56" t="n">
        <v>0</v>
      </c>
      <c r="K22" s="56" t="n">
        <v>24</v>
      </c>
      <c r="L22" s="56" t="n">
        <v>924</v>
      </c>
      <c r="M22" s="56" t="n">
        <v>486</v>
      </c>
      <c r="N22" s="56" t="n">
        <v>88076</v>
      </c>
      <c r="O22" s="56" t="n">
        <v>1046</v>
      </c>
      <c r="P22" s="56" t="n">
        <v>74667</v>
      </c>
      <c r="Q22" s="56" t="n">
        <v>12422</v>
      </c>
      <c r="R22" s="56" t="n">
        <v>6648</v>
      </c>
      <c r="S22" s="56" t="n">
        <v>3155</v>
      </c>
      <c r="T22" s="56" t="n">
        <v>1826</v>
      </c>
      <c r="U22" s="56" t="n">
        <v>926</v>
      </c>
      <c r="V22" s="56" t="n">
        <v>367</v>
      </c>
      <c r="W22" s="56" t="n">
        <v>127890</v>
      </c>
      <c r="X22" s="56" t="n">
        <v>90</v>
      </c>
      <c r="Y22" s="56" t="n">
        <v>14</v>
      </c>
      <c r="Z22" s="56" t="n">
        <v>5542</v>
      </c>
      <c r="AA22" s="56" t="n">
        <v>0</v>
      </c>
      <c r="AB22" s="56" t="n">
        <v>349</v>
      </c>
      <c r="AC22" s="56" t="n">
        <v>0</v>
      </c>
      <c r="AD22" s="56" t="n">
        <v>98</v>
      </c>
      <c r="AE22" s="56" t="n">
        <v>2</v>
      </c>
      <c r="AF22" s="56" t="n">
        <v>4896</v>
      </c>
      <c r="AG22" s="56" t="n">
        <v>0</v>
      </c>
      <c r="AH22" s="57" t="n">
        <f aca="false">SUM(C22:V22)+SUM(W22:AG22)</f>
        <v>340688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-852</v>
      </c>
      <c r="AO22" s="56" t="n">
        <v>53305</v>
      </c>
      <c r="AP22" s="57" t="n">
        <f aca="false">SUM(AH22:AO22)</f>
        <v>393141</v>
      </c>
      <c r="AQ22" s="59"/>
    </row>
    <row r="23" customFormat="false" ht="12.75" hidden="false" customHeight="true" outlineLevel="0" collapsed="false">
      <c r="A23" s="61" t="s">
        <v>190</v>
      </c>
      <c r="B23" s="62" t="s">
        <v>181</v>
      </c>
      <c r="C23" s="56" t="n">
        <v>29333</v>
      </c>
      <c r="D23" s="56" t="n">
        <v>13</v>
      </c>
      <c r="E23" s="56" t="n">
        <v>445</v>
      </c>
      <c r="F23" s="56" t="n">
        <v>1</v>
      </c>
      <c r="G23" s="56" t="n">
        <v>2</v>
      </c>
      <c r="H23" s="56" t="n">
        <v>165452</v>
      </c>
      <c r="I23" s="56" t="n">
        <v>27</v>
      </c>
      <c r="J23" s="56" t="n">
        <v>1035</v>
      </c>
      <c r="K23" s="56" t="n">
        <v>13</v>
      </c>
      <c r="L23" s="56" t="n">
        <v>488</v>
      </c>
      <c r="M23" s="56" t="n">
        <v>42</v>
      </c>
      <c r="N23" s="56" t="n">
        <v>1714</v>
      </c>
      <c r="O23" s="56" t="n">
        <v>10</v>
      </c>
      <c r="P23" s="56" t="n">
        <v>215</v>
      </c>
      <c r="Q23" s="56" t="n">
        <v>61</v>
      </c>
      <c r="R23" s="56" t="n">
        <v>24</v>
      </c>
      <c r="S23" s="56" t="n">
        <v>26</v>
      </c>
      <c r="T23" s="56" t="n">
        <v>119</v>
      </c>
      <c r="U23" s="56" t="n">
        <v>6</v>
      </c>
      <c r="V23" s="56" t="n">
        <v>80</v>
      </c>
      <c r="W23" s="56" t="n">
        <v>33</v>
      </c>
      <c r="X23" s="56" t="n">
        <v>18279</v>
      </c>
      <c r="Y23" s="56" t="n">
        <v>8909</v>
      </c>
      <c r="Z23" s="56" t="n">
        <v>345</v>
      </c>
      <c r="AA23" s="56" t="n">
        <v>2105</v>
      </c>
      <c r="AB23" s="56" t="n">
        <v>5</v>
      </c>
      <c r="AC23" s="56" t="n">
        <v>76</v>
      </c>
      <c r="AD23" s="56" t="n">
        <v>4612</v>
      </c>
      <c r="AE23" s="56" t="n">
        <v>18096</v>
      </c>
      <c r="AF23" s="56" t="n">
        <v>1021</v>
      </c>
      <c r="AG23" s="56" t="n">
        <v>0</v>
      </c>
      <c r="AH23" s="57" t="n">
        <f aca="false">SUM(C23:V23)+SUM(W23:AG23)</f>
        <v>252587</v>
      </c>
      <c r="AI23" s="56" t="n">
        <v>286285</v>
      </c>
      <c r="AJ23" s="56" t="n">
        <v>3560</v>
      </c>
      <c r="AK23" s="56" t="n">
        <v>0</v>
      </c>
      <c r="AL23" s="56" t="n">
        <v>0</v>
      </c>
      <c r="AM23" s="56" t="n">
        <v>0</v>
      </c>
      <c r="AN23" s="56" t="n">
        <v>5660</v>
      </c>
      <c r="AO23" s="56" t="n">
        <v>187013</v>
      </c>
      <c r="AP23" s="57" t="n">
        <f aca="false">SUM(AH23:AO23)</f>
        <v>735105</v>
      </c>
      <c r="AQ23" s="59"/>
    </row>
    <row r="24" customFormat="false" ht="12.75" hidden="false" customHeight="true" outlineLevel="0" collapsed="false">
      <c r="A24" s="63" t="s">
        <v>191</v>
      </c>
      <c r="B24" s="62" t="s">
        <v>182</v>
      </c>
      <c r="C24" s="56" t="n">
        <v>189</v>
      </c>
      <c r="D24" s="56" t="n">
        <v>40</v>
      </c>
      <c r="E24" s="56" t="n">
        <v>1</v>
      </c>
      <c r="F24" s="56" t="n">
        <v>8</v>
      </c>
      <c r="G24" s="56" t="n">
        <v>14</v>
      </c>
      <c r="H24" s="56" t="n">
        <v>351</v>
      </c>
      <c r="I24" s="56" t="n">
        <v>13152</v>
      </c>
      <c r="J24" s="56" t="n">
        <v>385</v>
      </c>
      <c r="K24" s="56" t="n">
        <v>27</v>
      </c>
      <c r="L24" s="56" t="n">
        <v>36</v>
      </c>
      <c r="M24" s="56" t="n">
        <v>22</v>
      </c>
      <c r="N24" s="56" t="n">
        <v>106</v>
      </c>
      <c r="O24" s="56" t="n">
        <v>84</v>
      </c>
      <c r="P24" s="56" t="n">
        <v>422</v>
      </c>
      <c r="Q24" s="56" t="n">
        <v>106</v>
      </c>
      <c r="R24" s="56" t="n">
        <v>170</v>
      </c>
      <c r="S24" s="56" t="n">
        <v>119</v>
      </c>
      <c r="T24" s="56" t="n">
        <v>75</v>
      </c>
      <c r="U24" s="56" t="n">
        <v>1202</v>
      </c>
      <c r="V24" s="56" t="n">
        <v>81</v>
      </c>
      <c r="W24" s="56" t="n">
        <v>375</v>
      </c>
      <c r="X24" s="56" t="n">
        <v>3379</v>
      </c>
      <c r="Y24" s="56" t="n">
        <v>54</v>
      </c>
      <c r="Z24" s="56" t="n">
        <v>178</v>
      </c>
      <c r="AA24" s="56" t="n">
        <v>84</v>
      </c>
      <c r="AB24" s="56" t="n">
        <v>87</v>
      </c>
      <c r="AC24" s="56" t="n">
        <v>359</v>
      </c>
      <c r="AD24" s="56" t="n">
        <v>216</v>
      </c>
      <c r="AE24" s="56" t="n">
        <v>672</v>
      </c>
      <c r="AF24" s="56" t="n">
        <v>310</v>
      </c>
      <c r="AG24" s="56" t="n">
        <v>0</v>
      </c>
      <c r="AH24" s="57" t="n">
        <f aca="false">SUM(C24:V24)+SUM(W24:AG24)</f>
        <v>22304</v>
      </c>
      <c r="AI24" s="56" t="n">
        <v>18056</v>
      </c>
      <c r="AJ24" s="56" t="n">
        <v>2575</v>
      </c>
      <c r="AK24" s="56" t="n">
        <v>0</v>
      </c>
      <c r="AL24" s="56" t="n">
        <v>0</v>
      </c>
      <c r="AM24" s="56" t="n">
        <v>123</v>
      </c>
      <c r="AN24" s="56" t="n">
        <v>1172</v>
      </c>
      <c r="AO24" s="56" t="n">
        <v>23262</v>
      </c>
      <c r="AP24" s="57" t="n">
        <f aca="false">SUM(AH24:AO24)</f>
        <v>67492</v>
      </c>
      <c r="AQ24" s="59"/>
    </row>
    <row r="25" customFormat="false" ht="12.75" hidden="false" customHeight="true" outlineLevel="0" collapsed="false">
      <c r="A25" s="63" t="s">
        <v>192</v>
      </c>
      <c r="B25" s="62" t="s">
        <v>183</v>
      </c>
      <c r="C25" s="56" t="n">
        <v>19</v>
      </c>
      <c r="D25" s="56" t="n">
        <v>18</v>
      </c>
      <c r="E25" s="56" t="n">
        <v>0</v>
      </c>
      <c r="F25" s="56" t="n">
        <v>1</v>
      </c>
      <c r="G25" s="56" t="n">
        <v>2</v>
      </c>
      <c r="H25" s="56" t="n">
        <v>50</v>
      </c>
      <c r="I25" s="56" t="n">
        <v>59</v>
      </c>
      <c r="J25" s="56" t="n">
        <v>3168</v>
      </c>
      <c r="K25" s="56" t="n">
        <v>5</v>
      </c>
      <c r="L25" s="56" t="n">
        <v>5</v>
      </c>
      <c r="M25" s="56" t="n">
        <v>0</v>
      </c>
      <c r="N25" s="56" t="n">
        <v>22</v>
      </c>
      <c r="O25" s="56" t="n">
        <v>26</v>
      </c>
      <c r="P25" s="56" t="n">
        <v>22</v>
      </c>
      <c r="Q25" s="56" t="n">
        <v>6</v>
      </c>
      <c r="R25" s="56" t="n">
        <v>34</v>
      </c>
      <c r="S25" s="56" t="n">
        <v>28</v>
      </c>
      <c r="T25" s="56" t="n">
        <v>13</v>
      </c>
      <c r="U25" s="56" t="n">
        <v>329</v>
      </c>
      <c r="V25" s="56" t="n">
        <v>25</v>
      </c>
      <c r="W25" s="56" t="n">
        <v>93</v>
      </c>
      <c r="X25" s="56" t="n">
        <v>1027</v>
      </c>
      <c r="Y25" s="56" t="n">
        <v>2</v>
      </c>
      <c r="Z25" s="56" t="n">
        <v>37</v>
      </c>
      <c r="AA25" s="56" t="n">
        <v>0</v>
      </c>
      <c r="AB25" s="56" t="n">
        <v>24</v>
      </c>
      <c r="AC25" s="56" t="n">
        <v>85</v>
      </c>
      <c r="AD25" s="56" t="n">
        <v>10</v>
      </c>
      <c r="AE25" s="56" t="n">
        <v>39</v>
      </c>
      <c r="AF25" s="56" t="n">
        <v>23</v>
      </c>
      <c r="AG25" s="56" t="n">
        <v>0</v>
      </c>
      <c r="AH25" s="57" t="n">
        <f aca="false">SUM(C25:V25)+SUM(W25:AG25)</f>
        <v>5172</v>
      </c>
      <c r="AI25" s="56" t="n">
        <v>10225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422</v>
      </c>
      <c r="AO25" s="56" t="n">
        <v>4429</v>
      </c>
      <c r="AP25" s="57" t="n">
        <f aca="false">SUM(AH25:AO25)</f>
        <v>20248</v>
      </c>
      <c r="AQ25" s="59"/>
    </row>
    <row r="26" customFormat="false" ht="12.75" hidden="false" customHeight="true" outlineLevel="0" collapsed="false">
      <c r="A26" s="63" t="s">
        <v>193</v>
      </c>
      <c r="B26" s="62" t="s">
        <v>184</v>
      </c>
      <c r="C26" s="56" t="n">
        <v>3079</v>
      </c>
      <c r="D26" s="56" t="n">
        <v>150</v>
      </c>
      <c r="E26" s="56" t="n">
        <v>3</v>
      </c>
      <c r="F26" s="56" t="n">
        <v>37</v>
      </c>
      <c r="G26" s="56" t="n">
        <v>59</v>
      </c>
      <c r="H26" s="56" t="n">
        <v>1389</v>
      </c>
      <c r="I26" s="56" t="n">
        <v>296</v>
      </c>
      <c r="J26" s="56" t="n">
        <v>14</v>
      </c>
      <c r="K26" s="56" t="n">
        <v>21815</v>
      </c>
      <c r="L26" s="56" t="n">
        <v>1897</v>
      </c>
      <c r="M26" s="56" t="n">
        <v>86</v>
      </c>
      <c r="N26" s="56" t="n">
        <v>1464</v>
      </c>
      <c r="O26" s="56" t="n">
        <v>623</v>
      </c>
      <c r="P26" s="56" t="n">
        <v>3121</v>
      </c>
      <c r="Q26" s="56" t="n">
        <v>850</v>
      </c>
      <c r="R26" s="56" t="n">
        <v>1373</v>
      </c>
      <c r="S26" s="56" t="n">
        <v>889</v>
      </c>
      <c r="T26" s="56" t="n">
        <v>1284</v>
      </c>
      <c r="U26" s="56" t="n">
        <v>21127</v>
      </c>
      <c r="V26" s="56" t="n">
        <v>3184</v>
      </c>
      <c r="W26" s="56" t="n">
        <v>39226</v>
      </c>
      <c r="X26" s="56" t="n">
        <v>3344</v>
      </c>
      <c r="Y26" s="56" t="n">
        <v>112</v>
      </c>
      <c r="Z26" s="56" t="n">
        <v>2267</v>
      </c>
      <c r="AA26" s="56" t="n">
        <v>3</v>
      </c>
      <c r="AB26" s="56" t="n">
        <v>1140</v>
      </c>
      <c r="AC26" s="56" t="n">
        <v>317</v>
      </c>
      <c r="AD26" s="56" t="n">
        <v>700</v>
      </c>
      <c r="AE26" s="56" t="n">
        <v>396</v>
      </c>
      <c r="AF26" s="56" t="n">
        <v>966</v>
      </c>
      <c r="AG26" s="56" t="n">
        <v>0</v>
      </c>
      <c r="AH26" s="57" t="n">
        <f aca="false">SUM(C26:V26)+SUM(W26:AG26)</f>
        <v>111211</v>
      </c>
      <c r="AI26" s="56" t="n">
        <v>4627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3079</v>
      </c>
      <c r="AO26" s="56" t="n">
        <v>63729</v>
      </c>
      <c r="AP26" s="57" t="n">
        <f aca="false">SUM(AH26:AO26)</f>
        <v>182646</v>
      </c>
      <c r="AQ26" s="59"/>
    </row>
    <row r="27" customFormat="false" ht="12.75" hidden="false" customHeight="true" outlineLevel="0" collapsed="false">
      <c r="A27" s="63" t="s">
        <v>194</v>
      </c>
      <c r="B27" s="64" t="n">
        <v>10</v>
      </c>
      <c r="C27" s="56" t="n">
        <v>1000</v>
      </c>
      <c r="D27" s="56" t="n">
        <v>107</v>
      </c>
      <c r="E27" s="56" t="n">
        <v>3</v>
      </c>
      <c r="F27" s="56" t="n">
        <v>28</v>
      </c>
      <c r="G27" s="56" t="n">
        <v>240</v>
      </c>
      <c r="H27" s="56" t="n">
        <v>33313</v>
      </c>
      <c r="I27" s="56" t="n">
        <v>3250</v>
      </c>
      <c r="J27" s="56" t="n">
        <v>1392</v>
      </c>
      <c r="K27" s="56" t="n">
        <v>3250</v>
      </c>
      <c r="L27" s="56" t="n">
        <v>68917</v>
      </c>
      <c r="M27" s="56" t="n">
        <v>162</v>
      </c>
      <c r="N27" s="56" t="n">
        <v>6291</v>
      </c>
      <c r="O27" s="56" t="n">
        <v>1185</v>
      </c>
      <c r="P27" s="56" t="n">
        <v>8233</v>
      </c>
      <c r="Q27" s="56" t="n">
        <v>1637</v>
      </c>
      <c r="R27" s="56" t="n">
        <v>3974</v>
      </c>
      <c r="S27" s="56" t="n">
        <v>3090</v>
      </c>
      <c r="T27" s="56" t="n">
        <v>445</v>
      </c>
      <c r="U27" s="56" t="n">
        <v>6803</v>
      </c>
      <c r="V27" s="56" t="n">
        <v>431</v>
      </c>
      <c r="W27" s="56" t="n">
        <v>3421</v>
      </c>
      <c r="X27" s="56" t="n">
        <v>22655</v>
      </c>
      <c r="Y27" s="56" t="n">
        <v>474</v>
      </c>
      <c r="Z27" s="56" t="n">
        <v>2474</v>
      </c>
      <c r="AA27" s="56" t="n">
        <v>42361</v>
      </c>
      <c r="AB27" s="56" t="n">
        <v>3186</v>
      </c>
      <c r="AC27" s="56" t="n">
        <v>8570</v>
      </c>
      <c r="AD27" s="56" t="n">
        <v>8590</v>
      </c>
      <c r="AE27" s="56" t="n">
        <v>1306</v>
      </c>
      <c r="AF27" s="56" t="n">
        <v>6331</v>
      </c>
      <c r="AG27" s="56" t="n">
        <v>0</v>
      </c>
      <c r="AH27" s="57" t="n">
        <f aca="false">SUM(C27:V27)+SUM(W27:AG27)</f>
        <v>243119</v>
      </c>
      <c r="AI27" s="56" t="n">
        <v>2937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2814</v>
      </c>
      <c r="AO27" s="56" t="n">
        <v>36848</v>
      </c>
      <c r="AP27" s="57" t="n">
        <f aca="false">SUM(AH27:AO27)</f>
        <v>312151</v>
      </c>
      <c r="AQ27" s="59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</row>
    <row r="28" customFormat="false" ht="12.75" hidden="false" customHeight="true" outlineLevel="0" collapsed="false">
      <c r="A28" s="63" t="s">
        <v>195</v>
      </c>
      <c r="B28" s="64" t="n">
        <v>11</v>
      </c>
      <c r="C28" s="56" t="n">
        <v>50359</v>
      </c>
      <c r="D28" s="56" t="n">
        <v>5022</v>
      </c>
      <c r="E28" s="56" t="n">
        <v>156</v>
      </c>
      <c r="F28" s="56" t="n">
        <v>1111</v>
      </c>
      <c r="G28" s="56" t="n">
        <v>3994</v>
      </c>
      <c r="H28" s="56" t="n">
        <v>9315</v>
      </c>
      <c r="I28" s="56" t="n">
        <v>870</v>
      </c>
      <c r="J28" s="56" t="n">
        <v>145</v>
      </c>
      <c r="K28" s="56" t="n">
        <v>2234</v>
      </c>
      <c r="L28" s="56" t="n">
        <v>2337</v>
      </c>
      <c r="M28" s="56" t="n">
        <v>199665</v>
      </c>
      <c r="N28" s="56" t="n">
        <v>102168</v>
      </c>
      <c r="O28" s="56" t="n">
        <v>7068</v>
      </c>
      <c r="P28" s="56" t="n">
        <v>8818</v>
      </c>
      <c r="Q28" s="56" t="n">
        <v>6622</v>
      </c>
      <c r="R28" s="56" t="n">
        <v>9003</v>
      </c>
      <c r="S28" s="56" t="n">
        <v>3146</v>
      </c>
      <c r="T28" s="56" t="n">
        <v>1726</v>
      </c>
      <c r="U28" s="56" t="n">
        <v>1411</v>
      </c>
      <c r="V28" s="56" t="n">
        <v>9415</v>
      </c>
      <c r="W28" s="56" t="n">
        <v>49887</v>
      </c>
      <c r="X28" s="56" t="n">
        <v>34764</v>
      </c>
      <c r="Y28" s="56" t="n">
        <v>277</v>
      </c>
      <c r="Z28" s="56" t="n">
        <v>61099</v>
      </c>
      <c r="AA28" s="56" t="n">
        <v>24597</v>
      </c>
      <c r="AB28" s="56" t="n">
        <v>3315</v>
      </c>
      <c r="AC28" s="56" t="n">
        <v>20783</v>
      </c>
      <c r="AD28" s="56" t="n">
        <v>10798</v>
      </c>
      <c r="AE28" s="56" t="n">
        <v>5789</v>
      </c>
      <c r="AF28" s="56" t="n">
        <v>17001</v>
      </c>
      <c r="AG28" s="56" t="n">
        <v>0</v>
      </c>
      <c r="AH28" s="57" t="n">
        <f aca="false">SUM(C28:V28)+SUM(W28:AG28)</f>
        <v>652895</v>
      </c>
      <c r="AI28" s="56" t="n">
        <v>132709</v>
      </c>
      <c r="AJ28" s="56" t="n">
        <v>119</v>
      </c>
      <c r="AK28" s="56" t="n">
        <v>0</v>
      </c>
      <c r="AL28" s="56" t="n">
        <v>0</v>
      </c>
      <c r="AM28" s="56" t="n">
        <v>0</v>
      </c>
      <c r="AN28" s="56" t="n">
        <v>6162</v>
      </c>
      <c r="AO28" s="56" t="n">
        <v>1437041</v>
      </c>
      <c r="AP28" s="57" t="n">
        <f aca="false">SUM(AH28:AO28)</f>
        <v>2228926</v>
      </c>
      <c r="AQ28" s="59"/>
    </row>
    <row r="29" customFormat="false" ht="12.75" hidden="false" customHeight="true" outlineLevel="0" collapsed="false">
      <c r="A29" s="63" t="s">
        <v>155</v>
      </c>
      <c r="B29" s="64" t="n">
        <v>12</v>
      </c>
      <c r="C29" s="56" t="n">
        <v>108622</v>
      </c>
      <c r="D29" s="56" t="n">
        <v>189</v>
      </c>
      <c r="E29" s="56" t="n">
        <v>22</v>
      </c>
      <c r="F29" s="56" t="n">
        <v>260</v>
      </c>
      <c r="G29" s="56" t="n">
        <v>2662</v>
      </c>
      <c r="H29" s="56" t="n">
        <v>15381</v>
      </c>
      <c r="I29" s="56" t="n">
        <v>17722</v>
      </c>
      <c r="J29" s="56" t="n">
        <v>2847</v>
      </c>
      <c r="K29" s="56" t="n">
        <v>8519</v>
      </c>
      <c r="L29" s="56" t="n">
        <v>11611</v>
      </c>
      <c r="M29" s="56" t="n">
        <v>58143</v>
      </c>
      <c r="N29" s="56" t="n">
        <v>295410</v>
      </c>
      <c r="O29" s="56" t="n">
        <v>67905</v>
      </c>
      <c r="P29" s="56" t="n">
        <v>19105</v>
      </c>
      <c r="Q29" s="56" t="n">
        <v>9229</v>
      </c>
      <c r="R29" s="56" t="n">
        <v>22871</v>
      </c>
      <c r="S29" s="56" t="n">
        <v>16062</v>
      </c>
      <c r="T29" s="56" t="n">
        <v>5647</v>
      </c>
      <c r="U29" s="56" t="n">
        <v>9419</v>
      </c>
      <c r="V29" s="56" t="n">
        <v>1067</v>
      </c>
      <c r="W29" s="56" t="n">
        <v>15163</v>
      </c>
      <c r="X29" s="56" t="n">
        <v>7170</v>
      </c>
      <c r="Y29" s="56" t="n">
        <v>627</v>
      </c>
      <c r="Z29" s="56" t="n">
        <v>2511</v>
      </c>
      <c r="AA29" s="56" t="n">
        <v>922</v>
      </c>
      <c r="AB29" s="56" t="n">
        <v>3565</v>
      </c>
      <c r="AC29" s="56" t="n">
        <v>1297</v>
      </c>
      <c r="AD29" s="56" t="n">
        <v>2557</v>
      </c>
      <c r="AE29" s="56" t="n">
        <v>5741</v>
      </c>
      <c r="AF29" s="56" t="n">
        <v>5459</v>
      </c>
      <c r="AG29" s="56" t="n">
        <v>0</v>
      </c>
      <c r="AH29" s="57" t="n">
        <f aca="false">SUM(C29:V29)+SUM(W29:AG29)</f>
        <v>717705</v>
      </c>
      <c r="AI29" s="56" t="n">
        <v>144094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-6651</v>
      </c>
      <c r="AO29" s="56" t="n">
        <v>1131025</v>
      </c>
      <c r="AP29" s="57" t="n">
        <f aca="false">SUM(AH29:AO29)</f>
        <v>1986173</v>
      </c>
      <c r="AQ29" s="59"/>
    </row>
    <row r="30" customFormat="false" ht="12.75" hidden="false" customHeight="true" outlineLevel="0" collapsed="false">
      <c r="A30" s="63" t="s">
        <v>196</v>
      </c>
      <c r="B30" s="64" t="n">
        <v>13</v>
      </c>
      <c r="C30" s="56" t="n">
        <v>725</v>
      </c>
      <c r="D30" s="56" t="n">
        <v>80</v>
      </c>
      <c r="E30" s="56" t="n">
        <v>2</v>
      </c>
      <c r="F30" s="56" t="n">
        <v>11</v>
      </c>
      <c r="G30" s="56" t="n">
        <v>276</v>
      </c>
      <c r="H30" s="56" t="n">
        <v>4561</v>
      </c>
      <c r="I30" s="56" t="n">
        <v>319</v>
      </c>
      <c r="J30" s="56" t="n">
        <v>520</v>
      </c>
      <c r="K30" s="56" t="n">
        <v>267</v>
      </c>
      <c r="L30" s="56" t="n">
        <v>125</v>
      </c>
      <c r="M30" s="56" t="n">
        <v>31</v>
      </c>
      <c r="N30" s="56" t="n">
        <v>4560</v>
      </c>
      <c r="O30" s="56" t="n">
        <v>16786</v>
      </c>
      <c r="P30" s="56" t="n">
        <v>1061</v>
      </c>
      <c r="Q30" s="56" t="n">
        <v>1320</v>
      </c>
      <c r="R30" s="56" t="n">
        <v>8066</v>
      </c>
      <c r="S30" s="56" t="n">
        <v>1168</v>
      </c>
      <c r="T30" s="56" t="n">
        <v>7810</v>
      </c>
      <c r="U30" s="56" t="n">
        <v>1937</v>
      </c>
      <c r="V30" s="56" t="n">
        <v>139</v>
      </c>
      <c r="W30" s="56" t="n">
        <v>7859</v>
      </c>
      <c r="X30" s="56" t="n">
        <v>5033</v>
      </c>
      <c r="Y30" s="56" t="n">
        <v>38</v>
      </c>
      <c r="Z30" s="56" t="n">
        <v>1050</v>
      </c>
      <c r="AA30" s="56" t="n">
        <v>569</v>
      </c>
      <c r="AB30" s="56" t="n">
        <v>309</v>
      </c>
      <c r="AC30" s="56" t="n">
        <v>1407</v>
      </c>
      <c r="AD30" s="56" t="n">
        <v>244</v>
      </c>
      <c r="AE30" s="56" t="n">
        <v>337</v>
      </c>
      <c r="AF30" s="56" t="n">
        <v>439</v>
      </c>
      <c r="AG30" s="56" t="n">
        <v>0</v>
      </c>
      <c r="AH30" s="57" t="n">
        <f aca="false">SUM(C30:V30)+SUM(W30:AG30)</f>
        <v>67049</v>
      </c>
      <c r="AI30" s="56" t="n">
        <v>799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1011</v>
      </c>
      <c r="AO30" s="56" t="n">
        <v>37193</v>
      </c>
      <c r="AP30" s="57" t="n">
        <f aca="false">SUM(AH30:AO30)</f>
        <v>106052</v>
      </c>
      <c r="AQ30" s="59"/>
    </row>
    <row r="31" customFormat="false" ht="12.75" hidden="false" customHeight="true" outlineLevel="0" collapsed="false">
      <c r="A31" s="63" t="s">
        <v>197</v>
      </c>
      <c r="B31" s="64" t="n">
        <v>14</v>
      </c>
      <c r="C31" s="56" t="n">
        <v>25320</v>
      </c>
      <c r="D31" s="56" t="n">
        <v>433</v>
      </c>
      <c r="E31" s="56" t="n">
        <v>35</v>
      </c>
      <c r="F31" s="56" t="n">
        <v>94</v>
      </c>
      <c r="G31" s="56" t="n">
        <v>2781</v>
      </c>
      <c r="H31" s="56" t="n">
        <v>84069</v>
      </c>
      <c r="I31" s="56" t="n">
        <v>1932</v>
      </c>
      <c r="J31" s="56" t="n">
        <v>180</v>
      </c>
      <c r="K31" s="56" t="n">
        <v>16312</v>
      </c>
      <c r="L31" s="56" t="n">
        <v>518</v>
      </c>
      <c r="M31" s="56" t="n">
        <v>538</v>
      </c>
      <c r="N31" s="56" t="n">
        <v>29628</v>
      </c>
      <c r="O31" s="56" t="n">
        <v>12090</v>
      </c>
      <c r="P31" s="56" t="n">
        <v>391633</v>
      </c>
      <c r="Q31" s="56" t="n">
        <v>102906</v>
      </c>
      <c r="R31" s="56" t="n">
        <v>19639</v>
      </c>
      <c r="S31" s="56" t="n">
        <v>17596</v>
      </c>
      <c r="T31" s="56" t="n">
        <v>5619</v>
      </c>
      <c r="U31" s="56" t="n">
        <v>6543</v>
      </c>
      <c r="V31" s="56" t="n">
        <v>4096</v>
      </c>
      <c r="W31" s="56" t="n">
        <v>1350812</v>
      </c>
      <c r="X31" s="56" t="n">
        <v>43739</v>
      </c>
      <c r="Y31" s="56" t="n">
        <v>1743</v>
      </c>
      <c r="Z31" s="56" t="n">
        <v>14209</v>
      </c>
      <c r="AA31" s="56" t="n">
        <v>14</v>
      </c>
      <c r="AB31" s="56" t="n">
        <v>17231</v>
      </c>
      <c r="AC31" s="56" t="n">
        <v>3032</v>
      </c>
      <c r="AD31" s="56" t="n">
        <v>2722</v>
      </c>
      <c r="AE31" s="56" t="n">
        <v>2713</v>
      </c>
      <c r="AF31" s="56" t="n">
        <v>6368</v>
      </c>
      <c r="AG31" s="56" t="n">
        <v>0</v>
      </c>
      <c r="AH31" s="57" t="n">
        <f aca="false">SUM(C31:V31)+SUM(W31:AG31)</f>
        <v>2164545</v>
      </c>
      <c r="AI31" s="56" t="n">
        <v>154913</v>
      </c>
      <c r="AJ31" s="56" t="n">
        <v>0</v>
      </c>
      <c r="AK31" s="56" t="n">
        <v>0</v>
      </c>
      <c r="AL31" s="56" t="n">
        <v>0</v>
      </c>
      <c r="AM31" s="56" t="n">
        <v>10403</v>
      </c>
      <c r="AN31" s="56" t="n">
        <v>41561</v>
      </c>
      <c r="AO31" s="56" t="n">
        <v>395787</v>
      </c>
      <c r="AP31" s="57" t="n">
        <f aca="false">SUM(AH31:AO31)</f>
        <v>2767209</v>
      </c>
      <c r="AQ31" s="59"/>
    </row>
    <row r="32" customFormat="false" ht="12.75" hidden="false" customHeight="true" outlineLevel="0" collapsed="false">
      <c r="A32" s="63" t="s">
        <v>372</v>
      </c>
      <c r="B32" s="6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195"/>
      <c r="AI32" s="56"/>
      <c r="AJ32" s="56"/>
      <c r="AK32" s="56"/>
      <c r="AL32" s="56"/>
      <c r="AM32" s="56"/>
      <c r="AN32" s="56"/>
      <c r="AO32" s="56"/>
      <c r="AP32" s="195"/>
      <c r="AQ32" s="59"/>
    </row>
    <row r="33" customFormat="false" ht="12" hidden="false" customHeight="true" outlineLevel="0" collapsed="false">
      <c r="A33" s="63" t="s">
        <v>373</v>
      </c>
      <c r="B33" s="64" t="n">
        <v>15</v>
      </c>
      <c r="C33" s="56" t="n">
        <v>1708</v>
      </c>
      <c r="D33" s="56" t="n">
        <v>780</v>
      </c>
      <c r="E33" s="56" t="n">
        <v>6</v>
      </c>
      <c r="F33" s="56" t="n">
        <v>1573</v>
      </c>
      <c r="G33" s="56" t="n">
        <v>1093</v>
      </c>
      <c r="H33" s="56" t="n">
        <v>6083</v>
      </c>
      <c r="I33" s="56" t="n">
        <v>801</v>
      </c>
      <c r="J33" s="56" t="n">
        <v>488</v>
      </c>
      <c r="K33" s="56" t="n">
        <v>1840</v>
      </c>
      <c r="L33" s="56" t="n">
        <v>1850</v>
      </c>
      <c r="M33" s="56" t="n">
        <v>378</v>
      </c>
      <c r="N33" s="56" t="n">
        <v>3384</v>
      </c>
      <c r="O33" s="56" t="n">
        <v>5249</v>
      </c>
      <c r="P33" s="56" t="n">
        <v>17931</v>
      </c>
      <c r="Q33" s="56" t="n">
        <v>215260</v>
      </c>
      <c r="R33" s="56" t="n">
        <v>136717</v>
      </c>
      <c r="S33" s="56" t="n">
        <v>45734</v>
      </c>
      <c r="T33" s="56" t="n">
        <v>41186</v>
      </c>
      <c r="U33" s="56" t="n">
        <v>39994</v>
      </c>
      <c r="V33" s="56" t="n">
        <v>2951</v>
      </c>
      <c r="W33" s="56" t="n">
        <v>119251</v>
      </c>
      <c r="X33" s="56" t="n">
        <v>6471</v>
      </c>
      <c r="Y33" s="56" t="n">
        <v>101</v>
      </c>
      <c r="Z33" s="56" t="n">
        <v>10011</v>
      </c>
      <c r="AA33" s="56" t="n">
        <v>70</v>
      </c>
      <c r="AB33" s="56" t="n">
        <v>5445</v>
      </c>
      <c r="AC33" s="56" t="n">
        <v>435</v>
      </c>
      <c r="AD33" s="56" t="n">
        <v>549</v>
      </c>
      <c r="AE33" s="56" t="n">
        <v>930</v>
      </c>
      <c r="AF33" s="56" t="n">
        <v>1716</v>
      </c>
      <c r="AG33" s="56" t="n">
        <v>0</v>
      </c>
      <c r="AH33" s="57" t="n">
        <f aca="false">SUM(C33:V33)+SUM(W33:AG33)</f>
        <v>669985</v>
      </c>
      <c r="AI33" s="56" t="n">
        <v>17056</v>
      </c>
      <c r="AJ33" s="56" t="n">
        <v>0</v>
      </c>
      <c r="AK33" s="56" t="n">
        <v>0</v>
      </c>
      <c r="AL33" s="56" t="n">
        <v>0</v>
      </c>
      <c r="AM33" s="56" t="n">
        <v>101822</v>
      </c>
      <c r="AN33" s="56" t="n">
        <v>3426</v>
      </c>
      <c r="AO33" s="56" t="n">
        <v>206254</v>
      </c>
      <c r="AP33" s="57" t="n">
        <f aca="false">SUM(AH33:AO33)</f>
        <v>998543</v>
      </c>
      <c r="AQ33" s="59"/>
    </row>
    <row r="34" s="50" customFormat="true" ht="12.75" hidden="false" customHeight="true" outlineLevel="0" collapsed="false">
      <c r="A34" s="66" t="s">
        <v>159</v>
      </c>
      <c r="B34" s="64" t="n">
        <v>16</v>
      </c>
      <c r="C34" s="56" t="n">
        <v>6497</v>
      </c>
      <c r="D34" s="56" t="n">
        <v>157</v>
      </c>
      <c r="E34" s="56" t="n">
        <v>4</v>
      </c>
      <c r="F34" s="56" t="n">
        <v>173</v>
      </c>
      <c r="G34" s="56" t="n">
        <v>387</v>
      </c>
      <c r="H34" s="56" t="n">
        <v>2250</v>
      </c>
      <c r="I34" s="56" t="n">
        <v>362</v>
      </c>
      <c r="J34" s="56" t="n">
        <v>40</v>
      </c>
      <c r="K34" s="56" t="n">
        <v>489</v>
      </c>
      <c r="L34" s="56" t="n">
        <v>252</v>
      </c>
      <c r="M34" s="56" t="n">
        <v>189</v>
      </c>
      <c r="N34" s="56" t="n">
        <v>2251</v>
      </c>
      <c r="O34" s="56" t="n">
        <v>203</v>
      </c>
      <c r="P34" s="56" t="n">
        <v>1165</v>
      </c>
      <c r="Q34" s="56" t="n">
        <v>1293</v>
      </c>
      <c r="R34" s="56" t="n">
        <v>29665</v>
      </c>
      <c r="S34" s="56" t="n">
        <v>7500</v>
      </c>
      <c r="T34" s="56" t="n">
        <v>18268</v>
      </c>
      <c r="U34" s="56" t="n">
        <v>283</v>
      </c>
      <c r="V34" s="56" t="n">
        <v>1122</v>
      </c>
      <c r="W34" s="56" t="n">
        <v>2507</v>
      </c>
      <c r="X34" s="56" t="n">
        <v>4104</v>
      </c>
      <c r="Y34" s="56" t="n">
        <v>48</v>
      </c>
      <c r="Z34" s="56" t="n">
        <v>1041</v>
      </c>
      <c r="AA34" s="56" t="n">
        <v>10</v>
      </c>
      <c r="AB34" s="56" t="n">
        <v>1606</v>
      </c>
      <c r="AC34" s="56" t="n">
        <v>299</v>
      </c>
      <c r="AD34" s="56" t="n">
        <v>68</v>
      </c>
      <c r="AE34" s="56" t="n">
        <v>193</v>
      </c>
      <c r="AF34" s="56" t="n">
        <v>599</v>
      </c>
      <c r="AG34" s="56" t="n">
        <v>0</v>
      </c>
      <c r="AH34" s="57" t="n">
        <f aca="false">SUM(C34:V34)+SUM(W34:AG34)</f>
        <v>83025</v>
      </c>
      <c r="AI34" s="56" t="n">
        <v>8391</v>
      </c>
      <c r="AJ34" s="56" t="n">
        <v>0</v>
      </c>
      <c r="AK34" s="56" t="n">
        <v>0</v>
      </c>
      <c r="AL34" s="56" t="n">
        <v>0</v>
      </c>
      <c r="AM34" s="56" t="n">
        <v>80432</v>
      </c>
      <c r="AN34" s="56" t="n">
        <v>2972</v>
      </c>
      <c r="AO34" s="56" t="n">
        <v>67702</v>
      </c>
      <c r="AP34" s="57" t="n">
        <f aca="false">SUM(AH34:AO34)</f>
        <v>242522</v>
      </c>
      <c r="AQ34" s="59"/>
    </row>
    <row r="35" s="50" customFormat="true" ht="12.75" hidden="false" customHeight="true" outlineLevel="0" collapsed="false">
      <c r="A35" s="66" t="s">
        <v>374</v>
      </c>
      <c r="B35" s="64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195"/>
      <c r="AI35" s="56"/>
      <c r="AJ35" s="56"/>
      <c r="AK35" s="56"/>
      <c r="AL35" s="56"/>
      <c r="AM35" s="56"/>
      <c r="AN35" s="56"/>
      <c r="AO35" s="56"/>
      <c r="AP35" s="195"/>
      <c r="AQ35" s="59"/>
    </row>
    <row r="36" customFormat="false" ht="12" hidden="false" customHeight="true" outlineLevel="0" collapsed="false">
      <c r="A36" s="67" t="s">
        <v>375</v>
      </c>
      <c r="B36" s="64" t="n">
        <v>17</v>
      </c>
      <c r="C36" s="56" t="n">
        <v>121</v>
      </c>
      <c r="D36" s="56" t="n">
        <v>10</v>
      </c>
      <c r="E36" s="56" t="n">
        <v>0</v>
      </c>
      <c r="F36" s="56" t="n">
        <v>54</v>
      </c>
      <c r="G36" s="56" t="n">
        <v>18</v>
      </c>
      <c r="H36" s="56" t="n">
        <v>805</v>
      </c>
      <c r="I36" s="56" t="n">
        <v>22</v>
      </c>
      <c r="J36" s="56" t="n">
        <v>7</v>
      </c>
      <c r="K36" s="56" t="n">
        <v>56</v>
      </c>
      <c r="L36" s="56" t="n">
        <v>51</v>
      </c>
      <c r="M36" s="56" t="n">
        <v>13</v>
      </c>
      <c r="N36" s="56" t="n">
        <v>487</v>
      </c>
      <c r="O36" s="56" t="n">
        <v>102</v>
      </c>
      <c r="P36" s="56" t="n">
        <v>199</v>
      </c>
      <c r="Q36" s="56" t="n">
        <v>147</v>
      </c>
      <c r="R36" s="56" t="n">
        <v>7500</v>
      </c>
      <c r="S36" s="56" t="n">
        <v>6984</v>
      </c>
      <c r="T36" s="56" t="n">
        <v>1763</v>
      </c>
      <c r="U36" s="56" t="n">
        <v>19</v>
      </c>
      <c r="V36" s="56" t="n">
        <v>285</v>
      </c>
      <c r="W36" s="56" t="n">
        <v>4514</v>
      </c>
      <c r="X36" s="56" t="n">
        <v>1796</v>
      </c>
      <c r="Y36" s="56" t="n">
        <v>21</v>
      </c>
      <c r="Z36" s="56" t="n">
        <v>804</v>
      </c>
      <c r="AA36" s="56" t="n">
        <v>2336</v>
      </c>
      <c r="AB36" s="56" t="n">
        <v>1880</v>
      </c>
      <c r="AC36" s="56" t="n">
        <v>258</v>
      </c>
      <c r="AD36" s="56" t="n">
        <v>243</v>
      </c>
      <c r="AE36" s="56" t="n">
        <v>249</v>
      </c>
      <c r="AF36" s="56" t="n">
        <v>181</v>
      </c>
      <c r="AG36" s="56" t="n">
        <v>0</v>
      </c>
      <c r="AH36" s="57" t="n">
        <f aca="false">SUM(C36:V36)+SUM(W36:AG36)</f>
        <v>30925</v>
      </c>
      <c r="AI36" s="56" t="n">
        <v>8534</v>
      </c>
      <c r="AJ36" s="56" t="n">
        <v>0</v>
      </c>
      <c r="AK36" s="56" t="n">
        <v>0</v>
      </c>
      <c r="AL36" s="56" t="n">
        <v>0</v>
      </c>
      <c r="AM36" s="56" t="n">
        <v>31152</v>
      </c>
      <c r="AN36" s="56" t="n">
        <v>1308</v>
      </c>
      <c r="AO36" s="56" t="n">
        <v>20883</v>
      </c>
      <c r="AP36" s="57" t="n">
        <f aca="false">SUM(AH36:AO36)</f>
        <v>92802</v>
      </c>
      <c r="AQ36" s="59"/>
    </row>
    <row r="37" customFormat="false" ht="12.75" hidden="false" customHeight="true" outlineLevel="0" collapsed="false">
      <c r="A37" s="63" t="s">
        <v>161</v>
      </c>
      <c r="B37" s="64" t="n">
        <v>18</v>
      </c>
      <c r="C37" s="56" t="n">
        <v>4042</v>
      </c>
      <c r="D37" s="56" t="n">
        <v>110</v>
      </c>
      <c r="E37" s="56" t="n">
        <v>10</v>
      </c>
      <c r="F37" s="56" t="n">
        <v>39</v>
      </c>
      <c r="G37" s="56" t="n">
        <v>104</v>
      </c>
      <c r="H37" s="56" t="n">
        <v>1209</v>
      </c>
      <c r="I37" s="56" t="n">
        <v>64</v>
      </c>
      <c r="J37" s="56" t="n">
        <v>12</v>
      </c>
      <c r="K37" s="56" t="n">
        <v>149</v>
      </c>
      <c r="L37" s="56" t="n">
        <v>65</v>
      </c>
      <c r="M37" s="56" t="n">
        <v>5</v>
      </c>
      <c r="N37" s="56" t="n">
        <v>82</v>
      </c>
      <c r="O37" s="56" t="n">
        <v>80</v>
      </c>
      <c r="P37" s="56" t="n">
        <v>371</v>
      </c>
      <c r="Q37" s="56" t="n">
        <v>61</v>
      </c>
      <c r="R37" s="56" t="n">
        <v>366</v>
      </c>
      <c r="S37" s="56" t="n">
        <v>161</v>
      </c>
      <c r="T37" s="56" t="n">
        <v>13111</v>
      </c>
      <c r="U37" s="56" t="n">
        <v>149</v>
      </c>
      <c r="V37" s="56" t="n">
        <v>242</v>
      </c>
      <c r="W37" s="56" t="n">
        <v>2217</v>
      </c>
      <c r="X37" s="56" t="n">
        <v>4391</v>
      </c>
      <c r="Y37" s="56" t="n">
        <v>29</v>
      </c>
      <c r="Z37" s="56" t="n">
        <v>5615</v>
      </c>
      <c r="AA37" s="56" t="n">
        <v>4191</v>
      </c>
      <c r="AB37" s="56" t="n">
        <v>468</v>
      </c>
      <c r="AC37" s="56" t="n">
        <v>379</v>
      </c>
      <c r="AD37" s="56" t="n">
        <v>5943</v>
      </c>
      <c r="AE37" s="56" t="n">
        <v>424</v>
      </c>
      <c r="AF37" s="56" t="n">
        <v>770</v>
      </c>
      <c r="AG37" s="56" t="n">
        <v>0</v>
      </c>
      <c r="AH37" s="57" t="n">
        <f aca="false">SUM(C37:V37)+SUM(W37:AG37)</f>
        <v>44859</v>
      </c>
      <c r="AI37" s="56" t="n">
        <v>19716</v>
      </c>
      <c r="AJ37" s="56" t="n">
        <v>0</v>
      </c>
      <c r="AK37" s="56" t="n">
        <v>0</v>
      </c>
      <c r="AL37" s="56" t="n">
        <v>0</v>
      </c>
      <c r="AM37" s="56" t="n">
        <v>86140</v>
      </c>
      <c r="AN37" s="56" t="n">
        <v>1543</v>
      </c>
      <c r="AO37" s="56" t="n">
        <v>173391</v>
      </c>
      <c r="AP37" s="57" t="n">
        <f aca="false">SUM(AH37:AO37)</f>
        <v>325649</v>
      </c>
      <c r="AQ37" s="59"/>
    </row>
    <row r="38" customFormat="false" ht="12.75" hidden="false" customHeight="true" outlineLevel="0" collapsed="false">
      <c r="A38" s="63" t="s">
        <v>200</v>
      </c>
      <c r="B38" s="64" t="n">
        <v>19</v>
      </c>
      <c r="C38" s="56" t="n">
        <v>2242</v>
      </c>
      <c r="D38" s="56" t="n">
        <v>28</v>
      </c>
      <c r="E38" s="56" t="n">
        <v>1</v>
      </c>
      <c r="F38" s="56" t="n">
        <v>25</v>
      </c>
      <c r="G38" s="56" t="n">
        <v>22</v>
      </c>
      <c r="H38" s="56" t="n">
        <v>6942</v>
      </c>
      <c r="I38" s="56" t="n">
        <v>174</v>
      </c>
      <c r="J38" s="56" t="n">
        <v>126</v>
      </c>
      <c r="K38" s="56" t="n">
        <v>122</v>
      </c>
      <c r="L38" s="56" t="n">
        <v>210</v>
      </c>
      <c r="M38" s="56" t="n">
        <v>38</v>
      </c>
      <c r="N38" s="56" t="n">
        <v>286</v>
      </c>
      <c r="O38" s="56" t="n">
        <v>1283</v>
      </c>
      <c r="P38" s="56" t="n">
        <v>920</v>
      </c>
      <c r="Q38" s="56" t="n">
        <v>615</v>
      </c>
      <c r="R38" s="56" t="n">
        <v>676</v>
      </c>
      <c r="S38" s="56" t="n">
        <v>3032</v>
      </c>
      <c r="T38" s="56" t="n">
        <v>2659</v>
      </c>
      <c r="U38" s="56" t="n">
        <v>9704</v>
      </c>
      <c r="V38" s="56" t="n">
        <v>481</v>
      </c>
      <c r="W38" s="56" t="n">
        <v>11425</v>
      </c>
      <c r="X38" s="56" t="n">
        <v>13408</v>
      </c>
      <c r="Y38" s="56" t="n">
        <v>1710</v>
      </c>
      <c r="Z38" s="56" t="n">
        <v>1157</v>
      </c>
      <c r="AA38" s="56" t="n">
        <v>6738</v>
      </c>
      <c r="AB38" s="56" t="n">
        <v>1752</v>
      </c>
      <c r="AC38" s="56" t="n">
        <v>9837</v>
      </c>
      <c r="AD38" s="56" t="n">
        <v>2212</v>
      </c>
      <c r="AE38" s="56" t="n">
        <v>5249</v>
      </c>
      <c r="AF38" s="56" t="n">
        <v>2013</v>
      </c>
      <c r="AG38" s="56" t="n">
        <v>0</v>
      </c>
      <c r="AH38" s="57" t="n">
        <f aca="false">SUM(C38:V38)+SUM(W38:AG38)</f>
        <v>85087</v>
      </c>
      <c r="AI38" s="56" t="n">
        <v>86375</v>
      </c>
      <c r="AJ38" s="56" t="n">
        <v>0</v>
      </c>
      <c r="AK38" s="56" t="n">
        <v>0</v>
      </c>
      <c r="AL38" s="56" t="n">
        <v>0</v>
      </c>
      <c r="AM38" s="56" t="n">
        <v>42765</v>
      </c>
      <c r="AN38" s="56" t="n">
        <v>6431</v>
      </c>
      <c r="AO38" s="56" t="n">
        <v>93180</v>
      </c>
      <c r="AP38" s="57" t="n">
        <f aca="false">SUM(AH38:AO38)</f>
        <v>313838</v>
      </c>
      <c r="AQ38" s="59"/>
    </row>
    <row r="39" customFormat="false" ht="12" hidden="false" customHeight="true" outlineLevel="0" collapsed="false">
      <c r="A39" s="68" t="s">
        <v>201</v>
      </c>
      <c r="B39" s="64" t="n">
        <v>2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198" t="n">
        <f aca="false">SUM(C39:V39)+SUM(W39:AG39)</f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198" t="n">
        <f aca="false">SUM(AH39:AO39)</f>
        <v>0</v>
      </c>
      <c r="AQ39" s="59"/>
    </row>
    <row r="40" customFormat="false" ht="12" hidden="false" customHeight="true" outlineLevel="0" collapsed="false">
      <c r="A40" s="68" t="s">
        <v>15</v>
      </c>
      <c r="B40" s="64" t="n">
        <v>21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198" t="n">
        <f aca="false">SUM(C40:V40)+SUM(W40:AG40)</f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198" t="n">
        <f aca="false">SUM(AH40:AO40)</f>
        <v>0</v>
      </c>
      <c r="AQ40" s="59"/>
    </row>
    <row r="41" customFormat="false" ht="12" hidden="false" customHeight="true" outlineLevel="0" collapsed="false">
      <c r="A41" s="68" t="s">
        <v>376</v>
      </c>
      <c r="B41" s="64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198"/>
      <c r="AI41" s="56"/>
      <c r="AJ41" s="56"/>
      <c r="AK41" s="56"/>
      <c r="AL41" s="56"/>
      <c r="AM41" s="56"/>
      <c r="AN41" s="56"/>
      <c r="AO41" s="56"/>
      <c r="AP41" s="198"/>
      <c r="AQ41" s="59"/>
    </row>
    <row r="42" s="70" customFormat="true" ht="12" hidden="false" customHeight="true" outlineLevel="0" collapsed="false">
      <c r="A42" s="68" t="s">
        <v>377</v>
      </c>
      <c r="B42" s="64" t="n">
        <v>22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198" t="n">
        <f aca="false">SUM(C42:V42)+SUM(W42:AG42)</f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198" t="n">
        <f aca="false">SUM(AH42:AO42)</f>
        <v>0</v>
      </c>
      <c r="AQ42" s="69"/>
    </row>
    <row r="43" customFormat="false" ht="12" hidden="false" customHeight="true" outlineLevel="0" collapsed="false">
      <c r="A43" s="68" t="s">
        <v>165</v>
      </c>
      <c r="B43" s="64" t="n">
        <v>23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198" t="n">
        <f aca="false">SUM(C43:V43)+SUM(W43:AG43)</f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198" t="n">
        <f aca="false">SUM(AH43:AO43)</f>
        <v>0</v>
      </c>
      <c r="AQ43" s="59"/>
    </row>
    <row r="44" customFormat="false" ht="12" hidden="false" customHeight="true" outlineLevel="0" collapsed="false">
      <c r="A44" s="68" t="s">
        <v>166</v>
      </c>
      <c r="B44" s="64" t="n">
        <v>24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198" t="n">
        <f aca="false">SUM(C44:V44)+SUM(W44:AG44)</f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198" t="n">
        <f aca="false">SUM(AH44:AO44)</f>
        <v>0</v>
      </c>
      <c r="AQ44" s="59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</row>
    <row r="45" customFormat="false" ht="12" hidden="false" customHeight="true" outlineLevel="0" collapsed="false">
      <c r="A45" s="68" t="s">
        <v>167</v>
      </c>
      <c r="B45" s="64" t="n">
        <v>25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198" t="n">
        <f aca="false">SUM(C45:V45)+SUM(W45:AG45)</f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198" t="n">
        <f aca="false">SUM(AH45:AO45)</f>
        <v>0</v>
      </c>
      <c r="AQ45" s="59"/>
    </row>
    <row r="46" customFormat="false" ht="12" hidden="false" customHeight="true" outlineLevel="0" collapsed="false">
      <c r="A46" s="68" t="s">
        <v>378</v>
      </c>
      <c r="B46" s="64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198"/>
      <c r="AI46" s="56"/>
      <c r="AJ46" s="56"/>
      <c r="AK46" s="56"/>
      <c r="AL46" s="56"/>
      <c r="AM46" s="56"/>
      <c r="AN46" s="56"/>
      <c r="AO46" s="56"/>
      <c r="AP46" s="198"/>
      <c r="AQ46" s="59"/>
    </row>
    <row r="47" customFormat="false" ht="12" hidden="false" customHeight="true" outlineLevel="0" collapsed="false">
      <c r="A47" s="68" t="s">
        <v>379</v>
      </c>
      <c r="B47" s="64" t="n">
        <v>26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198" t="n">
        <f aca="false">SUM(C47:V47)+SUM(W47:AG47)</f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198" t="n">
        <f aca="false">SUM(AH47:AO47)</f>
        <v>0</v>
      </c>
      <c r="AQ47" s="59"/>
    </row>
    <row r="48" customFormat="false" ht="12" hidden="false" customHeight="true" outlineLevel="0" collapsed="false">
      <c r="A48" s="68" t="s">
        <v>204</v>
      </c>
      <c r="B48" s="64" t="n">
        <v>27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198" t="n">
        <f aca="false">SUM(C48:V48)+SUM(W48:AG48)</f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198" t="n">
        <f aca="false">SUM(AH48:AO48)</f>
        <v>0</v>
      </c>
      <c r="AQ48" s="59"/>
    </row>
    <row r="49" customFormat="false" ht="12" hidden="false" customHeight="true" outlineLevel="0" collapsed="false">
      <c r="A49" s="68" t="s">
        <v>22</v>
      </c>
      <c r="B49" s="64" t="n">
        <v>28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198" t="n">
        <f aca="false">SUM(C49:V49)+SUM(W49:AG49)</f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198" t="n">
        <f aca="false">SUM(AH49:AO49)</f>
        <v>0</v>
      </c>
      <c r="AQ49" s="59"/>
    </row>
    <row r="50" customFormat="false" ht="12" hidden="false" customHeight="true" outlineLevel="0" collapsed="false">
      <c r="A50" s="68" t="s">
        <v>205</v>
      </c>
      <c r="B50" s="64" t="n">
        <v>29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198" t="n">
        <f aca="false">SUM(C50:V50)+SUM(W50:AG50)</f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198" t="n">
        <f aca="false">SUM(AH50:AO50)</f>
        <v>0</v>
      </c>
      <c r="AQ50" s="59"/>
    </row>
    <row r="51" customFormat="false" ht="12" hidden="false" customHeight="true" outlineLevel="0" collapsed="false">
      <c r="A51" s="68" t="s">
        <v>380</v>
      </c>
      <c r="B51" s="64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198"/>
      <c r="AI51" s="56"/>
      <c r="AJ51" s="56"/>
      <c r="AK51" s="56"/>
      <c r="AL51" s="56"/>
      <c r="AM51" s="56"/>
      <c r="AN51" s="56"/>
      <c r="AO51" s="56"/>
      <c r="AP51" s="198"/>
      <c r="AQ51" s="59"/>
    </row>
    <row r="52" customFormat="false" ht="12" hidden="false" customHeight="true" outlineLevel="0" collapsed="false">
      <c r="A52" s="71" t="s">
        <v>381</v>
      </c>
      <c r="B52" s="64" t="n">
        <v>3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198" t="n">
        <f aca="false">SUM(C52:V52)+SUM(W52:AG52)</f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198" t="n">
        <f aca="false">SUM(AH52:AO52)</f>
        <v>0</v>
      </c>
      <c r="AQ52" s="59"/>
    </row>
    <row r="53" customFormat="false" ht="16.5" hidden="false" customHeight="true" outlineLevel="0" collapsed="false">
      <c r="A53" s="199" t="s">
        <v>393</v>
      </c>
      <c r="B53" s="64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195"/>
      <c r="AI53" s="56"/>
      <c r="AJ53" s="56"/>
      <c r="AK53" s="56"/>
      <c r="AL53" s="56"/>
      <c r="AM53" s="56"/>
      <c r="AN53" s="56"/>
      <c r="AO53" s="56"/>
      <c r="AP53" s="195"/>
      <c r="AQ53" s="59"/>
    </row>
    <row r="54" customFormat="false" ht="17.25" hidden="false" customHeight="true" outlineLevel="0" collapsed="false">
      <c r="A54" s="200" t="s">
        <v>394</v>
      </c>
      <c r="B54" s="201" t="n">
        <v>31</v>
      </c>
      <c r="C54" s="202" t="n">
        <f aca="false">SUM(C17:C52)</f>
        <v>388489</v>
      </c>
      <c r="D54" s="202" t="n">
        <f aca="false">SUM(D17:D52)</f>
        <v>8179</v>
      </c>
      <c r="E54" s="202" t="n">
        <f aca="false">SUM(E17:E52)</f>
        <v>1049</v>
      </c>
      <c r="F54" s="202" t="n">
        <f aca="false">SUM(F17:F52)</f>
        <v>86886</v>
      </c>
      <c r="G54" s="202" t="n">
        <f aca="false">SUM(G17:G52)</f>
        <v>19226</v>
      </c>
      <c r="H54" s="202" t="n">
        <f aca="false">SUM(H17:H52)</f>
        <v>532101</v>
      </c>
      <c r="I54" s="202" t="n">
        <f aca="false">SUM(I17:I52)</f>
        <v>49104</v>
      </c>
      <c r="J54" s="202" t="n">
        <f aca="false">SUM(J17:J52)</f>
        <v>11209</v>
      </c>
      <c r="K54" s="202" t="n">
        <f aca="false">SUM(K17:K52)</f>
        <v>60731</v>
      </c>
      <c r="L54" s="202" t="n">
        <f aca="false">SUM(L17:L52)</f>
        <v>91660</v>
      </c>
      <c r="M54" s="202" t="n">
        <f aca="false">SUM(M17:M52)</f>
        <v>3959822</v>
      </c>
      <c r="N54" s="202" t="n">
        <f aca="false">SUM(N17:N52)</f>
        <v>634971</v>
      </c>
      <c r="O54" s="202" t="n">
        <f aca="false">SUM(O17:O52)</f>
        <v>127139</v>
      </c>
      <c r="P54" s="202" t="n">
        <f aca="false">SUM(P17:P52)</f>
        <v>632860</v>
      </c>
      <c r="Q54" s="202" t="n">
        <f aca="false">SUM(Q17:Q52)</f>
        <v>358836</v>
      </c>
      <c r="R54" s="202" t="n">
        <f aca="false">SUM(R17:R52)</f>
        <v>249767</v>
      </c>
      <c r="S54" s="202" t="n">
        <f aca="false">SUM(S17:S52)</f>
        <v>111505</v>
      </c>
      <c r="T54" s="202" t="n">
        <f aca="false">SUM(T17:T52)</f>
        <v>102316</v>
      </c>
      <c r="U54" s="202" t="n">
        <f aca="false">SUM(U17:U52)</f>
        <v>100733</v>
      </c>
      <c r="V54" s="202" t="n">
        <f aca="false">SUM(V17:V52)</f>
        <v>882727</v>
      </c>
      <c r="W54" s="202" t="n">
        <f aca="false">SUM(W17:W52)</f>
        <v>1737944</v>
      </c>
      <c r="X54" s="202" t="n">
        <f aca="false">SUM(X17:X52)</f>
        <v>176294</v>
      </c>
      <c r="Y54" s="202" t="n">
        <f aca="false">SUM(Y17:Y52)</f>
        <v>14433</v>
      </c>
      <c r="Z54" s="203" t="n">
        <f aca="false">SUM(Z17:Z52)</f>
        <v>119014</v>
      </c>
      <c r="AA54" s="202" t="n">
        <f aca="false">SUM(AA17:AA52)</f>
        <v>84003</v>
      </c>
      <c r="AB54" s="202" t="n">
        <f aca="false">SUM(AB17:AB52)</f>
        <v>42063</v>
      </c>
      <c r="AC54" s="202" t="n">
        <f aca="false">SUM(AC17:AC52)</f>
        <v>52764</v>
      </c>
      <c r="AD54" s="202" t="n">
        <f aca="false">SUM(AD17:AD52)</f>
        <v>39608</v>
      </c>
      <c r="AE54" s="202" t="n">
        <f aca="false">SUM(AE17:AE52)</f>
        <v>46065</v>
      </c>
      <c r="AF54" s="202" t="n">
        <f aca="false">SUM(AF17:AF52)</f>
        <v>50430</v>
      </c>
      <c r="AG54" s="207" t="n">
        <f aca="false">SUM(AG17:AG52)</f>
        <v>0</v>
      </c>
      <c r="AH54" s="202" t="n">
        <f aca="false">SUM(AH17:AH52)</f>
        <v>10771928</v>
      </c>
      <c r="AI54" s="206" t="n">
        <f aca="false">SUM(AI17:AI52)</f>
        <v>1181106</v>
      </c>
      <c r="AJ54" s="202" t="n">
        <f aca="false">SUM(AJ17:AJ52)</f>
        <v>6254</v>
      </c>
      <c r="AK54" s="202" t="n">
        <f aca="false">SUM(AK17:AK52)</f>
        <v>2665</v>
      </c>
      <c r="AL54" s="202" t="n">
        <f aca="false">SUM(AL17:AL52)</f>
        <v>0</v>
      </c>
      <c r="AM54" s="202" t="n">
        <f aca="false">SUM(AM17:AM52)</f>
        <v>394114</v>
      </c>
      <c r="AN54" s="202" t="n">
        <f aca="false">SUM(AN17:AN52)</f>
        <v>97966</v>
      </c>
      <c r="AO54" s="202" t="n">
        <f aca="false">SUM(AO17:AO52)</f>
        <v>4418986</v>
      </c>
      <c r="AP54" s="202" t="n">
        <f aca="false">SUM(AP17:AP52)</f>
        <v>16873019</v>
      </c>
      <c r="AQ54" s="59"/>
    </row>
    <row r="55" customFormat="false" ht="15.6" hidden="false" customHeight="true" outlineLevel="0" collapsed="false">
      <c r="AH55" s="77"/>
    </row>
    <row r="56" customFormat="false" ht="15.6" hidden="false" customHeight="true" outlineLevel="0" collapsed="false">
      <c r="AH56" s="77"/>
      <c r="AI56" s="77"/>
      <c r="AJ56" s="77"/>
      <c r="AK56" s="77"/>
      <c r="AL56" s="77"/>
      <c r="AM56" s="77"/>
      <c r="AN56" s="77"/>
      <c r="AO56" s="77"/>
    </row>
    <row r="57" customFormat="false" ht="15.6" hidden="false" customHeight="true" outlineLevel="0" collapsed="false">
      <c r="AH57" s="77"/>
    </row>
    <row r="58" customFormat="false" ht="15.6" hidden="false" customHeight="true" outlineLevel="0" collapsed="false">
      <c r="AH58" s="77"/>
    </row>
    <row r="59" customFormat="false" ht="15.6" hidden="false" customHeight="true" outlineLevel="0" collapsed="false">
      <c r="AH59" s="77"/>
    </row>
    <row r="60" customFormat="false" ht="15.6" hidden="false" customHeight="true" outlineLevel="0" collapsed="false">
      <c r="AH60" s="77"/>
    </row>
    <row r="61" customFormat="false" ht="15.6" hidden="false" customHeight="true" outlineLevel="0" collapsed="false">
      <c r="AH61" s="77"/>
    </row>
    <row r="62" customFormat="false" ht="15.6" hidden="false" customHeight="true" outlineLevel="0" collapsed="false">
      <c r="AH62" s="77"/>
    </row>
    <row r="63" customFormat="false" ht="15.6" hidden="false" customHeight="true" outlineLevel="0" collapsed="false">
      <c r="AH63" s="77"/>
    </row>
    <row r="64" customFormat="false" ht="15.6" hidden="false" customHeight="true" outlineLevel="0" collapsed="false">
      <c r="AH64" s="77"/>
    </row>
    <row r="65" customFormat="false" ht="12.75" hidden="false" customHeight="false" outlineLevel="0" collapsed="false">
      <c r="AH65" s="77"/>
    </row>
    <row r="66" customFormat="false" ht="12.75" hidden="false" customHeight="false" outlineLevel="0" collapsed="false">
      <c r="AH66" s="77"/>
    </row>
    <row r="67" customFormat="false" ht="12.75" hidden="false" customHeight="false" outlineLevel="0" collapsed="false">
      <c r="AH67" s="77"/>
    </row>
    <row r="68" customFormat="false" ht="12.75" hidden="false" customHeight="false" outlineLevel="0" collapsed="false">
      <c r="AH68" s="77"/>
    </row>
    <row r="69" customFormat="false" ht="12.75" hidden="false" customHeight="false" outlineLevel="0" collapsed="false">
      <c r="AH69" s="77"/>
    </row>
    <row r="70" customFormat="false" ht="12.75" hidden="false" customHeight="false" outlineLevel="0" collapsed="false">
      <c r="AH70" s="77"/>
    </row>
    <row r="71" customFormat="false" ht="12.75" hidden="false" customHeight="false" outlineLevel="0" collapsed="false">
      <c r="AH71" s="77"/>
    </row>
    <row r="72" customFormat="false" ht="12.75" hidden="false" customHeight="false" outlineLevel="0" collapsed="false">
      <c r="AH72" s="77"/>
    </row>
    <row r="73" customFormat="false" ht="12.75" hidden="false" customHeight="false" outlineLevel="0" collapsed="false">
      <c r="AH73" s="77"/>
    </row>
    <row r="74" customFormat="false" ht="12.75" hidden="false" customHeight="false" outlineLevel="0" collapsed="false">
      <c r="AH74" s="77"/>
    </row>
    <row r="75" customFormat="false" ht="12.75" hidden="false" customHeight="false" outlineLevel="0" collapsed="false">
      <c r="AH75" s="77"/>
    </row>
    <row r="76" customFormat="false" ht="12.75" hidden="false" customHeight="false" outlineLevel="0" collapsed="false">
      <c r="AH76" s="77"/>
    </row>
    <row r="77" customFormat="false" ht="12.75" hidden="false" customHeight="false" outlineLevel="0" collapsed="false">
      <c r="AH77" s="77"/>
    </row>
    <row r="78" customFormat="false" ht="12.75" hidden="false" customHeight="false" outlineLevel="0" collapsed="false">
      <c r="AH78" s="77"/>
    </row>
    <row r="79" customFormat="false" ht="12.75" hidden="false" customHeight="false" outlineLevel="0" collapsed="false">
      <c r="AH79" s="77"/>
    </row>
  </sheetData>
  <mergeCells count="44">
    <mergeCell ref="AI3:AL3"/>
    <mergeCell ref="AJ4:AK4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7" min="6" style="1" width="10.28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0.85"/>
    <col collapsed="false" customWidth="true" hidden="false" outlineLevel="0" max="24" min="24" style="1" width="12.14"/>
    <col collapsed="false" customWidth="true" hidden="false" outlineLevel="0" max="25" min="25" style="1" width="9.7"/>
    <col collapsed="false" customWidth="true" hidden="false" outlineLevel="0" max="26" min="26" style="1" width="10.13"/>
    <col collapsed="false" customWidth="true" hidden="false" outlineLevel="0" max="27" min="27" style="1" width="10.71"/>
    <col collapsed="false" customWidth="true" hidden="false" outlineLevel="0" max="28" min="28" style="1" width="11.7"/>
    <col collapsed="false" customWidth="true" hidden="false" outlineLevel="0" max="29" min="29" style="1" width="10.99"/>
    <col collapsed="false" customWidth="true" hidden="false" outlineLevel="0" max="30" min="30" style="1" width="10.56"/>
    <col collapsed="false" customWidth="true" hidden="false" outlineLevel="0" max="32" min="31" style="1" width="10.28"/>
    <col collapsed="false" customWidth="true" hidden="false" outlineLevel="0" max="33" min="33" style="1" width="8.7"/>
    <col collapsed="false" customWidth="true" hidden="false" outlineLevel="0" max="34" min="34" style="1" width="11.42"/>
    <col collapsed="false" customWidth="true" hidden="false" outlineLevel="0" max="35" min="35" style="1" width="9.7"/>
    <col collapsed="false" customWidth="true" hidden="false" outlineLevel="0" max="37" min="36" style="1" width="12.28"/>
    <col collapsed="false" customWidth="true" hidden="false" outlineLevel="0" max="38" min="38" style="1" width="10.56"/>
    <col collapsed="false" customWidth="true" hidden="false" outlineLevel="0" max="39" min="39" style="1" width="10.99"/>
    <col collapsed="false" customWidth="true" hidden="false" outlineLevel="0" max="40" min="40" style="1" width="10.13"/>
    <col collapsed="false" customWidth="true" hidden="false" outlineLevel="0" max="41" min="41" style="1" width="9.99"/>
    <col collapsed="false" customWidth="true" hidden="false" outlineLevel="0" max="42" min="42" style="1" width="11.85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A1" s="172"/>
      <c r="C1" s="4" t="s">
        <v>395</v>
      </c>
      <c r="D1" s="9"/>
      <c r="E1" s="9"/>
      <c r="F1" s="9"/>
      <c r="G1" s="9"/>
      <c r="H1" s="9"/>
      <c r="I1" s="9"/>
      <c r="J1" s="9"/>
      <c r="M1" s="4" t="s">
        <v>396</v>
      </c>
      <c r="N1" s="7"/>
      <c r="O1" s="7"/>
      <c r="V1" s="82" t="s">
        <v>397</v>
      </c>
      <c r="AF1" s="82" t="s">
        <v>397</v>
      </c>
      <c r="AP1" s="82" t="s">
        <v>397</v>
      </c>
    </row>
    <row r="2" customFormat="false" ht="13.5" hidden="false" customHeight="true" outlineLevel="0" collapsed="false">
      <c r="A2" s="172"/>
      <c r="C2" s="7"/>
      <c r="D2" s="9"/>
      <c r="E2" s="9"/>
      <c r="F2" s="9"/>
      <c r="G2" s="9"/>
      <c r="H2" s="9"/>
      <c r="I2" s="9"/>
      <c r="J2" s="9"/>
      <c r="L2" s="9"/>
      <c r="M2" s="7"/>
      <c r="N2" s="7"/>
      <c r="O2" s="7"/>
    </row>
    <row r="3" customFormat="false" ht="12" hidden="false" customHeight="true" outlineLevel="0" collapsed="false">
      <c r="A3" s="173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8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11</v>
      </c>
      <c r="W3" s="13" t="s">
        <v>283</v>
      </c>
      <c r="X3" s="13" t="s">
        <v>16</v>
      </c>
      <c r="Y3" s="13" t="s">
        <v>17</v>
      </c>
      <c r="Z3" s="13" t="s">
        <v>18</v>
      </c>
      <c r="AA3" s="13" t="s">
        <v>19</v>
      </c>
      <c r="AB3" s="16" t="s">
        <v>284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174" t="s">
        <v>288</v>
      </c>
      <c r="AI3" s="175" t="s">
        <v>232</v>
      </c>
      <c r="AJ3" s="175"/>
      <c r="AK3" s="175"/>
      <c r="AL3" s="175"/>
      <c r="AM3" s="52" t="s">
        <v>290</v>
      </c>
      <c r="AN3" s="52" t="s">
        <v>291</v>
      </c>
      <c r="AO3" s="52" t="s">
        <v>292</v>
      </c>
      <c r="AP3" s="176" t="s">
        <v>293</v>
      </c>
    </row>
    <row r="4" customFormat="false" ht="12" hidden="false" customHeight="true" outlineLevel="0" collapsed="false">
      <c r="A4" s="172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51</v>
      </c>
      <c r="W4" s="19" t="s">
        <v>94</v>
      </c>
      <c r="X4" s="19" t="s">
        <v>52</v>
      </c>
      <c r="Y4" s="19" t="s">
        <v>53</v>
      </c>
      <c r="Z4" s="19" t="s">
        <v>53</v>
      </c>
      <c r="AA4" s="19" t="s">
        <v>55</v>
      </c>
      <c r="AB4" s="19" t="s">
        <v>56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1" t="s">
        <v>302</v>
      </c>
      <c r="AI4" s="177" t="s">
        <v>303</v>
      </c>
      <c r="AJ4" s="178" t="s">
        <v>304</v>
      </c>
      <c r="AK4" s="178"/>
      <c r="AL4" s="52" t="s">
        <v>305</v>
      </c>
      <c r="AM4" s="64" t="s">
        <v>306</v>
      </c>
      <c r="AN4" s="64" t="s">
        <v>307</v>
      </c>
      <c r="AO4" s="64" t="s">
        <v>308</v>
      </c>
      <c r="AP4" s="179" t="s">
        <v>398</v>
      </c>
    </row>
    <row r="5" customFormat="false" ht="12" hidden="false" customHeight="true" outlineLevel="0" collapsed="false">
      <c r="A5" s="172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81</v>
      </c>
      <c r="W5" s="20"/>
      <c r="X5" s="19" t="s">
        <v>82</v>
      </c>
      <c r="Y5" s="19" t="s">
        <v>83</v>
      </c>
      <c r="Z5" s="19" t="s">
        <v>314</v>
      </c>
      <c r="AA5" s="19"/>
      <c r="AB5" s="19" t="s">
        <v>84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1" t="s">
        <v>317</v>
      </c>
      <c r="AI5" s="180" t="s">
        <v>318</v>
      </c>
      <c r="AJ5" s="52" t="s">
        <v>319</v>
      </c>
      <c r="AK5" s="52" t="s">
        <v>320</v>
      </c>
      <c r="AL5" s="64" t="s">
        <v>321</v>
      </c>
      <c r="AM5" s="64" t="s">
        <v>322</v>
      </c>
      <c r="AN5" s="64" t="s">
        <v>323</v>
      </c>
      <c r="AO5" s="64" t="s">
        <v>324</v>
      </c>
      <c r="AP5" s="179" t="s">
        <v>392</v>
      </c>
    </row>
    <row r="6" customFormat="false" ht="12" hidden="false" customHeight="true" outlineLevel="0" collapsed="false">
      <c r="A6" s="172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93</v>
      </c>
      <c r="I6" s="19" t="s">
        <v>94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104</v>
      </c>
      <c r="W6" s="20"/>
      <c r="X6" s="19" t="s">
        <v>105</v>
      </c>
      <c r="Y6" s="19"/>
      <c r="Z6" s="19"/>
      <c r="AA6" s="19"/>
      <c r="AB6" s="19" t="s">
        <v>106</v>
      </c>
      <c r="AC6" s="19"/>
      <c r="AD6" s="19"/>
      <c r="AE6" s="19" t="s">
        <v>107</v>
      </c>
      <c r="AF6" s="19" t="s">
        <v>108</v>
      </c>
      <c r="AG6" s="19" t="s">
        <v>330</v>
      </c>
      <c r="AH6" s="21" t="s">
        <v>331</v>
      </c>
      <c r="AJ6" s="64" t="s">
        <v>332</v>
      </c>
      <c r="AK6" s="64" t="s">
        <v>333</v>
      </c>
      <c r="AL6" s="64" t="s">
        <v>334</v>
      </c>
      <c r="AM6" s="64" t="s">
        <v>335</v>
      </c>
      <c r="AN6" s="64" t="s">
        <v>336</v>
      </c>
      <c r="AO6" s="64" t="s">
        <v>89</v>
      </c>
      <c r="AP6" s="179" t="s">
        <v>331</v>
      </c>
    </row>
    <row r="7" customFormat="false" ht="12" hidden="false" customHeight="true" outlineLevel="0" collapsed="false">
      <c r="A7" s="172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113</v>
      </c>
      <c r="I7" s="19"/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118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21</v>
      </c>
      <c r="W7" s="20"/>
      <c r="X7" s="19" t="s">
        <v>122</v>
      </c>
      <c r="Y7" s="19"/>
      <c r="Z7" s="19"/>
      <c r="AA7" s="19"/>
      <c r="AB7" s="19" t="s">
        <v>123</v>
      </c>
      <c r="AC7" s="19"/>
      <c r="AD7" s="19"/>
      <c r="AE7" s="19" t="s">
        <v>108</v>
      </c>
      <c r="AF7" s="19" t="s">
        <v>341</v>
      </c>
      <c r="AG7" s="19" t="s">
        <v>342</v>
      </c>
      <c r="AH7" s="21" t="s">
        <v>343</v>
      </c>
      <c r="AJ7" s="64" t="s">
        <v>344</v>
      </c>
      <c r="AK7" s="64"/>
      <c r="AL7" s="64" t="s">
        <v>345</v>
      </c>
      <c r="AM7" s="64" t="s">
        <v>346</v>
      </c>
      <c r="AN7" s="64" t="s">
        <v>347</v>
      </c>
      <c r="AO7" s="64"/>
      <c r="AP7" s="179" t="s">
        <v>363</v>
      </c>
    </row>
    <row r="8" customFormat="false" ht="12" hidden="false" customHeight="true" outlineLevel="0" collapsed="false">
      <c r="A8" s="172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29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132</v>
      </c>
      <c r="Q8" s="19" t="s">
        <v>349</v>
      </c>
      <c r="R8" s="19"/>
      <c r="S8" s="19" t="s">
        <v>350</v>
      </c>
      <c r="T8" s="19" t="s">
        <v>339</v>
      </c>
      <c r="U8" s="19"/>
      <c r="V8" s="19"/>
      <c r="W8" s="20"/>
      <c r="X8" s="19" t="s">
        <v>134</v>
      </c>
      <c r="Y8" s="19"/>
      <c r="Z8" s="19"/>
      <c r="AA8" s="19"/>
      <c r="AB8" s="19" t="s">
        <v>135</v>
      </c>
      <c r="AC8" s="19"/>
      <c r="AD8" s="19"/>
      <c r="AE8" s="19" t="s">
        <v>89</v>
      </c>
      <c r="AF8" s="19" t="s">
        <v>351</v>
      </c>
      <c r="AG8" s="19" t="s">
        <v>352</v>
      </c>
      <c r="AH8" s="19"/>
      <c r="AJ8" s="64" t="s">
        <v>353</v>
      </c>
      <c r="AK8" s="64"/>
      <c r="AL8" s="64" t="s">
        <v>354</v>
      </c>
      <c r="AM8" s="64" t="s">
        <v>355</v>
      </c>
      <c r="AN8" s="64" t="s">
        <v>356</v>
      </c>
      <c r="AO8" s="64"/>
      <c r="AP8" s="179"/>
    </row>
    <row r="9" customFormat="false" ht="12" hidden="false" customHeight="true" outlineLevel="0" collapsed="false">
      <c r="A9" s="172"/>
      <c r="B9" s="19"/>
      <c r="C9" s="19" t="s">
        <v>128</v>
      </c>
      <c r="D9" s="19"/>
      <c r="E9" s="19"/>
      <c r="F9" s="19"/>
      <c r="G9" s="19" t="s">
        <v>91</v>
      </c>
      <c r="H9" s="19"/>
      <c r="I9" s="19"/>
      <c r="J9" s="19"/>
      <c r="K9" s="19"/>
      <c r="L9" s="19"/>
      <c r="M9" s="19"/>
      <c r="N9" s="19"/>
      <c r="O9" s="19"/>
      <c r="P9" s="181"/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138</v>
      </c>
      <c r="Y9" s="19"/>
      <c r="Z9" s="19"/>
      <c r="AA9" s="19"/>
      <c r="AB9" s="19" t="s">
        <v>139</v>
      </c>
      <c r="AC9" s="19"/>
      <c r="AD9" s="19"/>
      <c r="AE9" s="19"/>
      <c r="AF9" s="19" t="s">
        <v>89</v>
      </c>
      <c r="AG9" s="19" t="s">
        <v>358</v>
      </c>
      <c r="AH9" s="19"/>
      <c r="AJ9" s="64"/>
      <c r="AK9" s="64"/>
      <c r="AL9" s="64" t="s">
        <v>359</v>
      </c>
      <c r="AM9" s="22"/>
      <c r="AN9" s="22"/>
      <c r="AO9" s="64"/>
      <c r="AP9" s="179"/>
    </row>
    <row r="10" customFormat="false" ht="12" hidden="false" customHeight="true" outlineLevel="0" collapsed="false">
      <c r="A10" s="172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 t="s">
        <v>361</v>
      </c>
      <c r="AH10" s="24"/>
      <c r="AJ10" s="184"/>
      <c r="AK10" s="184"/>
      <c r="AL10" s="64" t="s">
        <v>362</v>
      </c>
      <c r="AM10" s="27"/>
      <c r="AN10" s="27"/>
      <c r="AO10" s="185"/>
      <c r="AP10" s="179"/>
    </row>
    <row r="11" customFormat="false" ht="18.75" hidden="true" customHeight="true" outlineLevel="0" collapsed="false">
      <c r="A11" s="186"/>
      <c r="B11" s="36" t="s">
        <v>143</v>
      </c>
      <c r="C11" s="36" t="s">
        <v>144</v>
      </c>
      <c r="D11" s="36" t="s">
        <v>145</v>
      </c>
      <c r="E11" s="187" t="s">
        <v>146</v>
      </c>
      <c r="F11" s="187" t="s">
        <v>147</v>
      </c>
      <c r="G11" s="188" t="s">
        <v>148</v>
      </c>
      <c r="H11" s="189" t="s">
        <v>149</v>
      </c>
      <c r="I11" s="36" t="s">
        <v>150</v>
      </c>
      <c r="J11" s="36" t="s">
        <v>151</v>
      </c>
      <c r="K11" s="39" t="s">
        <v>152</v>
      </c>
      <c r="L11" s="39" t="s">
        <v>153</v>
      </c>
      <c r="M11" s="39" t="s">
        <v>217</v>
      </c>
      <c r="N11" s="39" t="s">
        <v>218</v>
      </c>
      <c r="O11" s="39" t="s">
        <v>156</v>
      </c>
      <c r="P11" s="39" t="s">
        <v>157</v>
      </c>
      <c r="Q11" s="39" t="s">
        <v>158</v>
      </c>
      <c r="R11" s="39" t="s">
        <v>159</v>
      </c>
      <c r="S11" s="39" t="s">
        <v>160</v>
      </c>
      <c r="T11" s="39" t="s">
        <v>161</v>
      </c>
      <c r="U11" s="39" t="s">
        <v>162</v>
      </c>
      <c r="V11" s="39" t="s">
        <v>364</v>
      </c>
      <c r="W11" s="39" t="s">
        <v>15</v>
      </c>
      <c r="X11" s="39" t="s">
        <v>164</v>
      </c>
      <c r="Y11" s="39" t="s">
        <v>165</v>
      </c>
      <c r="Z11" s="39" t="s">
        <v>166</v>
      </c>
      <c r="AA11" s="39" t="s">
        <v>167</v>
      </c>
      <c r="AB11" s="39" t="s">
        <v>20</v>
      </c>
      <c r="AC11" s="39" t="s">
        <v>168</v>
      </c>
      <c r="AD11" s="39" t="s">
        <v>22</v>
      </c>
      <c r="AE11" s="39" t="s">
        <v>169</v>
      </c>
      <c r="AF11" s="39" t="s">
        <v>170</v>
      </c>
      <c r="AG11" s="39" t="s">
        <v>365</v>
      </c>
      <c r="AH11" s="190" t="s">
        <v>366</v>
      </c>
      <c r="AI11" s="128" t="s">
        <v>232</v>
      </c>
      <c r="AJ11" s="128"/>
      <c r="AK11" s="128"/>
      <c r="AL11" s="128"/>
      <c r="AM11" s="125" t="s">
        <v>233</v>
      </c>
      <c r="AN11" s="125" t="s">
        <v>234</v>
      </c>
      <c r="AO11" s="125" t="s">
        <v>235</v>
      </c>
      <c r="AP11" s="191" t="s">
        <v>367</v>
      </c>
    </row>
    <row r="12" customFormat="false" ht="13.5" hidden="true" customHeight="true" outlineLevel="0" collapsed="false">
      <c r="A12" s="18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125" t="s">
        <v>237</v>
      </c>
      <c r="AJ12" s="125" t="s">
        <v>368</v>
      </c>
      <c r="AK12" s="125"/>
      <c r="AL12" s="125" t="s">
        <v>272</v>
      </c>
      <c r="AM12" s="125"/>
      <c r="AN12" s="125"/>
      <c r="AO12" s="125"/>
      <c r="AP12" s="191"/>
    </row>
    <row r="13" s="45" customFormat="true" ht="78.75" hidden="true" customHeight="true" outlineLevel="0" collapsed="false">
      <c r="A13" s="18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125"/>
      <c r="AJ13" s="133" t="s">
        <v>240</v>
      </c>
      <c r="AK13" s="133" t="s">
        <v>241</v>
      </c>
      <c r="AL13" s="125"/>
      <c r="AM13" s="125"/>
      <c r="AN13" s="125"/>
      <c r="AO13" s="125"/>
      <c r="AP13" s="191"/>
    </row>
    <row r="14" customFormat="false" ht="11.25" hidden="false" customHeight="true" outlineLevel="0" collapsed="false">
      <c r="A14" s="46"/>
      <c r="B14" s="47"/>
      <c r="C14" s="47" t="s">
        <v>176</v>
      </c>
      <c r="D14" s="47" t="s">
        <v>177</v>
      </c>
      <c r="E14" s="47" t="s">
        <v>178</v>
      </c>
      <c r="F14" s="47" t="s">
        <v>179</v>
      </c>
      <c r="G14" s="48" t="s">
        <v>180</v>
      </c>
      <c r="H14" s="47" t="s">
        <v>181</v>
      </c>
      <c r="I14" s="47" t="s">
        <v>182</v>
      </c>
      <c r="J14" s="47" t="s">
        <v>183</v>
      </c>
      <c r="K14" s="47" t="s">
        <v>184</v>
      </c>
      <c r="L14" s="47" t="n">
        <v>10</v>
      </c>
      <c r="M14" s="47" t="n">
        <v>11</v>
      </c>
      <c r="N14" s="47" t="n">
        <v>12</v>
      </c>
      <c r="O14" s="47" t="n">
        <v>13</v>
      </c>
      <c r="P14" s="47" t="n">
        <v>14</v>
      </c>
      <c r="Q14" s="47" t="n">
        <v>15</v>
      </c>
      <c r="R14" s="47" t="n">
        <v>16</v>
      </c>
      <c r="S14" s="47" t="n">
        <v>17</v>
      </c>
      <c r="T14" s="47" t="n">
        <v>18</v>
      </c>
      <c r="U14" s="47" t="n">
        <v>19</v>
      </c>
      <c r="V14" s="49" t="n">
        <v>20</v>
      </c>
      <c r="W14" s="47" t="n">
        <v>21</v>
      </c>
      <c r="X14" s="49" t="n">
        <v>22</v>
      </c>
      <c r="Y14" s="47" t="n">
        <v>23</v>
      </c>
      <c r="Z14" s="49" t="n">
        <v>24</v>
      </c>
      <c r="AA14" s="47" t="n">
        <v>25</v>
      </c>
      <c r="AB14" s="49" t="n">
        <v>26</v>
      </c>
      <c r="AC14" s="47" t="n">
        <v>27</v>
      </c>
      <c r="AD14" s="49" t="n">
        <v>28</v>
      </c>
      <c r="AE14" s="47" t="n">
        <v>29</v>
      </c>
      <c r="AF14" s="49" t="n">
        <v>30</v>
      </c>
      <c r="AG14" s="47" t="n">
        <v>31</v>
      </c>
      <c r="AH14" s="47" t="n">
        <v>32</v>
      </c>
      <c r="AI14" s="49" t="n">
        <v>33</v>
      </c>
      <c r="AJ14" s="47" t="n">
        <v>34</v>
      </c>
      <c r="AK14" s="49" t="n">
        <v>35</v>
      </c>
      <c r="AL14" s="47" t="n">
        <v>36</v>
      </c>
      <c r="AM14" s="49" t="n">
        <v>37</v>
      </c>
      <c r="AN14" s="47" t="n">
        <v>38</v>
      </c>
      <c r="AO14" s="49" t="n">
        <v>39</v>
      </c>
      <c r="AP14" s="47" t="n">
        <v>40</v>
      </c>
      <c r="AQ14" s="50"/>
    </row>
    <row r="15" customFormat="false" ht="6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0"/>
    </row>
    <row r="16" customFormat="false" ht="12" hidden="false" customHeight="true" outlineLevel="0" collapsed="false">
      <c r="A16" s="192" t="s">
        <v>36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50"/>
    </row>
    <row r="17" customFormat="false" ht="12" hidden="false" customHeight="true" outlineLevel="0" collapsed="false">
      <c r="A17" s="54" t="s">
        <v>370</v>
      </c>
      <c r="B17" s="55" t="s">
        <v>176</v>
      </c>
      <c r="C17" s="56" t="n">
        <v>194552</v>
      </c>
      <c r="D17" s="56" t="n">
        <v>1</v>
      </c>
      <c r="E17" s="56" t="n">
        <v>62</v>
      </c>
      <c r="F17" s="56" t="n">
        <v>0</v>
      </c>
      <c r="G17" s="56" t="n">
        <v>0</v>
      </c>
      <c r="H17" s="56" t="n">
        <v>233078</v>
      </c>
      <c r="I17" s="56" t="n">
        <v>4995</v>
      </c>
      <c r="J17" s="56" t="n">
        <v>32</v>
      </c>
      <c r="K17" s="56" t="n">
        <v>4</v>
      </c>
      <c r="L17" s="56" t="n">
        <v>0</v>
      </c>
      <c r="M17" s="56" t="n">
        <v>0</v>
      </c>
      <c r="N17" s="56" t="n">
        <v>182</v>
      </c>
      <c r="O17" s="56" t="n">
        <v>17054</v>
      </c>
      <c r="P17" s="56" t="n">
        <v>2</v>
      </c>
      <c r="Q17" s="56" t="n">
        <v>1</v>
      </c>
      <c r="R17" s="56" t="n">
        <v>31</v>
      </c>
      <c r="S17" s="56" t="n">
        <v>8</v>
      </c>
      <c r="T17" s="56" t="n">
        <v>25</v>
      </c>
      <c r="U17" s="56" t="n">
        <v>6</v>
      </c>
      <c r="V17" s="56" t="n">
        <v>44</v>
      </c>
      <c r="W17" s="56" t="n">
        <v>59</v>
      </c>
      <c r="X17" s="56" t="n">
        <v>3177</v>
      </c>
      <c r="Y17" s="56" t="n">
        <v>74</v>
      </c>
      <c r="Z17" s="56" t="n">
        <v>5</v>
      </c>
      <c r="AA17" s="56" t="n">
        <v>0</v>
      </c>
      <c r="AB17" s="56" t="n">
        <v>62</v>
      </c>
      <c r="AC17" s="56" t="n">
        <v>737</v>
      </c>
      <c r="AD17" s="56" t="n">
        <v>6</v>
      </c>
      <c r="AE17" s="56" t="n">
        <v>495</v>
      </c>
      <c r="AF17" s="56" t="n">
        <v>33</v>
      </c>
      <c r="AG17" s="56" t="n">
        <v>0</v>
      </c>
      <c r="AH17" s="57" t="n">
        <f aca="false">SUM(C17:V17)+SUM(W17:AG17)</f>
        <v>454725</v>
      </c>
      <c r="AI17" s="56" t="n">
        <v>1711388</v>
      </c>
      <c r="AJ17" s="56" t="n">
        <v>0</v>
      </c>
      <c r="AK17" s="56" t="n">
        <v>3426</v>
      </c>
      <c r="AL17" s="56" t="n">
        <v>0</v>
      </c>
      <c r="AM17" s="56" t="n">
        <v>1360</v>
      </c>
      <c r="AN17" s="56" t="n">
        <v>-3007</v>
      </c>
      <c r="AO17" s="56" t="n">
        <v>14843</v>
      </c>
      <c r="AP17" s="57" t="n">
        <f aca="false">SUM(AH17:AO17)</f>
        <v>2182735</v>
      </c>
      <c r="AQ17" s="59"/>
    </row>
    <row r="18" customFormat="false" ht="12.75" hidden="false" customHeight="true" outlineLevel="0" collapsed="false">
      <c r="A18" s="54" t="s">
        <v>186</v>
      </c>
      <c r="B18" s="55" t="s">
        <v>177</v>
      </c>
      <c r="C18" s="56" t="n">
        <v>34</v>
      </c>
      <c r="D18" s="56" t="n">
        <v>247</v>
      </c>
      <c r="E18" s="56" t="n">
        <v>0</v>
      </c>
      <c r="F18" s="56" t="n">
        <v>1</v>
      </c>
      <c r="G18" s="56" t="n">
        <v>1</v>
      </c>
      <c r="H18" s="56" t="n">
        <v>51</v>
      </c>
      <c r="I18" s="56" t="n">
        <v>1</v>
      </c>
      <c r="J18" s="56" t="n">
        <v>0</v>
      </c>
      <c r="K18" s="56" t="n">
        <v>1031</v>
      </c>
      <c r="L18" s="56" t="n">
        <v>9</v>
      </c>
      <c r="M18" s="56" t="n">
        <v>0</v>
      </c>
      <c r="N18" s="56" t="n">
        <v>54</v>
      </c>
      <c r="O18" s="56" t="n">
        <v>22</v>
      </c>
      <c r="P18" s="56" t="n">
        <v>55</v>
      </c>
      <c r="Q18" s="56" t="n">
        <v>9</v>
      </c>
      <c r="R18" s="56" t="n">
        <v>15</v>
      </c>
      <c r="S18" s="56" t="n">
        <v>4</v>
      </c>
      <c r="T18" s="56" t="n">
        <v>2</v>
      </c>
      <c r="U18" s="56" t="n">
        <v>101</v>
      </c>
      <c r="V18" s="56" t="n">
        <v>421</v>
      </c>
      <c r="W18" s="56" t="n">
        <v>141</v>
      </c>
      <c r="X18" s="56" t="n">
        <v>33</v>
      </c>
      <c r="Y18" s="56" t="n">
        <v>0</v>
      </c>
      <c r="Z18" s="56" t="n">
        <v>10</v>
      </c>
      <c r="AA18" s="56" t="n">
        <v>0</v>
      </c>
      <c r="AB18" s="56" t="n">
        <v>2</v>
      </c>
      <c r="AC18" s="56" t="n">
        <v>15</v>
      </c>
      <c r="AD18" s="56" t="n">
        <v>1</v>
      </c>
      <c r="AE18" s="56" t="n">
        <v>21</v>
      </c>
      <c r="AF18" s="56" t="n">
        <v>9</v>
      </c>
      <c r="AG18" s="56" t="n">
        <v>0</v>
      </c>
      <c r="AH18" s="57" t="n">
        <f aca="false">SUM(C18:V18)+SUM(W18:AG18)</f>
        <v>2290</v>
      </c>
      <c r="AI18" s="56" t="n">
        <v>47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306</v>
      </c>
      <c r="AO18" s="56" t="n">
        <v>722</v>
      </c>
      <c r="AP18" s="57" t="n">
        <f aca="false">SUM(AH18:AO18)</f>
        <v>3788</v>
      </c>
      <c r="AQ18" s="59"/>
    </row>
    <row r="19" customFormat="false" ht="13.5" hidden="false" customHeight="true" outlineLevel="0" collapsed="false">
      <c r="A19" s="54" t="s">
        <v>371</v>
      </c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144"/>
      <c r="AI19" s="56"/>
      <c r="AJ19" s="56"/>
      <c r="AK19" s="56"/>
      <c r="AL19" s="56"/>
      <c r="AM19" s="56"/>
      <c r="AN19" s="56"/>
      <c r="AO19" s="56"/>
      <c r="AP19" s="144"/>
      <c r="AQ19" s="59"/>
    </row>
    <row r="20" customFormat="false" ht="12" hidden="false" customHeight="true" outlineLevel="0" collapsed="false">
      <c r="A20" s="60" t="s">
        <v>370</v>
      </c>
      <c r="B20" s="55" t="s">
        <v>178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198" t="n">
        <f aca="false">SUM(C20:V20)+SUM(W20:AG20)</f>
        <v>0</v>
      </c>
      <c r="AI20" s="56" t="n">
        <v>84036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7" t="n">
        <f aca="false">SUM(AH20:AO20)</f>
        <v>84036</v>
      </c>
      <c r="AQ20" s="59"/>
    </row>
    <row r="21" customFormat="false" ht="12.75" hidden="false" customHeight="true" outlineLevel="0" collapsed="false">
      <c r="A21" s="60" t="s">
        <v>188</v>
      </c>
      <c r="B21" s="55" t="s">
        <v>179</v>
      </c>
      <c r="C21" s="56" t="n">
        <v>9659</v>
      </c>
      <c r="D21" s="56" t="n">
        <v>10</v>
      </c>
      <c r="E21" s="56" t="n">
        <v>7</v>
      </c>
      <c r="F21" s="56" t="n">
        <v>247595</v>
      </c>
      <c r="G21" s="56" t="n">
        <v>11358</v>
      </c>
      <c r="H21" s="56" t="n">
        <v>40240</v>
      </c>
      <c r="I21" s="56" t="n">
        <v>11150</v>
      </c>
      <c r="J21" s="56" t="n">
        <v>2453</v>
      </c>
      <c r="K21" s="56" t="n">
        <v>4392</v>
      </c>
      <c r="L21" s="56" t="n">
        <v>7035</v>
      </c>
      <c r="M21" s="56" t="n">
        <v>5257636</v>
      </c>
      <c r="N21" s="56" t="n">
        <v>292955</v>
      </c>
      <c r="O21" s="56" t="n">
        <v>133</v>
      </c>
      <c r="P21" s="56" t="n">
        <v>310464</v>
      </c>
      <c r="Q21" s="56" t="n">
        <v>18722</v>
      </c>
      <c r="R21" s="56" t="n">
        <v>8809</v>
      </c>
      <c r="S21" s="56" t="n">
        <v>8265</v>
      </c>
      <c r="T21" s="56" t="n">
        <v>2177</v>
      </c>
      <c r="U21" s="56" t="n">
        <v>1411</v>
      </c>
      <c r="V21" s="56" t="n">
        <v>2543332</v>
      </c>
      <c r="W21" s="56" t="n">
        <v>7897</v>
      </c>
      <c r="X21" s="56" t="n">
        <v>11513</v>
      </c>
      <c r="Y21" s="56" t="n">
        <v>195</v>
      </c>
      <c r="Z21" s="56" t="n">
        <v>31652</v>
      </c>
      <c r="AA21" s="56" t="n">
        <v>10</v>
      </c>
      <c r="AB21" s="56" t="n">
        <v>4855</v>
      </c>
      <c r="AC21" s="56" t="n">
        <v>14916</v>
      </c>
      <c r="AD21" s="56" t="n">
        <v>107</v>
      </c>
      <c r="AE21" s="56" t="n">
        <v>10140</v>
      </c>
      <c r="AF21" s="56" t="n">
        <v>6772</v>
      </c>
      <c r="AG21" s="56" t="n">
        <v>0</v>
      </c>
      <c r="AH21" s="57" t="n">
        <f aca="false">SUM(C21:V21)+SUM(W21:AG21)</f>
        <v>8865860</v>
      </c>
      <c r="AI21" s="56" t="n">
        <v>763827</v>
      </c>
      <c r="AJ21" s="56" t="n">
        <v>0</v>
      </c>
      <c r="AK21" s="56" t="n">
        <v>0</v>
      </c>
      <c r="AL21" s="56" t="n">
        <v>0</v>
      </c>
      <c r="AM21" s="56" t="n">
        <v>115106</v>
      </c>
      <c r="AN21" s="56" t="n">
        <v>81969</v>
      </c>
      <c r="AO21" s="56" t="n">
        <v>1354985</v>
      </c>
      <c r="AP21" s="57" t="n">
        <f aca="false">SUM(AH21:AO21)</f>
        <v>11181747</v>
      </c>
      <c r="AQ21" s="59"/>
    </row>
    <row r="22" customFormat="false" ht="12.75" hidden="false" customHeight="true" outlineLevel="0" collapsed="false">
      <c r="A22" s="60" t="s">
        <v>189</v>
      </c>
      <c r="B22" s="55" t="s">
        <v>18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198" t="n">
        <f aca="false">SUM(C22:V22)+SUM(W22:AG22)</f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198" t="n">
        <f aca="false">SUM(AH22:AO22)</f>
        <v>0</v>
      </c>
      <c r="AQ22" s="59"/>
    </row>
    <row r="23" customFormat="false" ht="12.75" hidden="false" customHeight="true" outlineLevel="0" collapsed="false">
      <c r="A23" s="61" t="s">
        <v>190</v>
      </c>
      <c r="B23" s="62" t="s">
        <v>181</v>
      </c>
      <c r="C23" s="56" t="n">
        <v>422920</v>
      </c>
      <c r="D23" s="56" t="n">
        <v>121</v>
      </c>
      <c r="E23" s="56" t="n">
        <v>4165</v>
      </c>
      <c r="F23" s="56" t="n">
        <v>8</v>
      </c>
      <c r="G23" s="56" t="n">
        <v>19</v>
      </c>
      <c r="H23" s="56" t="n">
        <v>1485904</v>
      </c>
      <c r="I23" s="56" t="n">
        <v>253</v>
      </c>
      <c r="J23" s="56" t="n">
        <v>9698</v>
      </c>
      <c r="K23" s="56" t="n">
        <v>121</v>
      </c>
      <c r="L23" s="56" t="n">
        <v>4566</v>
      </c>
      <c r="M23" s="56" t="n">
        <v>390</v>
      </c>
      <c r="N23" s="56" t="n">
        <v>45687</v>
      </c>
      <c r="O23" s="56" t="n">
        <v>90</v>
      </c>
      <c r="P23" s="56" t="n">
        <v>2011</v>
      </c>
      <c r="Q23" s="56" t="n">
        <v>567</v>
      </c>
      <c r="R23" s="56" t="n">
        <v>221</v>
      </c>
      <c r="S23" s="56" t="n">
        <v>241</v>
      </c>
      <c r="T23" s="56" t="n">
        <v>1114</v>
      </c>
      <c r="U23" s="56" t="n">
        <v>54</v>
      </c>
      <c r="V23" s="56" t="n">
        <v>752</v>
      </c>
      <c r="W23" s="56" t="n">
        <v>311</v>
      </c>
      <c r="X23" s="56" t="n">
        <v>260110</v>
      </c>
      <c r="Y23" s="56" t="n">
        <v>775359</v>
      </c>
      <c r="Z23" s="56" t="n">
        <v>21009</v>
      </c>
      <c r="AA23" s="56" t="n">
        <v>19715</v>
      </c>
      <c r="AB23" s="56" t="n">
        <v>4489</v>
      </c>
      <c r="AC23" s="56" t="n">
        <v>8122</v>
      </c>
      <c r="AD23" s="56" t="n">
        <v>182474</v>
      </c>
      <c r="AE23" s="56" t="n">
        <v>316183</v>
      </c>
      <c r="AF23" s="56" t="n">
        <v>54008</v>
      </c>
      <c r="AG23" s="56" t="n">
        <v>0</v>
      </c>
      <c r="AH23" s="57" t="n">
        <f aca="false">SUM(C23:V23)+SUM(W23:AG23)</f>
        <v>3620682</v>
      </c>
      <c r="AI23" s="56" t="n">
        <v>16016006</v>
      </c>
      <c r="AJ23" s="56" t="n">
        <v>33344</v>
      </c>
      <c r="AK23" s="56" t="n">
        <v>0</v>
      </c>
      <c r="AL23" s="56" t="n">
        <v>0</v>
      </c>
      <c r="AM23" s="56" t="n">
        <v>0</v>
      </c>
      <c r="AN23" s="56" t="n">
        <v>53014</v>
      </c>
      <c r="AO23" s="56" t="n">
        <v>1751760</v>
      </c>
      <c r="AP23" s="57" t="n">
        <f aca="false">SUM(AH23:AO23)</f>
        <v>21474806</v>
      </c>
      <c r="AQ23" s="59"/>
    </row>
    <row r="24" customFormat="false" ht="12.75" hidden="false" customHeight="true" outlineLevel="0" collapsed="false">
      <c r="A24" s="63" t="s">
        <v>191</v>
      </c>
      <c r="B24" s="62" t="s">
        <v>182</v>
      </c>
      <c r="C24" s="56" t="n">
        <v>7393</v>
      </c>
      <c r="D24" s="56" t="n">
        <v>1551</v>
      </c>
      <c r="E24" s="56" t="n">
        <v>36</v>
      </c>
      <c r="F24" s="56" t="n">
        <v>312</v>
      </c>
      <c r="G24" s="56" t="n">
        <v>558</v>
      </c>
      <c r="H24" s="56" t="n">
        <v>13761</v>
      </c>
      <c r="I24" s="56" t="n">
        <v>546771</v>
      </c>
      <c r="J24" s="56" t="n">
        <v>15081</v>
      </c>
      <c r="K24" s="56" t="n">
        <v>1038</v>
      </c>
      <c r="L24" s="56" t="n">
        <v>1408</v>
      </c>
      <c r="M24" s="56" t="n">
        <v>856</v>
      </c>
      <c r="N24" s="56" t="n">
        <v>4165</v>
      </c>
      <c r="O24" s="56" t="n">
        <v>3276</v>
      </c>
      <c r="P24" s="56" t="n">
        <v>16524</v>
      </c>
      <c r="Q24" s="56" t="n">
        <v>4143</v>
      </c>
      <c r="R24" s="56" t="n">
        <v>6678</v>
      </c>
      <c r="S24" s="56" t="n">
        <v>4661</v>
      </c>
      <c r="T24" s="56" t="n">
        <v>2929</v>
      </c>
      <c r="U24" s="56" t="n">
        <v>47086</v>
      </c>
      <c r="V24" s="56" t="n">
        <v>3161</v>
      </c>
      <c r="W24" s="56" t="n">
        <v>14699</v>
      </c>
      <c r="X24" s="56" t="n">
        <v>132353</v>
      </c>
      <c r="Y24" s="56" t="n">
        <v>2100</v>
      </c>
      <c r="Z24" s="56" t="n">
        <v>6959</v>
      </c>
      <c r="AA24" s="56" t="n">
        <v>3295</v>
      </c>
      <c r="AB24" s="56" t="n">
        <v>3393</v>
      </c>
      <c r="AC24" s="56" t="n">
        <v>14063</v>
      </c>
      <c r="AD24" s="56" t="n">
        <v>8450</v>
      </c>
      <c r="AE24" s="56" t="n">
        <v>26338</v>
      </c>
      <c r="AF24" s="56" t="n">
        <v>12139</v>
      </c>
      <c r="AG24" s="56" t="n">
        <v>0</v>
      </c>
      <c r="AH24" s="57" t="n">
        <f aca="false">SUM(C24:V24)+SUM(W24:AG24)</f>
        <v>905177</v>
      </c>
      <c r="AI24" s="56" t="n">
        <v>4280932</v>
      </c>
      <c r="AJ24" s="56" t="n">
        <v>100855</v>
      </c>
      <c r="AK24" s="56" t="n">
        <v>0</v>
      </c>
      <c r="AL24" s="56" t="n">
        <v>0</v>
      </c>
      <c r="AM24" s="56" t="n">
        <v>4820</v>
      </c>
      <c r="AN24" s="56" t="n">
        <v>45898</v>
      </c>
      <c r="AO24" s="56" t="n">
        <v>911172</v>
      </c>
      <c r="AP24" s="57" t="n">
        <f aca="false">SUM(AH24:AO24)</f>
        <v>6248854</v>
      </c>
      <c r="AQ24" s="59"/>
    </row>
    <row r="25" customFormat="false" ht="12.75" hidden="false" customHeight="true" outlineLevel="0" collapsed="false">
      <c r="A25" s="63" t="s">
        <v>192</v>
      </c>
      <c r="B25" s="62" t="s">
        <v>183</v>
      </c>
      <c r="C25" s="56" t="n">
        <v>1172</v>
      </c>
      <c r="D25" s="56" t="n">
        <v>1135</v>
      </c>
      <c r="E25" s="56" t="n">
        <v>7</v>
      </c>
      <c r="F25" s="56" t="n">
        <v>77</v>
      </c>
      <c r="G25" s="56" t="n">
        <v>105</v>
      </c>
      <c r="H25" s="56" t="n">
        <v>3069</v>
      </c>
      <c r="I25" s="56" t="n">
        <v>3606</v>
      </c>
      <c r="J25" s="56" t="n">
        <v>217376</v>
      </c>
      <c r="K25" s="56" t="n">
        <v>337</v>
      </c>
      <c r="L25" s="56" t="n">
        <v>295</v>
      </c>
      <c r="M25" s="56" t="n">
        <v>5</v>
      </c>
      <c r="N25" s="56" t="n">
        <v>1320</v>
      </c>
      <c r="O25" s="56" t="n">
        <v>1622</v>
      </c>
      <c r="P25" s="56" t="n">
        <v>1368</v>
      </c>
      <c r="Q25" s="56" t="n">
        <v>397</v>
      </c>
      <c r="R25" s="56" t="n">
        <v>2099</v>
      </c>
      <c r="S25" s="56" t="n">
        <v>1714</v>
      </c>
      <c r="T25" s="56" t="n">
        <v>785</v>
      </c>
      <c r="U25" s="56" t="n">
        <v>20203</v>
      </c>
      <c r="V25" s="56" t="n">
        <v>1545</v>
      </c>
      <c r="W25" s="56" t="n">
        <v>5705</v>
      </c>
      <c r="X25" s="56" t="n">
        <v>63023</v>
      </c>
      <c r="Y25" s="56" t="n">
        <v>107</v>
      </c>
      <c r="Z25" s="56" t="n">
        <v>2240</v>
      </c>
      <c r="AA25" s="56" t="n">
        <v>24</v>
      </c>
      <c r="AB25" s="56" t="n">
        <v>1468</v>
      </c>
      <c r="AC25" s="56" t="n">
        <v>5228</v>
      </c>
      <c r="AD25" s="56" t="n">
        <v>638</v>
      </c>
      <c r="AE25" s="56" t="n">
        <v>2374</v>
      </c>
      <c r="AF25" s="56" t="n">
        <v>1408</v>
      </c>
      <c r="AG25" s="56" t="n">
        <v>0</v>
      </c>
      <c r="AH25" s="57" t="n">
        <f aca="false">SUM(C25:V25)+SUM(W25:AG25)</f>
        <v>340452</v>
      </c>
      <c r="AI25" s="56" t="n">
        <v>2020263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25869</v>
      </c>
      <c r="AO25" s="56" t="n">
        <v>271754</v>
      </c>
      <c r="AP25" s="57" t="n">
        <f aca="false">SUM(AH25:AO25)</f>
        <v>2658338</v>
      </c>
      <c r="AQ25" s="59"/>
    </row>
    <row r="26" customFormat="false" ht="12.75" hidden="false" customHeight="true" outlineLevel="0" collapsed="false">
      <c r="A26" s="63" t="s">
        <v>193</v>
      </c>
      <c r="B26" s="62" t="s">
        <v>184</v>
      </c>
      <c r="C26" s="56" t="n">
        <v>8678</v>
      </c>
      <c r="D26" s="56" t="n">
        <v>424</v>
      </c>
      <c r="E26" s="56" t="n">
        <v>9</v>
      </c>
      <c r="F26" s="56" t="n">
        <v>104</v>
      </c>
      <c r="G26" s="56" t="n">
        <v>166</v>
      </c>
      <c r="H26" s="56" t="n">
        <v>3917</v>
      </c>
      <c r="I26" s="56" t="n">
        <v>833</v>
      </c>
      <c r="J26" s="56" t="n">
        <v>41</v>
      </c>
      <c r="K26" s="56" t="n">
        <v>407693</v>
      </c>
      <c r="L26" s="56" t="n">
        <v>5346</v>
      </c>
      <c r="M26" s="56" t="n">
        <v>242</v>
      </c>
      <c r="N26" s="56" t="n">
        <v>4128</v>
      </c>
      <c r="O26" s="56" t="n">
        <v>1757</v>
      </c>
      <c r="P26" s="56" t="n">
        <v>8799</v>
      </c>
      <c r="Q26" s="56" t="n">
        <v>2396</v>
      </c>
      <c r="R26" s="56" t="n">
        <v>3870</v>
      </c>
      <c r="S26" s="56" t="n">
        <v>2506</v>
      </c>
      <c r="T26" s="56" t="n">
        <v>3620</v>
      </c>
      <c r="U26" s="56" t="n">
        <v>59552</v>
      </c>
      <c r="V26" s="56" t="n">
        <v>8974</v>
      </c>
      <c r="W26" s="56" t="n">
        <v>110572</v>
      </c>
      <c r="X26" s="56" t="n">
        <v>9427</v>
      </c>
      <c r="Y26" s="56" t="n">
        <v>316</v>
      </c>
      <c r="Z26" s="56" t="n">
        <v>6392</v>
      </c>
      <c r="AA26" s="56" t="n">
        <v>7</v>
      </c>
      <c r="AB26" s="56" t="n">
        <v>3212</v>
      </c>
      <c r="AC26" s="56" t="n">
        <v>894</v>
      </c>
      <c r="AD26" s="56" t="n">
        <v>1972</v>
      </c>
      <c r="AE26" s="56" t="n">
        <v>1117</v>
      </c>
      <c r="AF26" s="56" t="n">
        <v>2722</v>
      </c>
      <c r="AG26" s="56" t="n">
        <v>0</v>
      </c>
      <c r="AH26" s="57" t="n">
        <f aca="false">SUM(C26:V26)+SUM(W26:AG26)</f>
        <v>659686</v>
      </c>
      <c r="AI26" s="56" t="n">
        <v>100213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8680</v>
      </c>
      <c r="AO26" s="56" t="n">
        <v>179641</v>
      </c>
      <c r="AP26" s="57" t="n">
        <f aca="false">SUM(AH26:AO26)</f>
        <v>948220</v>
      </c>
      <c r="AQ26" s="59"/>
    </row>
    <row r="27" customFormat="false" ht="12.75" hidden="false" customHeight="true" outlineLevel="0" collapsed="false">
      <c r="A27" s="63" t="s">
        <v>194</v>
      </c>
      <c r="B27" s="64" t="n">
        <v>10</v>
      </c>
      <c r="C27" s="56" t="n">
        <v>4285</v>
      </c>
      <c r="D27" s="56" t="n">
        <v>457</v>
      </c>
      <c r="E27" s="56" t="n">
        <v>13</v>
      </c>
      <c r="F27" s="56" t="n">
        <v>119</v>
      </c>
      <c r="G27" s="56" t="n">
        <v>1028</v>
      </c>
      <c r="H27" s="56" t="n">
        <v>149364</v>
      </c>
      <c r="I27" s="56" t="n">
        <v>16314</v>
      </c>
      <c r="J27" s="56" t="n">
        <v>5963</v>
      </c>
      <c r="K27" s="56" t="n">
        <v>13925</v>
      </c>
      <c r="L27" s="56" t="n">
        <v>273207</v>
      </c>
      <c r="M27" s="56" t="n">
        <v>696</v>
      </c>
      <c r="N27" s="56" t="n">
        <v>26955</v>
      </c>
      <c r="O27" s="56" t="n">
        <v>5078</v>
      </c>
      <c r="P27" s="56" t="n">
        <v>35272</v>
      </c>
      <c r="Q27" s="56" t="n">
        <v>7012</v>
      </c>
      <c r="R27" s="56" t="n">
        <v>17026</v>
      </c>
      <c r="S27" s="56" t="n">
        <v>13238</v>
      </c>
      <c r="T27" s="56" t="n">
        <v>1908</v>
      </c>
      <c r="U27" s="56" t="n">
        <v>29147</v>
      </c>
      <c r="V27" s="56" t="n">
        <v>1845</v>
      </c>
      <c r="W27" s="56" t="n">
        <v>14658</v>
      </c>
      <c r="X27" s="56" t="n">
        <v>106358</v>
      </c>
      <c r="Y27" s="56" t="n">
        <v>2031</v>
      </c>
      <c r="Z27" s="56" t="n">
        <v>10602</v>
      </c>
      <c r="AA27" s="56" t="n">
        <v>191449</v>
      </c>
      <c r="AB27" s="56" t="n">
        <v>19628</v>
      </c>
      <c r="AC27" s="56" t="n">
        <v>36718</v>
      </c>
      <c r="AD27" s="56" t="n">
        <v>44773</v>
      </c>
      <c r="AE27" s="56" t="n">
        <v>5594</v>
      </c>
      <c r="AF27" s="56" t="n">
        <v>27124</v>
      </c>
      <c r="AG27" s="56" t="n">
        <v>0</v>
      </c>
      <c r="AH27" s="57" t="n">
        <f aca="false">SUM(C27:V27)+SUM(W27:AG27)</f>
        <v>1061787</v>
      </c>
      <c r="AI27" s="56" t="n">
        <v>723487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12053</v>
      </c>
      <c r="AO27" s="56" t="n">
        <v>157870</v>
      </c>
      <c r="AP27" s="57" t="n">
        <f aca="false">SUM(AH27:AO27)</f>
        <v>1955197</v>
      </c>
      <c r="AQ27" s="59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</row>
    <row r="28" customFormat="false" ht="12.75" hidden="false" customHeight="true" outlineLevel="0" collapsed="false">
      <c r="A28" s="63" t="s">
        <v>195</v>
      </c>
      <c r="B28" s="64" t="n">
        <v>11</v>
      </c>
      <c r="C28" s="56" t="n">
        <v>407506</v>
      </c>
      <c r="D28" s="56" t="n">
        <v>40797</v>
      </c>
      <c r="E28" s="56" t="n">
        <v>1193</v>
      </c>
      <c r="F28" s="56" t="n">
        <v>9048</v>
      </c>
      <c r="G28" s="56" t="n">
        <v>31980</v>
      </c>
      <c r="H28" s="56" t="n">
        <v>74937</v>
      </c>
      <c r="I28" s="56" t="n">
        <v>7046</v>
      </c>
      <c r="J28" s="56" t="n">
        <v>1154</v>
      </c>
      <c r="K28" s="56" t="n">
        <v>18096</v>
      </c>
      <c r="L28" s="56" t="n">
        <v>18679</v>
      </c>
      <c r="M28" s="56" t="n">
        <v>1642689</v>
      </c>
      <c r="N28" s="56" t="n">
        <v>832896</v>
      </c>
      <c r="O28" s="56" t="n">
        <v>56292</v>
      </c>
      <c r="P28" s="56" t="n">
        <v>71393</v>
      </c>
      <c r="Q28" s="56" t="n">
        <v>53087</v>
      </c>
      <c r="R28" s="56" t="n">
        <v>72247</v>
      </c>
      <c r="S28" s="56" t="n">
        <v>25517</v>
      </c>
      <c r="T28" s="56" t="n">
        <v>13987</v>
      </c>
      <c r="U28" s="56" t="n">
        <v>11537</v>
      </c>
      <c r="V28" s="56" t="n">
        <v>77240</v>
      </c>
      <c r="W28" s="56" t="n">
        <v>402608</v>
      </c>
      <c r="X28" s="56" t="n">
        <v>283435</v>
      </c>
      <c r="Y28" s="56" t="n">
        <v>2205</v>
      </c>
      <c r="Z28" s="56" t="n">
        <v>497789</v>
      </c>
      <c r="AA28" s="56" t="n">
        <v>197355</v>
      </c>
      <c r="AB28" s="56" t="n">
        <v>26973</v>
      </c>
      <c r="AC28" s="56" t="n">
        <v>168536</v>
      </c>
      <c r="AD28" s="56" t="n">
        <v>87184</v>
      </c>
      <c r="AE28" s="56" t="n">
        <v>46717</v>
      </c>
      <c r="AF28" s="56" t="n">
        <v>137786</v>
      </c>
      <c r="AG28" s="56" t="n">
        <v>0</v>
      </c>
      <c r="AH28" s="57" t="n">
        <f aca="false">SUM(C28:V28)+SUM(W28:AG28)</f>
        <v>5317909</v>
      </c>
      <c r="AI28" s="56" t="n">
        <v>2760375</v>
      </c>
      <c r="AJ28" s="56" t="n">
        <v>669</v>
      </c>
      <c r="AK28" s="56" t="n">
        <v>0</v>
      </c>
      <c r="AL28" s="56" t="n">
        <v>0</v>
      </c>
      <c r="AM28" s="56" t="n">
        <v>0</v>
      </c>
      <c r="AN28" s="56" t="n">
        <v>34632</v>
      </c>
      <c r="AO28" s="56" t="n">
        <v>8077157</v>
      </c>
      <c r="AP28" s="57" t="n">
        <f aca="false">SUM(AH28:AO28)</f>
        <v>16190742</v>
      </c>
      <c r="AQ28" s="59"/>
    </row>
    <row r="29" customFormat="false" ht="12.75" hidden="false" customHeight="true" outlineLevel="0" collapsed="false">
      <c r="A29" s="63" t="s">
        <v>155</v>
      </c>
      <c r="B29" s="64" t="n">
        <v>12</v>
      </c>
      <c r="C29" s="56" t="n">
        <v>852236</v>
      </c>
      <c r="D29" s="56" t="n">
        <v>1183</v>
      </c>
      <c r="E29" s="56" t="n">
        <v>141</v>
      </c>
      <c r="F29" s="56" t="n">
        <v>1625</v>
      </c>
      <c r="G29" s="56" t="n">
        <v>16665</v>
      </c>
      <c r="H29" s="56" t="n">
        <v>96284</v>
      </c>
      <c r="I29" s="56" t="n">
        <v>110938</v>
      </c>
      <c r="J29" s="56" t="n">
        <v>60887</v>
      </c>
      <c r="K29" s="56" t="n">
        <v>53327</v>
      </c>
      <c r="L29" s="56" t="n">
        <v>72686</v>
      </c>
      <c r="M29" s="56" t="n">
        <v>363979</v>
      </c>
      <c r="N29" s="56" t="n">
        <v>1219963</v>
      </c>
      <c r="O29" s="56" t="n">
        <v>468156</v>
      </c>
      <c r="P29" s="56" t="n">
        <v>119598</v>
      </c>
      <c r="Q29" s="56" t="n">
        <v>57775</v>
      </c>
      <c r="R29" s="56" t="n">
        <v>143174</v>
      </c>
      <c r="S29" s="56" t="n">
        <v>100552</v>
      </c>
      <c r="T29" s="56" t="n">
        <v>35348</v>
      </c>
      <c r="U29" s="56" t="n">
        <v>58966</v>
      </c>
      <c r="V29" s="56" t="n">
        <v>6678</v>
      </c>
      <c r="W29" s="56" t="n">
        <v>137988</v>
      </c>
      <c r="X29" s="56" t="n">
        <v>87949</v>
      </c>
      <c r="Y29" s="56" t="n">
        <v>3924</v>
      </c>
      <c r="Z29" s="56" t="n">
        <v>15720</v>
      </c>
      <c r="AA29" s="56" t="n">
        <v>5774</v>
      </c>
      <c r="AB29" s="56" t="n">
        <v>22317</v>
      </c>
      <c r="AC29" s="56" t="n">
        <v>8119</v>
      </c>
      <c r="AD29" s="56" t="n">
        <v>16004</v>
      </c>
      <c r="AE29" s="56" t="n">
        <v>122070</v>
      </c>
      <c r="AF29" s="56" t="n">
        <v>34174</v>
      </c>
      <c r="AG29" s="56" t="n">
        <v>0</v>
      </c>
      <c r="AH29" s="57" t="n">
        <f aca="false">SUM(C29:V29)+SUM(W29:AG29)</f>
        <v>4294200</v>
      </c>
      <c r="AI29" s="56" t="n">
        <v>2911683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-41634</v>
      </c>
      <c r="AO29" s="56" t="n">
        <v>7080292</v>
      </c>
      <c r="AP29" s="57" t="n">
        <f aca="false">SUM(AH29:AO29)</f>
        <v>14244541</v>
      </c>
      <c r="AQ29" s="59"/>
    </row>
    <row r="30" customFormat="false" ht="12.75" hidden="false" customHeight="true" outlineLevel="0" collapsed="false">
      <c r="A30" s="63" t="s">
        <v>196</v>
      </c>
      <c r="B30" s="64" t="n">
        <v>13</v>
      </c>
      <c r="C30" s="56" t="n">
        <v>815</v>
      </c>
      <c r="D30" s="56" t="n">
        <v>90</v>
      </c>
      <c r="E30" s="56" t="n">
        <v>2</v>
      </c>
      <c r="F30" s="56" t="n">
        <v>13</v>
      </c>
      <c r="G30" s="56" t="n">
        <v>310</v>
      </c>
      <c r="H30" s="56" t="n">
        <v>5123</v>
      </c>
      <c r="I30" s="56" t="n">
        <v>359</v>
      </c>
      <c r="J30" s="56" t="n">
        <v>584</v>
      </c>
      <c r="K30" s="56" t="n">
        <v>299</v>
      </c>
      <c r="L30" s="56" t="n">
        <v>140</v>
      </c>
      <c r="M30" s="56" t="n">
        <v>35</v>
      </c>
      <c r="N30" s="56" t="n">
        <v>5122</v>
      </c>
      <c r="O30" s="56" t="n">
        <v>32763</v>
      </c>
      <c r="P30" s="56" t="n">
        <v>1192</v>
      </c>
      <c r="Q30" s="56" t="n">
        <v>1483</v>
      </c>
      <c r="R30" s="56" t="n">
        <v>9061</v>
      </c>
      <c r="S30" s="56" t="n">
        <v>1312</v>
      </c>
      <c r="T30" s="56" t="n">
        <v>8773</v>
      </c>
      <c r="U30" s="56" t="n">
        <v>2176</v>
      </c>
      <c r="V30" s="56" t="n">
        <v>156</v>
      </c>
      <c r="W30" s="56" t="n">
        <v>8828</v>
      </c>
      <c r="X30" s="56" t="n">
        <v>5654</v>
      </c>
      <c r="Y30" s="56" t="n">
        <v>43</v>
      </c>
      <c r="Z30" s="56" t="n">
        <v>1180</v>
      </c>
      <c r="AA30" s="56" t="n">
        <v>639</v>
      </c>
      <c r="AB30" s="56" t="n">
        <v>347</v>
      </c>
      <c r="AC30" s="56" t="n">
        <v>1581</v>
      </c>
      <c r="AD30" s="56" t="n">
        <v>274</v>
      </c>
      <c r="AE30" s="56" t="n">
        <v>379</v>
      </c>
      <c r="AF30" s="56" t="n">
        <v>493</v>
      </c>
      <c r="AG30" s="56" t="n">
        <v>0</v>
      </c>
      <c r="AH30" s="57" t="n">
        <f aca="false">SUM(C30:V30)+SUM(W30:AG30)</f>
        <v>89226</v>
      </c>
      <c r="AI30" s="56" t="n">
        <v>145084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1133</v>
      </c>
      <c r="AO30" s="56" t="n">
        <v>41777</v>
      </c>
      <c r="AP30" s="57" t="n">
        <f aca="false">SUM(AH30:AO30)</f>
        <v>277220</v>
      </c>
      <c r="AQ30" s="59"/>
    </row>
    <row r="31" customFormat="false" ht="12.75" hidden="false" customHeight="true" outlineLevel="0" collapsed="false">
      <c r="A31" s="63" t="s">
        <v>197</v>
      </c>
      <c r="B31" s="64" t="n">
        <v>14</v>
      </c>
      <c r="C31" s="56" t="n">
        <v>29719</v>
      </c>
      <c r="D31" s="56" t="n">
        <v>508</v>
      </c>
      <c r="E31" s="56" t="n">
        <v>41</v>
      </c>
      <c r="F31" s="56" t="n">
        <v>110</v>
      </c>
      <c r="G31" s="56" t="n">
        <v>3265</v>
      </c>
      <c r="H31" s="56" t="n">
        <v>98677</v>
      </c>
      <c r="I31" s="56" t="n">
        <v>2268</v>
      </c>
      <c r="J31" s="56" t="n">
        <v>211</v>
      </c>
      <c r="K31" s="56" t="n">
        <v>19146</v>
      </c>
      <c r="L31" s="56" t="n">
        <v>608</v>
      </c>
      <c r="M31" s="56" t="n">
        <v>632</v>
      </c>
      <c r="N31" s="56" t="n">
        <v>34776</v>
      </c>
      <c r="O31" s="56" t="n">
        <v>14191</v>
      </c>
      <c r="P31" s="56" t="n">
        <v>450105</v>
      </c>
      <c r="Q31" s="56" t="n">
        <v>120787</v>
      </c>
      <c r="R31" s="56" t="n">
        <v>23052</v>
      </c>
      <c r="S31" s="56" t="n">
        <v>20654</v>
      </c>
      <c r="T31" s="56" t="n">
        <v>6595</v>
      </c>
      <c r="U31" s="56" t="n">
        <v>7680</v>
      </c>
      <c r="V31" s="56" t="n">
        <v>4808</v>
      </c>
      <c r="W31" s="56" t="n">
        <v>2108292</v>
      </c>
      <c r="X31" s="56" t="n">
        <v>51338</v>
      </c>
      <c r="Y31" s="56" t="n">
        <v>2045</v>
      </c>
      <c r="Z31" s="56" t="n">
        <v>16677</v>
      </c>
      <c r="AA31" s="56" t="n">
        <v>17</v>
      </c>
      <c r="AB31" s="56" t="n">
        <v>20224</v>
      </c>
      <c r="AC31" s="56" t="n">
        <v>3558</v>
      </c>
      <c r="AD31" s="56" t="n">
        <v>3195</v>
      </c>
      <c r="AE31" s="56" t="n">
        <v>3184</v>
      </c>
      <c r="AF31" s="56" t="n">
        <v>7474</v>
      </c>
      <c r="AG31" s="56" t="n">
        <v>0</v>
      </c>
      <c r="AH31" s="57" t="n">
        <f aca="false">SUM(C31:V31)+SUM(W31:AG31)</f>
        <v>3053837</v>
      </c>
      <c r="AI31" s="56" t="n">
        <v>463321</v>
      </c>
      <c r="AJ31" s="56" t="n">
        <v>0</v>
      </c>
      <c r="AK31" s="56" t="n">
        <v>0</v>
      </c>
      <c r="AL31" s="56" t="n">
        <v>0</v>
      </c>
      <c r="AM31" s="56" t="n">
        <v>12210</v>
      </c>
      <c r="AN31" s="56" t="n">
        <v>48784</v>
      </c>
      <c r="AO31" s="56" t="n">
        <v>464557</v>
      </c>
      <c r="AP31" s="57" t="n">
        <f aca="false">SUM(AH31:AO31)</f>
        <v>4042709</v>
      </c>
      <c r="AQ31" s="59"/>
    </row>
    <row r="32" customFormat="false" ht="12.75" hidden="false" customHeight="true" outlineLevel="0" collapsed="false">
      <c r="A32" s="63" t="s">
        <v>372</v>
      </c>
      <c r="B32" s="6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144"/>
      <c r="AI32" s="56"/>
      <c r="AJ32" s="56"/>
      <c r="AK32" s="56"/>
      <c r="AL32" s="56"/>
      <c r="AM32" s="56"/>
      <c r="AN32" s="56"/>
      <c r="AO32" s="56"/>
      <c r="AP32" s="144"/>
      <c r="AQ32" s="59"/>
    </row>
    <row r="33" customFormat="false" ht="12" hidden="false" customHeight="true" outlineLevel="0" collapsed="false">
      <c r="A33" s="63" t="s">
        <v>373</v>
      </c>
      <c r="B33" s="64" t="n">
        <v>15</v>
      </c>
      <c r="C33" s="56" t="n">
        <v>14960</v>
      </c>
      <c r="D33" s="56" t="n">
        <v>6837</v>
      </c>
      <c r="E33" s="56" t="n">
        <v>49</v>
      </c>
      <c r="F33" s="56" t="n">
        <v>13780</v>
      </c>
      <c r="G33" s="56" t="n">
        <v>9575</v>
      </c>
      <c r="H33" s="56" t="n">
        <v>53284</v>
      </c>
      <c r="I33" s="56" t="n">
        <v>7021</v>
      </c>
      <c r="J33" s="56" t="n">
        <v>4275</v>
      </c>
      <c r="K33" s="56" t="n">
        <v>16117</v>
      </c>
      <c r="L33" s="56" t="n">
        <v>16209</v>
      </c>
      <c r="M33" s="56" t="n">
        <v>3308</v>
      </c>
      <c r="N33" s="56" t="n">
        <v>29645</v>
      </c>
      <c r="O33" s="56" t="n">
        <v>45981</v>
      </c>
      <c r="P33" s="56" t="n">
        <v>157078</v>
      </c>
      <c r="Q33" s="56" t="n">
        <v>2213571</v>
      </c>
      <c r="R33" s="56" t="n">
        <v>1197639</v>
      </c>
      <c r="S33" s="56" t="n">
        <v>400632</v>
      </c>
      <c r="T33" s="56" t="n">
        <v>360787</v>
      </c>
      <c r="U33" s="56" t="n">
        <v>350349</v>
      </c>
      <c r="V33" s="56" t="n">
        <v>25851</v>
      </c>
      <c r="W33" s="56" t="n">
        <v>1044640</v>
      </c>
      <c r="X33" s="56" t="n">
        <v>56685</v>
      </c>
      <c r="Y33" s="56" t="n">
        <v>882</v>
      </c>
      <c r="Z33" s="56" t="n">
        <v>87699</v>
      </c>
      <c r="AA33" s="56" t="n">
        <v>609</v>
      </c>
      <c r="AB33" s="56" t="n">
        <v>47698</v>
      </c>
      <c r="AC33" s="56" t="n">
        <v>3812</v>
      </c>
      <c r="AD33" s="56" t="n">
        <v>4805</v>
      </c>
      <c r="AE33" s="56" t="n">
        <v>8149</v>
      </c>
      <c r="AF33" s="56" t="n">
        <v>15029</v>
      </c>
      <c r="AG33" s="56" t="n">
        <v>0</v>
      </c>
      <c r="AH33" s="57" t="n">
        <f aca="false">SUM(C33:V33)+SUM(W33:AG33)</f>
        <v>6196956</v>
      </c>
      <c r="AI33" s="56" t="n">
        <v>1834295</v>
      </c>
      <c r="AJ33" s="56" t="n">
        <v>0</v>
      </c>
      <c r="AK33" s="56" t="n">
        <v>0</v>
      </c>
      <c r="AL33" s="56" t="n">
        <v>0</v>
      </c>
      <c r="AM33" s="56" t="n">
        <v>891963</v>
      </c>
      <c r="AN33" s="56" t="n">
        <v>30011</v>
      </c>
      <c r="AO33" s="56" t="n">
        <v>1806798</v>
      </c>
      <c r="AP33" s="57" t="n">
        <f aca="false">SUM(AH33:AO33)</f>
        <v>10760023</v>
      </c>
      <c r="AQ33" s="59"/>
    </row>
    <row r="34" s="50" customFormat="true" ht="12.75" hidden="false" customHeight="true" outlineLevel="0" collapsed="false">
      <c r="A34" s="66" t="s">
        <v>159</v>
      </c>
      <c r="B34" s="64" t="n">
        <v>16</v>
      </c>
      <c r="C34" s="56" t="n">
        <v>117188</v>
      </c>
      <c r="D34" s="56" t="n">
        <v>2835</v>
      </c>
      <c r="E34" s="56" t="n">
        <v>70</v>
      </c>
      <c r="F34" s="56" t="n">
        <v>3118</v>
      </c>
      <c r="G34" s="56" t="n">
        <v>6979</v>
      </c>
      <c r="H34" s="56" t="n">
        <v>40581</v>
      </c>
      <c r="I34" s="56" t="n">
        <v>6537</v>
      </c>
      <c r="J34" s="56" t="n">
        <v>718</v>
      </c>
      <c r="K34" s="56" t="n">
        <v>8818</v>
      </c>
      <c r="L34" s="56" t="n">
        <v>4552</v>
      </c>
      <c r="M34" s="56" t="n">
        <v>3407</v>
      </c>
      <c r="N34" s="56" t="n">
        <v>40603</v>
      </c>
      <c r="O34" s="56" t="n">
        <v>3663</v>
      </c>
      <c r="P34" s="56" t="n">
        <v>21018</v>
      </c>
      <c r="Q34" s="56" t="n">
        <v>23316</v>
      </c>
      <c r="R34" s="56" t="n">
        <v>672242</v>
      </c>
      <c r="S34" s="56" t="n">
        <v>135280</v>
      </c>
      <c r="T34" s="56" t="n">
        <v>329514</v>
      </c>
      <c r="U34" s="56" t="n">
        <v>5103</v>
      </c>
      <c r="V34" s="56" t="n">
        <v>20241</v>
      </c>
      <c r="W34" s="56" t="n">
        <v>45217</v>
      </c>
      <c r="X34" s="56" t="n">
        <v>74029</v>
      </c>
      <c r="Y34" s="56" t="n">
        <v>874</v>
      </c>
      <c r="Z34" s="56" t="n">
        <v>18777</v>
      </c>
      <c r="AA34" s="56" t="n">
        <v>188</v>
      </c>
      <c r="AB34" s="56" t="n">
        <v>28968</v>
      </c>
      <c r="AC34" s="56" t="n">
        <v>5392</v>
      </c>
      <c r="AD34" s="56" t="n">
        <v>1222</v>
      </c>
      <c r="AE34" s="56" t="n">
        <v>3473</v>
      </c>
      <c r="AF34" s="56" t="n">
        <v>10810</v>
      </c>
      <c r="AG34" s="56" t="n">
        <v>0</v>
      </c>
      <c r="AH34" s="57" t="n">
        <f aca="false">SUM(C34:V34)+SUM(W34:AG34)</f>
        <v>1634733</v>
      </c>
      <c r="AI34" s="56" t="n">
        <v>766294</v>
      </c>
      <c r="AJ34" s="56" t="n">
        <v>0</v>
      </c>
      <c r="AK34" s="56" t="n">
        <v>0</v>
      </c>
      <c r="AL34" s="56" t="n">
        <v>0</v>
      </c>
      <c r="AM34" s="56" t="n">
        <v>1450846</v>
      </c>
      <c r="AN34" s="56" t="n">
        <v>53619</v>
      </c>
      <c r="AO34" s="56" t="n">
        <v>1221244</v>
      </c>
      <c r="AP34" s="57" t="n">
        <f aca="false">SUM(AH34:AO34)</f>
        <v>5126736</v>
      </c>
      <c r="AQ34" s="59"/>
    </row>
    <row r="35" s="50" customFormat="true" ht="12.75" hidden="false" customHeight="true" outlineLevel="0" collapsed="false">
      <c r="A35" s="66" t="s">
        <v>374</v>
      </c>
      <c r="B35" s="64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144"/>
      <c r="AI35" s="56"/>
      <c r="AJ35" s="56"/>
      <c r="AK35" s="56"/>
      <c r="AL35" s="56"/>
      <c r="AM35" s="56"/>
      <c r="AN35" s="56"/>
      <c r="AO35" s="56"/>
      <c r="AP35" s="144"/>
      <c r="AQ35" s="59"/>
    </row>
    <row r="36" customFormat="false" ht="12" hidden="false" customHeight="true" outlineLevel="0" collapsed="false">
      <c r="A36" s="67" t="s">
        <v>375</v>
      </c>
      <c r="B36" s="64" t="n">
        <v>17</v>
      </c>
      <c r="C36" s="56" t="n">
        <v>1694</v>
      </c>
      <c r="D36" s="56" t="n">
        <v>138</v>
      </c>
      <c r="E36" s="56" t="n">
        <v>2</v>
      </c>
      <c r="F36" s="56" t="n">
        <v>749</v>
      </c>
      <c r="G36" s="56" t="n">
        <v>248</v>
      </c>
      <c r="H36" s="56" t="n">
        <v>11263</v>
      </c>
      <c r="I36" s="56" t="n">
        <v>312</v>
      </c>
      <c r="J36" s="56" t="n">
        <v>94</v>
      </c>
      <c r="K36" s="56" t="n">
        <v>777</v>
      </c>
      <c r="L36" s="56" t="n">
        <v>710</v>
      </c>
      <c r="M36" s="56" t="n">
        <v>186</v>
      </c>
      <c r="N36" s="56" t="n">
        <v>6813</v>
      </c>
      <c r="O36" s="56" t="n">
        <v>1424</v>
      </c>
      <c r="P36" s="56" t="n">
        <v>2789</v>
      </c>
      <c r="Q36" s="56" t="n">
        <v>2050</v>
      </c>
      <c r="R36" s="56" t="n">
        <v>243739</v>
      </c>
      <c r="S36" s="56" t="n">
        <v>58802</v>
      </c>
      <c r="T36" s="56" t="n">
        <v>24661</v>
      </c>
      <c r="U36" s="56" t="n">
        <v>263</v>
      </c>
      <c r="V36" s="56" t="n">
        <v>3985</v>
      </c>
      <c r="W36" s="56" t="n">
        <v>63127</v>
      </c>
      <c r="X36" s="56" t="n">
        <v>25119</v>
      </c>
      <c r="Y36" s="56" t="n">
        <v>293</v>
      </c>
      <c r="Z36" s="56" t="n">
        <v>11245</v>
      </c>
      <c r="AA36" s="56" t="n">
        <v>32672</v>
      </c>
      <c r="AB36" s="56" t="n">
        <v>26298</v>
      </c>
      <c r="AC36" s="56" t="n">
        <v>3602</v>
      </c>
      <c r="AD36" s="56" t="n">
        <v>3404</v>
      </c>
      <c r="AE36" s="56" t="n">
        <v>3477</v>
      </c>
      <c r="AF36" s="56" t="n">
        <v>2527</v>
      </c>
      <c r="AG36" s="56" t="n">
        <v>0</v>
      </c>
      <c r="AH36" s="57" t="n">
        <f aca="false">SUM(C36:V36)+SUM(W36:AG36)</f>
        <v>532463</v>
      </c>
      <c r="AI36" s="56" t="n">
        <v>1368939</v>
      </c>
      <c r="AJ36" s="56" t="n">
        <v>0</v>
      </c>
      <c r="AK36" s="56" t="n">
        <v>0</v>
      </c>
      <c r="AL36" s="56" t="n">
        <v>0</v>
      </c>
      <c r="AM36" s="56" t="n">
        <v>435693</v>
      </c>
      <c r="AN36" s="56" t="n">
        <v>18300</v>
      </c>
      <c r="AO36" s="56" t="n">
        <v>292093</v>
      </c>
      <c r="AP36" s="57" t="n">
        <f aca="false">SUM(AH36:AO36)</f>
        <v>2647488</v>
      </c>
      <c r="AQ36" s="59"/>
    </row>
    <row r="37" customFormat="false" ht="12.75" hidden="false" customHeight="true" outlineLevel="0" collapsed="false">
      <c r="A37" s="63" t="s">
        <v>161</v>
      </c>
      <c r="B37" s="64" t="n">
        <v>18</v>
      </c>
      <c r="C37" s="56" t="n">
        <v>64638</v>
      </c>
      <c r="D37" s="56" t="n">
        <v>1762</v>
      </c>
      <c r="E37" s="56" t="n">
        <v>160</v>
      </c>
      <c r="F37" s="56" t="n">
        <v>627</v>
      </c>
      <c r="G37" s="56" t="n">
        <v>1669</v>
      </c>
      <c r="H37" s="56" t="n">
        <v>19329</v>
      </c>
      <c r="I37" s="56" t="n">
        <v>1022</v>
      </c>
      <c r="J37" s="56" t="n">
        <v>193</v>
      </c>
      <c r="K37" s="56" t="n">
        <v>2384</v>
      </c>
      <c r="L37" s="56" t="n">
        <v>1044</v>
      </c>
      <c r="M37" s="56" t="n">
        <v>79</v>
      </c>
      <c r="N37" s="56" t="n">
        <v>1311</v>
      </c>
      <c r="O37" s="56" t="n">
        <v>1275</v>
      </c>
      <c r="P37" s="56" t="n">
        <v>5932</v>
      </c>
      <c r="Q37" s="56" t="n">
        <v>10301</v>
      </c>
      <c r="R37" s="56" t="n">
        <v>5846</v>
      </c>
      <c r="S37" s="56" t="n">
        <v>2580</v>
      </c>
      <c r="T37" s="56" t="n">
        <v>183373</v>
      </c>
      <c r="U37" s="56" t="n">
        <v>2380</v>
      </c>
      <c r="V37" s="56" t="n">
        <v>3874</v>
      </c>
      <c r="W37" s="56" t="n">
        <v>35449</v>
      </c>
      <c r="X37" s="56" t="n">
        <v>70221</v>
      </c>
      <c r="Y37" s="56" t="n">
        <v>460</v>
      </c>
      <c r="Z37" s="56" t="n">
        <v>89804</v>
      </c>
      <c r="AA37" s="56" t="n">
        <v>67022</v>
      </c>
      <c r="AB37" s="56" t="n">
        <v>7487</v>
      </c>
      <c r="AC37" s="56" t="n">
        <v>6057</v>
      </c>
      <c r="AD37" s="56" t="n">
        <v>95036</v>
      </c>
      <c r="AE37" s="56" t="n">
        <v>6775</v>
      </c>
      <c r="AF37" s="56" t="n">
        <v>12312</v>
      </c>
      <c r="AG37" s="56" t="n">
        <v>0</v>
      </c>
      <c r="AH37" s="57" t="n">
        <f aca="false">SUM(C37:V37)+SUM(W37:AG37)</f>
        <v>700402</v>
      </c>
      <c r="AI37" s="56" t="n">
        <v>352608</v>
      </c>
      <c r="AJ37" s="56" t="n">
        <v>0</v>
      </c>
      <c r="AK37" s="56" t="n">
        <v>0</v>
      </c>
      <c r="AL37" s="56" t="n">
        <v>0</v>
      </c>
      <c r="AM37" s="56" t="n">
        <v>1377582</v>
      </c>
      <c r="AN37" s="56" t="n">
        <v>24674</v>
      </c>
      <c r="AO37" s="56" t="n">
        <v>2772983</v>
      </c>
      <c r="AP37" s="57" t="n">
        <f aca="false">SUM(AH37:AO37)</f>
        <v>5228249</v>
      </c>
      <c r="AQ37" s="59"/>
    </row>
    <row r="38" customFormat="false" ht="12.75" hidden="false" customHeight="true" outlineLevel="0" collapsed="false">
      <c r="A38" s="63" t="s">
        <v>200</v>
      </c>
      <c r="B38" s="64" t="n">
        <v>19</v>
      </c>
      <c r="C38" s="56" t="n">
        <v>19852</v>
      </c>
      <c r="D38" s="56" t="n">
        <v>153</v>
      </c>
      <c r="E38" s="56" t="n">
        <v>3</v>
      </c>
      <c r="F38" s="56" t="n">
        <v>135</v>
      </c>
      <c r="G38" s="56" t="n">
        <v>118</v>
      </c>
      <c r="H38" s="56" t="n">
        <v>47406</v>
      </c>
      <c r="I38" s="56" t="n">
        <v>12327</v>
      </c>
      <c r="J38" s="56" t="n">
        <v>685</v>
      </c>
      <c r="K38" s="56" t="n">
        <v>8765</v>
      </c>
      <c r="L38" s="56" t="n">
        <v>8857</v>
      </c>
      <c r="M38" s="56" t="n">
        <v>206</v>
      </c>
      <c r="N38" s="56" t="n">
        <v>7722</v>
      </c>
      <c r="O38" s="56" t="n">
        <v>10801</v>
      </c>
      <c r="P38" s="56" t="n">
        <v>17330</v>
      </c>
      <c r="Q38" s="56" t="n">
        <v>5258</v>
      </c>
      <c r="R38" s="56" t="n">
        <v>14076</v>
      </c>
      <c r="S38" s="56" t="n">
        <v>18338</v>
      </c>
      <c r="T38" s="56" t="n">
        <v>16317</v>
      </c>
      <c r="U38" s="56" t="n">
        <v>42722</v>
      </c>
      <c r="V38" s="56" t="n">
        <v>2603</v>
      </c>
      <c r="W38" s="56" t="n">
        <v>73402</v>
      </c>
      <c r="X38" s="56" t="n">
        <v>83169</v>
      </c>
      <c r="Y38" s="56" t="n">
        <v>20059</v>
      </c>
      <c r="Z38" s="56" t="n">
        <v>35208</v>
      </c>
      <c r="AA38" s="56" t="n">
        <v>45145</v>
      </c>
      <c r="AB38" s="56" t="n">
        <v>9483</v>
      </c>
      <c r="AC38" s="56" t="n">
        <v>66739</v>
      </c>
      <c r="AD38" s="56" t="n">
        <v>21620</v>
      </c>
      <c r="AE38" s="56" t="n">
        <v>34579</v>
      </c>
      <c r="AF38" s="56" t="n">
        <v>10891</v>
      </c>
      <c r="AG38" s="56" t="n">
        <v>0</v>
      </c>
      <c r="AH38" s="57" t="n">
        <f aca="false">SUM(C38:V38)+SUM(W38:AG38)</f>
        <v>633969</v>
      </c>
      <c r="AI38" s="56" t="n">
        <v>1818053</v>
      </c>
      <c r="AJ38" s="56" t="n">
        <v>0</v>
      </c>
      <c r="AK38" s="56" t="n">
        <v>0</v>
      </c>
      <c r="AL38" s="56" t="n">
        <v>0</v>
      </c>
      <c r="AM38" s="56" t="n">
        <v>617320</v>
      </c>
      <c r="AN38" s="56" t="n">
        <v>34801</v>
      </c>
      <c r="AO38" s="56" t="n">
        <v>504248</v>
      </c>
      <c r="AP38" s="57" t="n">
        <f aca="false">SUM(AH38:AO38)</f>
        <v>3608391</v>
      </c>
      <c r="AQ38" s="59"/>
    </row>
    <row r="39" customFormat="false" ht="12" hidden="false" customHeight="true" outlineLevel="0" collapsed="false">
      <c r="A39" s="68" t="s">
        <v>201</v>
      </c>
      <c r="B39" s="64" t="n">
        <v>20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198" t="n">
        <f aca="false">SUM(C39:V39)+SUM(W39:AG39)</f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198" t="n">
        <f aca="false">SUM(AH39:AO39)</f>
        <v>0</v>
      </c>
      <c r="AQ39" s="59"/>
    </row>
    <row r="40" customFormat="false" ht="12" hidden="false" customHeight="true" outlineLevel="0" collapsed="false">
      <c r="A40" s="68" t="s">
        <v>15</v>
      </c>
      <c r="B40" s="64" t="n">
        <v>21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198" t="n">
        <f aca="false">SUM(C40:V40)+SUM(W40:AG40)</f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198" t="n">
        <f aca="false">SUM(AH40:AO40)</f>
        <v>0</v>
      </c>
      <c r="AQ40" s="59"/>
    </row>
    <row r="41" customFormat="false" ht="12" hidden="false" customHeight="true" outlineLevel="0" collapsed="false">
      <c r="A41" s="68" t="s">
        <v>376</v>
      </c>
      <c r="B41" s="64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198"/>
      <c r="AI41" s="56"/>
      <c r="AJ41" s="56"/>
      <c r="AK41" s="56"/>
      <c r="AL41" s="56"/>
      <c r="AM41" s="56"/>
      <c r="AN41" s="56"/>
      <c r="AO41" s="56"/>
      <c r="AP41" s="198"/>
      <c r="AQ41" s="59"/>
    </row>
    <row r="42" s="70" customFormat="true" ht="12" hidden="false" customHeight="true" outlineLevel="0" collapsed="false">
      <c r="A42" s="68" t="s">
        <v>377</v>
      </c>
      <c r="B42" s="64" t="n">
        <v>22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198" t="n">
        <f aca="false">SUM(C42:V42)+SUM(W42:AG42)</f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198" t="n">
        <f aca="false">SUM(AH42:AO42)</f>
        <v>0</v>
      </c>
      <c r="AQ42" s="69"/>
    </row>
    <row r="43" customFormat="false" ht="12" hidden="false" customHeight="true" outlineLevel="0" collapsed="false">
      <c r="A43" s="68" t="s">
        <v>165</v>
      </c>
      <c r="B43" s="64" t="n">
        <v>23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198" t="n">
        <f aca="false">SUM(C43:V43)+SUM(W43:AG43)</f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198" t="n">
        <f aca="false">SUM(AH43:AO43)</f>
        <v>0</v>
      </c>
      <c r="AQ43" s="59"/>
    </row>
    <row r="44" customFormat="false" ht="12" hidden="false" customHeight="true" outlineLevel="0" collapsed="false">
      <c r="A44" s="68" t="s">
        <v>166</v>
      </c>
      <c r="B44" s="64" t="n">
        <v>24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198" t="n">
        <f aca="false">SUM(C44:V44)+SUM(W44:AG44)</f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198" t="n">
        <f aca="false">SUM(AH44:AO44)</f>
        <v>0</v>
      </c>
      <c r="AQ44" s="59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</row>
    <row r="45" customFormat="false" ht="12" hidden="false" customHeight="true" outlineLevel="0" collapsed="false">
      <c r="A45" s="68" t="s">
        <v>167</v>
      </c>
      <c r="B45" s="64" t="n">
        <v>25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198" t="n">
        <f aca="false">SUM(C45:V45)+SUM(W45:AG45)</f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198" t="n">
        <f aca="false">SUM(AH45:AO45)</f>
        <v>0</v>
      </c>
      <c r="AQ45" s="59"/>
    </row>
    <row r="46" customFormat="false" ht="12" hidden="false" customHeight="true" outlineLevel="0" collapsed="false">
      <c r="A46" s="68" t="s">
        <v>378</v>
      </c>
      <c r="B46" s="64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198"/>
      <c r="AI46" s="56"/>
      <c r="AJ46" s="56"/>
      <c r="AK46" s="56"/>
      <c r="AL46" s="56"/>
      <c r="AM46" s="56"/>
      <c r="AN46" s="56"/>
      <c r="AO46" s="56"/>
      <c r="AP46" s="198"/>
      <c r="AQ46" s="59"/>
    </row>
    <row r="47" customFormat="false" ht="12" hidden="false" customHeight="true" outlineLevel="0" collapsed="false">
      <c r="A47" s="68" t="s">
        <v>379</v>
      </c>
      <c r="B47" s="64" t="n">
        <v>26</v>
      </c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198" t="n">
        <f aca="false">SUM(C47:V47)+SUM(W47:AG47)</f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198" t="n">
        <f aca="false">SUM(AH47:AO47)</f>
        <v>0</v>
      </c>
      <c r="AQ47" s="59"/>
    </row>
    <row r="48" customFormat="false" ht="12" hidden="false" customHeight="true" outlineLevel="0" collapsed="false">
      <c r="A48" s="68" t="s">
        <v>204</v>
      </c>
      <c r="B48" s="64" t="n">
        <v>27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198" t="n">
        <f aca="false">SUM(C48:V48)+SUM(W48:AG48)</f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198" t="n">
        <f aca="false">SUM(AH48:AO48)</f>
        <v>0</v>
      </c>
      <c r="AQ48" s="59"/>
    </row>
    <row r="49" customFormat="false" ht="12" hidden="false" customHeight="true" outlineLevel="0" collapsed="false">
      <c r="A49" s="68" t="s">
        <v>22</v>
      </c>
      <c r="B49" s="64" t="n">
        <v>28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0</v>
      </c>
      <c r="T49" s="56" t="n">
        <v>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198" t="n">
        <f aca="false">SUM(C49:V49)+SUM(W49:AG49)</f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198" t="n">
        <f aca="false">SUM(AH49:AO49)</f>
        <v>0</v>
      </c>
      <c r="AQ49" s="59"/>
    </row>
    <row r="50" customFormat="false" ht="12" hidden="false" customHeight="true" outlineLevel="0" collapsed="false">
      <c r="A50" s="68" t="s">
        <v>205</v>
      </c>
      <c r="B50" s="64" t="n">
        <v>29</v>
      </c>
      <c r="C50" s="56" t="n">
        <v>0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198" t="n">
        <f aca="false">SUM(C50:V50)+SUM(W50:AG50)</f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198" t="n">
        <f aca="false">SUM(AH50:AO50)</f>
        <v>0</v>
      </c>
      <c r="AQ50" s="59"/>
    </row>
    <row r="51" customFormat="false" ht="12" hidden="false" customHeight="true" outlineLevel="0" collapsed="false">
      <c r="A51" s="68" t="s">
        <v>380</v>
      </c>
      <c r="B51" s="64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198"/>
      <c r="AI51" s="56"/>
      <c r="AJ51" s="56"/>
      <c r="AK51" s="56"/>
      <c r="AL51" s="56"/>
      <c r="AM51" s="56"/>
      <c r="AN51" s="56"/>
      <c r="AO51" s="56"/>
      <c r="AP51" s="198"/>
      <c r="AQ51" s="59"/>
    </row>
    <row r="52" customFormat="false" ht="12" hidden="false" customHeight="true" outlineLevel="0" collapsed="false">
      <c r="A52" s="71" t="s">
        <v>381</v>
      </c>
      <c r="B52" s="64" t="n">
        <v>30</v>
      </c>
      <c r="C52" s="56" t="n">
        <v>0</v>
      </c>
      <c r="D52" s="56" t="n">
        <v>0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198" t="n">
        <f aca="false">SUM(C52:V52)+SUM(W52:AG52)</f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198" t="n">
        <f aca="false">SUM(AH52:AO52)</f>
        <v>0</v>
      </c>
      <c r="AQ52" s="59"/>
    </row>
    <row r="53" customFormat="false" ht="15" hidden="false" customHeight="true" outlineLevel="0" collapsed="false">
      <c r="A53" s="199" t="s">
        <v>274</v>
      </c>
      <c r="B53" s="64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144"/>
      <c r="AI53" s="56"/>
      <c r="AJ53" s="56"/>
      <c r="AK53" s="56"/>
      <c r="AL53" s="56"/>
      <c r="AM53" s="56"/>
      <c r="AN53" s="56"/>
      <c r="AO53" s="56"/>
      <c r="AP53" s="144"/>
      <c r="AQ53" s="59"/>
    </row>
    <row r="54" customFormat="false" ht="19.5" hidden="false" customHeight="true" outlineLevel="0" collapsed="false">
      <c r="A54" s="208" t="s">
        <v>399</v>
      </c>
      <c r="B54" s="201" t="n">
        <v>31</v>
      </c>
      <c r="C54" s="202" t="n">
        <f aca="false">SUM(C17:C52)</f>
        <v>2157301</v>
      </c>
      <c r="D54" s="202" t="n">
        <f aca="false">SUM(D17:D52)</f>
        <v>58249</v>
      </c>
      <c r="E54" s="202" t="n">
        <f aca="false">SUM(E17:E52)</f>
        <v>5960</v>
      </c>
      <c r="F54" s="202" t="n">
        <f aca="false">SUM(F17:F52)</f>
        <v>277421</v>
      </c>
      <c r="G54" s="202" t="n">
        <f aca="false">SUM(G17:G52)</f>
        <v>84044</v>
      </c>
      <c r="H54" s="202" t="n">
        <f aca="false">SUM(H17:H52)</f>
        <v>2376268</v>
      </c>
      <c r="I54" s="202" t="n">
        <f aca="false">SUM(I17:I52)</f>
        <v>731753</v>
      </c>
      <c r="J54" s="202" t="n">
        <f aca="false">SUM(J17:J52)</f>
        <v>319445</v>
      </c>
      <c r="K54" s="202" t="n">
        <f aca="false">SUM(K17:K52)</f>
        <v>556270</v>
      </c>
      <c r="L54" s="202" t="n">
        <f aca="false">SUM(L17:L52)</f>
        <v>415351</v>
      </c>
      <c r="M54" s="202" t="n">
        <f aca="false">SUM(M17:M52)</f>
        <v>7274346</v>
      </c>
      <c r="N54" s="202" t="n">
        <f aca="false">SUM(N17:N52)</f>
        <v>2554297</v>
      </c>
      <c r="O54" s="202" t="n">
        <f aca="false">SUM(O17:O52)</f>
        <v>663578</v>
      </c>
      <c r="P54" s="202" t="n">
        <f aca="false">SUM(P17:P52)</f>
        <v>1220930</v>
      </c>
      <c r="Q54" s="202" t="n">
        <f aca="false">SUM(Q17:Q52)</f>
        <v>2520875</v>
      </c>
      <c r="R54" s="202" t="n">
        <f aca="false">SUM(R17:R52)</f>
        <v>2419825</v>
      </c>
      <c r="S54" s="202" t="n">
        <f aca="false">SUM(S17:S52)</f>
        <v>794304</v>
      </c>
      <c r="T54" s="202" t="n">
        <f aca="false">SUM(T17:T52)</f>
        <v>991915</v>
      </c>
      <c r="U54" s="202" t="n">
        <f aca="false">SUM(U17:U52)</f>
        <v>638736</v>
      </c>
      <c r="V54" s="202" t="n">
        <f aca="false">SUM(V17:V52)</f>
        <v>2705510</v>
      </c>
      <c r="W54" s="202" t="n">
        <f aca="false">SUM(W17:W52)</f>
        <v>4073593</v>
      </c>
      <c r="X54" s="202" t="n">
        <f aca="false">SUM(X17:X52)</f>
        <v>1323593</v>
      </c>
      <c r="Y54" s="202" t="n">
        <f aca="false">SUM(Y17:Y52)</f>
        <v>810967</v>
      </c>
      <c r="Z54" s="203" t="n">
        <f aca="false">SUM(Z17:Z52)</f>
        <v>852968</v>
      </c>
      <c r="AA54" s="202" t="n">
        <f aca="false">SUM(AA17:AA52)</f>
        <v>563921</v>
      </c>
      <c r="AB54" s="202" t="n">
        <f aca="false">SUM(AB17:AB52)</f>
        <v>226904</v>
      </c>
      <c r="AC54" s="202" t="n">
        <f aca="false">SUM(AC17:AC52)</f>
        <v>348089</v>
      </c>
      <c r="AD54" s="202" t="n">
        <f aca="false">SUM(AD17:AD52)</f>
        <v>471165</v>
      </c>
      <c r="AE54" s="202" t="n">
        <f aca="false">SUM(AE17:AE52)</f>
        <v>591065</v>
      </c>
      <c r="AF54" s="202" t="n">
        <f aca="false">SUM(AF17:AF52)</f>
        <v>335711</v>
      </c>
      <c r="AG54" s="202" t="n">
        <f aca="false">SUM(AG17:AG52)</f>
        <v>0</v>
      </c>
      <c r="AH54" s="202" t="n">
        <f aca="false">SUM(AH17:AH52)</f>
        <v>38364354</v>
      </c>
      <c r="AI54" s="206" t="n">
        <f aca="false">SUM(AI17:AI52)</f>
        <v>38121274</v>
      </c>
      <c r="AJ54" s="202" t="n">
        <f aca="false">SUM(AJ17:AJ52)</f>
        <v>134868</v>
      </c>
      <c r="AK54" s="202" t="n">
        <f aca="false">SUM(AK17:AK52)</f>
        <v>3426</v>
      </c>
      <c r="AL54" s="202" t="n">
        <f aca="false">SUM(AL17:AL52)</f>
        <v>0</v>
      </c>
      <c r="AM54" s="202" t="n">
        <f aca="false">SUM(AM17:AM52)</f>
        <v>4906900</v>
      </c>
      <c r="AN54" s="202" t="n">
        <f aca="false">SUM(AN17:AN52)</f>
        <v>429102</v>
      </c>
      <c r="AO54" s="206" t="n">
        <f aca="false">SUM(AO17:AO52)</f>
        <v>26903896</v>
      </c>
      <c r="AP54" s="202" t="n">
        <f aca="false">SUM(AP17:AP52)</f>
        <v>108863820</v>
      </c>
      <c r="AQ54" s="59"/>
    </row>
    <row r="55" customFormat="false" ht="15.6" hidden="false" customHeight="true" outlineLevel="0" collapsed="false">
      <c r="AH55" s="77"/>
    </row>
    <row r="56" customFormat="false" ht="15.6" hidden="false" customHeight="true" outlineLevel="0" collapsed="false">
      <c r="AH56" s="77"/>
      <c r="AI56" s="77"/>
      <c r="AJ56" s="77"/>
      <c r="AK56" s="77"/>
      <c r="AL56" s="77"/>
      <c r="AM56" s="77"/>
      <c r="AN56" s="77"/>
      <c r="AO56" s="77"/>
    </row>
    <row r="57" customFormat="false" ht="15.6" hidden="false" customHeight="true" outlineLevel="0" collapsed="false">
      <c r="AH57" s="77"/>
    </row>
    <row r="58" customFormat="false" ht="15.6" hidden="false" customHeight="true" outlineLevel="0" collapsed="false">
      <c r="AH58" s="77"/>
    </row>
    <row r="59" customFormat="false" ht="15.6" hidden="false" customHeight="true" outlineLevel="0" collapsed="false">
      <c r="AH59" s="77"/>
    </row>
    <row r="60" customFormat="false" ht="15.6" hidden="false" customHeight="true" outlineLevel="0" collapsed="false">
      <c r="AH60" s="77"/>
    </row>
    <row r="61" customFormat="false" ht="15.6" hidden="false" customHeight="true" outlineLevel="0" collapsed="false">
      <c r="AH61" s="77"/>
    </row>
    <row r="62" customFormat="false" ht="15.6" hidden="false" customHeight="true" outlineLevel="0" collapsed="false">
      <c r="AH62" s="77"/>
    </row>
    <row r="63" customFormat="false" ht="15.6" hidden="false" customHeight="true" outlineLevel="0" collapsed="false">
      <c r="AH63" s="77"/>
    </row>
    <row r="64" customFormat="false" ht="15.6" hidden="false" customHeight="true" outlineLevel="0" collapsed="false">
      <c r="AH64" s="77"/>
    </row>
    <row r="65" customFormat="false" ht="12.75" hidden="false" customHeight="false" outlineLevel="0" collapsed="false">
      <c r="AH65" s="77"/>
    </row>
    <row r="66" customFormat="false" ht="12.75" hidden="false" customHeight="false" outlineLevel="0" collapsed="false">
      <c r="AH66" s="77"/>
    </row>
    <row r="67" customFormat="false" ht="12.75" hidden="false" customHeight="false" outlineLevel="0" collapsed="false">
      <c r="AH67" s="77"/>
    </row>
    <row r="68" customFormat="false" ht="12.75" hidden="false" customHeight="false" outlineLevel="0" collapsed="false">
      <c r="AH68" s="77"/>
    </row>
    <row r="69" customFormat="false" ht="12.75" hidden="false" customHeight="false" outlineLevel="0" collapsed="false">
      <c r="AH69" s="77"/>
    </row>
    <row r="70" customFormat="false" ht="12.75" hidden="false" customHeight="false" outlineLevel="0" collapsed="false">
      <c r="AH70" s="77"/>
    </row>
    <row r="71" customFormat="false" ht="12.75" hidden="false" customHeight="false" outlineLevel="0" collapsed="false">
      <c r="AH71" s="77"/>
    </row>
    <row r="72" customFormat="false" ht="12.75" hidden="false" customHeight="false" outlineLevel="0" collapsed="false">
      <c r="AH72" s="77"/>
    </row>
    <row r="73" customFormat="false" ht="12.75" hidden="false" customHeight="false" outlineLevel="0" collapsed="false">
      <c r="AH73" s="77"/>
    </row>
    <row r="74" customFormat="false" ht="12.75" hidden="false" customHeight="false" outlineLevel="0" collapsed="false">
      <c r="AH74" s="77"/>
    </row>
    <row r="75" customFormat="false" ht="12.75" hidden="false" customHeight="false" outlineLevel="0" collapsed="false">
      <c r="AH75" s="77"/>
    </row>
    <row r="76" customFormat="false" ht="12.75" hidden="false" customHeight="false" outlineLevel="0" collapsed="false">
      <c r="AH76" s="77"/>
    </row>
    <row r="77" customFormat="false" ht="12.75" hidden="false" customHeight="false" outlineLevel="0" collapsed="false">
      <c r="AH77" s="77"/>
    </row>
    <row r="78" customFormat="false" ht="12.75" hidden="false" customHeight="false" outlineLevel="0" collapsed="false">
      <c r="AH78" s="77"/>
    </row>
    <row r="79" customFormat="false" ht="12.75" hidden="false" customHeight="false" outlineLevel="0" collapsed="false">
      <c r="AH79" s="77"/>
    </row>
  </sheetData>
  <mergeCells count="44">
    <mergeCell ref="AI3:AL3"/>
    <mergeCell ref="AJ4:AK4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0.99"/>
    <col collapsed="false" customWidth="true" hidden="false" outlineLevel="0" max="24" min="24" style="1" width="12.14"/>
    <col collapsed="false" customWidth="true" hidden="false" outlineLevel="0" max="25" min="25" style="1" width="9.7"/>
    <col collapsed="false" customWidth="true" hidden="false" outlineLevel="0" max="26" min="26" style="1" width="10.28"/>
    <col collapsed="false" customWidth="true" hidden="false" outlineLevel="0" max="27" min="27" style="1" width="10.71"/>
    <col collapsed="false" customWidth="true" hidden="false" outlineLevel="0" max="28" min="28" style="1" width="11.7"/>
    <col collapsed="false" customWidth="true" hidden="false" outlineLevel="0" max="29" min="29" style="1" width="10.99"/>
    <col collapsed="false" customWidth="true" hidden="false" outlineLevel="0" max="30" min="30" style="1" width="10.41"/>
    <col collapsed="false" customWidth="true" hidden="false" outlineLevel="0" max="32" min="31" style="1" width="10.28"/>
    <col collapsed="false" customWidth="true" hidden="false" outlineLevel="0" max="33" min="33" style="1" width="8.7"/>
    <col collapsed="false" customWidth="true" hidden="false" outlineLevel="0" max="34" min="34" style="1" width="10.85"/>
    <col collapsed="false" customWidth="true" hidden="false" outlineLevel="0" max="35" min="35" style="1" width="9.99"/>
    <col collapsed="false" customWidth="true" hidden="false" outlineLevel="0" max="37" min="36" style="1" width="12.28"/>
    <col collapsed="false" customWidth="true" hidden="false" outlineLevel="0" max="38" min="38" style="1" width="9.85"/>
    <col collapsed="false" customWidth="true" hidden="false" outlineLevel="0" max="39" min="39" style="1" width="11.13"/>
    <col collapsed="false" customWidth="true" hidden="false" outlineLevel="0" max="40" min="40" style="1" width="9.85"/>
    <col collapsed="false" customWidth="true" hidden="false" outlineLevel="0" max="41" min="41" style="1" width="10.56"/>
    <col collapsed="false" customWidth="true" hidden="false" outlineLevel="0" max="42" min="42" style="1" width="11.56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A1" s="172"/>
      <c r="C1" s="4" t="s">
        <v>400</v>
      </c>
      <c r="D1" s="9"/>
      <c r="E1" s="9"/>
      <c r="F1" s="9"/>
      <c r="G1" s="9"/>
      <c r="H1" s="9"/>
      <c r="I1" s="9"/>
      <c r="J1" s="9"/>
      <c r="M1" s="4" t="s">
        <v>401</v>
      </c>
      <c r="N1" s="7"/>
      <c r="O1" s="7"/>
      <c r="V1" s="82" t="s">
        <v>402</v>
      </c>
      <c r="AF1" s="82" t="s">
        <v>402</v>
      </c>
      <c r="AP1" s="82" t="s">
        <v>402</v>
      </c>
    </row>
    <row r="2" customFormat="false" ht="13.5" hidden="false" customHeight="true" outlineLevel="0" collapsed="false">
      <c r="A2" s="172"/>
      <c r="C2" s="7"/>
      <c r="D2" s="9"/>
      <c r="E2" s="9"/>
      <c r="F2" s="9"/>
      <c r="G2" s="9"/>
      <c r="H2" s="9"/>
      <c r="I2" s="9"/>
      <c r="J2" s="9"/>
      <c r="L2" s="9"/>
      <c r="M2" s="7"/>
      <c r="N2" s="7"/>
      <c r="O2" s="7"/>
    </row>
    <row r="3" customFormat="false" ht="12" hidden="false" customHeight="true" outlineLevel="0" collapsed="false">
      <c r="A3" s="173"/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6</v>
      </c>
      <c r="H3" s="13" t="s">
        <v>7</v>
      </c>
      <c r="I3" s="13" t="s">
        <v>8</v>
      </c>
      <c r="J3" s="13" t="s">
        <v>7</v>
      </c>
      <c r="K3" s="13" t="s">
        <v>9</v>
      </c>
      <c r="L3" s="13" t="s">
        <v>10</v>
      </c>
      <c r="M3" s="13" t="s">
        <v>7</v>
      </c>
      <c r="N3" s="13" t="s">
        <v>282</v>
      </c>
      <c r="O3" s="13" t="s">
        <v>7</v>
      </c>
      <c r="P3" s="14" t="s">
        <v>7</v>
      </c>
      <c r="Q3" s="13" t="s">
        <v>13</v>
      </c>
      <c r="R3" s="13" t="s">
        <v>7</v>
      </c>
      <c r="S3" s="13" t="s">
        <v>7</v>
      </c>
      <c r="T3" s="13" t="s">
        <v>7</v>
      </c>
      <c r="U3" s="13" t="s">
        <v>14</v>
      </c>
      <c r="V3" s="13" t="s">
        <v>11</v>
      </c>
      <c r="W3" s="13" t="s">
        <v>283</v>
      </c>
      <c r="X3" s="13" t="s">
        <v>16</v>
      </c>
      <c r="Y3" s="13" t="s">
        <v>17</v>
      </c>
      <c r="Z3" s="13" t="s">
        <v>18</v>
      </c>
      <c r="AA3" s="13" t="s">
        <v>19</v>
      </c>
      <c r="AB3" s="16" t="s">
        <v>284</v>
      </c>
      <c r="AC3" s="13" t="s">
        <v>21</v>
      </c>
      <c r="AD3" s="13" t="s">
        <v>285</v>
      </c>
      <c r="AE3" s="13" t="s">
        <v>23</v>
      </c>
      <c r="AF3" s="13" t="s">
        <v>286</v>
      </c>
      <c r="AG3" s="13" t="s">
        <v>287</v>
      </c>
      <c r="AH3" s="174" t="s">
        <v>288</v>
      </c>
      <c r="AI3" s="175" t="s">
        <v>232</v>
      </c>
      <c r="AJ3" s="175"/>
      <c r="AK3" s="175"/>
      <c r="AL3" s="175"/>
      <c r="AM3" s="52" t="s">
        <v>290</v>
      </c>
      <c r="AN3" s="52" t="s">
        <v>291</v>
      </c>
      <c r="AO3" s="52" t="s">
        <v>292</v>
      </c>
      <c r="AP3" s="176" t="s">
        <v>293</v>
      </c>
    </row>
    <row r="4" customFormat="false" ht="12" hidden="false" customHeight="true" outlineLevel="0" collapsed="false">
      <c r="A4" s="172"/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36</v>
      </c>
      <c r="H4" s="19" t="s">
        <v>37</v>
      </c>
      <c r="I4" s="19" t="s">
        <v>38</v>
      </c>
      <c r="J4" s="19" t="s">
        <v>39</v>
      </c>
      <c r="K4" s="19" t="s">
        <v>40</v>
      </c>
      <c r="L4" s="19" t="s">
        <v>41</v>
      </c>
      <c r="M4" s="19" t="s">
        <v>294</v>
      </c>
      <c r="N4" s="19" t="s">
        <v>295</v>
      </c>
      <c r="O4" s="19" t="s">
        <v>296</v>
      </c>
      <c r="P4" s="3" t="s">
        <v>45</v>
      </c>
      <c r="Q4" s="19" t="s">
        <v>46</v>
      </c>
      <c r="R4" s="19" t="s">
        <v>94</v>
      </c>
      <c r="S4" s="19" t="s">
        <v>297</v>
      </c>
      <c r="T4" s="19" t="s">
        <v>298</v>
      </c>
      <c r="U4" s="19" t="s">
        <v>50</v>
      </c>
      <c r="V4" s="19" t="s">
        <v>51</v>
      </c>
      <c r="W4" s="19" t="s">
        <v>94</v>
      </c>
      <c r="X4" s="19" t="s">
        <v>52</v>
      </c>
      <c r="Y4" s="19" t="s">
        <v>53</v>
      </c>
      <c r="Z4" s="19" t="s">
        <v>53</v>
      </c>
      <c r="AA4" s="19" t="s">
        <v>55</v>
      </c>
      <c r="AB4" s="19" t="s">
        <v>56</v>
      </c>
      <c r="AC4" s="19" t="s">
        <v>57</v>
      </c>
      <c r="AD4" s="19" t="s">
        <v>299</v>
      </c>
      <c r="AE4" s="19" t="s">
        <v>58</v>
      </c>
      <c r="AF4" s="19" t="s">
        <v>300</v>
      </c>
      <c r="AG4" s="19" t="s">
        <v>301</v>
      </c>
      <c r="AH4" s="21" t="s">
        <v>302</v>
      </c>
      <c r="AI4" s="177" t="s">
        <v>303</v>
      </c>
      <c r="AJ4" s="178" t="s">
        <v>304</v>
      </c>
      <c r="AK4" s="178"/>
      <c r="AL4" s="52" t="s">
        <v>305</v>
      </c>
      <c r="AM4" s="64" t="s">
        <v>306</v>
      </c>
      <c r="AN4" s="64" t="s">
        <v>307</v>
      </c>
      <c r="AO4" s="64" t="s">
        <v>308</v>
      </c>
      <c r="AP4" s="179" t="s">
        <v>403</v>
      </c>
    </row>
    <row r="5" customFormat="false" ht="12" hidden="false" customHeight="true" outlineLevel="0" collapsed="false">
      <c r="A5" s="172"/>
      <c r="B5" s="19" t="s">
        <v>64</v>
      </c>
      <c r="C5" s="19" t="s">
        <v>65</v>
      </c>
      <c r="D5" s="19" t="s">
        <v>66</v>
      </c>
      <c r="E5" s="19" t="s">
        <v>67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1</v>
      </c>
      <c r="L5" s="19" t="s">
        <v>73</v>
      </c>
      <c r="M5" s="19" t="s">
        <v>74</v>
      </c>
      <c r="N5" s="19" t="s">
        <v>310</v>
      </c>
      <c r="O5" s="19" t="s">
        <v>311</v>
      </c>
      <c r="P5" s="3" t="s">
        <v>76</v>
      </c>
      <c r="Q5" s="19" t="s">
        <v>71</v>
      </c>
      <c r="R5" s="19" t="s">
        <v>47</v>
      </c>
      <c r="S5" s="19" t="s">
        <v>312</v>
      </c>
      <c r="T5" s="19" t="s">
        <v>313</v>
      </c>
      <c r="U5" s="19" t="s">
        <v>80</v>
      </c>
      <c r="V5" s="19" t="s">
        <v>81</v>
      </c>
      <c r="W5" s="20"/>
      <c r="X5" s="19" t="s">
        <v>82</v>
      </c>
      <c r="Y5" s="19" t="s">
        <v>83</v>
      </c>
      <c r="Z5" s="19" t="s">
        <v>314</v>
      </c>
      <c r="AA5" s="19"/>
      <c r="AB5" s="19" t="s">
        <v>84</v>
      </c>
      <c r="AC5" s="19" t="s">
        <v>85</v>
      </c>
      <c r="AD5" s="19"/>
      <c r="AE5" s="19" t="s">
        <v>66</v>
      </c>
      <c r="AF5" s="19" t="s">
        <v>315</v>
      </c>
      <c r="AG5" s="19" t="s">
        <v>316</v>
      </c>
      <c r="AH5" s="21" t="s">
        <v>317</v>
      </c>
      <c r="AI5" s="180" t="s">
        <v>318</v>
      </c>
      <c r="AJ5" s="52" t="s">
        <v>319</v>
      </c>
      <c r="AK5" s="52" t="s">
        <v>320</v>
      </c>
      <c r="AL5" s="64" t="s">
        <v>321</v>
      </c>
      <c r="AM5" s="64" t="s">
        <v>322</v>
      </c>
      <c r="AN5" s="64" t="s">
        <v>323</v>
      </c>
      <c r="AO5" s="64" t="s">
        <v>324</v>
      </c>
      <c r="AP5" s="179" t="s">
        <v>63</v>
      </c>
    </row>
    <row r="6" customFormat="false" ht="12" hidden="false" customHeight="true" outlineLevel="0" collapsed="false">
      <c r="A6" s="172"/>
      <c r="B6" s="19"/>
      <c r="C6" s="19" t="s">
        <v>66</v>
      </c>
      <c r="D6" s="19" t="s">
        <v>90</v>
      </c>
      <c r="E6" s="19" t="s">
        <v>90</v>
      </c>
      <c r="F6" s="19" t="s">
        <v>91</v>
      </c>
      <c r="G6" s="19" t="s">
        <v>92</v>
      </c>
      <c r="H6" s="19" t="s">
        <v>93</v>
      </c>
      <c r="I6" s="19" t="s">
        <v>94</v>
      </c>
      <c r="J6" s="19" t="s">
        <v>95</v>
      </c>
      <c r="K6" s="19" t="s">
        <v>96</v>
      </c>
      <c r="L6" s="19" t="s">
        <v>97</v>
      </c>
      <c r="M6" s="19" t="s">
        <v>98</v>
      </c>
      <c r="N6" s="19"/>
      <c r="O6" s="19" t="s">
        <v>326</v>
      </c>
      <c r="P6" s="3" t="s">
        <v>100</v>
      </c>
      <c r="Q6" s="19" t="s">
        <v>327</v>
      </c>
      <c r="R6" s="19" t="s">
        <v>328</v>
      </c>
      <c r="S6" s="19" t="s">
        <v>329</v>
      </c>
      <c r="T6" s="19" t="s">
        <v>79</v>
      </c>
      <c r="U6" s="19" t="s">
        <v>103</v>
      </c>
      <c r="V6" s="19" t="s">
        <v>104</v>
      </c>
      <c r="W6" s="20"/>
      <c r="X6" s="19" t="s">
        <v>105</v>
      </c>
      <c r="Y6" s="19"/>
      <c r="Z6" s="19"/>
      <c r="AA6" s="19"/>
      <c r="AB6" s="19" t="s">
        <v>106</v>
      </c>
      <c r="AC6" s="19"/>
      <c r="AD6" s="19"/>
      <c r="AE6" s="19" t="s">
        <v>107</v>
      </c>
      <c r="AF6" s="19" t="s">
        <v>108</v>
      </c>
      <c r="AG6" s="19" t="s">
        <v>330</v>
      </c>
      <c r="AH6" s="21" t="s">
        <v>331</v>
      </c>
      <c r="AJ6" s="64" t="s">
        <v>332</v>
      </c>
      <c r="AK6" s="64" t="s">
        <v>333</v>
      </c>
      <c r="AL6" s="64" t="s">
        <v>334</v>
      </c>
      <c r="AM6" s="64" t="s">
        <v>335</v>
      </c>
      <c r="AN6" s="64" t="s">
        <v>336</v>
      </c>
      <c r="AO6" s="64" t="s">
        <v>89</v>
      </c>
      <c r="AP6" s="179" t="s">
        <v>88</v>
      </c>
    </row>
    <row r="7" customFormat="false" ht="12" hidden="false" customHeight="true" outlineLevel="0" collapsed="false">
      <c r="A7" s="172"/>
      <c r="B7" s="19"/>
      <c r="C7" s="19" t="s">
        <v>90</v>
      </c>
      <c r="D7" s="19" t="s">
        <v>111</v>
      </c>
      <c r="E7" s="19" t="s">
        <v>112</v>
      </c>
      <c r="F7" s="19" t="s">
        <v>36</v>
      </c>
      <c r="G7" s="19" t="s">
        <v>35</v>
      </c>
      <c r="H7" s="19" t="s">
        <v>113</v>
      </c>
      <c r="I7" s="19"/>
      <c r="J7" s="19" t="s">
        <v>71</v>
      </c>
      <c r="K7" s="19" t="s">
        <v>114</v>
      </c>
      <c r="L7" s="19" t="s">
        <v>115</v>
      </c>
      <c r="M7" s="19" t="s">
        <v>116</v>
      </c>
      <c r="N7" s="19"/>
      <c r="O7" s="19" t="s">
        <v>99</v>
      </c>
      <c r="P7" s="3" t="s">
        <v>118</v>
      </c>
      <c r="Q7" s="19" t="s">
        <v>338</v>
      </c>
      <c r="R7" s="19" t="s">
        <v>339</v>
      </c>
      <c r="S7" s="19" t="s">
        <v>340</v>
      </c>
      <c r="T7" s="19" t="s">
        <v>328</v>
      </c>
      <c r="U7" s="19"/>
      <c r="V7" s="19" t="s">
        <v>121</v>
      </c>
      <c r="W7" s="20"/>
      <c r="X7" s="19" t="s">
        <v>122</v>
      </c>
      <c r="Y7" s="19"/>
      <c r="Z7" s="19"/>
      <c r="AA7" s="19"/>
      <c r="AB7" s="19" t="s">
        <v>123</v>
      </c>
      <c r="AC7" s="19"/>
      <c r="AD7" s="19"/>
      <c r="AE7" s="19" t="s">
        <v>108</v>
      </c>
      <c r="AF7" s="19" t="s">
        <v>341</v>
      </c>
      <c r="AG7" s="19" t="s">
        <v>342</v>
      </c>
      <c r="AH7" s="21" t="s">
        <v>343</v>
      </c>
      <c r="AJ7" s="64" t="s">
        <v>344</v>
      </c>
      <c r="AK7" s="64"/>
      <c r="AL7" s="64" t="s">
        <v>345</v>
      </c>
      <c r="AM7" s="64" t="s">
        <v>346</v>
      </c>
      <c r="AN7" s="64" t="s">
        <v>347</v>
      </c>
      <c r="AO7" s="64"/>
      <c r="AP7" s="179" t="s">
        <v>331</v>
      </c>
    </row>
    <row r="8" customFormat="false" ht="12" hidden="false" customHeight="true" outlineLevel="0" collapsed="false">
      <c r="A8" s="172"/>
      <c r="B8" s="19"/>
      <c r="C8" s="19" t="s">
        <v>112</v>
      </c>
      <c r="D8" s="19" t="s">
        <v>127</v>
      </c>
      <c r="E8" s="19" t="s">
        <v>128</v>
      </c>
      <c r="F8" s="19" t="s">
        <v>69</v>
      </c>
      <c r="G8" s="19" t="s">
        <v>68</v>
      </c>
      <c r="H8" s="19" t="s">
        <v>129</v>
      </c>
      <c r="I8" s="19"/>
      <c r="J8" s="19" t="s">
        <v>130</v>
      </c>
      <c r="K8" s="19"/>
      <c r="L8" s="19" t="s">
        <v>55</v>
      </c>
      <c r="M8" s="19" t="s">
        <v>131</v>
      </c>
      <c r="N8" s="19"/>
      <c r="O8" s="19" t="s">
        <v>117</v>
      </c>
      <c r="P8" s="3" t="s">
        <v>132</v>
      </c>
      <c r="Q8" s="19" t="s">
        <v>349</v>
      </c>
      <c r="R8" s="19"/>
      <c r="S8" s="19" t="s">
        <v>350</v>
      </c>
      <c r="T8" s="19" t="s">
        <v>339</v>
      </c>
      <c r="U8" s="19"/>
      <c r="V8" s="19"/>
      <c r="W8" s="20"/>
      <c r="X8" s="19" t="s">
        <v>134</v>
      </c>
      <c r="Y8" s="19"/>
      <c r="Z8" s="19"/>
      <c r="AA8" s="19"/>
      <c r="AB8" s="19" t="s">
        <v>135</v>
      </c>
      <c r="AC8" s="19"/>
      <c r="AD8" s="19"/>
      <c r="AE8" s="19" t="s">
        <v>89</v>
      </c>
      <c r="AF8" s="19" t="s">
        <v>351</v>
      </c>
      <c r="AG8" s="19" t="s">
        <v>352</v>
      </c>
      <c r="AH8" s="19"/>
      <c r="AJ8" s="64" t="s">
        <v>353</v>
      </c>
      <c r="AK8" s="64"/>
      <c r="AL8" s="64" t="s">
        <v>354</v>
      </c>
      <c r="AM8" s="64" t="s">
        <v>355</v>
      </c>
      <c r="AN8" s="64" t="s">
        <v>356</v>
      </c>
      <c r="AO8" s="64"/>
      <c r="AP8" s="179" t="s">
        <v>363</v>
      </c>
    </row>
    <row r="9" customFormat="false" ht="12" hidden="false" customHeight="true" outlineLevel="0" collapsed="false">
      <c r="A9" s="172"/>
      <c r="B9" s="19"/>
      <c r="C9" s="19" t="s">
        <v>128</v>
      </c>
      <c r="D9" s="19"/>
      <c r="E9" s="19"/>
      <c r="F9" s="19"/>
      <c r="G9" s="19" t="s">
        <v>91</v>
      </c>
      <c r="H9" s="19"/>
      <c r="I9" s="19"/>
      <c r="J9" s="19"/>
      <c r="K9" s="19"/>
      <c r="L9" s="19"/>
      <c r="M9" s="19"/>
      <c r="N9" s="19"/>
      <c r="O9" s="19"/>
      <c r="P9" s="181"/>
      <c r="Q9" s="19" t="s">
        <v>357</v>
      </c>
      <c r="R9" s="19"/>
      <c r="S9" s="19" t="s">
        <v>328</v>
      </c>
      <c r="T9" s="19"/>
      <c r="U9" s="22"/>
      <c r="V9" s="19"/>
      <c r="W9" s="20"/>
      <c r="X9" s="19" t="s">
        <v>138</v>
      </c>
      <c r="Y9" s="19"/>
      <c r="Z9" s="19"/>
      <c r="AA9" s="19"/>
      <c r="AB9" s="19" t="s">
        <v>139</v>
      </c>
      <c r="AC9" s="19"/>
      <c r="AD9" s="19"/>
      <c r="AE9" s="19"/>
      <c r="AF9" s="19" t="s">
        <v>89</v>
      </c>
      <c r="AG9" s="19" t="s">
        <v>358</v>
      </c>
      <c r="AH9" s="19"/>
      <c r="AJ9" s="64"/>
      <c r="AK9" s="64"/>
      <c r="AL9" s="64" t="s">
        <v>359</v>
      </c>
      <c r="AM9" s="22"/>
      <c r="AN9" s="22"/>
      <c r="AO9" s="64"/>
      <c r="AP9" s="179"/>
    </row>
    <row r="10" customFormat="false" ht="12" hidden="false" customHeight="true" outlineLevel="0" collapsed="false">
      <c r="A10" s="172"/>
      <c r="B10" s="27"/>
      <c r="C10" s="182"/>
      <c r="D10" s="183"/>
      <c r="E10" s="183"/>
      <c r="F10" s="183"/>
      <c r="G10" s="183"/>
      <c r="H10" s="183"/>
      <c r="I10" s="183"/>
      <c r="J10" s="183"/>
      <c r="K10" s="27"/>
      <c r="L10" s="183"/>
      <c r="M10" s="182"/>
      <c r="N10" s="182"/>
      <c r="O10" s="182"/>
      <c r="P10" s="27"/>
      <c r="Q10" s="19" t="s">
        <v>117</v>
      </c>
      <c r="R10" s="27"/>
      <c r="S10" s="24" t="s">
        <v>339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4" t="s">
        <v>361</v>
      </c>
      <c r="AH10" s="24"/>
      <c r="AJ10" s="184"/>
      <c r="AK10" s="184"/>
      <c r="AL10" s="64" t="s">
        <v>362</v>
      </c>
      <c r="AM10" s="27"/>
      <c r="AN10" s="27"/>
      <c r="AO10" s="185"/>
      <c r="AP10" s="179"/>
    </row>
    <row r="11" customFormat="false" ht="18.75" hidden="true" customHeight="true" outlineLevel="0" collapsed="false">
      <c r="A11" s="186"/>
      <c r="B11" s="36" t="s">
        <v>143</v>
      </c>
      <c r="C11" s="36" t="s">
        <v>144</v>
      </c>
      <c r="D11" s="36" t="s">
        <v>145</v>
      </c>
      <c r="E11" s="187" t="s">
        <v>146</v>
      </c>
      <c r="F11" s="187" t="s">
        <v>147</v>
      </c>
      <c r="G11" s="188" t="s">
        <v>148</v>
      </c>
      <c r="H11" s="189" t="s">
        <v>149</v>
      </c>
      <c r="I11" s="36" t="s">
        <v>150</v>
      </c>
      <c r="J11" s="36" t="s">
        <v>151</v>
      </c>
      <c r="K11" s="39" t="s">
        <v>152</v>
      </c>
      <c r="L11" s="39" t="s">
        <v>153</v>
      </c>
      <c r="M11" s="39" t="s">
        <v>217</v>
      </c>
      <c r="N11" s="39" t="s">
        <v>218</v>
      </c>
      <c r="O11" s="39" t="s">
        <v>156</v>
      </c>
      <c r="P11" s="39" t="s">
        <v>157</v>
      </c>
      <c r="Q11" s="39" t="s">
        <v>158</v>
      </c>
      <c r="R11" s="39" t="s">
        <v>159</v>
      </c>
      <c r="S11" s="39" t="s">
        <v>160</v>
      </c>
      <c r="T11" s="39" t="s">
        <v>161</v>
      </c>
      <c r="U11" s="39" t="s">
        <v>162</v>
      </c>
      <c r="V11" s="39" t="s">
        <v>364</v>
      </c>
      <c r="W11" s="39" t="s">
        <v>15</v>
      </c>
      <c r="X11" s="39" t="s">
        <v>164</v>
      </c>
      <c r="Y11" s="39" t="s">
        <v>165</v>
      </c>
      <c r="Z11" s="39" t="s">
        <v>166</v>
      </c>
      <c r="AA11" s="39" t="s">
        <v>167</v>
      </c>
      <c r="AB11" s="39" t="s">
        <v>20</v>
      </c>
      <c r="AC11" s="39" t="s">
        <v>168</v>
      </c>
      <c r="AD11" s="39" t="s">
        <v>22</v>
      </c>
      <c r="AE11" s="39" t="s">
        <v>169</v>
      </c>
      <c r="AF11" s="39" t="s">
        <v>170</v>
      </c>
      <c r="AG11" s="39" t="s">
        <v>365</v>
      </c>
      <c r="AH11" s="190" t="s">
        <v>366</v>
      </c>
      <c r="AI11" s="128" t="s">
        <v>232</v>
      </c>
      <c r="AJ11" s="128"/>
      <c r="AK11" s="128"/>
      <c r="AL11" s="128"/>
      <c r="AM11" s="125" t="s">
        <v>233</v>
      </c>
      <c r="AN11" s="125" t="s">
        <v>234</v>
      </c>
      <c r="AO11" s="125" t="s">
        <v>235</v>
      </c>
      <c r="AP11" s="191" t="s">
        <v>367</v>
      </c>
    </row>
    <row r="12" customFormat="false" ht="13.5" hidden="true" customHeight="true" outlineLevel="0" collapsed="false">
      <c r="A12" s="18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125" t="s">
        <v>237</v>
      </c>
      <c r="AJ12" s="125" t="s">
        <v>368</v>
      </c>
      <c r="AK12" s="125"/>
      <c r="AL12" s="125" t="s">
        <v>272</v>
      </c>
      <c r="AM12" s="125"/>
      <c r="AN12" s="125"/>
      <c r="AO12" s="125"/>
      <c r="AP12" s="191"/>
    </row>
    <row r="13" s="45" customFormat="true" ht="78.75" hidden="true" customHeight="true" outlineLevel="0" collapsed="false">
      <c r="A13" s="18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125"/>
      <c r="AJ13" s="133" t="s">
        <v>240</v>
      </c>
      <c r="AK13" s="133" t="s">
        <v>241</v>
      </c>
      <c r="AL13" s="125"/>
      <c r="AM13" s="125"/>
      <c r="AN13" s="125"/>
      <c r="AO13" s="125"/>
      <c r="AP13" s="191"/>
    </row>
    <row r="14" customFormat="false" ht="11.25" hidden="false" customHeight="true" outlineLevel="0" collapsed="false">
      <c r="A14" s="46"/>
      <c r="B14" s="47"/>
      <c r="C14" s="47" t="s">
        <v>176</v>
      </c>
      <c r="D14" s="47" t="s">
        <v>177</v>
      </c>
      <c r="E14" s="47" t="s">
        <v>178</v>
      </c>
      <c r="F14" s="47" t="s">
        <v>179</v>
      </c>
      <c r="G14" s="48" t="s">
        <v>180</v>
      </c>
      <c r="H14" s="47" t="s">
        <v>181</v>
      </c>
      <c r="I14" s="47" t="s">
        <v>182</v>
      </c>
      <c r="J14" s="47" t="s">
        <v>183</v>
      </c>
      <c r="K14" s="47" t="s">
        <v>184</v>
      </c>
      <c r="L14" s="47" t="n">
        <v>10</v>
      </c>
      <c r="M14" s="47" t="n">
        <v>11</v>
      </c>
      <c r="N14" s="47" t="n">
        <v>12</v>
      </c>
      <c r="O14" s="47" t="n">
        <v>13</v>
      </c>
      <c r="P14" s="47" t="n">
        <v>14</v>
      </c>
      <c r="Q14" s="47" t="n">
        <v>15</v>
      </c>
      <c r="R14" s="47" t="n">
        <v>16</v>
      </c>
      <c r="S14" s="47" t="n">
        <v>17</v>
      </c>
      <c r="T14" s="47" t="n">
        <v>18</v>
      </c>
      <c r="U14" s="47" t="n">
        <v>19</v>
      </c>
      <c r="V14" s="49" t="n">
        <v>20</v>
      </c>
      <c r="W14" s="47" t="n">
        <v>21</v>
      </c>
      <c r="X14" s="49" t="n">
        <v>22</v>
      </c>
      <c r="Y14" s="47" t="n">
        <v>23</v>
      </c>
      <c r="Z14" s="49" t="n">
        <v>24</v>
      </c>
      <c r="AA14" s="47" t="n">
        <v>25</v>
      </c>
      <c r="AB14" s="49" t="n">
        <v>26</v>
      </c>
      <c r="AC14" s="47" t="n">
        <v>27</v>
      </c>
      <c r="AD14" s="49" t="n">
        <v>28</v>
      </c>
      <c r="AE14" s="47" t="n">
        <v>29</v>
      </c>
      <c r="AF14" s="49" t="n">
        <v>30</v>
      </c>
      <c r="AG14" s="47" t="n">
        <v>31</v>
      </c>
      <c r="AH14" s="47" t="n">
        <v>32</v>
      </c>
      <c r="AI14" s="49" t="n">
        <v>33</v>
      </c>
      <c r="AJ14" s="47" t="n">
        <v>34</v>
      </c>
      <c r="AK14" s="49" t="n">
        <v>35</v>
      </c>
      <c r="AL14" s="47" t="n">
        <v>36</v>
      </c>
      <c r="AM14" s="49" t="n">
        <v>37</v>
      </c>
      <c r="AN14" s="47" t="n">
        <v>38</v>
      </c>
      <c r="AO14" s="49" t="n">
        <v>39</v>
      </c>
      <c r="AP14" s="47" t="n">
        <v>40</v>
      </c>
      <c r="AQ14" s="50"/>
    </row>
    <row r="15" customFormat="false" ht="4.5" hidden="false" customHeight="tru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0"/>
    </row>
    <row r="16" customFormat="false" ht="12.75" hidden="false" customHeight="true" outlineLevel="0" collapsed="false">
      <c r="A16" s="192" t="s">
        <v>36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50"/>
    </row>
    <row r="17" customFormat="false" ht="12" hidden="false" customHeight="true" outlineLevel="0" collapsed="false">
      <c r="A17" s="54" t="s">
        <v>370</v>
      </c>
      <c r="B17" s="55" t="s">
        <v>176</v>
      </c>
      <c r="C17" s="56" t="n">
        <v>-2773233</v>
      </c>
      <c r="D17" s="56" t="n">
        <v>2</v>
      </c>
      <c r="E17" s="56" t="n">
        <v>98</v>
      </c>
      <c r="F17" s="56" t="n">
        <v>0</v>
      </c>
      <c r="G17" s="56" t="n">
        <v>0</v>
      </c>
      <c r="H17" s="56" t="n">
        <v>392984</v>
      </c>
      <c r="I17" s="56" t="n">
        <v>34248</v>
      </c>
      <c r="J17" s="56" t="n">
        <v>285</v>
      </c>
      <c r="K17" s="56" t="n">
        <v>42</v>
      </c>
      <c r="L17" s="56" t="n">
        <v>0</v>
      </c>
      <c r="M17" s="56" t="n">
        <v>4</v>
      </c>
      <c r="N17" s="56" t="n">
        <v>2260</v>
      </c>
      <c r="O17" s="56" t="n">
        <v>165211</v>
      </c>
      <c r="P17" s="56" t="n">
        <v>6</v>
      </c>
      <c r="Q17" s="56" t="n">
        <v>10</v>
      </c>
      <c r="R17" s="56" t="n">
        <v>278</v>
      </c>
      <c r="S17" s="56" t="n">
        <v>57</v>
      </c>
      <c r="T17" s="56" t="n">
        <v>146</v>
      </c>
      <c r="U17" s="56" t="n">
        <v>31</v>
      </c>
      <c r="V17" s="56" t="n">
        <v>55</v>
      </c>
      <c r="W17" s="56" t="n">
        <v>272</v>
      </c>
      <c r="X17" s="56" t="n">
        <v>7030</v>
      </c>
      <c r="Y17" s="56" t="n">
        <v>525</v>
      </c>
      <c r="Z17" s="56" t="n">
        <v>53</v>
      </c>
      <c r="AA17" s="56" t="n">
        <v>0</v>
      </c>
      <c r="AB17" s="56" t="n">
        <v>544</v>
      </c>
      <c r="AC17" s="56" t="n">
        <v>10070</v>
      </c>
      <c r="AD17" s="56" t="n">
        <v>100</v>
      </c>
      <c r="AE17" s="56" t="n">
        <v>9458</v>
      </c>
      <c r="AF17" s="56" t="n">
        <v>317</v>
      </c>
      <c r="AG17" s="56" t="n">
        <v>0</v>
      </c>
      <c r="AH17" s="57" t="n">
        <f aca="false">SUM(C17:V17)+SUM(W17:AG17)</f>
        <v>-2149147</v>
      </c>
      <c r="AI17" s="56" t="n">
        <v>791922</v>
      </c>
      <c r="AJ17" s="56" t="n">
        <v>0</v>
      </c>
      <c r="AK17" s="56" t="n">
        <v>4024</v>
      </c>
      <c r="AL17" s="56" t="n">
        <v>0</v>
      </c>
      <c r="AM17" s="56" t="n">
        <v>1597</v>
      </c>
      <c r="AN17" s="56" t="n">
        <v>-16436</v>
      </c>
      <c r="AO17" s="56" t="n">
        <v>104704</v>
      </c>
      <c r="AP17" s="57" t="n">
        <f aca="false">SUM(AH17:AO17)</f>
        <v>-1263336</v>
      </c>
      <c r="AQ17" s="59"/>
    </row>
    <row r="18" customFormat="false" ht="12.75" hidden="false" customHeight="true" outlineLevel="0" collapsed="false">
      <c r="A18" s="54" t="s">
        <v>186</v>
      </c>
      <c r="B18" s="55" t="s">
        <v>177</v>
      </c>
      <c r="C18" s="56" t="n">
        <v>50</v>
      </c>
      <c r="D18" s="56" t="n">
        <v>3889</v>
      </c>
      <c r="E18" s="56" t="n">
        <v>0</v>
      </c>
      <c r="F18" s="56" t="n">
        <v>43</v>
      </c>
      <c r="G18" s="56" t="n">
        <v>61</v>
      </c>
      <c r="H18" s="56" t="n">
        <v>86</v>
      </c>
      <c r="I18" s="56" t="n">
        <v>34</v>
      </c>
      <c r="J18" s="56" t="n">
        <v>9</v>
      </c>
      <c r="K18" s="56" t="n">
        <v>51704</v>
      </c>
      <c r="L18" s="56" t="n">
        <v>111</v>
      </c>
      <c r="M18" s="56" t="n">
        <v>2</v>
      </c>
      <c r="N18" s="56" t="n">
        <v>4766</v>
      </c>
      <c r="O18" s="56" t="n">
        <v>945</v>
      </c>
      <c r="P18" s="56" t="n">
        <v>535</v>
      </c>
      <c r="Q18" s="56" t="n">
        <v>574</v>
      </c>
      <c r="R18" s="56" t="n">
        <v>493</v>
      </c>
      <c r="S18" s="56" t="n">
        <v>195</v>
      </c>
      <c r="T18" s="56" t="n">
        <v>160</v>
      </c>
      <c r="U18" s="56" t="n">
        <v>4181</v>
      </c>
      <c r="V18" s="56" t="n">
        <v>452</v>
      </c>
      <c r="W18" s="56" t="n">
        <v>3063</v>
      </c>
      <c r="X18" s="56" t="n">
        <v>244</v>
      </c>
      <c r="Y18" s="56" t="n">
        <v>19</v>
      </c>
      <c r="Z18" s="56" t="n">
        <v>261</v>
      </c>
      <c r="AA18" s="56" t="n">
        <v>5</v>
      </c>
      <c r="AB18" s="56" t="n">
        <v>50</v>
      </c>
      <c r="AC18" s="56" t="n">
        <v>2105</v>
      </c>
      <c r="AD18" s="56" t="n">
        <v>176</v>
      </c>
      <c r="AE18" s="56" t="n">
        <v>3080</v>
      </c>
      <c r="AF18" s="56" t="n">
        <v>709</v>
      </c>
      <c r="AG18" s="56" t="n">
        <v>0</v>
      </c>
      <c r="AH18" s="57" t="n">
        <f aca="false">SUM(C18:V18)+SUM(W18:AG18)</f>
        <v>78002</v>
      </c>
      <c r="AI18" s="56" t="n">
        <v>70283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49872</v>
      </c>
      <c r="AO18" s="56" t="n">
        <v>23316</v>
      </c>
      <c r="AP18" s="57" t="n">
        <f aca="false">SUM(AH18:AO18)</f>
        <v>221473</v>
      </c>
      <c r="AQ18" s="59"/>
    </row>
    <row r="19" customFormat="false" ht="12" hidden="false" customHeight="true" outlineLevel="0" collapsed="false">
      <c r="A19" s="54" t="s">
        <v>371</v>
      </c>
      <c r="B19" s="55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144"/>
      <c r="AI19" s="56"/>
      <c r="AJ19" s="56"/>
      <c r="AK19" s="56"/>
      <c r="AL19" s="56"/>
      <c r="AM19" s="56"/>
      <c r="AN19" s="56"/>
      <c r="AO19" s="56"/>
      <c r="AP19" s="144"/>
      <c r="AQ19" s="59"/>
    </row>
    <row r="20" customFormat="false" ht="12" hidden="false" customHeight="true" outlineLevel="0" collapsed="false">
      <c r="A20" s="60" t="s">
        <v>370</v>
      </c>
      <c r="B20" s="55" t="s">
        <v>178</v>
      </c>
      <c r="C20" s="56" t="n">
        <v>665</v>
      </c>
      <c r="D20" s="56" t="n">
        <v>0</v>
      </c>
      <c r="E20" s="56" t="n">
        <v>1670</v>
      </c>
      <c r="F20" s="56" t="n">
        <v>0</v>
      </c>
      <c r="G20" s="56" t="n">
        <v>0</v>
      </c>
      <c r="H20" s="56" t="n">
        <v>7915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4</v>
      </c>
      <c r="T20" s="56" t="n">
        <v>0</v>
      </c>
      <c r="U20" s="56" t="n">
        <v>0</v>
      </c>
      <c r="V20" s="56" t="n">
        <v>1</v>
      </c>
      <c r="W20" s="56" t="n">
        <v>0</v>
      </c>
      <c r="X20" s="56" t="n">
        <v>996</v>
      </c>
      <c r="Y20" s="56" t="n">
        <v>1812</v>
      </c>
      <c r="Z20" s="56" t="n">
        <v>262</v>
      </c>
      <c r="AA20" s="56" t="n">
        <v>0</v>
      </c>
      <c r="AB20" s="56" t="n">
        <v>2</v>
      </c>
      <c r="AC20" s="56" t="n">
        <v>0</v>
      </c>
      <c r="AD20" s="56" t="n">
        <v>0</v>
      </c>
      <c r="AE20" s="56" t="n">
        <v>2169</v>
      </c>
      <c r="AF20" s="56" t="n">
        <v>12</v>
      </c>
      <c r="AG20" s="56" t="n">
        <v>0</v>
      </c>
      <c r="AH20" s="57" t="n">
        <f aca="false">SUM(C20:V20)+SUM(W20:AG20)</f>
        <v>15508</v>
      </c>
      <c r="AI20" s="56" t="n">
        <v>38518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446</v>
      </c>
      <c r="AO20" s="56" t="n">
        <v>464</v>
      </c>
      <c r="AP20" s="57" t="n">
        <f aca="false">SUM(AH20:AO20)</f>
        <v>54936</v>
      </c>
      <c r="AQ20" s="59"/>
    </row>
    <row r="21" customFormat="false" ht="12.75" hidden="false" customHeight="true" outlineLevel="0" collapsed="false">
      <c r="A21" s="60" t="s">
        <v>188</v>
      </c>
      <c r="B21" s="55" t="s">
        <v>179</v>
      </c>
      <c r="C21" s="56" t="n">
        <v>446</v>
      </c>
      <c r="D21" s="56" t="n">
        <v>2</v>
      </c>
      <c r="E21" s="56" t="n">
        <v>0</v>
      </c>
      <c r="F21" s="56" t="n">
        <v>-1608979</v>
      </c>
      <c r="G21" s="56" t="n">
        <v>3119</v>
      </c>
      <c r="H21" s="56" t="n">
        <v>1924</v>
      </c>
      <c r="I21" s="56" t="n">
        <v>3394</v>
      </c>
      <c r="J21" s="56" t="n">
        <v>701</v>
      </c>
      <c r="K21" s="56" t="n">
        <v>1787</v>
      </c>
      <c r="L21" s="56" t="n">
        <v>1612</v>
      </c>
      <c r="M21" s="56" t="n">
        <v>6703526</v>
      </c>
      <c r="N21" s="56" t="n">
        <v>292851</v>
      </c>
      <c r="O21" s="56" t="n">
        <v>83</v>
      </c>
      <c r="P21" s="56" t="n">
        <v>62701</v>
      </c>
      <c r="Q21" s="56" t="n">
        <v>15692</v>
      </c>
      <c r="R21" s="56" t="n">
        <v>5085</v>
      </c>
      <c r="S21" s="56" t="n">
        <v>4239</v>
      </c>
      <c r="T21" s="56" t="n">
        <v>2170</v>
      </c>
      <c r="U21" s="56" t="n">
        <v>405</v>
      </c>
      <c r="V21" s="56" t="n">
        <v>543381</v>
      </c>
      <c r="W21" s="56" t="n">
        <v>1689</v>
      </c>
      <c r="X21" s="56" t="n">
        <v>2255</v>
      </c>
      <c r="Y21" s="56" t="n">
        <v>60</v>
      </c>
      <c r="Z21" s="56" t="n">
        <v>18741</v>
      </c>
      <c r="AA21" s="56" t="n">
        <v>6</v>
      </c>
      <c r="AB21" s="56" t="n">
        <v>1146</v>
      </c>
      <c r="AC21" s="56" t="n">
        <v>17830</v>
      </c>
      <c r="AD21" s="56" t="n">
        <v>191</v>
      </c>
      <c r="AE21" s="56" t="n">
        <v>23978</v>
      </c>
      <c r="AF21" s="56" t="n">
        <v>3793</v>
      </c>
      <c r="AG21" s="56" t="n">
        <v>0</v>
      </c>
      <c r="AH21" s="57" t="n">
        <f aca="false">SUM(C21:V21)+SUM(W21:AG21)</f>
        <v>6103828</v>
      </c>
      <c r="AI21" s="56" t="n">
        <v>80408</v>
      </c>
      <c r="AJ21" s="56" t="n">
        <v>0</v>
      </c>
      <c r="AK21" s="56" t="n">
        <v>0</v>
      </c>
      <c r="AL21" s="56" t="n">
        <v>0</v>
      </c>
      <c r="AM21" s="56" t="n">
        <v>599</v>
      </c>
      <c r="AN21" s="56" t="n">
        <v>82507</v>
      </c>
      <c r="AO21" s="56" t="n">
        <v>645520</v>
      </c>
      <c r="AP21" s="57" t="n">
        <f aca="false">SUM(AH21:AO21)</f>
        <v>6912862</v>
      </c>
      <c r="AQ21" s="59"/>
    </row>
    <row r="22" customFormat="false" ht="12.75" hidden="false" customHeight="true" outlineLevel="0" collapsed="false">
      <c r="A22" s="60" t="s">
        <v>189</v>
      </c>
      <c r="B22" s="55" t="s">
        <v>180</v>
      </c>
      <c r="C22" s="56" t="n">
        <v>113</v>
      </c>
      <c r="D22" s="56" t="n">
        <v>53</v>
      </c>
      <c r="E22" s="56" t="n">
        <v>0</v>
      </c>
      <c r="F22" s="56" t="n">
        <v>72</v>
      </c>
      <c r="G22" s="56" t="n">
        <v>3360</v>
      </c>
      <c r="H22" s="56" t="n">
        <v>1121</v>
      </c>
      <c r="I22" s="56" t="n">
        <v>2314</v>
      </c>
      <c r="J22" s="56" t="n">
        <v>0</v>
      </c>
      <c r="K22" s="56" t="n">
        <v>61</v>
      </c>
      <c r="L22" s="56" t="n">
        <v>863</v>
      </c>
      <c r="M22" s="56" t="n">
        <v>494</v>
      </c>
      <c r="N22" s="56" t="n">
        <v>160118</v>
      </c>
      <c r="O22" s="56" t="n">
        <v>696</v>
      </c>
      <c r="P22" s="56" t="n">
        <v>48046</v>
      </c>
      <c r="Q22" s="56" t="n">
        <v>19155</v>
      </c>
      <c r="R22" s="56" t="n">
        <v>8900</v>
      </c>
      <c r="S22" s="56" t="n">
        <v>3516</v>
      </c>
      <c r="T22" s="56" t="n">
        <v>1770</v>
      </c>
      <c r="U22" s="56" t="n">
        <v>745</v>
      </c>
      <c r="V22" s="56" t="n">
        <v>91</v>
      </c>
      <c r="W22" s="56" t="n">
        <v>91118</v>
      </c>
      <c r="X22" s="56" t="n">
        <v>205</v>
      </c>
      <c r="Y22" s="56" t="n">
        <v>9</v>
      </c>
      <c r="Z22" s="56" t="n">
        <v>5085</v>
      </c>
      <c r="AA22" s="56" t="n">
        <v>0</v>
      </c>
      <c r="AB22" s="56" t="n">
        <v>247</v>
      </c>
      <c r="AC22" s="56" t="n">
        <v>0</v>
      </c>
      <c r="AD22" s="56" t="n">
        <v>338</v>
      </c>
      <c r="AE22" s="56" t="n">
        <v>10</v>
      </c>
      <c r="AF22" s="56" t="n">
        <v>6840</v>
      </c>
      <c r="AG22" s="56" t="n">
        <v>0</v>
      </c>
      <c r="AH22" s="57" t="n">
        <f aca="false">SUM(C22:V22)+SUM(W22:AG22)</f>
        <v>35534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-2066</v>
      </c>
      <c r="AO22" s="56" t="n">
        <v>35193</v>
      </c>
      <c r="AP22" s="57" t="n">
        <f aca="false">SUM(AH22:AO22)</f>
        <v>388467</v>
      </c>
      <c r="AQ22" s="59"/>
    </row>
    <row r="23" customFormat="false" ht="12.75" hidden="false" customHeight="true" outlineLevel="0" collapsed="false">
      <c r="A23" s="61" t="s">
        <v>190</v>
      </c>
      <c r="B23" s="62" t="s">
        <v>181</v>
      </c>
      <c r="C23" s="56" t="n">
        <v>163163</v>
      </c>
      <c r="D23" s="56" t="n">
        <v>37</v>
      </c>
      <c r="E23" s="56" t="n">
        <v>127</v>
      </c>
      <c r="F23" s="56" t="n">
        <v>5</v>
      </c>
      <c r="G23" s="56" t="n">
        <v>4</v>
      </c>
      <c r="H23" s="56" t="n">
        <v>1275521</v>
      </c>
      <c r="I23" s="56" t="n">
        <v>114</v>
      </c>
      <c r="J23" s="56" t="n">
        <v>5220</v>
      </c>
      <c r="K23" s="56" t="n">
        <v>22</v>
      </c>
      <c r="L23" s="56" t="n">
        <v>900</v>
      </c>
      <c r="M23" s="56" t="n">
        <v>241</v>
      </c>
      <c r="N23" s="56" t="n">
        <v>15143</v>
      </c>
      <c r="O23" s="56" t="n">
        <v>62</v>
      </c>
      <c r="P23" s="56" t="n">
        <v>334</v>
      </c>
      <c r="Q23" s="56" t="n">
        <v>245</v>
      </c>
      <c r="R23" s="56" t="n">
        <v>140</v>
      </c>
      <c r="S23" s="56" t="n">
        <v>57</v>
      </c>
      <c r="T23" s="56" t="n">
        <v>728</v>
      </c>
      <c r="U23" s="56" t="n">
        <v>28</v>
      </c>
      <c r="V23" s="56" t="n">
        <v>17</v>
      </c>
      <c r="W23" s="56" t="n">
        <v>118</v>
      </c>
      <c r="X23" s="56" t="n">
        <v>16196</v>
      </c>
      <c r="Y23" s="56" t="n">
        <v>116637</v>
      </c>
      <c r="Z23" s="56" t="n">
        <v>2328</v>
      </c>
      <c r="AA23" s="56" t="n">
        <v>5170</v>
      </c>
      <c r="AB23" s="56" t="n">
        <v>85</v>
      </c>
      <c r="AC23" s="56" t="n">
        <v>1367</v>
      </c>
      <c r="AD23" s="56" t="n">
        <v>61931</v>
      </c>
      <c r="AE23" s="56" t="n">
        <v>358614</v>
      </c>
      <c r="AF23" s="56" t="n">
        <v>8256</v>
      </c>
      <c r="AG23" s="56" t="n">
        <v>0</v>
      </c>
      <c r="AH23" s="57" t="n">
        <f aca="false">SUM(C23:V23)+SUM(W23:AG23)</f>
        <v>2032810</v>
      </c>
      <c r="AI23" s="56" t="n">
        <v>11568285</v>
      </c>
      <c r="AJ23" s="56" t="n">
        <v>417</v>
      </c>
      <c r="AK23" s="56" t="n">
        <v>0</v>
      </c>
      <c r="AL23" s="56" t="n">
        <v>0</v>
      </c>
      <c r="AM23" s="56" t="n">
        <v>0</v>
      </c>
      <c r="AN23" s="56" t="n">
        <v>58424</v>
      </c>
      <c r="AO23" s="56" t="n">
        <v>2437846</v>
      </c>
      <c r="AP23" s="57" t="n">
        <f aca="false">SUM(AH23:AO23)</f>
        <v>16097782</v>
      </c>
      <c r="AQ23" s="59"/>
    </row>
    <row r="24" customFormat="false" ht="12.75" hidden="false" customHeight="true" outlineLevel="0" collapsed="false">
      <c r="A24" s="63" t="s">
        <v>191</v>
      </c>
      <c r="B24" s="62" t="s">
        <v>182</v>
      </c>
      <c r="C24" s="56" t="n">
        <v>703</v>
      </c>
      <c r="D24" s="56" t="n">
        <v>455</v>
      </c>
      <c r="E24" s="56" t="n">
        <v>1</v>
      </c>
      <c r="F24" s="56" t="n">
        <v>124</v>
      </c>
      <c r="G24" s="56" t="n">
        <v>263</v>
      </c>
      <c r="H24" s="56" t="n">
        <v>1404</v>
      </c>
      <c r="I24" s="56" t="n">
        <v>283340</v>
      </c>
      <c r="J24" s="56" t="n">
        <v>7870</v>
      </c>
      <c r="K24" s="56" t="n">
        <v>945</v>
      </c>
      <c r="L24" s="56" t="n">
        <v>409</v>
      </c>
      <c r="M24" s="56" t="n">
        <v>148</v>
      </c>
      <c r="N24" s="56" t="n">
        <v>7835</v>
      </c>
      <c r="O24" s="56" t="n">
        <v>1642</v>
      </c>
      <c r="P24" s="56" t="n">
        <v>4462</v>
      </c>
      <c r="Q24" s="56" t="n">
        <v>3317</v>
      </c>
      <c r="R24" s="56" t="n">
        <v>3537</v>
      </c>
      <c r="S24" s="56" t="n">
        <v>2304</v>
      </c>
      <c r="T24" s="56" t="n">
        <v>2042</v>
      </c>
      <c r="U24" s="56" t="n">
        <v>18953</v>
      </c>
      <c r="V24" s="56" t="n">
        <v>290</v>
      </c>
      <c r="W24" s="56" t="n">
        <v>4534</v>
      </c>
      <c r="X24" s="56" t="n">
        <v>25048</v>
      </c>
      <c r="Y24" s="56" t="n">
        <v>907</v>
      </c>
      <c r="Z24" s="56" t="n">
        <v>3395</v>
      </c>
      <c r="AA24" s="56" t="n">
        <v>1970</v>
      </c>
      <c r="AB24" s="56" t="n">
        <v>1690</v>
      </c>
      <c r="AC24" s="56" t="n">
        <v>19315</v>
      </c>
      <c r="AD24" s="56" t="n">
        <v>7306</v>
      </c>
      <c r="AE24" s="56" t="n">
        <v>22283</v>
      </c>
      <c r="AF24" s="56" t="n">
        <v>11306</v>
      </c>
      <c r="AG24" s="56" t="n">
        <v>0</v>
      </c>
      <c r="AH24" s="57" t="n">
        <f aca="false">SUM(C24:V24)+SUM(W24:AG24)</f>
        <v>437798</v>
      </c>
      <c r="AI24" s="56" t="n">
        <v>2319444</v>
      </c>
      <c r="AJ24" s="56" t="n">
        <v>4034</v>
      </c>
      <c r="AK24" s="56" t="n">
        <v>0</v>
      </c>
      <c r="AL24" s="56" t="n">
        <v>0</v>
      </c>
      <c r="AM24" s="56" t="n">
        <v>1406</v>
      </c>
      <c r="AN24" s="56" t="n">
        <v>31698</v>
      </c>
      <c r="AO24" s="56" t="n">
        <v>346485</v>
      </c>
      <c r="AP24" s="57" t="n">
        <f aca="false">SUM(AH24:AO24)</f>
        <v>3140865</v>
      </c>
      <c r="AQ24" s="59"/>
    </row>
    <row r="25" customFormat="false" ht="12.75" hidden="false" customHeight="true" outlineLevel="0" collapsed="false">
      <c r="A25" s="63" t="s">
        <v>192</v>
      </c>
      <c r="B25" s="62" t="s">
        <v>183</v>
      </c>
      <c r="C25" s="56" t="n">
        <v>13</v>
      </c>
      <c r="D25" s="56" t="n">
        <v>145</v>
      </c>
      <c r="E25" s="56" t="n">
        <v>0</v>
      </c>
      <c r="F25" s="56" t="n">
        <v>21</v>
      </c>
      <c r="G25" s="56" t="n">
        <v>20</v>
      </c>
      <c r="H25" s="56" t="n">
        <v>43</v>
      </c>
      <c r="I25" s="56" t="n">
        <v>629</v>
      </c>
      <c r="J25" s="56" t="n">
        <v>74621</v>
      </c>
      <c r="K25" s="56" t="n">
        <v>110</v>
      </c>
      <c r="L25" s="56" t="n">
        <v>43</v>
      </c>
      <c r="M25" s="56" t="n">
        <v>2</v>
      </c>
      <c r="N25" s="56" t="n">
        <v>1093</v>
      </c>
      <c r="O25" s="56" t="n">
        <v>645</v>
      </c>
      <c r="P25" s="56" t="n">
        <v>143</v>
      </c>
      <c r="Q25" s="56" t="n">
        <v>253</v>
      </c>
      <c r="R25" s="56" t="n">
        <v>731</v>
      </c>
      <c r="S25" s="56" t="n">
        <v>635</v>
      </c>
      <c r="T25" s="56" t="n">
        <v>284</v>
      </c>
      <c r="U25" s="56" t="n">
        <v>4866</v>
      </c>
      <c r="V25" s="56" t="n">
        <v>12</v>
      </c>
      <c r="W25" s="56" t="n">
        <v>981</v>
      </c>
      <c r="X25" s="56" t="n">
        <v>4238</v>
      </c>
      <c r="Y25" s="56" t="n">
        <v>42</v>
      </c>
      <c r="Z25" s="56" t="n">
        <v>937</v>
      </c>
      <c r="AA25" s="56" t="n">
        <v>6</v>
      </c>
      <c r="AB25" s="56" t="n">
        <v>435</v>
      </c>
      <c r="AC25" s="56" t="n">
        <v>4563</v>
      </c>
      <c r="AD25" s="56" t="n">
        <v>556</v>
      </c>
      <c r="AE25" s="56" t="n">
        <v>5736</v>
      </c>
      <c r="AF25" s="56" t="n">
        <v>754</v>
      </c>
      <c r="AG25" s="56" t="n">
        <v>0</v>
      </c>
      <c r="AH25" s="57" t="n">
        <f aca="false">SUM(C25:V25)+SUM(W25:AG25)</f>
        <v>102557</v>
      </c>
      <c r="AI25" s="56" t="n">
        <v>1044267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9266</v>
      </c>
      <c r="AO25" s="56" t="n">
        <v>65551</v>
      </c>
      <c r="AP25" s="57" t="n">
        <f aca="false">SUM(AH25:AO25)</f>
        <v>1221641</v>
      </c>
      <c r="AQ25" s="59"/>
    </row>
    <row r="26" customFormat="false" ht="12.75" hidden="false" customHeight="true" outlineLevel="0" collapsed="false">
      <c r="A26" s="63" t="s">
        <v>193</v>
      </c>
      <c r="B26" s="62" t="s">
        <v>184</v>
      </c>
      <c r="C26" s="56" t="n">
        <v>1977</v>
      </c>
      <c r="D26" s="56" t="n">
        <v>140</v>
      </c>
      <c r="E26" s="56" t="n">
        <v>1</v>
      </c>
      <c r="F26" s="56" t="n">
        <v>67</v>
      </c>
      <c r="G26" s="56" t="n">
        <v>46</v>
      </c>
      <c r="H26" s="56" t="n">
        <v>2084</v>
      </c>
      <c r="I26" s="56" t="n">
        <v>1128</v>
      </c>
      <c r="J26" s="56" t="n">
        <v>26</v>
      </c>
      <c r="K26" s="56" t="n">
        <v>83352</v>
      </c>
      <c r="L26" s="56" t="n">
        <v>2219</v>
      </c>
      <c r="M26" s="56" t="n">
        <v>208</v>
      </c>
      <c r="N26" s="56" t="n">
        <v>6246</v>
      </c>
      <c r="O26" s="56" t="n">
        <v>1261</v>
      </c>
      <c r="P26" s="56" t="n">
        <v>5167</v>
      </c>
      <c r="Q26" s="56" t="n">
        <v>3623</v>
      </c>
      <c r="R26" s="56" t="n">
        <v>4498</v>
      </c>
      <c r="S26" s="56" t="n">
        <v>3276</v>
      </c>
      <c r="T26" s="56" t="n">
        <v>6653</v>
      </c>
      <c r="U26" s="56" t="n">
        <v>62389</v>
      </c>
      <c r="V26" s="56" t="n">
        <v>1994</v>
      </c>
      <c r="W26" s="56" t="n">
        <v>84178</v>
      </c>
      <c r="X26" s="56" t="n">
        <v>3403</v>
      </c>
      <c r="Y26" s="56" t="n">
        <v>328</v>
      </c>
      <c r="Z26" s="56" t="n">
        <v>5022</v>
      </c>
      <c r="AA26" s="56" t="n">
        <v>11</v>
      </c>
      <c r="AB26" s="56" t="n">
        <v>4179</v>
      </c>
      <c r="AC26" s="56" t="n">
        <v>2089</v>
      </c>
      <c r="AD26" s="56" t="n">
        <v>2202</v>
      </c>
      <c r="AE26" s="56" t="n">
        <v>2650</v>
      </c>
      <c r="AF26" s="56" t="n">
        <v>3886</v>
      </c>
      <c r="AG26" s="56" t="n">
        <v>0</v>
      </c>
      <c r="AH26" s="57" t="n">
        <f aca="false">SUM(C26:V26)+SUM(W26:AG26)</f>
        <v>294303</v>
      </c>
      <c r="AI26" s="56" t="n">
        <v>75735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19346</v>
      </c>
      <c r="AO26" s="56" t="n">
        <v>150483</v>
      </c>
      <c r="AP26" s="57" t="n">
        <f aca="false">SUM(AH26:AO26)</f>
        <v>539867</v>
      </c>
      <c r="AQ26" s="59"/>
    </row>
    <row r="27" customFormat="false" ht="12.75" hidden="false" customHeight="true" outlineLevel="0" collapsed="false">
      <c r="A27" s="63" t="s">
        <v>194</v>
      </c>
      <c r="B27" s="64" t="n">
        <v>10</v>
      </c>
      <c r="C27" s="56" t="n">
        <v>825</v>
      </c>
      <c r="D27" s="56" t="n">
        <v>206</v>
      </c>
      <c r="E27" s="56" t="n">
        <v>1</v>
      </c>
      <c r="F27" s="56" t="n">
        <v>47</v>
      </c>
      <c r="G27" s="56" t="n">
        <v>654</v>
      </c>
      <c r="H27" s="56" t="n">
        <v>296202</v>
      </c>
      <c r="I27" s="56" t="n">
        <v>9748</v>
      </c>
      <c r="J27" s="56" t="n">
        <v>4578</v>
      </c>
      <c r="K27" s="56" t="n">
        <v>12264</v>
      </c>
      <c r="L27" s="56" t="n">
        <v>125562</v>
      </c>
      <c r="M27" s="56" t="n">
        <v>546</v>
      </c>
      <c r="N27" s="56" t="n">
        <v>35589</v>
      </c>
      <c r="O27" s="56" t="n">
        <v>3992</v>
      </c>
      <c r="P27" s="56" t="n">
        <v>14541</v>
      </c>
      <c r="Q27" s="56" t="n">
        <v>8813</v>
      </c>
      <c r="R27" s="56" t="n">
        <v>18535</v>
      </c>
      <c r="S27" s="56" t="n">
        <v>11496</v>
      </c>
      <c r="T27" s="56" t="n">
        <v>3040</v>
      </c>
      <c r="U27" s="56" t="n">
        <v>18834</v>
      </c>
      <c r="V27" s="56" t="n">
        <v>350</v>
      </c>
      <c r="W27" s="56" t="n">
        <v>10484</v>
      </c>
      <c r="X27" s="56" t="n">
        <v>32928</v>
      </c>
      <c r="Y27" s="56" t="n">
        <v>1449</v>
      </c>
      <c r="Z27" s="56" t="n">
        <v>9236</v>
      </c>
      <c r="AA27" s="56" t="n">
        <v>89685</v>
      </c>
      <c r="AB27" s="56" t="n">
        <v>11203</v>
      </c>
      <c r="AC27" s="56" t="n">
        <v>70897</v>
      </c>
      <c r="AD27" s="56" t="n">
        <v>104260</v>
      </c>
      <c r="AE27" s="56" t="n">
        <v>19715</v>
      </c>
      <c r="AF27" s="56" t="n">
        <v>47960</v>
      </c>
      <c r="AG27" s="56" t="n">
        <v>0</v>
      </c>
      <c r="AH27" s="57" t="n">
        <f aca="false">SUM(C27:V27)+SUM(W27:AG27)</f>
        <v>963640</v>
      </c>
      <c r="AI27" s="56" t="n">
        <v>473817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14132</v>
      </c>
      <c r="AO27" s="56" t="n">
        <v>77827</v>
      </c>
      <c r="AP27" s="57" t="n">
        <f aca="false">SUM(AH27:AO27)</f>
        <v>1529416</v>
      </c>
      <c r="AQ27" s="59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</row>
    <row r="28" customFormat="false" ht="12.75" hidden="false" customHeight="true" outlineLevel="0" collapsed="false">
      <c r="A28" s="63" t="s">
        <v>195</v>
      </c>
      <c r="B28" s="64" t="n">
        <v>11</v>
      </c>
      <c r="C28" s="56" t="n">
        <v>-657523</v>
      </c>
      <c r="D28" s="56" t="n">
        <v>24805</v>
      </c>
      <c r="E28" s="56" t="n">
        <v>298</v>
      </c>
      <c r="F28" s="56" t="n">
        <v>15125</v>
      </c>
      <c r="G28" s="56" t="n">
        <v>24710</v>
      </c>
      <c r="H28" s="56" t="n">
        <v>33430</v>
      </c>
      <c r="I28" s="56" t="n">
        <v>5370</v>
      </c>
      <c r="J28" s="56" t="n">
        <v>706</v>
      </c>
      <c r="K28" s="56" t="n">
        <v>18533</v>
      </c>
      <c r="L28" s="56" t="n">
        <v>12347</v>
      </c>
      <c r="M28" s="56" t="n">
        <v>810811</v>
      </c>
      <c r="N28" s="56" t="n">
        <v>846644</v>
      </c>
      <c r="O28" s="56" t="n">
        <v>48627</v>
      </c>
      <c r="P28" s="56" t="n">
        <v>61049</v>
      </c>
      <c r="Q28" s="56" t="n">
        <v>82787</v>
      </c>
      <c r="R28" s="56" t="n">
        <v>72634</v>
      </c>
      <c r="S28" s="56" t="n">
        <v>22841</v>
      </c>
      <c r="T28" s="56" t="n">
        <v>25628</v>
      </c>
      <c r="U28" s="56" t="n">
        <v>11599</v>
      </c>
      <c r="V28" s="56" t="n">
        <v>34528</v>
      </c>
      <c r="W28" s="56" t="n">
        <v>335115</v>
      </c>
      <c r="X28" s="56" t="n">
        <v>165582</v>
      </c>
      <c r="Y28" s="56" t="n">
        <v>1391</v>
      </c>
      <c r="Z28" s="56" t="n">
        <v>447836</v>
      </c>
      <c r="AA28" s="56" t="n">
        <v>135527</v>
      </c>
      <c r="AB28" s="56" t="n">
        <v>26595</v>
      </c>
      <c r="AC28" s="56" t="n">
        <v>296078</v>
      </c>
      <c r="AD28" s="56" t="n">
        <v>173939</v>
      </c>
      <c r="AE28" s="56" t="n">
        <v>128367</v>
      </c>
      <c r="AF28" s="56" t="n">
        <v>150536</v>
      </c>
      <c r="AG28" s="56" t="n">
        <v>0</v>
      </c>
      <c r="AH28" s="57" t="n">
        <f aca="false">SUM(C28:V28)+SUM(W28:AG28)</f>
        <v>3355915</v>
      </c>
      <c r="AI28" s="56" t="n">
        <v>3295099</v>
      </c>
      <c r="AJ28" s="56" t="n">
        <v>198</v>
      </c>
      <c r="AK28" s="56" t="n">
        <v>0</v>
      </c>
      <c r="AL28" s="56" t="n">
        <v>0</v>
      </c>
      <c r="AM28" s="56" t="n">
        <v>0</v>
      </c>
      <c r="AN28" s="56" t="n">
        <v>61297</v>
      </c>
      <c r="AO28" s="56" t="n">
        <v>6442418</v>
      </c>
      <c r="AP28" s="57" t="n">
        <f aca="false">SUM(AH28:AO28)</f>
        <v>13154927</v>
      </c>
      <c r="AQ28" s="59"/>
    </row>
    <row r="29" customFormat="false" ht="12.75" hidden="false" customHeight="true" outlineLevel="0" collapsed="false">
      <c r="A29" s="63" t="s">
        <v>155</v>
      </c>
      <c r="B29" s="64" t="n">
        <v>12</v>
      </c>
      <c r="C29" s="56" t="n">
        <v>-475806</v>
      </c>
      <c r="D29" s="56" t="n">
        <v>207</v>
      </c>
      <c r="E29" s="56" t="n">
        <v>1</v>
      </c>
      <c r="F29" s="56" t="n">
        <v>337</v>
      </c>
      <c r="G29" s="56" t="n">
        <v>2531</v>
      </c>
      <c r="H29" s="56" t="n">
        <v>26640</v>
      </c>
      <c r="I29" s="56" t="n">
        <v>66484</v>
      </c>
      <c r="J29" s="56" t="n">
        <v>8875</v>
      </c>
      <c r="K29" s="56" t="n">
        <v>18892</v>
      </c>
      <c r="L29" s="56" t="n">
        <v>32231</v>
      </c>
      <c r="M29" s="56" t="n">
        <v>105647</v>
      </c>
      <c r="N29" s="56" t="n">
        <v>1018039</v>
      </c>
      <c r="O29" s="56" t="n">
        <v>221072</v>
      </c>
      <c r="P29" s="56" t="n">
        <v>28544</v>
      </c>
      <c r="Q29" s="56" t="n">
        <v>39769</v>
      </c>
      <c r="R29" s="56" t="n">
        <v>64858</v>
      </c>
      <c r="S29" s="56" t="n">
        <v>40724</v>
      </c>
      <c r="T29" s="56" t="n">
        <v>20097</v>
      </c>
      <c r="U29" s="56" t="n">
        <v>22380</v>
      </c>
      <c r="V29" s="56" t="n">
        <v>1117</v>
      </c>
      <c r="W29" s="56" t="n">
        <v>43567</v>
      </c>
      <c r="X29" s="56" t="n">
        <v>15853</v>
      </c>
      <c r="Y29" s="56" t="n">
        <v>890</v>
      </c>
      <c r="Z29" s="56" t="n">
        <v>4491</v>
      </c>
      <c r="AA29" s="56" t="n">
        <v>1542</v>
      </c>
      <c r="AB29" s="56" t="n">
        <v>9954</v>
      </c>
      <c r="AC29" s="56" t="n">
        <v>6443</v>
      </c>
      <c r="AD29" s="56" t="n">
        <v>26924</v>
      </c>
      <c r="AE29" s="56" t="n">
        <v>35936</v>
      </c>
      <c r="AF29" s="56" t="n">
        <v>15644</v>
      </c>
      <c r="AG29" s="56" t="n">
        <v>0</v>
      </c>
      <c r="AH29" s="57" t="n">
        <f aca="false">SUM(C29:V29)+SUM(W29:AG29)</f>
        <v>1403883</v>
      </c>
      <c r="AI29" s="56" t="n">
        <v>1638136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-19397</v>
      </c>
      <c r="AO29" s="56" t="n">
        <v>2240758</v>
      </c>
      <c r="AP29" s="57" t="n">
        <f aca="false">SUM(AH29:AO29)</f>
        <v>5263380</v>
      </c>
      <c r="AQ29" s="59"/>
    </row>
    <row r="30" customFormat="false" ht="12.75" hidden="false" customHeight="true" outlineLevel="0" collapsed="false">
      <c r="A30" s="63" t="s">
        <v>196</v>
      </c>
      <c r="B30" s="64" t="n">
        <v>13</v>
      </c>
      <c r="C30" s="56" t="n">
        <v>6665</v>
      </c>
      <c r="D30" s="56" t="n">
        <v>597</v>
      </c>
      <c r="E30" s="56" t="n">
        <v>1</v>
      </c>
      <c r="F30" s="56" t="n">
        <v>76</v>
      </c>
      <c r="G30" s="56" t="n">
        <v>3316</v>
      </c>
      <c r="H30" s="56" t="n">
        <v>19712</v>
      </c>
      <c r="I30" s="56" t="n">
        <v>4407</v>
      </c>
      <c r="J30" s="56" t="n">
        <v>7688</v>
      </c>
      <c r="K30" s="56" t="n">
        <v>4762</v>
      </c>
      <c r="L30" s="56" t="n">
        <v>1244</v>
      </c>
      <c r="M30" s="56" t="n">
        <v>478</v>
      </c>
      <c r="N30" s="56" t="n">
        <v>101137</v>
      </c>
      <c r="O30" s="56" t="n">
        <v>266287</v>
      </c>
      <c r="P30" s="56" t="n">
        <v>7804</v>
      </c>
      <c r="Q30" s="56" t="n">
        <v>29811</v>
      </c>
      <c r="R30" s="56" t="n">
        <v>136747</v>
      </c>
      <c r="S30" s="56" t="n">
        <v>16521</v>
      </c>
      <c r="T30" s="56" t="n">
        <v>196577</v>
      </c>
      <c r="U30" s="56" t="n">
        <v>27790</v>
      </c>
      <c r="V30" s="56" t="n">
        <v>569</v>
      </c>
      <c r="W30" s="56" t="n">
        <v>97862</v>
      </c>
      <c r="X30" s="56" t="n">
        <v>35738</v>
      </c>
      <c r="Y30" s="56" t="n">
        <v>679</v>
      </c>
      <c r="Z30" s="56" t="n">
        <v>15104</v>
      </c>
      <c r="AA30" s="56" t="n">
        <v>5747</v>
      </c>
      <c r="AB30" s="56" t="n">
        <v>4494</v>
      </c>
      <c r="AC30" s="56" t="n">
        <v>44236</v>
      </c>
      <c r="AD30" s="56" t="n">
        <v>4577</v>
      </c>
      <c r="AE30" s="56" t="n">
        <v>14834</v>
      </c>
      <c r="AF30" s="56" t="n">
        <v>6242</v>
      </c>
      <c r="AG30" s="56" t="n">
        <v>0</v>
      </c>
      <c r="AH30" s="57" t="n">
        <f aca="false">SUM(C30:V30)+SUM(W30:AG30)</f>
        <v>1061702</v>
      </c>
      <c r="AI30" s="56" t="n">
        <v>84133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8022</v>
      </c>
      <c r="AO30" s="56" t="n">
        <v>383917</v>
      </c>
      <c r="AP30" s="57" t="n">
        <f aca="false">SUM(AH30:AO30)</f>
        <v>1537774</v>
      </c>
      <c r="AQ30" s="59"/>
    </row>
    <row r="31" customFormat="false" ht="12.75" hidden="false" customHeight="true" outlineLevel="0" collapsed="false">
      <c r="A31" s="63" t="s">
        <v>197</v>
      </c>
      <c r="B31" s="64" t="n">
        <v>14</v>
      </c>
      <c r="C31" s="56" t="n">
        <v>1485</v>
      </c>
      <c r="D31" s="56" t="n">
        <v>160</v>
      </c>
      <c r="E31" s="56" t="n">
        <v>2</v>
      </c>
      <c r="F31" s="56" t="n">
        <v>66</v>
      </c>
      <c r="G31" s="56" t="n">
        <v>735</v>
      </c>
      <c r="H31" s="56" t="n">
        <v>18337</v>
      </c>
      <c r="I31" s="56" t="n">
        <v>928</v>
      </c>
      <c r="J31" s="56" t="n">
        <v>125</v>
      </c>
      <c r="K31" s="56" t="n">
        <v>13889</v>
      </c>
      <c r="L31" s="56" t="n">
        <v>200</v>
      </c>
      <c r="M31" s="56" t="n">
        <v>363</v>
      </c>
      <c r="N31" s="56" t="n">
        <v>38269</v>
      </c>
      <c r="O31" s="56" t="n">
        <v>10314</v>
      </c>
      <c r="P31" s="56" t="n">
        <v>104822</v>
      </c>
      <c r="Q31" s="56" t="n">
        <v>119018</v>
      </c>
      <c r="R31" s="56" t="n">
        <v>17559</v>
      </c>
      <c r="S31" s="56" t="n">
        <v>13287</v>
      </c>
      <c r="T31" s="56" t="n">
        <v>9287</v>
      </c>
      <c r="U31" s="56" t="n">
        <v>5823</v>
      </c>
      <c r="V31" s="56" t="n">
        <v>322</v>
      </c>
      <c r="W31" s="56" t="n">
        <v>643727</v>
      </c>
      <c r="X31" s="56" t="n">
        <v>6642</v>
      </c>
      <c r="Y31" s="56" t="n">
        <v>1278</v>
      </c>
      <c r="Z31" s="56" t="n">
        <v>7033</v>
      </c>
      <c r="AA31" s="56" t="n">
        <v>12</v>
      </c>
      <c r="AB31" s="56" t="n">
        <v>8481</v>
      </c>
      <c r="AC31" s="56" t="n">
        <v>5743</v>
      </c>
      <c r="AD31" s="56" t="n">
        <v>5423</v>
      </c>
      <c r="AE31" s="56" t="n">
        <v>7456</v>
      </c>
      <c r="AF31" s="56" t="n">
        <v>4668</v>
      </c>
      <c r="AG31" s="56" t="n">
        <v>0</v>
      </c>
      <c r="AH31" s="57" t="n">
        <f aca="false">SUM(C31:V31)+SUM(W31:AG31)</f>
        <v>1045454</v>
      </c>
      <c r="AI31" s="56" t="n">
        <v>364550</v>
      </c>
      <c r="AJ31" s="56" t="n">
        <v>0</v>
      </c>
      <c r="AK31" s="56" t="n">
        <v>0</v>
      </c>
      <c r="AL31" s="56" t="n">
        <v>0</v>
      </c>
      <c r="AM31" s="56" t="n">
        <v>3755</v>
      </c>
      <c r="AN31" s="56" t="n">
        <v>58632</v>
      </c>
      <c r="AO31" s="56" t="n">
        <v>190255</v>
      </c>
      <c r="AP31" s="57" t="n">
        <f aca="false">SUM(AH31:AO31)</f>
        <v>1662646</v>
      </c>
      <c r="AQ31" s="59"/>
    </row>
    <row r="32" customFormat="false" ht="12" hidden="false" customHeight="true" outlineLevel="0" collapsed="false">
      <c r="A32" s="63" t="s">
        <v>372</v>
      </c>
      <c r="B32" s="64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144"/>
      <c r="AI32" s="56"/>
      <c r="AJ32" s="56"/>
      <c r="AK32" s="56"/>
      <c r="AL32" s="56"/>
      <c r="AM32" s="56"/>
      <c r="AN32" s="56"/>
      <c r="AO32" s="56"/>
      <c r="AP32" s="144"/>
      <c r="AQ32" s="59"/>
    </row>
    <row r="33" customFormat="false" ht="12" hidden="false" customHeight="true" outlineLevel="0" collapsed="false">
      <c r="A33" s="63" t="s">
        <v>373</v>
      </c>
      <c r="B33" s="64" t="n">
        <v>15</v>
      </c>
      <c r="C33" s="56" t="n">
        <v>1450</v>
      </c>
      <c r="D33" s="56" t="n">
        <v>1085</v>
      </c>
      <c r="E33" s="56" t="n">
        <v>0</v>
      </c>
      <c r="F33" s="56" t="n">
        <v>3140</v>
      </c>
      <c r="G33" s="56" t="n">
        <v>2172</v>
      </c>
      <c r="H33" s="56" t="n">
        <v>16378</v>
      </c>
      <c r="I33" s="56" t="n">
        <v>2137</v>
      </c>
      <c r="J33" s="56" t="n">
        <v>1285</v>
      </c>
      <c r="K33" s="56" t="n">
        <v>5340</v>
      </c>
      <c r="L33" s="56" t="n">
        <v>2587</v>
      </c>
      <c r="M33" s="56" t="n">
        <v>642</v>
      </c>
      <c r="N33" s="56" t="n">
        <v>26308</v>
      </c>
      <c r="O33" s="56" t="n">
        <v>13842</v>
      </c>
      <c r="P33" s="56" t="n">
        <v>61580</v>
      </c>
      <c r="Q33" s="56" t="n">
        <v>1241998</v>
      </c>
      <c r="R33" s="56" t="n">
        <v>571479</v>
      </c>
      <c r="S33" s="56" t="n">
        <v>214999</v>
      </c>
      <c r="T33" s="56" t="n">
        <v>258300</v>
      </c>
      <c r="U33" s="56" t="n">
        <v>89569</v>
      </c>
      <c r="V33" s="56" t="n">
        <v>7538</v>
      </c>
      <c r="W33" s="56" t="n">
        <v>339531</v>
      </c>
      <c r="X33" s="56" t="n">
        <v>8342</v>
      </c>
      <c r="Y33" s="56" t="n">
        <v>164</v>
      </c>
      <c r="Z33" s="56" t="n">
        <v>30195</v>
      </c>
      <c r="AA33" s="56" t="n">
        <v>60</v>
      </c>
      <c r="AB33" s="56" t="n">
        <v>11503</v>
      </c>
      <c r="AC33" s="56" t="n">
        <v>2596</v>
      </c>
      <c r="AD33" s="56" t="n">
        <v>7019</v>
      </c>
      <c r="AE33" s="56" t="n">
        <v>9384</v>
      </c>
      <c r="AF33" s="56" t="n">
        <v>6699</v>
      </c>
      <c r="AG33" s="56" t="n">
        <v>0</v>
      </c>
      <c r="AH33" s="57" t="n">
        <f aca="false">SUM(C33:V33)+SUM(W33:AG33)</f>
        <v>2937322</v>
      </c>
      <c r="AI33" s="56" t="n">
        <v>667166</v>
      </c>
      <c r="AJ33" s="56" t="n">
        <v>0</v>
      </c>
      <c r="AK33" s="56" t="n">
        <v>0</v>
      </c>
      <c r="AL33" s="56" t="n">
        <v>0</v>
      </c>
      <c r="AM33" s="56" t="n">
        <v>364979</v>
      </c>
      <c r="AN33" s="56" t="n">
        <v>48671</v>
      </c>
      <c r="AO33" s="56" t="n">
        <v>636330</v>
      </c>
      <c r="AP33" s="57" t="n">
        <f aca="false">SUM(AH33:AO33)</f>
        <v>4654468</v>
      </c>
      <c r="AQ33" s="59"/>
    </row>
    <row r="34" s="50" customFormat="true" ht="12.75" hidden="false" customHeight="true" outlineLevel="0" collapsed="false">
      <c r="A34" s="66" t="s">
        <v>159</v>
      </c>
      <c r="B34" s="64" t="n">
        <v>16</v>
      </c>
      <c r="C34" s="56" t="n">
        <v>-584904</v>
      </c>
      <c r="D34" s="56" t="n">
        <v>1163</v>
      </c>
      <c r="E34" s="56" t="n">
        <v>5</v>
      </c>
      <c r="F34" s="56" t="n">
        <v>2352</v>
      </c>
      <c r="G34" s="56" t="n">
        <v>4536</v>
      </c>
      <c r="H34" s="56" t="n">
        <v>10065</v>
      </c>
      <c r="I34" s="56" t="n">
        <v>4465</v>
      </c>
      <c r="J34" s="56" t="n">
        <v>389</v>
      </c>
      <c r="K34" s="56" t="n">
        <v>6135</v>
      </c>
      <c r="L34" s="56" t="n">
        <v>2688</v>
      </c>
      <c r="M34" s="56" t="n">
        <v>1626</v>
      </c>
      <c r="N34" s="56" t="n">
        <v>57831</v>
      </c>
      <c r="O34" s="56" t="n">
        <v>3229</v>
      </c>
      <c r="P34" s="56" t="n">
        <v>8546</v>
      </c>
      <c r="Q34" s="56" t="n">
        <v>33112</v>
      </c>
      <c r="R34" s="56" t="n">
        <v>326427</v>
      </c>
      <c r="S34" s="56" t="n">
        <v>83492</v>
      </c>
      <c r="T34" s="56" t="n">
        <v>387634</v>
      </c>
      <c r="U34" s="56" t="n">
        <v>3528</v>
      </c>
      <c r="V34" s="56" t="n">
        <v>4762</v>
      </c>
      <c r="W34" s="56" t="n">
        <v>16620</v>
      </c>
      <c r="X34" s="56" t="n">
        <v>24232</v>
      </c>
      <c r="Y34" s="56" t="n">
        <v>712</v>
      </c>
      <c r="Z34" s="56" t="n">
        <v>15372</v>
      </c>
      <c r="AA34" s="56" t="n">
        <v>113</v>
      </c>
      <c r="AB34" s="56" t="n">
        <v>17174</v>
      </c>
      <c r="AC34" s="56" t="n">
        <v>10469</v>
      </c>
      <c r="AD34" s="56" t="n">
        <v>2505</v>
      </c>
      <c r="AE34" s="56" t="n">
        <v>9503</v>
      </c>
      <c r="AF34" s="56" t="n">
        <v>11119</v>
      </c>
      <c r="AG34" s="56" t="n">
        <v>0</v>
      </c>
      <c r="AH34" s="57" t="n">
        <f aca="false">SUM(C34:V34)+SUM(W34:AG34)</f>
        <v>464900</v>
      </c>
      <c r="AI34" s="56" t="n">
        <v>663010</v>
      </c>
      <c r="AJ34" s="56" t="n">
        <v>0</v>
      </c>
      <c r="AK34" s="56" t="n">
        <v>0</v>
      </c>
      <c r="AL34" s="56" t="n">
        <v>0</v>
      </c>
      <c r="AM34" s="56" t="n">
        <v>1639955</v>
      </c>
      <c r="AN34" s="56" t="n">
        <v>13102</v>
      </c>
      <c r="AO34" s="56" t="n">
        <v>929704</v>
      </c>
      <c r="AP34" s="57" t="n">
        <f aca="false">SUM(AH34:AO34)</f>
        <v>3710671</v>
      </c>
      <c r="AQ34" s="59"/>
    </row>
    <row r="35" s="50" customFormat="true" ht="12.75" hidden="false" customHeight="true" outlineLevel="0" collapsed="false">
      <c r="A35" s="66" t="s">
        <v>374</v>
      </c>
      <c r="B35" s="64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144"/>
      <c r="AI35" s="56"/>
      <c r="AJ35" s="56"/>
      <c r="AK35" s="56"/>
      <c r="AL35" s="56"/>
      <c r="AM35" s="56"/>
      <c r="AN35" s="56"/>
      <c r="AO35" s="56"/>
      <c r="AP35" s="144"/>
      <c r="AQ35" s="59"/>
    </row>
    <row r="36" customFormat="false" ht="12" hidden="false" customHeight="true" outlineLevel="0" collapsed="false">
      <c r="A36" s="67" t="s">
        <v>375</v>
      </c>
      <c r="B36" s="64" t="n">
        <v>17</v>
      </c>
      <c r="C36" s="56" t="n">
        <v>958</v>
      </c>
      <c r="D36" s="56" t="n">
        <v>202</v>
      </c>
      <c r="E36" s="56" t="n">
        <v>0</v>
      </c>
      <c r="F36" s="56" t="n">
        <v>859</v>
      </c>
      <c r="G36" s="56" t="n">
        <v>386</v>
      </c>
      <c r="H36" s="56" t="n">
        <v>5596</v>
      </c>
      <c r="I36" s="56" t="n">
        <v>562</v>
      </c>
      <c r="J36" s="56" t="n">
        <v>109</v>
      </c>
      <c r="K36" s="56" t="n">
        <v>1800</v>
      </c>
      <c r="L36" s="56" t="n">
        <v>786</v>
      </c>
      <c r="M36" s="56" t="n">
        <v>2122</v>
      </c>
      <c r="N36" s="56" t="n">
        <v>19237</v>
      </c>
      <c r="O36" s="56" t="n">
        <v>2485</v>
      </c>
      <c r="P36" s="56" t="n">
        <v>2413</v>
      </c>
      <c r="Q36" s="56" t="n">
        <v>5702</v>
      </c>
      <c r="R36" s="56" t="n">
        <v>232823</v>
      </c>
      <c r="S36" s="56" t="n">
        <v>2053</v>
      </c>
      <c r="T36" s="56" t="n">
        <v>109821</v>
      </c>
      <c r="U36" s="56" t="n">
        <v>696</v>
      </c>
      <c r="V36" s="56" t="n">
        <v>4489</v>
      </c>
      <c r="W36" s="56" t="n">
        <v>115778</v>
      </c>
      <c r="X36" s="56" t="n">
        <v>35554</v>
      </c>
      <c r="Y36" s="56" t="n">
        <v>625</v>
      </c>
      <c r="Z36" s="56" t="n">
        <v>27703</v>
      </c>
      <c r="AA36" s="56" t="n">
        <v>42680</v>
      </c>
      <c r="AB36" s="56" t="n">
        <v>32731</v>
      </c>
      <c r="AC36" s="56" t="n">
        <v>16579</v>
      </c>
      <c r="AD36" s="56" t="n">
        <v>13267</v>
      </c>
      <c r="AE36" s="56" t="n">
        <v>11366</v>
      </c>
      <c r="AF36" s="56" t="n">
        <v>8771</v>
      </c>
      <c r="AG36" s="56" t="n">
        <v>0</v>
      </c>
      <c r="AH36" s="57" t="n">
        <f aca="false">SUM(C36:V36)+SUM(W36:AG36)</f>
        <v>698153</v>
      </c>
      <c r="AI36" s="56" t="n">
        <v>1214599</v>
      </c>
      <c r="AJ36" s="56" t="n">
        <v>0</v>
      </c>
      <c r="AK36" s="56" t="n">
        <v>0</v>
      </c>
      <c r="AL36" s="56" t="n">
        <v>0</v>
      </c>
      <c r="AM36" s="56" t="n">
        <v>858127</v>
      </c>
      <c r="AN36" s="56" t="n">
        <v>59448</v>
      </c>
      <c r="AO36" s="56" t="n">
        <v>369400</v>
      </c>
      <c r="AP36" s="57" t="n">
        <f aca="false">SUM(AH36:AO36)</f>
        <v>3199727</v>
      </c>
      <c r="AQ36" s="59"/>
    </row>
    <row r="37" customFormat="false" ht="12.75" hidden="false" customHeight="true" outlineLevel="0" collapsed="false">
      <c r="A37" s="63" t="s">
        <v>161</v>
      </c>
      <c r="B37" s="64" t="n">
        <v>18</v>
      </c>
      <c r="C37" s="56" t="n">
        <v>22655</v>
      </c>
      <c r="D37" s="56" t="n">
        <v>330</v>
      </c>
      <c r="E37" s="56" t="n">
        <v>1</v>
      </c>
      <c r="F37" s="56" t="n">
        <v>274</v>
      </c>
      <c r="G37" s="56" t="n">
        <v>580</v>
      </c>
      <c r="H37" s="56" t="n">
        <v>6550</v>
      </c>
      <c r="I37" s="56" t="n">
        <v>416</v>
      </c>
      <c r="J37" s="56" t="n">
        <v>61</v>
      </c>
      <c r="K37" s="56" t="n">
        <v>1247</v>
      </c>
      <c r="L37" s="56" t="n">
        <v>297</v>
      </c>
      <c r="M37" s="56" t="n">
        <v>42</v>
      </c>
      <c r="N37" s="56" t="n">
        <v>1092</v>
      </c>
      <c r="O37" s="56" t="n">
        <v>751</v>
      </c>
      <c r="P37" s="56" t="n">
        <v>1558</v>
      </c>
      <c r="Q37" s="56" t="n">
        <v>1913</v>
      </c>
      <c r="R37" s="56" t="n">
        <v>7235</v>
      </c>
      <c r="S37" s="56" t="n">
        <v>1472</v>
      </c>
      <c r="T37" s="56" t="n">
        <v>209152</v>
      </c>
      <c r="U37" s="56" t="n">
        <v>959</v>
      </c>
      <c r="V37" s="56" t="n">
        <v>550</v>
      </c>
      <c r="W37" s="56" t="n">
        <v>19418</v>
      </c>
      <c r="X37" s="56" t="n">
        <v>30404</v>
      </c>
      <c r="Y37" s="56" t="n">
        <v>250</v>
      </c>
      <c r="Z37" s="56" t="n">
        <v>56198</v>
      </c>
      <c r="AA37" s="56" t="n">
        <v>41319</v>
      </c>
      <c r="AB37" s="56" t="n">
        <v>3616</v>
      </c>
      <c r="AC37" s="56" t="n">
        <v>6441</v>
      </c>
      <c r="AD37" s="56" t="n">
        <v>93566</v>
      </c>
      <c r="AE37" s="56" t="n">
        <v>12894</v>
      </c>
      <c r="AF37" s="56" t="n">
        <v>10339</v>
      </c>
      <c r="AG37" s="56" t="n">
        <v>0</v>
      </c>
      <c r="AH37" s="57" t="n">
        <f aca="false">SUM(C37:V37)+SUM(W37:AG37)</f>
        <v>531580</v>
      </c>
      <c r="AI37" s="56" t="n">
        <v>1139158</v>
      </c>
      <c r="AJ37" s="56" t="n">
        <v>0</v>
      </c>
      <c r="AK37" s="56" t="n">
        <v>0</v>
      </c>
      <c r="AL37" s="56" t="n">
        <v>0</v>
      </c>
      <c r="AM37" s="56" t="n">
        <v>876996</v>
      </c>
      <c r="AN37" s="56" t="n">
        <v>11132</v>
      </c>
      <c r="AO37" s="56" t="n">
        <v>1207961</v>
      </c>
      <c r="AP37" s="57" t="n">
        <f aca="false">SUM(AH37:AO37)</f>
        <v>3766827</v>
      </c>
      <c r="AQ37" s="59"/>
    </row>
    <row r="38" customFormat="false" ht="12.75" hidden="false" customHeight="true" outlineLevel="0" collapsed="false">
      <c r="A38" s="63" t="s">
        <v>200</v>
      </c>
      <c r="B38" s="64" t="n">
        <v>19</v>
      </c>
      <c r="C38" s="56" t="n">
        <v>1100</v>
      </c>
      <c r="D38" s="56" t="n">
        <v>206</v>
      </c>
      <c r="E38" s="56" t="n">
        <v>0</v>
      </c>
      <c r="F38" s="56" t="n">
        <v>59</v>
      </c>
      <c r="G38" s="56" t="n">
        <v>23</v>
      </c>
      <c r="H38" s="56" t="n">
        <v>3532</v>
      </c>
      <c r="I38" s="56" t="n">
        <v>3920</v>
      </c>
      <c r="J38" s="56" t="n">
        <v>341</v>
      </c>
      <c r="K38" s="56" t="n">
        <v>1065</v>
      </c>
      <c r="L38" s="56" t="n">
        <v>1153</v>
      </c>
      <c r="M38" s="56" t="n">
        <v>111</v>
      </c>
      <c r="N38" s="56" t="n">
        <v>3789</v>
      </c>
      <c r="O38" s="56" t="n">
        <v>1454</v>
      </c>
      <c r="P38" s="56" t="n">
        <v>1958</v>
      </c>
      <c r="Q38" s="56" t="n">
        <v>1925</v>
      </c>
      <c r="R38" s="56" t="n">
        <v>3719</v>
      </c>
      <c r="S38" s="56" t="n">
        <v>10428</v>
      </c>
      <c r="T38" s="56" t="n">
        <v>15010</v>
      </c>
      <c r="U38" s="56" t="n">
        <v>28999</v>
      </c>
      <c r="V38" s="56" t="n">
        <v>219</v>
      </c>
      <c r="W38" s="56" t="n">
        <v>24820</v>
      </c>
      <c r="X38" s="56" t="n">
        <v>13848</v>
      </c>
      <c r="Y38" s="56" t="n">
        <v>2088</v>
      </c>
      <c r="Z38" s="56" t="n">
        <v>6866</v>
      </c>
      <c r="AA38" s="56" t="n">
        <v>7000</v>
      </c>
      <c r="AB38" s="56" t="n">
        <v>5574</v>
      </c>
      <c r="AC38" s="56" t="n">
        <v>103863</v>
      </c>
      <c r="AD38" s="56" t="n">
        <v>54888</v>
      </c>
      <c r="AE38" s="56" t="n">
        <v>30529</v>
      </c>
      <c r="AF38" s="56" t="n">
        <v>21244</v>
      </c>
      <c r="AG38" s="56" t="n">
        <v>0</v>
      </c>
      <c r="AH38" s="57" t="n">
        <f aca="false">SUM(C38:V38)+SUM(W38:AG38)</f>
        <v>349731</v>
      </c>
      <c r="AI38" s="56" t="n">
        <v>1217933</v>
      </c>
      <c r="AJ38" s="56" t="n">
        <v>0</v>
      </c>
      <c r="AK38" s="56" t="n">
        <v>0</v>
      </c>
      <c r="AL38" s="56" t="n">
        <v>0</v>
      </c>
      <c r="AM38" s="56" t="n">
        <v>88110</v>
      </c>
      <c r="AN38" s="56" t="n">
        <v>66151</v>
      </c>
      <c r="AO38" s="56" t="n">
        <v>188498</v>
      </c>
      <c r="AP38" s="57" t="n">
        <f aca="false">SUM(AH38:AO38)</f>
        <v>1910423</v>
      </c>
      <c r="AQ38" s="59"/>
    </row>
    <row r="39" customFormat="false" ht="12.75" hidden="false" customHeight="true" outlineLevel="0" collapsed="false">
      <c r="A39" s="68" t="s">
        <v>201</v>
      </c>
      <c r="B39" s="64" t="n">
        <v>20</v>
      </c>
      <c r="C39" s="56" t="n">
        <v>5923</v>
      </c>
      <c r="D39" s="56" t="n">
        <v>616</v>
      </c>
      <c r="E39" s="56" t="n">
        <v>10</v>
      </c>
      <c r="F39" s="56" t="n">
        <v>19893</v>
      </c>
      <c r="G39" s="56" t="n">
        <v>8523</v>
      </c>
      <c r="H39" s="56" t="n">
        <v>5692</v>
      </c>
      <c r="I39" s="56" t="n">
        <v>44703</v>
      </c>
      <c r="J39" s="56" t="n">
        <v>3691</v>
      </c>
      <c r="K39" s="56" t="n">
        <v>23504</v>
      </c>
      <c r="L39" s="56" t="n">
        <v>25917</v>
      </c>
      <c r="M39" s="56" t="n">
        <v>175014</v>
      </c>
      <c r="N39" s="56" t="n">
        <v>529178</v>
      </c>
      <c r="O39" s="56" t="n">
        <v>53733</v>
      </c>
      <c r="P39" s="56" t="n">
        <v>63446</v>
      </c>
      <c r="Q39" s="56" t="n">
        <v>405374</v>
      </c>
      <c r="R39" s="56" t="n">
        <v>113467</v>
      </c>
      <c r="S39" s="56" t="n">
        <v>47735</v>
      </c>
      <c r="T39" s="56" t="n">
        <v>78151</v>
      </c>
      <c r="U39" s="56" t="n">
        <v>13142</v>
      </c>
      <c r="V39" s="56" t="n">
        <v>-5406501</v>
      </c>
      <c r="W39" s="56" t="n">
        <v>16080</v>
      </c>
      <c r="X39" s="56" t="n">
        <v>62058</v>
      </c>
      <c r="Y39" s="56" t="n">
        <v>10757</v>
      </c>
      <c r="Z39" s="56" t="n">
        <v>126429</v>
      </c>
      <c r="AA39" s="56" t="n">
        <v>25345</v>
      </c>
      <c r="AB39" s="56" t="n">
        <v>43696</v>
      </c>
      <c r="AC39" s="56" t="n">
        <v>27727</v>
      </c>
      <c r="AD39" s="56" t="n">
        <v>269460</v>
      </c>
      <c r="AE39" s="56" t="n">
        <v>160273</v>
      </c>
      <c r="AF39" s="56" t="n">
        <v>186751</v>
      </c>
      <c r="AG39" s="56" t="n">
        <v>0</v>
      </c>
      <c r="AH39" s="57" t="n">
        <f aca="false">SUM(C39:V39)+SUM(W39:AG39)</f>
        <v>-2860213</v>
      </c>
      <c r="AI39" s="56" t="n">
        <v>48542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4</v>
      </c>
      <c r="AO39" s="56" t="n">
        <v>5372</v>
      </c>
      <c r="AP39" s="57" t="n">
        <f aca="false">SUM(AH39:AO39)</f>
        <v>-2806295</v>
      </c>
      <c r="AQ39" s="59"/>
    </row>
    <row r="40" customFormat="false" ht="12.75" hidden="false" customHeight="true" outlineLevel="0" collapsed="false">
      <c r="A40" s="68" t="s">
        <v>15</v>
      </c>
      <c r="B40" s="64" t="n">
        <v>21</v>
      </c>
      <c r="C40" s="56" t="n">
        <v>-412378</v>
      </c>
      <c r="D40" s="56" t="n">
        <v>66</v>
      </c>
      <c r="E40" s="56" t="n">
        <v>2</v>
      </c>
      <c r="F40" s="56" t="n">
        <v>19356</v>
      </c>
      <c r="G40" s="56" t="n">
        <v>247</v>
      </c>
      <c r="H40" s="56" t="n">
        <v>1395</v>
      </c>
      <c r="I40" s="56" t="n">
        <v>1446</v>
      </c>
      <c r="J40" s="56" t="n">
        <v>323</v>
      </c>
      <c r="K40" s="56" t="n">
        <v>241</v>
      </c>
      <c r="L40" s="56" t="n">
        <v>246</v>
      </c>
      <c r="M40" s="56" t="n">
        <v>6025</v>
      </c>
      <c r="N40" s="56" t="n">
        <v>8203</v>
      </c>
      <c r="O40" s="56" t="n">
        <v>897</v>
      </c>
      <c r="P40" s="56" t="n">
        <v>979</v>
      </c>
      <c r="Q40" s="56" t="n">
        <v>2224</v>
      </c>
      <c r="R40" s="56" t="n">
        <v>4633</v>
      </c>
      <c r="S40" s="56" t="n">
        <v>851</v>
      </c>
      <c r="T40" s="56" t="n">
        <v>1932</v>
      </c>
      <c r="U40" s="56" t="n">
        <v>1096</v>
      </c>
      <c r="V40" s="56" t="n">
        <v>1399</v>
      </c>
      <c r="W40" s="56" t="n">
        <v>-13856</v>
      </c>
      <c r="X40" s="56" t="n">
        <v>3062</v>
      </c>
      <c r="Y40" s="56" t="n">
        <v>922</v>
      </c>
      <c r="Z40" s="56" t="n">
        <v>22104</v>
      </c>
      <c r="AA40" s="56" t="n">
        <v>25</v>
      </c>
      <c r="AB40" s="56" t="n">
        <v>10604</v>
      </c>
      <c r="AC40" s="56" t="n">
        <v>46</v>
      </c>
      <c r="AD40" s="56" t="n">
        <v>349</v>
      </c>
      <c r="AE40" s="56" t="n">
        <v>2697</v>
      </c>
      <c r="AF40" s="56" t="n">
        <v>1737</v>
      </c>
      <c r="AG40" s="56" t="n">
        <v>0</v>
      </c>
      <c r="AH40" s="57" t="n">
        <f aca="false">SUM(C40:V40)+SUM(W40:AG40)</f>
        <v>-333127</v>
      </c>
      <c r="AI40" s="56" t="n">
        <v>7013</v>
      </c>
      <c r="AJ40" s="56" t="n">
        <v>0</v>
      </c>
      <c r="AK40" s="56" t="n">
        <v>13333</v>
      </c>
      <c r="AL40" s="56" t="n">
        <v>0</v>
      </c>
      <c r="AM40" s="56" t="n">
        <v>2363750</v>
      </c>
      <c r="AN40" s="56" t="n">
        <v>0</v>
      </c>
      <c r="AO40" s="56" t="n">
        <v>20464</v>
      </c>
      <c r="AP40" s="57" t="n">
        <f aca="false">SUM(AH40:AO40)</f>
        <v>2071433</v>
      </c>
      <c r="AQ40" s="59"/>
    </row>
    <row r="41" customFormat="false" ht="12" hidden="false" customHeight="true" outlineLevel="0" collapsed="false">
      <c r="A41" s="68" t="s">
        <v>376</v>
      </c>
      <c r="B41" s="64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144"/>
      <c r="AI41" s="56"/>
      <c r="AJ41" s="56"/>
      <c r="AK41" s="56"/>
      <c r="AL41" s="56"/>
      <c r="AM41" s="56"/>
      <c r="AN41" s="56"/>
      <c r="AO41" s="56"/>
      <c r="AP41" s="144"/>
      <c r="AQ41" s="59"/>
    </row>
    <row r="42" s="70" customFormat="true" ht="12" hidden="false" customHeight="true" outlineLevel="0" collapsed="false">
      <c r="A42" s="68" t="s">
        <v>377</v>
      </c>
      <c r="B42" s="64" t="n">
        <v>22</v>
      </c>
      <c r="C42" s="56" t="n">
        <v>7034</v>
      </c>
      <c r="D42" s="56" t="n">
        <v>715</v>
      </c>
      <c r="E42" s="56" t="n">
        <v>59</v>
      </c>
      <c r="F42" s="56" t="n">
        <v>138</v>
      </c>
      <c r="G42" s="56" t="n">
        <v>194</v>
      </c>
      <c r="H42" s="56" t="n">
        <v>4292</v>
      </c>
      <c r="I42" s="56" t="n">
        <v>589</v>
      </c>
      <c r="J42" s="56" t="n">
        <v>287</v>
      </c>
      <c r="K42" s="56" t="n">
        <v>756</v>
      </c>
      <c r="L42" s="56" t="n">
        <v>471</v>
      </c>
      <c r="M42" s="56" t="n">
        <v>407</v>
      </c>
      <c r="N42" s="56" t="n">
        <v>1762</v>
      </c>
      <c r="O42" s="56" t="n">
        <v>592</v>
      </c>
      <c r="P42" s="56" t="n">
        <v>1655</v>
      </c>
      <c r="Q42" s="56" t="n">
        <v>1139</v>
      </c>
      <c r="R42" s="56" t="n">
        <v>3180</v>
      </c>
      <c r="S42" s="56" t="n">
        <v>1011</v>
      </c>
      <c r="T42" s="56" t="n">
        <v>1498</v>
      </c>
      <c r="U42" s="56" t="n">
        <v>1675</v>
      </c>
      <c r="V42" s="56" t="n">
        <v>1618</v>
      </c>
      <c r="W42" s="56" t="n">
        <v>10463</v>
      </c>
      <c r="X42" s="56" t="n">
        <v>6849</v>
      </c>
      <c r="Y42" s="56" t="n">
        <v>312</v>
      </c>
      <c r="Z42" s="56" t="n">
        <v>27478</v>
      </c>
      <c r="AA42" s="56" t="n">
        <v>81</v>
      </c>
      <c r="AB42" s="56" t="n">
        <v>2776</v>
      </c>
      <c r="AC42" s="56" t="n">
        <v>58</v>
      </c>
      <c r="AD42" s="56" t="n">
        <v>592</v>
      </c>
      <c r="AE42" s="56" t="n">
        <v>481</v>
      </c>
      <c r="AF42" s="56" t="n">
        <v>1274</v>
      </c>
      <c r="AG42" s="56" t="n">
        <v>0</v>
      </c>
      <c r="AH42" s="57" t="n">
        <f aca="false">SUM(C42:V42)+SUM(W42:AG42)</f>
        <v>79436</v>
      </c>
      <c r="AI42" s="56" t="n">
        <v>299565</v>
      </c>
      <c r="AJ42" s="56" t="n">
        <v>1214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44036</v>
      </c>
      <c r="AP42" s="57" t="n">
        <f aca="false">SUM(AH42:AO42)</f>
        <v>424251</v>
      </c>
      <c r="AQ42" s="69"/>
    </row>
    <row r="43" customFormat="false" ht="12" hidden="false" customHeight="true" outlineLevel="0" collapsed="false">
      <c r="A43" s="68" t="s">
        <v>165</v>
      </c>
      <c r="B43" s="64" t="n">
        <v>23</v>
      </c>
      <c r="C43" s="56" t="n">
        <v>13</v>
      </c>
      <c r="D43" s="56" t="n">
        <v>21</v>
      </c>
      <c r="E43" s="56" t="n">
        <v>6</v>
      </c>
      <c r="F43" s="56" t="n">
        <v>10</v>
      </c>
      <c r="G43" s="56" t="n">
        <v>27</v>
      </c>
      <c r="H43" s="56" t="n">
        <v>166</v>
      </c>
      <c r="I43" s="56" t="n">
        <v>334</v>
      </c>
      <c r="J43" s="56" t="n">
        <v>187</v>
      </c>
      <c r="K43" s="56" t="n">
        <v>67</v>
      </c>
      <c r="L43" s="56" t="n">
        <v>63</v>
      </c>
      <c r="M43" s="56" t="n">
        <v>155</v>
      </c>
      <c r="N43" s="56" t="n">
        <v>865</v>
      </c>
      <c r="O43" s="56" t="n">
        <v>294</v>
      </c>
      <c r="P43" s="56" t="n">
        <v>111</v>
      </c>
      <c r="Q43" s="56" t="n">
        <v>1110</v>
      </c>
      <c r="R43" s="56" t="n">
        <v>3519</v>
      </c>
      <c r="S43" s="56" t="n">
        <v>913</v>
      </c>
      <c r="T43" s="56" t="n">
        <v>1920</v>
      </c>
      <c r="U43" s="56" t="n">
        <v>139</v>
      </c>
      <c r="V43" s="56" t="n">
        <v>99</v>
      </c>
      <c r="W43" s="56" t="n">
        <v>3860</v>
      </c>
      <c r="X43" s="56" t="n">
        <v>381</v>
      </c>
      <c r="Y43" s="56" t="n">
        <v>17</v>
      </c>
      <c r="Z43" s="56" t="n">
        <v>2725</v>
      </c>
      <c r="AA43" s="56" t="n">
        <v>44</v>
      </c>
      <c r="AB43" s="56" t="n">
        <v>1260</v>
      </c>
      <c r="AC43" s="56" t="n">
        <v>28</v>
      </c>
      <c r="AD43" s="56" t="n">
        <v>89</v>
      </c>
      <c r="AE43" s="56" t="n">
        <v>49</v>
      </c>
      <c r="AF43" s="56" t="n">
        <v>419</v>
      </c>
      <c r="AG43" s="56" t="n">
        <v>0</v>
      </c>
      <c r="AH43" s="57" t="n">
        <f aca="false">SUM(C43:V43)+SUM(W43:AG43)</f>
        <v>18891</v>
      </c>
      <c r="AI43" s="56" t="n">
        <v>682261</v>
      </c>
      <c r="AJ43" s="56" t="n">
        <v>0</v>
      </c>
      <c r="AK43" s="56" t="n">
        <v>0</v>
      </c>
      <c r="AL43" s="56" t="n">
        <v>1453</v>
      </c>
      <c r="AM43" s="56" t="n">
        <v>0</v>
      </c>
      <c r="AN43" s="56" t="n">
        <v>0</v>
      </c>
      <c r="AO43" s="56" t="n">
        <v>25358</v>
      </c>
      <c r="AP43" s="57" t="n">
        <f aca="false">SUM(AH43:AO43)</f>
        <v>727963</v>
      </c>
      <c r="AQ43" s="59"/>
    </row>
    <row r="44" customFormat="false" ht="12" hidden="false" customHeight="true" outlineLevel="0" collapsed="false">
      <c r="A44" s="68" t="s">
        <v>166</v>
      </c>
      <c r="B44" s="64" t="n">
        <v>24</v>
      </c>
      <c r="C44" s="56" t="n">
        <v>3188</v>
      </c>
      <c r="D44" s="56" t="n">
        <v>756</v>
      </c>
      <c r="E44" s="56" t="n">
        <v>11</v>
      </c>
      <c r="F44" s="56" t="n">
        <v>8364</v>
      </c>
      <c r="G44" s="56" t="n">
        <v>1714</v>
      </c>
      <c r="H44" s="56" t="n">
        <v>5577</v>
      </c>
      <c r="I44" s="56" t="n">
        <v>3498</v>
      </c>
      <c r="J44" s="56" t="n">
        <v>1132</v>
      </c>
      <c r="K44" s="56" t="n">
        <v>1849</v>
      </c>
      <c r="L44" s="56" t="n">
        <v>1764</v>
      </c>
      <c r="M44" s="56" t="n">
        <v>1797</v>
      </c>
      <c r="N44" s="56" t="n">
        <v>222291</v>
      </c>
      <c r="O44" s="56" t="n">
        <v>4145</v>
      </c>
      <c r="P44" s="56" t="n">
        <v>4566</v>
      </c>
      <c r="Q44" s="56" t="n">
        <v>9700</v>
      </c>
      <c r="R44" s="56" t="n">
        <v>14828</v>
      </c>
      <c r="S44" s="56" t="n">
        <v>6372</v>
      </c>
      <c r="T44" s="56" t="n">
        <v>10205</v>
      </c>
      <c r="U44" s="56" t="n">
        <v>4993</v>
      </c>
      <c r="V44" s="56" t="n">
        <v>825</v>
      </c>
      <c r="W44" s="56" t="n">
        <v>50435</v>
      </c>
      <c r="X44" s="56" t="n">
        <v>66360</v>
      </c>
      <c r="Y44" s="56" t="n">
        <v>673</v>
      </c>
      <c r="Z44" s="56" t="n">
        <v>305578</v>
      </c>
      <c r="AA44" s="56" t="n">
        <v>350</v>
      </c>
      <c r="AB44" s="56" t="n">
        <v>6483</v>
      </c>
      <c r="AC44" s="56" t="n">
        <v>5426</v>
      </c>
      <c r="AD44" s="56" t="n">
        <v>995</v>
      </c>
      <c r="AE44" s="56" t="n">
        <v>1569</v>
      </c>
      <c r="AF44" s="56" t="n">
        <v>4661</v>
      </c>
      <c r="AG44" s="56" t="n">
        <v>0</v>
      </c>
      <c r="AH44" s="57" t="n">
        <f aca="false">SUM(C44:V44)+SUM(W44:AG44)</f>
        <v>750105</v>
      </c>
      <c r="AI44" s="56" t="n">
        <v>-1413453</v>
      </c>
      <c r="AJ44" s="56" t="n">
        <v>8561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180805</v>
      </c>
      <c r="AP44" s="57" t="n">
        <f aca="false">SUM(AH44:AO44)</f>
        <v>-473982</v>
      </c>
      <c r="AQ44" s="59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</row>
    <row r="45" customFormat="false" ht="12" hidden="false" customHeight="true" outlineLevel="0" collapsed="false">
      <c r="A45" s="68" t="s">
        <v>167</v>
      </c>
      <c r="B45" s="64" t="n">
        <v>25</v>
      </c>
      <c r="C45" s="56" t="n">
        <v>-90672</v>
      </c>
      <c r="D45" s="56" t="n">
        <v>678</v>
      </c>
      <c r="E45" s="56" t="n">
        <v>5</v>
      </c>
      <c r="F45" s="56" t="n">
        <v>607</v>
      </c>
      <c r="G45" s="56" t="n">
        <v>521</v>
      </c>
      <c r="H45" s="56" t="n">
        <v>954</v>
      </c>
      <c r="I45" s="56" t="n">
        <v>5924</v>
      </c>
      <c r="J45" s="56" t="n">
        <v>1626</v>
      </c>
      <c r="K45" s="56" t="n">
        <v>2134</v>
      </c>
      <c r="L45" s="56" t="n">
        <v>2296</v>
      </c>
      <c r="M45" s="56" t="n">
        <v>12256</v>
      </c>
      <c r="N45" s="56" t="n">
        <v>20552</v>
      </c>
      <c r="O45" s="56" t="n">
        <v>11156</v>
      </c>
      <c r="P45" s="56" t="n">
        <v>4129</v>
      </c>
      <c r="Q45" s="56" t="n">
        <v>26322</v>
      </c>
      <c r="R45" s="56" t="n">
        <v>23864</v>
      </c>
      <c r="S45" s="56" t="n">
        <v>9542</v>
      </c>
      <c r="T45" s="56" t="n">
        <v>18781</v>
      </c>
      <c r="U45" s="56" t="n">
        <v>5984</v>
      </c>
      <c r="V45" s="56" t="n">
        <v>538</v>
      </c>
      <c r="W45" s="56" t="n">
        <v>16236</v>
      </c>
      <c r="X45" s="56" t="n">
        <v>27555</v>
      </c>
      <c r="Y45" s="56" t="n">
        <v>2133</v>
      </c>
      <c r="Z45" s="56" t="n">
        <v>76162</v>
      </c>
      <c r="AA45" s="56" t="n">
        <v>585</v>
      </c>
      <c r="AB45" s="56" t="n">
        <v>31166</v>
      </c>
      <c r="AC45" s="56" t="n">
        <v>333</v>
      </c>
      <c r="AD45" s="56" t="n">
        <v>2570</v>
      </c>
      <c r="AE45" s="56" t="n">
        <v>4343</v>
      </c>
      <c r="AF45" s="56" t="n">
        <v>8665</v>
      </c>
      <c r="AG45" s="56" t="n">
        <v>0</v>
      </c>
      <c r="AH45" s="57" t="n">
        <f aca="false">SUM(C45:V45)+SUM(W45:AG45)</f>
        <v>226945</v>
      </c>
      <c r="AI45" s="56" t="n">
        <v>-537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57" t="n">
        <f aca="false">SUM(AH45:AO45)</f>
        <v>221575</v>
      </c>
      <c r="AQ45" s="59"/>
    </row>
    <row r="46" customFormat="false" ht="12" hidden="false" customHeight="true" outlineLevel="0" collapsed="false">
      <c r="A46" s="68" t="s">
        <v>378</v>
      </c>
      <c r="B46" s="64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197"/>
      <c r="AI46" s="56"/>
      <c r="AJ46" s="56"/>
      <c r="AK46" s="56"/>
      <c r="AL46" s="56"/>
      <c r="AM46" s="56"/>
      <c r="AN46" s="56"/>
      <c r="AO46" s="56"/>
      <c r="AP46" s="197"/>
      <c r="AQ46" s="59"/>
    </row>
    <row r="47" customFormat="false" ht="12" hidden="false" customHeight="true" outlineLevel="0" collapsed="false">
      <c r="A47" s="68" t="s">
        <v>379</v>
      </c>
      <c r="B47" s="64" t="n">
        <v>26</v>
      </c>
      <c r="C47" s="56" t="n">
        <v>2420</v>
      </c>
      <c r="D47" s="56" t="n">
        <v>877</v>
      </c>
      <c r="E47" s="56" t="n">
        <v>37</v>
      </c>
      <c r="F47" s="56" t="n">
        <v>992</v>
      </c>
      <c r="G47" s="56" t="n">
        <v>830</v>
      </c>
      <c r="H47" s="56" t="n">
        <v>12885</v>
      </c>
      <c r="I47" s="56" t="n">
        <v>10540</v>
      </c>
      <c r="J47" s="56" t="n">
        <v>4742</v>
      </c>
      <c r="K47" s="56" t="n">
        <v>9035</v>
      </c>
      <c r="L47" s="56" t="n">
        <v>8091</v>
      </c>
      <c r="M47" s="56" t="n">
        <v>7885</v>
      </c>
      <c r="N47" s="56" t="n">
        <v>34511</v>
      </c>
      <c r="O47" s="56" t="n">
        <v>8096</v>
      </c>
      <c r="P47" s="56" t="n">
        <v>5067</v>
      </c>
      <c r="Q47" s="56" t="n">
        <v>24863</v>
      </c>
      <c r="R47" s="56" t="n">
        <v>26732</v>
      </c>
      <c r="S47" s="56" t="n">
        <v>14148</v>
      </c>
      <c r="T47" s="56" t="n">
        <v>11516</v>
      </c>
      <c r="U47" s="56" t="n">
        <v>21835</v>
      </c>
      <c r="V47" s="56" t="n">
        <v>8356</v>
      </c>
      <c r="W47" s="56" t="n">
        <v>75836</v>
      </c>
      <c r="X47" s="56" t="n">
        <v>94304</v>
      </c>
      <c r="Y47" s="56" t="n">
        <v>7206</v>
      </c>
      <c r="Z47" s="56" t="n">
        <v>696992</v>
      </c>
      <c r="AA47" s="56" t="n">
        <v>2071</v>
      </c>
      <c r="AB47" s="56" t="n">
        <v>75542</v>
      </c>
      <c r="AC47" s="56" t="n">
        <v>945</v>
      </c>
      <c r="AD47" s="56" t="n">
        <v>27620</v>
      </c>
      <c r="AE47" s="56" t="n">
        <v>9180</v>
      </c>
      <c r="AF47" s="56" t="n">
        <v>54113</v>
      </c>
      <c r="AG47" s="56" t="n">
        <v>0</v>
      </c>
      <c r="AH47" s="57" t="n">
        <f aca="false">SUM(C47:V47)+SUM(W47:AG47)</f>
        <v>1257267</v>
      </c>
      <c r="AI47" s="56" t="n">
        <v>-2179836</v>
      </c>
      <c r="AJ47" s="56" t="n">
        <v>0</v>
      </c>
      <c r="AK47" s="56" t="n">
        <v>19181</v>
      </c>
      <c r="AL47" s="56" t="n">
        <v>0</v>
      </c>
      <c r="AM47" s="56" t="n">
        <v>156334</v>
      </c>
      <c r="AN47" s="56" t="n">
        <v>0</v>
      </c>
      <c r="AO47" s="56" t="n">
        <v>127100</v>
      </c>
      <c r="AP47" s="57" t="n">
        <f aca="false">SUM(AH47:AO47)</f>
        <v>-619954</v>
      </c>
      <c r="AQ47" s="59"/>
    </row>
    <row r="48" customFormat="false" ht="12" hidden="false" customHeight="true" outlineLevel="0" collapsed="false">
      <c r="A48" s="68" t="s">
        <v>204</v>
      </c>
      <c r="B48" s="64" t="n">
        <v>27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198" t="n">
        <f aca="false">SUM(C48:V48)+SUM(W48:AG48)</f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198" t="n">
        <f aca="false">SUM(AH48:AO48)</f>
        <v>0</v>
      </c>
      <c r="AQ48" s="59"/>
    </row>
    <row r="49" customFormat="false" ht="12" hidden="false" customHeight="true" outlineLevel="0" collapsed="false">
      <c r="A49" s="68" t="s">
        <v>22</v>
      </c>
      <c r="B49" s="64" t="n">
        <v>28</v>
      </c>
      <c r="C49" s="56" t="n">
        <v>2</v>
      </c>
      <c r="D49" s="56" t="n">
        <v>1</v>
      </c>
      <c r="E49" s="56" t="n">
        <v>0</v>
      </c>
      <c r="F49" s="56" t="n">
        <v>1</v>
      </c>
      <c r="G49" s="56" t="n">
        <v>0</v>
      </c>
      <c r="H49" s="56" t="n">
        <v>7</v>
      </c>
      <c r="I49" s="56" t="n">
        <v>1</v>
      </c>
      <c r="J49" s="56" t="n">
        <v>0</v>
      </c>
      <c r="K49" s="56" t="n">
        <v>1</v>
      </c>
      <c r="L49" s="56" t="n">
        <v>1</v>
      </c>
      <c r="M49" s="56" t="n">
        <v>1</v>
      </c>
      <c r="N49" s="56" t="n">
        <v>4</v>
      </c>
      <c r="O49" s="56" t="n">
        <v>4</v>
      </c>
      <c r="P49" s="56" t="n">
        <v>4</v>
      </c>
      <c r="Q49" s="56" t="n">
        <v>2</v>
      </c>
      <c r="R49" s="56" t="n">
        <v>6</v>
      </c>
      <c r="S49" s="56" t="n">
        <v>2</v>
      </c>
      <c r="T49" s="56" t="n">
        <v>2</v>
      </c>
      <c r="U49" s="56" t="n">
        <v>1</v>
      </c>
      <c r="V49" s="56" t="n">
        <v>16</v>
      </c>
      <c r="W49" s="56" t="n">
        <v>12</v>
      </c>
      <c r="X49" s="56" t="n">
        <v>11</v>
      </c>
      <c r="Y49" s="56" t="n">
        <v>0</v>
      </c>
      <c r="Z49" s="56" t="n">
        <v>30</v>
      </c>
      <c r="AA49" s="56" t="n">
        <v>0</v>
      </c>
      <c r="AB49" s="56" t="n">
        <v>9</v>
      </c>
      <c r="AC49" s="56" t="n">
        <v>0</v>
      </c>
      <c r="AD49" s="56" t="n">
        <v>0</v>
      </c>
      <c r="AE49" s="56" t="n">
        <v>1</v>
      </c>
      <c r="AF49" s="56" t="n">
        <v>1</v>
      </c>
      <c r="AG49" s="56" t="n">
        <v>0</v>
      </c>
      <c r="AH49" s="57" t="n">
        <f aca="false">SUM(C49:V49)+SUM(W49:AG49)</f>
        <v>120</v>
      </c>
      <c r="AI49" s="56" t="n">
        <v>1585</v>
      </c>
      <c r="AJ49" s="56" t="n">
        <v>14825</v>
      </c>
      <c r="AK49" s="56" t="n">
        <v>0</v>
      </c>
      <c r="AL49" s="56" t="n">
        <v>451</v>
      </c>
      <c r="AM49" s="56" t="n">
        <v>0</v>
      </c>
      <c r="AN49" s="56" t="n">
        <v>0</v>
      </c>
      <c r="AO49" s="56" t="n">
        <v>216</v>
      </c>
      <c r="AP49" s="57" t="n">
        <f aca="false">SUM(AH49:AO49)</f>
        <v>17197</v>
      </c>
      <c r="AQ49" s="59"/>
    </row>
    <row r="50" customFormat="false" ht="12" hidden="false" customHeight="true" outlineLevel="0" collapsed="false">
      <c r="A50" s="68" t="s">
        <v>205</v>
      </c>
      <c r="B50" s="64" t="n">
        <v>29</v>
      </c>
      <c r="C50" s="56" t="n">
        <v>-4597</v>
      </c>
      <c r="D50" s="56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7" t="n">
        <f aca="false">SUM(C50:V50)+SUM(W50:AG50)</f>
        <v>-4597</v>
      </c>
      <c r="AI50" s="56" t="n">
        <v>76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7" t="n">
        <f aca="false">SUM(AH50:AO50)</f>
        <v>-4521</v>
      </c>
      <c r="AQ50" s="59"/>
    </row>
    <row r="51" customFormat="false" ht="12" hidden="false" customHeight="true" outlineLevel="0" collapsed="false">
      <c r="A51" s="68" t="s">
        <v>380</v>
      </c>
      <c r="B51" s="64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144"/>
      <c r="AI51" s="56"/>
      <c r="AJ51" s="56"/>
      <c r="AK51" s="56"/>
      <c r="AL51" s="56"/>
      <c r="AM51" s="56"/>
      <c r="AN51" s="56"/>
      <c r="AO51" s="56"/>
      <c r="AP51" s="144"/>
      <c r="AQ51" s="59"/>
    </row>
    <row r="52" customFormat="false" ht="12" hidden="false" customHeight="true" outlineLevel="0" collapsed="false">
      <c r="A52" s="71" t="s">
        <v>381</v>
      </c>
      <c r="B52" s="64" t="n">
        <v>30</v>
      </c>
      <c r="C52" s="56" t="n">
        <v>645</v>
      </c>
      <c r="D52" s="56" t="n">
        <v>174</v>
      </c>
      <c r="E52" s="56" t="n">
        <v>0</v>
      </c>
      <c r="F52" s="56" t="n">
        <v>191</v>
      </c>
      <c r="G52" s="56" t="n">
        <v>1007</v>
      </c>
      <c r="H52" s="56" t="n">
        <v>24329</v>
      </c>
      <c r="I52" s="56" t="n">
        <v>11292</v>
      </c>
      <c r="J52" s="56" t="n">
        <v>1487</v>
      </c>
      <c r="K52" s="56" t="n">
        <v>1758</v>
      </c>
      <c r="L52" s="56" t="n">
        <v>3540</v>
      </c>
      <c r="M52" s="56" t="n">
        <v>650</v>
      </c>
      <c r="N52" s="56" t="n">
        <v>21187</v>
      </c>
      <c r="O52" s="56" t="n">
        <v>3130</v>
      </c>
      <c r="P52" s="56" t="n">
        <v>3389</v>
      </c>
      <c r="Q52" s="56" t="n">
        <v>12870</v>
      </c>
      <c r="R52" s="56" t="n">
        <v>11379</v>
      </c>
      <c r="S52" s="56" t="n">
        <v>4509</v>
      </c>
      <c r="T52" s="56" t="n">
        <v>4316</v>
      </c>
      <c r="U52" s="56" t="n">
        <v>2004</v>
      </c>
      <c r="V52" s="56" t="n">
        <v>5545</v>
      </c>
      <c r="W52" s="56" t="n">
        <v>6347</v>
      </c>
      <c r="X52" s="56" t="n">
        <v>17651</v>
      </c>
      <c r="Y52" s="56" t="n">
        <v>2172</v>
      </c>
      <c r="Z52" s="56" t="n">
        <v>15773</v>
      </c>
      <c r="AA52" s="56" t="n">
        <v>142</v>
      </c>
      <c r="AB52" s="56" t="n">
        <v>24502</v>
      </c>
      <c r="AC52" s="56" t="n">
        <v>307</v>
      </c>
      <c r="AD52" s="56" t="n">
        <v>902</v>
      </c>
      <c r="AE52" s="56" t="n">
        <v>4224</v>
      </c>
      <c r="AF52" s="56" t="n">
        <v>5074</v>
      </c>
      <c r="AG52" s="56" t="n">
        <v>0</v>
      </c>
      <c r="AH52" s="57" t="n">
        <f aca="false">SUM(C52:V52)+SUM(W52:AG52)</f>
        <v>190496</v>
      </c>
      <c r="AI52" s="56" t="n">
        <v>-249865</v>
      </c>
      <c r="AJ52" s="56" t="n">
        <v>84154</v>
      </c>
      <c r="AK52" s="56" t="n">
        <v>982</v>
      </c>
      <c r="AL52" s="56" t="n">
        <v>31321</v>
      </c>
      <c r="AM52" s="56" t="n">
        <v>1872</v>
      </c>
      <c r="AN52" s="56" t="n">
        <v>0</v>
      </c>
      <c r="AO52" s="56" t="n">
        <v>1768</v>
      </c>
      <c r="AP52" s="57" t="n">
        <f aca="false">SUM(AH52:AO52)</f>
        <v>60728</v>
      </c>
      <c r="AQ52" s="59"/>
    </row>
    <row r="53" customFormat="false" ht="14.25" hidden="false" customHeight="true" outlineLevel="0" collapsed="false">
      <c r="A53" s="199" t="s">
        <v>275</v>
      </c>
      <c r="B53" s="64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144"/>
      <c r="AI53" s="56"/>
      <c r="AJ53" s="56"/>
      <c r="AK53" s="56"/>
      <c r="AL53" s="56"/>
      <c r="AM53" s="56"/>
      <c r="AN53" s="56"/>
      <c r="AO53" s="56"/>
      <c r="AP53" s="144"/>
      <c r="AQ53" s="59"/>
    </row>
    <row r="54" customFormat="false" ht="15.75" hidden="false" customHeight="true" outlineLevel="0" collapsed="false">
      <c r="A54" s="72" t="s">
        <v>404</v>
      </c>
      <c r="B54" s="73" t="n">
        <v>31</v>
      </c>
      <c r="C54" s="74" t="n">
        <f aca="false">SUM(C17:C52)</f>
        <v>-4777620</v>
      </c>
      <c r="D54" s="74" t="n">
        <f aca="false">SUM(D17:D52)</f>
        <v>37588</v>
      </c>
      <c r="E54" s="74" t="n">
        <f aca="false">SUM(E17:E52)</f>
        <v>2336</v>
      </c>
      <c r="F54" s="74" t="n">
        <f aca="false">SUM(F17:F52)</f>
        <v>-1536760</v>
      </c>
      <c r="G54" s="74" t="n">
        <f aca="false">SUM(G17:G52)</f>
        <v>59579</v>
      </c>
      <c r="H54" s="74" t="n">
        <f aca="false">SUM(H17:H52)</f>
        <v>2174821</v>
      </c>
      <c r="I54" s="74" t="n">
        <f aca="false">SUM(I17:I52)</f>
        <v>501965</v>
      </c>
      <c r="J54" s="74" t="n">
        <f aca="false">SUM(J17:J52)</f>
        <v>126364</v>
      </c>
      <c r="K54" s="74" t="n">
        <f aca="false">SUM(K17:K52)</f>
        <v>261295</v>
      </c>
      <c r="L54" s="74" t="n">
        <f aca="false">SUM(L17:L52)</f>
        <v>227641</v>
      </c>
      <c r="M54" s="74" t="n">
        <f aca="false">SUM(M17:M52)</f>
        <v>7831203</v>
      </c>
      <c r="N54" s="74" t="n">
        <f aca="false">SUM(N17:N52)</f>
        <v>3476800</v>
      </c>
      <c r="O54" s="74" t="n">
        <f aca="false">SUM(O17:O52)</f>
        <v>824645</v>
      </c>
      <c r="P54" s="74" t="n">
        <f aca="false">SUM(P17:P52)</f>
        <v>497555</v>
      </c>
      <c r="Q54" s="74" t="n">
        <f aca="false">SUM(Q17:Q52)</f>
        <v>2091321</v>
      </c>
      <c r="R54" s="74" t="n">
        <f aca="false">SUM(R17:R52)</f>
        <v>1677286</v>
      </c>
      <c r="S54" s="74" t="n">
        <f aca="false">SUM(S17:S52)</f>
        <v>516679</v>
      </c>
      <c r="T54" s="74" t="n">
        <f aca="false">SUM(T17:T52)</f>
        <v>1376820</v>
      </c>
      <c r="U54" s="74" t="n">
        <f aca="false">SUM(U17:U52)</f>
        <v>352644</v>
      </c>
      <c r="V54" s="74" t="n">
        <f aca="false">SUM(V17:V52)</f>
        <v>-4787368</v>
      </c>
      <c r="W54" s="74" t="n">
        <f aca="false">SUM(W17:W52)</f>
        <v>1998288</v>
      </c>
      <c r="X54" s="74" t="n">
        <f aca="false">SUM(X17:X52)</f>
        <v>706969</v>
      </c>
      <c r="Y54" s="74" t="n">
        <f aca="false">SUM(Y17:Y52)</f>
        <v>154057</v>
      </c>
      <c r="Z54" s="167" t="n">
        <f aca="false">SUM(Z17:Z52)</f>
        <v>1929389</v>
      </c>
      <c r="AA54" s="74" t="n">
        <f aca="false">SUM(AA17:AA52)</f>
        <v>359496</v>
      </c>
      <c r="AB54" s="74" t="n">
        <f aca="false">SUM(AB17:AB52)</f>
        <v>335741</v>
      </c>
      <c r="AC54" s="74" t="n">
        <f aca="false">SUM(AC17:AC52)</f>
        <v>655554</v>
      </c>
      <c r="AD54" s="74" t="n">
        <f aca="false">SUM(AD17:AD52)</f>
        <v>861745</v>
      </c>
      <c r="AE54" s="74" t="n">
        <f aca="false">SUM(AE17:AE52)</f>
        <v>890779</v>
      </c>
      <c r="AF54" s="74" t="n">
        <f aca="false">SUM(AF17:AF52)</f>
        <v>581790</v>
      </c>
      <c r="AG54" s="202" t="n">
        <f aca="false">SUM(AG17:AG52)</f>
        <v>0</v>
      </c>
      <c r="AH54" s="74" t="n">
        <f aca="false">SUM(AH17:AH52)</f>
        <v>19408602</v>
      </c>
      <c r="AI54" s="209" t="n">
        <f aca="false">SUM(AI17:AI52)</f>
        <v>23936981</v>
      </c>
      <c r="AJ54" s="74" t="n">
        <f aca="false">SUM(AJ17:AJ52)</f>
        <v>113403</v>
      </c>
      <c r="AK54" s="74" t="n">
        <f aca="false">SUM(AK17:AK52)</f>
        <v>37520</v>
      </c>
      <c r="AL54" s="74" t="n">
        <f aca="false">SUM(AL17:AL52)</f>
        <v>33225</v>
      </c>
      <c r="AM54" s="74" t="n">
        <f aca="false">SUM(AM17:AM52)</f>
        <v>6357480</v>
      </c>
      <c r="AN54" s="74" t="n">
        <f aca="false">SUM(AN17:AN52)</f>
        <v>554251</v>
      </c>
      <c r="AO54" s="74" t="n">
        <f aca="false">SUM(AO17:AO52)</f>
        <v>16881749</v>
      </c>
      <c r="AP54" s="74" t="n">
        <f aca="false">SUM(AP17:AP52)</f>
        <v>67323211</v>
      </c>
      <c r="AQ54" s="59"/>
    </row>
    <row r="55" customFormat="false" ht="15.6" hidden="false" customHeight="true" outlineLevel="0" collapsed="false">
      <c r="AH55" s="77"/>
    </row>
    <row r="56" customFormat="false" ht="15.6" hidden="false" customHeight="true" outlineLevel="0" collapsed="false">
      <c r="AH56" s="77"/>
      <c r="AI56" s="77"/>
      <c r="AJ56" s="77"/>
      <c r="AK56" s="77"/>
      <c r="AL56" s="77"/>
      <c r="AM56" s="77"/>
      <c r="AN56" s="77"/>
      <c r="AO56" s="77"/>
    </row>
    <row r="57" customFormat="false" ht="15.6" hidden="false" customHeight="true" outlineLevel="0" collapsed="false">
      <c r="AH57" s="77"/>
    </row>
    <row r="58" customFormat="false" ht="15.6" hidden="false" customHeight="true" outlineLevel="0" collapsed="false">
      <c r="AH58" s="77"/>
    </row>
    <row r="59" customFormat="false" ht="15.6" hidden="false" customHeight="true" outlineLevel="0" collapsed="false">
      <c r="AH59" s="77"/>
    </row>
    <row r="60" customFormat="false" ht="15.6" hidden="false" customHeight="true" outlineLevel="0" collapsed="false">
      <c r="AH60" s="77"/>
    </row>
    <row r="61" customFormat="false" ht="15.6" hidden="false" customHeight="true" outlineLevel="0" collapsed="false">
      <c r="AH61" s="77"/>
    </row>
    <row r="62" customFormat="false" ht="15.6" hidden="false" customHeight="true" outlineLevel="0" collapsed="false">
      <c r="AH62" s="77"/>
    </row>
    <row r="63" customFormat="false" ht="15.6" hidden="false" customHeight="true" outlineLevel="0" collapsed="false">
      <c r="AH63" s="77"/>
    </row>
    <row r="64" customFormat="false" ht="15.6" hidden="false" customHeight="true" outlineLevel="0" collapsed="false">
      <c r="AH64" s="77"/>
    </row>
    <row r="65" customFormat="false" ht="12.75" hidden="false" customHeight="false" outlineLevel="0" collapsed="false">
      <c r="AH65" s="77"/>
    </row>
    <row r="66" customFormat="false" ht="12.75" hidden="false" customHeight="false" outlineLevel="0" collapsed="false">
      <c r="AH66" s="77"/>
    </row>
    <row r="67" customFormat="false" ht="12.75" hidden="false" customHeight="false" outlineLevel="0" collapsed="false">
      <c r="AH67" s="77"/>
    </row>
    <row r="68" customFormat="false" ht="12.75" hidden="false" customHeight="false" outlineLevel="0" collapsed="false">
      <c r="AH68" s="77"/>
    </row>
    <row r="69" customFormat="false" ht="12.75" hidden="false" customHeight="false" outlineLevel="0" collapsed="false">
      <c r="AH69" s="77"/>
    </row>
    <row r="70" customFormat="false" ht="12.75" hidden="false" customHeight="false" outlineLevel="0" collapsed="false">
      <c r="AH70" s="77"/>
    </row>
    <row r="71" customFormat="false" ht="12.75" hidden="false" customHeight="false" outlineLevel="0" collapsed="false">
      <c r="AH71" s="77"/>
    </row>
    <row r="72" customFormat="false" ht="12.75" hidden="false" customHeight="false" outlineLevel="0" collapsed="false">
      <c r="AH72" s="77"/>
    </row>
    <row r="73" customFormat="false" ht="12.75" hidden="false" customHeight="false" outlineLevel="0" collapsed="false">
      <c r="AH73" s="77"/>
    </row>
    <row r="74" customFormat="false" ht="12.75" hidden="false" customHeight="false" outlineLevel="0" collapsed="false">
      <c r="AH74" s="77"/>
    </row>
    <row r="75" customFormat="false" ht="12.75" hidden="false" customHeight="false" outlineLevel="0" collapsed="false">
      <c r="AH75" s="77"/>
    </row>
    <row r="76" customFormat="false" ht="12.75" hidden="false" customHeight="false" outlineLevel="0" collapsed="false">
      <c r="AH76" s="77"/>
    </row>
    <row r="77" customFormat="false" ht="12.75" hidden="false" customHeight="false" outlineLevel="0" collapsed="false">
      <c r="AH77" s="77"/>
    </row>
    <row r="78" customFormat="false" ht="12.75" hidden="false" customHeight="false" outlineLevel="0" collapsed="false">
      <c r="AH78" s="77"/>
    </row>
    <row r="79" customFormat="false" ht="12.75" hidden="false" customHeight="false" outlineLevel="0" collapsed="false">
      <c r="AH79" s="77"/>
    </row>
  </sheetData>
  <mergeCells count="44">
    <mergeCell ref="AI3:AL3"/>
    <mergeCell ref="AJ4:AK4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6.7"/>
    <col collapsed="false" customWidth="true" hidden="false" outlineLevel="0" max="3" min="3" style="1" width="21.84"/>
    <col collapsed="false" customWidth="true" hidden="false" outlineLevel="0" max="4" min="4" style="1" width="23.28"/>
    <col collapsed="false" customWidth="true" hidden="false" outlineLevel="0" max="5" min="5" style="1" width="23.85"/>
    <col collapsed="false" customWidth="true" hidden="false" outlineLevel="0" max="6" min="6" style="1" width="6.85"/>
    <col collapsed="false" customWidth="true" hidden="false" outlineLevel="0" max="7" min="7" style="1" width="5.28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4.28"/>
    <col collapsed="false" customWidth="true" hidden="false" outlineLevel="0" max="11" min="11" style="1" width="6.85"/>
    <col collapsed="false" customWidth="true" hidden="false" outlineLevel="0" max="12" min="12" style="1" width="4.99"/>
    <col collapsed="false" customWidth="true" hidden="false" outlineLevel="0" max="13" min="13" style="1" width="16.99"/>
    <col collapsed="false" customWidth="true" hidden="false" outlineLevel="0" max="14" min="14" style="1" width="12.14"/>
    <col collapsed="false" customWidth="true" hidden="false" outlineLevel="0" max="15" min="15" style="1" width="13.28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210" t="s">
        <v>405</v>
      </c>
      <c r="B1" s="210"/>
      <c r="C1" s="210"/>
      <c r="D1" s="210"/>
      <c r="E1" s="210"/>
    </row>
    <row r="2" customFormat="false" ht="14.25" hidden="false" customHeight="true" outlineLevel="0" collapsed="false"/>
    <row r="3" customFormat="false" ht="49.5" hidden="false" customHeight="true" outlineLevel="0" collapsed="false">
      <c r="A3" s="177"/>
      <c r="B3" s="211" t="s">
        <v>406</v>
      </c>
      <c r="C3" s="212" t="s">
        <v>407</v>
      </c>
      <c r="D3" s="213" t="s">
        <v>26</v>
      </c>
      <c r="E3" s="214" t="s">
        <v>408</v>
      </c>
      <c r="F3" s="215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true" outlineLevel="0" collapsed="false">
      <c r="A4" s="216"/>
      <c r="B4" s="47"/>
      <c r="C4" s="47" t="s">
        <v>176</v>
      </c>
      <c r="D4" s="47" t="s">
        <v>177</v>
      </c>
      <c r="E4" s="48" t="s">
        <v>178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0.5" hidden="false" customHeight="true" outlineLevel="0" collapsed="false">
      <c r="A5" s="217"/>
      <c r="B5" s="52"/>
      <c r="D5" s="218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6.5" hidden="false" customHeight="true" outlineLevel="0" collapsed="false">
      <c r="A6" s="54" t="s">
        <v>409</v>
      </c>
      <c r="B6" s="55" t="s">
        <v>176</v>
      </c>
      <c r="C6" s="219" t="n">
        <v>92.31</v>
      </c>
      <c r="D6" s="219" t="n">
        <v>7.69</v>
      </c>
      <c r="E6" s="220" t="n">
        <f aca="false">C6+D6</f>
        <v>100</v>
      </c>
      <c r="F6" s="215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6.5" hidden="false" customHeight="true" outlineLevel="0" collapsed="false">
      <c r="A7" s="54" t="s">
        <v>186</v>
      </c>
      <c r="B7" s="55" t="s">
        <v>177</v>
      </c>
      <c r="C7" s="219" t="n">
        <v>99.47</v>
      </c>
      <c r="D7" s="219" t="n">
        <v>0.53</v>
      </c>
      <c r="E7" s="220" t="n">
        <f aca="false">C7+D7</f>
        <v>100</v>
      </c>
      <c r="F7" s="215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6.5" hidden="false" customHeight="true" outlineLevel="0" collapsed="false">
      <c r="A8" s="60" t="s">
        <v>410</v>
      </c>
      <c r="B8" s="55" t="s">
        <v>178</v>
      </c>
      <c r="C8" s="219" t="n">
        <v>61.03</v>
      </c>
      <c r="D8" s="219" t="n">
        <v>38.97</v>
      </c>
      <c r="E8" s="220" t="n">
        <f aca="false">C8+D8</f>
        <v>100</v>
      </c>
      <c r="F8" s="215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6.5" hidden="false" customHeight="true" outlineLevel="0" collapsed="false">
      <c r="A9" s="60" t="s">
        <v>188</v>
      </c>
      <c r="B9" s="55" t="s">
        <v>179</v>
      </c>
      <c r="C9" s="219" t="n">
        <v>5.49</v>
      </c>
      <c r="D9" s="219" t="n">
        <v>94.51</v>
      </c>
      <c r="E9" s="220" t="n">
        <f aca="false">C9+D9</f>
        <v>100</v>
      </c>
      <c r="F9" s="215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6.5" hidden="false" customHeight="true" outlineLevel="0" collapsed="false">
      <c r="A10" s="60" t="s">
        <v>189</v>
      </c>
      <c r="B10" s="55" t="s">
        <v>180</v>
      </c>
      <c r="C10" s="219" t="n">
        <v>44.13</v>
      </c>
      <c r="D10" s="219" t="n">
        <v>55.87</v>
      </c>
      <c r="E10" s="220" t="n">
        <f aca="false">C10+D10</f>
        <v>100</v>
      </c>
      <c r="F10" s="215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6.5" hidden="false" customHeight="true" outlineLevel="0" collapsed="false">
      <c r="A11" s="61" t="s">
        <v>190</v>
      </c>
      <c r="B11" s="62" t="s">
        <v>181</v>
      </c>
      <c r="C11" s="219" t="n">
        <v>82.91</v>
      </c>
      <c r="D11" s="219" t="n">
        <v>17.09</v>
      </c>
      <c r="E11" s="220" t="n">
        <f aca="false">C11+D11</f>
        <v>100</v>
      </c>
      <c r="F11" s="215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6.5" hidden="false" customHeight="true" outlineLevel="0" collapsed="false">
      <c r="A12" s="63" t="s">
        <v>191</v>
      </c>
      <c r="B12" s="62" t="s">
        <v>182</v>
      </c>
      <c r="C12" s="219" t="n">
        <v>73.46</v>
      </c>
      <c r="D12" s="219" t="n">
        <v>26.54</v>
      </c>
      <c r="E12" s="220" t="n">
        <f aca="false">C12+D12</f>
        <v>100</v>
      </c>
      <c r="F12" s="215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6.5" hidden="false" customHeight="true" outlineLevel="0" collapsed="false">
      <c r="A13" s="63" t="s">
        <v>192</v>
      </c>
      <c r="B13" s="62" t="s">
        <v>183</v>
      </c>
      <c r="C13" s="219" t="n">
        <v>57.32</v>
      </c>
      <c r="D13" s="219" t="n">
        <v>42.68</v>
      </c>
      <c r="E13" s="220" t="n">
        <f aca="false">C13+D13</f>
        <v>100</v>
      </c>
      <c r="F13" s="221"/>
      <c r="G13" s="221"/>
      <c r="H13" s="221"/>
      <c r="I13" s="222"/>
      <c r="J13" s="221"/>
      <c r="K13" s="221"/>
      <c r="L13" s="221"/>
      <c r="M13" s="221"/>
      <c r="N13" s="221"/>
      <c r="O13" s="0"/>
      <c r="P13" s="0"/>
    </row>
    <row r="14" customFormat="false" ht="16.5" hidden="false" customHeight="true" outlineLevel="0" collapsed="false">
      <c r="A14" s="63" t="s">
        <v>193</v>
      </c>
      <c r="B14" s="62" t="s">
        <v>184</v>
      </c>
      <c r="C14" s="219" t="n">
        <v>81.41</v>
      </c>
      <c r="D14" s="219" t="n">
        <v>18.59</v>
      </c>
      <c r="E14" s="220" t="n">
        <f aca="false">C14+D14</f>
        <v>100</v>
      </c>
      <c r="F14" s="0"/>
      <c r="G14" s="0"/>
      <c r="H14" s="0"/>
      <c r="I14" s="222"/>
      <c r="J14" s="0"/>
      <c r="K14" s="0"/>
      <c r="L14" s="0"/>
      <c r="M14" s="0"/>
      <c r="N14" s="0"/>
      <c r="O14" s="0"/>
      <c r="P14" s="0"/>
    </row>
    <row r="15" customFormat="false" ht="16.5" hidden="false" customHeight="true" outlineLevel="0" collapsed="false">
      <c r="A15" s="63" t="s">
        <v>194</v>
      </c>
      <c r="B15" s="64" t="n">
        <v>10</v>
      </c>
      <c r="C15" s="219" t="n">
        <v>63.89</v>
      </c>
      <c r="D15" s="219" t="n">
        <v>36.11</v>
      </c>
      <c r="E15" s="220" t="n">
        <f aca="false">C15+D15</f>
        <v>100</v>
      </c>
      <c r="F15" s="0"/>
      <c r="G15" s="0"/>
      <c r="H15" s="0"/>
      <c r="I15" s="222"/>
      <c r="J15" s="0"/>
      <c r="K15" s="0"/>
      <c r="L15" s="0"/>
      <c r="M15" s="0"/>
      <c r="N15" s="0"/>
      <c r="O15" s="0"/>
      <c r="P15" s="0"/>
    </row>
    <row r="16" customFormat="false" ht="16.5" hidden="false" customHeight="true" outlineLevel="0" collapsed="false">
      <c r="A16" s="63" t="s">
        <v>195</v>
      </c>
      <c r="B16" s="64" t="n">
        <v>11</v>
      </c>
      <c r="C16" s="219" t="n">
        <v>74.5</v>
      </c>
      <c r="D16" s="219" t="n">
        <v>25.5</v>
      </c>
      <c r="E16" s="220" t="n">
        <f aca="false">C16+D16</f>
        <v>100</v>
      </c>
      <c r="F16" s="0"/>
      <c r="G16" s="0"/>
      <c r="H16" s="0"/>
      <c r="I16" s="222"/>
      <c r="J16" s="0"/>
      <c r="K16" s="0"/>
      <c r="L16" s="0"/>
      <c r="M16" s="0"/>
      <c r="N16" s="0"/>
      <c r="O16" s="0"/>
      <c r="P16" s="0"/>
    </row>
    <row r="17" customFormat="false" ht="16.5" hidden="false" customHeight="true" outlineLevel="0" collapsed="false">
      <c r="A17" s="63" t="s">
        <v>155</v>
      </c>
      <c r="B17" s="64" t="n">
        <v>12</v>
      </c>
      <c r="C17" s="219" t="n">
        <v>68.7</v>
      </c>
      <c r="D17" s="219" t="n">
        <v>31.3</v>
      </c>
      <c r="E17" s="220" t="n">
        <f aca="false">C17+D17</f>
        <v>100</v>
      </c>
      <c r="F17" s="0"/>
      <c r="G17" s="0"/>
      <c r="H17" s="0"/>
      <c r="I17" s="222"/>
      <c r="J17" s="0"/>
      <c r="K17" s="0"/>
      <c r="L17" s="0"/>
      <c r="M17" s="0"/>
      <c r="N17" s="0"/>
      <c r="O17" s="0"/>
      <c r="P17" s="0"/>
    </row>
    <row r="18" customFormat="false" ht="16.5" hidden="false" customHeight="true" outlineLevel="0" collapsed="false">
      <c r="A18" s="63" t="s">
        <v>196</v>
      </c>
      <c r="B18" s="64" t="n">
        <v>13</v>
      </c>
      <c r="C18" s="219" t="n">
        <v>70.91</v>
      </c>
      <c r="D18" s="219" t="n">
        <v>29.09</v>
      </c>
      <c r="E18" s="220" t="n">
        <f aca="false">C18+D18</f>
        <v>100</v>
      </c>
      <c r="F18" s="0"/>
      <c r="G18" s="0"/>
      <c r="H18" s="0"/>
      <c r="I18" s="222"/>
      <c r="J18" s="0"/>
      <c r="K18" s="0"/>
      <c r="L18" s="0"/>
      <c r="M18" s="0"/>
      <c r="N18" s="0"/>
      <c r="O18" s="0"/>
      <c r="P18" s="0"/>
    </row>
    <row r="19" customFormat="false" ht="16.5" hidden="false" customHeight="true" outlineLevel="0" collapsed="false">
      <c r="A19" s="63" t="s">
        <v>197</v>
      </c>
      <c r="B19" s="64" t="n">
        <v>14</v>
      </c>
      <c r="C19" s="219" t="n">
        <v>83.69</v>
      </c>
      <c r="D19" s="219" t="n">
        <v>16.31</v>
      </c>
      <c r="E19" s="220" t="n">
        <f aca="false">C19+D19</f>
        <v>100</v>
      </c>
      <c r="F19" s="0"/>
      <c r="G19" s="0"/>
      <c r="H19" s="0"/>
      <c r="I19" s="222"/>
      <c r="J19" s="0"/>
      <c r="K19" s="0"/>
      <c r="L19" s="0"/>
      <c r="M19" s="0"/>
      <c r="N19" s="0"/>
      <c r="O19" s="0"/>
      <c r="P19" s="0"/>
    </row>
    <row r="20" customFormat="false" ht="16.5" hidden="false" customHeight="true" outlineLevel="0" collapsed="false">
      <c r="A20" s="63" t="s">
        <v>198</v>
      </c>
      <c r="B20" s="64" t="n">
        <v>15</v>
      </c>
      <c r="C20" s="219" t="n">
        <v>49.35</v>
      </c>
      <c r="D20" s="219" t="n">
        <v>50.65</v>
      </c>
      <c r="E20" s="220" t="n">
        <f aca="false">C20+D20</f>
        <v>100</v>
      </c>
      <c r="F20" s="0"/>
      <c r="G20" s="0"/>
      <c r="H20" s="0"/>
      <c r="I20" s="222"/>
      <c r="J20" s="0"/>
      <c r="K20" s="0"/>
      <c r="L20" s="0"/>
      <c r="M20" s="0"/>
      <c r="N20" s="0"/>
      <c r="O20" s="0"/>
      <c r="P20" s="0"/>
    </row>
    <row r="21" customFormat="false" ht="16.5" hidden="false" customHeight="true" outlineLevel="0" collapsed="false">
      <c r="A21" s="66" t="s">
        <v>159</v>
      </c>
      <c r="B21" s="64" t="n">
        <v>16</v>
      </c>
      <c r="C21" s="219" t="n">
        <v>63.21</v>
      </c>
      <c r="D21" s="219" t="n">
        <v>36.79</v>
      </c>
      <c r="E21" s="220" t="n">
        <f aca="false">C21+D21</f>
        <v>100</v>
      </c>
      <c r="F21" s="0"/>
      <c r="G21" s="0"/>
      <c r="H21" s="0"/>
      <c r="I21" s="222"/>
      <c r="J21" s="0"/>
      <c r="K21" s="0"/>
      <c r="L21" s="0"/>
      <c r="M21" s="0"/>
      <c r="N21" s="0"/>
      <c r="O21" s="0"/>
      <c r="P21" s="0"/>
    </row>
    <row r="22" customFormat="false" ht="16.5" hidden="false" customHeight="true" outlineLevel="0" collapsed="false">
      <c r="A22" s="67" t="s">
        <v>199</v>
      </c>
      <c r="B22" s="64" t="n">
        <v>17</v>
      </c>
      <c r="C22" s="219" t="n">
        <v>45.41</v>
      </c>
      <c r="D22" s="219" t="n">
        <v>54.59</v>
      </c>
      <c r="E22" s="220" t="n">
        <f aca="false">C22+D22</f>
        <v>100</v>
      </c>
      <c r="F22" s="0"/>
      <c r="G22" s="0"/>
      <c r="H22" s="0"/>
      <c r="I22" s="222"/>
      <c r="J22" s="0"/>
      <c r="K22" s="0"/>
      <c r="L22" s="0"/>
      <c r="M22" s="0"/>
      <c r="N22" s="0"/>
      <c r="O22" s="0"/>
      <c r="P22" s="0"/>
    </row>
    <row r="23" customFormat="false" ht="16.5" hidden="false" customHeight="true" outlineLevel="0" collapsed="false">
      <c r="A23" s="63" t="s">
        <v>161</v>
      </c>
      <c r="B23" s="64" t="n">
        <v>18</v>
      </c>
      <c r="C23" s="219" t="n">
        <v>49.88</v>
      </c>
      <c r="D23" s="219" t="n">
        <v>50.12</v>
      </c>
      <c r="E23" s="220" t="n">
        <f aca="false">C23+D23</f>
        <v>100</v>
      </c>
      <c r="F23" s="0"/>
      <c r="G23" s="0"/>
      <c r="H23" s="0"/>
      <c r="I23" s="222"/>
      <c r="J23" s="0"/>
      <c r="K23" s="0"/>
      <c r="L23" s="0"/>
      <c r="M23" s="0"/>
      <c r="N23" s="0"/>
      <c r="O23" s="0"/>
      <c r="P23" s="0"/>
    </row>
    <row r="24" customFormat="false" ht="16.5" hidden="false" customHeight="true" outlineLevel="0" collapsed="false">
      <c r="A24" s="63" t="s">
        <v>200</v>
      </c>
      <c r="B24" s="64" t="n">
        <v>19</v>
      </c>
      <c r="C24" s="219" t="n">
        <v>82.54</v>
      </c>
      <c r="D24" s="219" t="n">
        <v>17.46</v>
      </c>
      <c r="E24" s="220" t="n">
        <f aca="false">C24+D24</f>
        <v>100</v>
      </c>
      <c r="F24" s="0"/>
      <c r="G24" s="0"/>
      <c r="H24" s="0"/>
      <c r="I24" s="222"/>
      <c r="J24" s="0"/>
      <c r="K24" s="0"/>
      <c r="L24" s="0"/>
      <c r="M24" s="0"/>
      <c r="N24" s="0"/>
      <c r="O24" s="0"/>
      <c r="P24" s="0"/>
    </row>
    <row r="25" customFormat="false" ht="16.5" hidden="false" customHeight="true" outlineLevel="0" collapsed="false">
      <c r="A25" s="68" t="s">
        <v>201</v>
      </c>
      <c r="B25" s="64" t="n">
        <v>20</v>
      </c>
      <c r="C25" s="219" t="n">
        <v>91.4</v>
      </c>
      <c r="D25" s="219" t="n">
        <v>8.6</v>
      </c>
      <c r="E25" s="220" t="n">
        <f aca="false">C25+D25</f>
        <v>100</v>
      </c>
      <c r="F25" s="0"/>
      <c r="G25" s="0"/>
      <c r="H25" s="0"/>
      <c r="I25" s="222"/>
      <c r="J25" s="0"/>
      <c r="K25" s="0"/>
      <c r="L25" s="0"/>
      <c r="M25" s="0"/>
      <c r="N25" s="0"/>
      <c r="O25" s="0"/>
      <c r="P25" s="0"/>
    </row>
    <row r="26" customFormat="false" ht="16.5" hidden="false" customHeight="true" outlineLevel="0" collapsed="false">
      <c r="A26" s="68" t="s">
        <v>15</v>
      </c>
      <c r="B26" s="64" t="n">
        <v>21</v>
      </c>
      <c r="C26" s="219" t="n">
        <v>94.88</v>
      </c>
      <c r="D26" s="219" t="n">
        <v>5.12</v>
      </c>
      <c r="E26" s="220" t="n">
        <f aca="false">C26+D26</f>
        <v>100</v>
      </c>
      <c r="F26" s="0"/>
      <c r="G26" s="0"/>
      <c r="H26" s="0"/>
      <c r="I26" s="222"/>
      <c r="J26" s="0"/>
      <c r="K26" s="0"/>
      <c r="L26" s="0"/>
      <c r="M26" s="0"/>
      <c r="N26" s="0"/>
      <c r="O26" s="0"/>
      <c r="P26" s="0"/>
    </row>
    <row r="27" customFormat="false" ht="16.5" hidden="false" customHeight="true" outlineLevel="0" collapsed="false">
      <c r="A27" s="68" t="s">
        <v>227</v>
      </c>
      <c r="B27" s="64" t="n">
        <v>22</v>
      </c>
      <c r="C27" s="219" t="n">
        <v>99.79</v>
      </c>
      <c r="D27" s="219" t="n">
        <v>0.21</v>
      </c>
      <c r="E27" s="220" t="n">
        <f aca="false">C27+D27</f>
        <v>100</v>
      </c>
      <c r="F27" s="0"/>
      <c r="G27" s="0"/>
      <c r="H27" s="0"/>
      <c r="I27" s="222"/>
      <c r="J27" s="0"/>
      <c r="K27" s="0"/>
      <c r="L27" s="0"/>
      <c r="M27" s="0"/>
      <c r="N27" s="0"/>
      <c r="O27" s="0"/>
      <c r="P27" s="0"/>
    </row>
    <row r="28" customFormat="false" ht="16.5" hidden="false" customHeight="true" outlineLevel="0" collapsed="false">
      <c r="A28" s="68" t="s">
        <v>165</v>
      </c>
      <c r="B28" s="64" t="n">
        <v>23</v>
      </c>
      <c r="C28" s="219" t="n">
        <v>74.2</v>
      </c>
      <c r="D28" s="219" t="n">
        <v>25.8</v>
      </c>
      <c r="E28" s="220" t="n">
        <f aca="false">C28+D28</f>
        <v>100</v>
      </c>
      <c r="F28" s="0"/>
      <c r="G28" s="0"/>
      <c r="H28" s="0"/>
      <c r="I28" s="222"/>
      <c r="J28" s="0"/>
      <c r="K28" s="0"/>
      <c r="L28" s="0"/>
      <c r="M28" s="0"/>
      <c r="N28" s="0"/>
      <c r="O28" s="0"/>
      <c r="P28" s="0"/>
    </row>
    <row r="29" customFormat="false" ht="16.5" hidden="false" customHeight="true" outlineLevel="0" collapsed="false">
      <c r="A29" s="68" t="s">
        <v>166</v>
      </c>
      <c r="B29" s="64" t="n">
        <v>24</v>
      </c>
      <c r="C29" s="219" t="n">
        <v>89.27</v>
      </c>
      <c r="D29" s="219" t="n">
        <v>10.73</v>
      </c>
      <c r="E29" s="220" t="n">
        <f aca="false">C29+D29</f>
        <v>100</v>
      </c>
      <c r="F29" s="0"/>
      <c r="G29" s="0"/>
      <c r="H29" s="0"/>
      <c r="I29" s="222"/>
      <c r="J29" s="0"/>
      <c r="K29" s="0"/>
      <c r="L29" s="0"/>
      <c r="M29" s="0"/>
      <c r="N29" s="0"/>
      <c r="O29" s="0"/>
      <c r="P29" s="0"/>
    </row>
    <row r="30" customFormat="false" ht="16.5" hidden="false" customHeight="true" outlineLevel="0" collapsed="false">
      <c r="A30" s="68" t="s">
        <v>167</v>
      </c>
      <c r="B30" s="64" t="n">
        <v>25</v>
      </c>
      <c r="C30" s="219" t="n">
        <v>93.36</v>
      </c>
      <c r="D30" s="219" t="n">
        <v>6.64</v>
      </c>
      <c r="E30" s="220" t="n">
        <f aca="false">C30+D30</f>
        <v>100</v>
      </c>
      <c r="F30" s="0"/>
      <c r="G30" s="0"/>
      <c r="H30" s="0"/>
      <c r="I30" s="222"/>
      <c r="J30" s="0"/>
      <c r="K30" s="0"/>
      <c r="L30" s="0"/>
      <c r="M30" s="0"/>
      <c r="N30" s="0"/>
      <c r="O30" s="0"/>
      <c r="P30" s="0"/>
    </row>
    <row r="31" customFormat="false" ht="16.5" hidden="false" customHeight="true" outlineLevel="0" collapsed="false">
      <c r="A31" s="68" t="s">
        <v>203</v>
      </c>
      <c r="B31" s="64" t="n">
        <v>26</v>
      </c>
      <c r="C31" s="219" t="n">
        <v>88.34</v>
      </c>
      <c r="D31" s="219" t="n">
        <v>11.66</v>
      </c>
      <c r="E31" s="220" t="n">
        <f aca="false">C31+D31</f>
        <v>100</v>
      </c>
      <c r="F31" s="0"/>
      <c r="G31" s="0"/>
      <c r="H31" s="0"/>
      <c r="I31" s="222"/>
      <c r="J31" s="0"/>
      <c r="K31" s="0"/>
      <c r="L31" s="0"/>
      <c r="M31" s="0"/>
      <c r="N31" s="0"/>
      <c r="O31" s="0"/>
      <c r="P31" s="0"/>
    </row>
    <row r="32" customFormat="false" ht="16.5" hidden="false" customHeight="true" outlineLevel="0" collapsed="false">
      <c r="A32" s="68" t="s">
        <v>204</v>
      </c>
      <c r="B32" s="64" t="n">
        <v>27</v>
      </c>
      <c r="C32" s="219" t="n">
        <v>99.8</v>
      </c>
      <c r="D32" s="219" t="n">
        <v>0.2</v>
      </c>
      <c r="E32" s="220" t="n">
        <f aca="false">C32+D32</f>
        <v>100</v>
      </c>
      <c r="F32" s="0"/>
      <c r="G32" s="0"/>
      <c r="H32" s="0"/>
      <c r="I32" s="222"/>
      <c r="J32" s="0"/>
      <c r="K32" s="0"/>
      <c r="L32" s="0"/>
      <c r="M32" s="0"/>
      <c r="N32" s="0"/>
      <c r="O32" s="0"/>
      <c r="P32" s="0"/>
    </row>
    <row r="33" customFormat="false" ht="16.5" hidden="false" customHeight="true" outlineLevel="0" collapsed="false">
      <c r="A33" s="68" t="s">
        <v>22</v>
      </c>
      <c r="B33" s="64" t="n">
        <v>28</v>
      </c>
      <c r="C33" s="219" t="n">
        <v>99.58</v>
      </c>
      <c r="D33" s="219" t="n">
        <v>0.42</v>
      </c>
      <c r="E33" s="220" t="n">
        <f aca="false">C33+D33</f>
        <v>100</v>
      </c>
      <c r="F33" s="0"/>
      <c r="G33" s="0"/>
      <c r="H33" s="0"/>
      <c r="I33" s="222"/>
      <c r="J33" s="0"/>
      <c r="K33" s="0"/>
      <c r="L33" s="0"/>
      <c r="M33" s="0"/>
      <c r="N33" s="0"/>
      <c r="O33" s="0"/>
      <c r="P33" s="0"/>
    </row>
    <row r="34" customFormat="false" ht="16.5" hidden="false" customHeight="true" outlineLevel="0" collapsed="false">
      <c r="A34" s="68" t="s">
        <v>205</v>
      </c>
      <c r="B34" s="64" t="n">
        <v>29</v>
      </c>
      <c r="C34" s="219" t="n">
        <v>99.98</v>
      </c>
      <c r="D34" s="219" t="n">
        <v>0.02</v>
      </c>
      <c r="E34" s="220" t="n">
        <f aca="false">C34+D34</f>
        <v>100</v>
      </c>
      <c r="F34" s="0"/>
      <c r="G34" s="0"/>
      <c r="H34" s="0"/>
      <c r="I34" s="222"/>
      <c r="J34" s="0"/>
      <c r="K34" s="0"/>
      <c r="L34" s="0"/>
      <c r="M34" s="0"/>
      <c r="N34" s="0"/>
      <c r="O34" s="0"/>
      <c r="P34" s="0"/>
    </row>
    <row r="35" customFormat="false" ht="16.5" hidden="false" customHeight="true" outlineLevel="0" collapsed="false">
      <c r="A35" s="71" t="s">
        <v>411</v>
      </c>
      <c r="B35" s="64" t="n">
        <v>30</v>
      </c>
      <c r="C35" s="219" t="n">
        <v>98.66</v>
      </c>
      <c r="D35" s="219" t="n">
        <v>1.34</v>
      </c>
      <c r="E35" s="220" t="n">
        <f aca="false">C35+D35</f>
        <v>1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28.5" hidden="false" customHeight="true" outlineLevel="0" collapsed="false">
      <c r="A36" s="72" t="s">
        <v>412</v>
      </c>
      <c r="B36" s="73" t="n">
        <v>31</v>
      </c>
      <c r="C36" s="223" t="n">
        <v>74.14</v>
      </c>
      <c r="D36" s="223" t="n">
        <v>25.86</v>
      </c>
      <c r="E36" s="224" t="n">
        <f aca="false">C36+D36</f>
        <v>1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6" hidden="false" customHeight="true" outlineLevel="0" collapsed="false">
      <c r="L37" s="0"/>
      <c r="M37" s="0"/>
      <c r="N37" s="0"/>
      <c r="O37" s="0"/>
      <c r="P37" s="0"/>
    </row>
    <row r="38" customFormat="false" ht="15.6" hidden="false" customHeight="true" outlineLevel="0" collapsed="false">
      <c r="L38" s="0"/>
      <c r="M38" s="0"/>
      <c r="N38" s="0"/>
      <c r="O38" s="0"/>
      <c r="P38" s="0"/>
    </row>
    <row r="39" customFormat="false" ht="15.6" hidden="false" customHeight="true" outlineLevel="0" collapsed="false">
      <c r="L39" s="0"/>
      <c r="M39" s="0"/>
      <c r="N39" s="0"/>
      <c r="O39" s="0"/>
      <c r="P39" s="0"/>
    </row>
    <row r="40" customFormat="false" ht="15.6" hidden="false" customHeight="true" outlineLevel="0" collapsed="false">
      <c r="L40" s="0"/>
      <c r="M40" s="0"/>
      <c r="N40" s="0"/>
      <c r="O40" s="0"/>
      <c r="P40" s="0"/>
    </row>
    <row r="41" customFormat="false" ht="15.6" hidden="false" customHeight="true" outlineLevel="0" collapsed="false">
      <c r="L41" s="0"/>
      <c r="M41" s="0"/>
      <c r="N41" s="0"/>
      <c r="O41" s="0"/>
      <c r="P41" s="0"/>
    </row>
    <row r="42" customFormat="false" ht="15.6" hidden="false" customHeight="true" outlineLevel="0" collapsed="false">
      <c r="L42" s="0"/>
      <c r="M42" s="0"/>
      <c r="N42" s="0"/>
      <c r="O42" s="0"/>
      <c r="P42" s="0"/>
    </row>
    <row r="43" customFormat="false" ht="15.6" hidden="false" customHeight="true" outlineLevel="0" collapsed="false">
      <c r="L43" s="0"/>
      <c r="M43" s="0"/>
      <c r="N43" s="0"/>
      <c r="O43" s="0"/>
      <c r="P43" s="0"/>
    </row>
    <row r="44" customFormat="false" ht="15.6" hidden="false" customHeight="true" outlineLevel="0" collapsed="false">
      <c r="L44" s="0"/>
      <c r="M44" s="0"/>
      <c r="N44" s="0"/>
      <c r="O44" s="0"/>
      <c r="P44" s="0"/>
    </row>
    <row r="45" customFormat="false" ht="15.6" hidden="false" customHeight="true" outlineLevel="0" collapsed="false">
      <c r="L45" s="0"/>
      <c r="M45" s="0"/>
      <c r="N45" s="0"/>
      <c r="O45" s="0"/>
      <c r="P45" s="0"/>
    </row>
    <row r="46" customFormat="false" ht="15.6" hidden="false" customHeight="true" outlineLevel="0" collapsed="false">
      <c r="L46" s="0"/>
      <c r="M46" s="0"/>
      <c r="N46" s="0"/>
      <c r="O46" s="0"/>
      <c r="P46" s="0"/>
    </row>
    <row r="47" customFormat="false" ht="15.6" hidden="false" customHeight="true" outlineLevel="0" collapsed="false">
      <c r="L47" s="0"/>
      <c r="M47" s="0"/>
      <c r="N47" s="0"/>
      <c r="O47" s="0"/>
      <c r="P47" s="0"/>
    </row>
    <row r="48" customFormat="false" ht="12.75" hidden="false" customHeight="false" outlineLevel="0" collapsed="false">
      <c r="L48" s="0"/>
      <c r="M48" s="0"/>
      <c r="N48" s="0"/>
      <c r="O48" s="0"/>
      <c r="P48" s="0"/>
    </row>
    <row r="49" customFormat="false" ht="12.75" hidden="false" customHeight="false" outlineLevel="0" collapsed="false">
      <c r="L49" s="0"/>
      <c r="M49" s="0"/>
      <c r="N49" s="0"/>
      <c r="O49" s="0"/>
      <c r="P49" s="0"/>
    </row>
    <row r="50" customFormat="false" ht="12.75" hidden="false" customHeight="false" outlineLevel="0" collapsed="false">
      <c r="L50" s="0"/>
      <c r="M50" s="0"/>
      <c r="N50" s="0"/>
      <c r="O50" s="0"/>
      <c r="P50" s="0"/>
    </row>
    <row r="51" customFormat="false" ht="12.75" hidden="false" customHeight="false" outlineLevel="0" collapsed="false">
      <c r="L51" s="0"/>
      <c r="M51" s="0"/>
      <c r="N51" s="0"/>
      <c r="O51" s="0"/>
      <c r="P51" s="0"/>
    </row>
    <row r="52" customFormat="false" ht="12.75" hidden="false" customHeight="false" outlineLevel="0" collapsed="false">
      <c r="L52" s="0"/>
      <c r="M52" s="0"/>
      <c r="N52" s="0"/>
      <c r="O52" s="0"/>
      <c r="P52" s="0"/>
    </row>
    <row r="53" customFormat="false" ht="12.75" hidden="false" customHeight="false" outlineLevel="0" collapsed="false">
      <c r="L53" s="0"/>
      <c r="M53" s="0"/>
      <c r="N53" s="0"/>
      <c r="O53" s="0"/>
      <c r="P53" s="0"/>
    </row>
    <row r="54" customFormat="false" ht="12.75" hidden="false" customHeight="false" outlineLevel="0" collapsed="false">
      <c r="L54" s="0"/>
      <c r="M54" s="0"/>
      <c r="N54" s="0"/>
      <c r="O54" s="0"/>
      <c r="P54" s="0"/>
    </row>
    <row r="55" customFormat="false" ht="12.75" hidden="false" customHeight="false" outlineLevel="0" collapsed="false">
      <c r="L55" s="0"/>
      <c r="M55" s="0"/>
      <c r="N55" s="0"/>
      <c r="O55" s="0"/>
      <c r="P55" s="0"/>
    </row>
    <row r="56" customFormat="false" ht="12.75" hidden="false" customHeight="false" outlineLevel="0" collapsed="false">
      <c r="L56" s="0"/>
      <c r="M56" s="0"/>
      <c r="N56" s="0"/>
      <c r="O56" s="0"/>
      <c r="P56" s="0"/>
    </row>
    <row r="57" customFormat="false" ht="12.75" hidden="false" customHeight="false" outlineLevel="0" collapsed="false">
      <c r="L57" s="0"/>
      <c r="M57" s="0"/>
      <c r="N57" s="0"/>
      <c r="O57" s="0"/>
      <c r="P57" s="0"/>
    </row>
    <row r="58" customFormat="false" ht="12.75" hidden="false" customHeight="false" outlineLevel="0" collapsed="false">
      <c r="L58" s="0"/>
      <c r="M58" s="0"/>
      <c r="N58" s="0"/>
      <c r="O58" s="0"/>
      <c r="P58" s="0"/>
    </row>
    <row r="59" customFormat="false" ht="12.75" hidden="false" customHeight="false" outlineLevel="0" collapsed="false">
      <c r="L59" s="0"/>
      <c r="M59" s="0"/>
      <c r="N59" s="0"/>
      <c r="O59" s="0"/>
      <c r="P59" s="0"/>
    </row>
    <row r="60" customFormat="false" ht="12.75" hidden="false" customHeight="false" outlineLevel="0" collapsed="false">
      <c r="L60" s="0"/>
      <c r="M60" s="0"/>
      <c r="N60" s="0"/>
      <c r="O60" s="0"/>
      <c r="P60" s="0"/>
    </row>
    <row r="61" customFormat="false" ht="12.75" hidden="false" customHeight="false" outlineLevel="0" collapsed="false">
      <c r="L61" s="0"/>
      <c r="M61" s="0"/>
      <c r="N61" s="0"/>
      <c r="O61" s="0"/>
      <c r="P61" s="0"/>
    </row>
    <row r="62" customFormat="false" ht="12.75" hidden="false" customHeight="false" outlineLevel="0" collapsed="false">
      <c r="L62" s="0"/>
      <c r="M62" s="0"/>
      <c r="N62" s="0"/>
      <c r="O62" s="0"/>
      <c r="P62" s="0"/>
    </row>
  </sheetData>
  <mergeCells count="1">
    <mergeCell ref="A1:E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55:41Z</dcterms:created>
  <dc:creator>X</dc:creator>
  <dc:description/>
  <dc:language>en-US</dc:language>
  <cp:lastModifiedBy>Канарская Ирина Владимировна</cp:lastModifiedBy>
  <cp:lastPrinted>2014-04-25T08:47:43Z</cp:lastPrinted>
  <dcterms:modified xsi:type="dcterms:W3CDTF">2021-08-10T12:39:50Z</dcterms:modified>
  <cp:revision>0</cp:revision>
  <dc:subject/>
  <dc:title/>
</cp:coreProperties>
</file>