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ы" sheetId="1" state="visible" r:id="rId2"/>
    <sheet name="Цены пок" sheetId="2" state="visible" r:id="rId3"/>
    <sheet name="Цены осн" sheetId="3" state="visible" r:id="rId4"/>
    <sheet name="Отеч товары" sheetId="4" state="visible" r:id="rId5"/>
    <sheet name="Импорт товары" sheetId="5" state="visible" r:id="rId6"/>
    <sheet name="Трансп наценки" sheetId="6" state="visible" r:id="rId7"/>
    <sheet name="Торг наценки" sheetId="7" state="visible" r:id="rId8"/>
    <sheet name="Налоги" sheetId="8" state="visible" r:id="rId9"/>
    <sheet name="Стр формир ресурс-2.1" sheetId="9" state="visible" r:id="rId10"/>
    <sheet name="Стр ресурс в ц пок-2.2" sheetId="10" state="visible" r:id="rId11"/>
    <sheet name="Прод стр ПП (ц п)-2.3" sheetId="11" state="visible" r:id="rId12"/>
    <sheet name="Стр функ эл кон спр (ц п)-2.4" sheetId="12" state="visible" r:id="rId13"/>
    <sheet name="Стр исп тов (ц п)-2.5" sheetId="13" state="visible" r:id="rId14"/>
    <sheet name="Стр ПС (ц п)-2.6" sheetId="14" state="visible" r:id="rId15"/>
    <sheet name="Поэл стр ДС-2.7; 2.8" sheetId="15" state="visible" r:id="rId16"/>
    <sheet name="Прод стр ПП-3.1" sheetId="16" state="visible" r:id="rId17"/>
    <sheet name="Стр функ эл КС-3.2" sheetId="17" state="visible" r:id="rId18"/>
    <sheet name="Прод стр отеч тов-3.3" sheetId="18" state="visible" r:id="rId19"/>
    <sheet name="Стр функ эл отеч тов(о ц)-3.4" sheetId="19" state="visible" r:id="rId20"/>
    <sheet name="Стр затр импорт тов-3.5" sheetId="20" state="visible" r:id="rId21"/>
    <sheet name="Стр функ эл  имп тов-3.6" sheetId="21" state="visible" r:id="rId22"/>
    <sheet name="Стр использ (о ц)-3.7" sheetId="22" state="visible" r:id="rId23"/>
    <sheet name="Стр использ отеч тов-3.8" sheetId="23" state="visible" r:id="rId24"/>
    <sheet name="Стр использ имп тов-3.9" sheetId="24" state="visible" r:id="rId25"/>
    <sheet name="Стр промеж спроса-3.10" sheetId="25" state="visible" r:id="rId26"/>
    <sheet name="Стр ПС отеч тов-3.11" sheetId="26" state="visible" r:id="rId27"/>
    <sheet name="Стр ПС импорт тов 3.12" sheetId="27" state="visible" r:id="rId28"/>
    <sheet name="Коэф-ты" sheetId="28" state="visible" r:id="rId29"/>
  </sheets>
  <definedNames>
    <definedName function="false" hidden="false" localSheetId="4" name="_xlnm.Print_Titles" vbProcedure="false">'Импорт товары'!$A:$B</definedName>
    <definedName function="false" hidden="false" localSheetId="7" name="_xlnm.Print_Titles" vbProcedure="false">Налоги!$A:$B</definedName>
    <definedName function="false" hidden="false" localSheetId="3" name="_xlnm.Print_Titles" vbProcedure="false">'Отеч товары'!$A:$B</definedName>
    <definedName function="false" hidden="false" localSheetId="10" name="_xlnm.Print_Titles" vbProcedure="false">'Прод стр ПП (ц п)-2.3'!$A:$B</definedName>
    <definedName function="false" hidden="false" localSheetId="12" name="_xlnm.Print_Titles" vbProcedure="false">'Стр исп тов (ц п)-2.5'!$A:$B</definedName>
    <definedName function="false" hidden="false" localSheetId="6" name="_xlnm.Print_Titles" vbProcedure="false">'Торг наценки'!$A:$B</definedName>
    <definedName function="false" hidden="false" localSheetId="5" name="_xlnm.Print_Titles" vbProcedure="false">'Трансп наценки'!$A:$B</definedName>
    <definedName function="false" hidden="false" localSheetId="2" name="_xlnm.Print_Titles" vbProcedure="false">'Цены осн'!$A:$B,'Цены осн'!$2:$7</definedName>
    <definedName function="false" hidden="false" localSheetId="1" name="_xlnm.Print_Titles" vbProcedure="false">'Цены пок'!$A:$B,'Цены пок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2" uniqueCount="638">
  <si>
    <r>
      <rPr>
        <b val="true"/>
        <sz val="14"/>
        <rFont val="Times New Roman Cyr"/>
        <family val="0"/>
        <charset val="204"/>
      </rPr>
      <t xml:space="preserve">1.1. Таблица ресурсов товаров и услуг  </t>
    </r>
    <r>
      <rPr>
        <sz val="14"/>
        <rFont val="Times New Roman Cyr"/>
        <family val="0"/>
        <charset val="204"/>
      </rPr>
      <t xml:space="preserve"> (миллионов рублей)</t>
    </r>
  </si>
  <si>
    <t xml:space="preserve">Продолжение табл. 1.1</t>
  </si>
  <si>
    <t xml:space="preserve">Код</t>
  </si>
  <si>
    <t xml:space="preserve">Сельское</t>
  </si>
  <si>
    <t xml:space="preserve">Лесное</t>
  </si>
  <si>
    <t xml:space="preserve">Рыболовство,</t>
  </si>
  <si>
    <t xml:space="preserve">Добыча</t>
  </si>
  <si>
    <t xml:space="preserve">Производ-</t>
  </si>
  <si>
    <t xml:space="preserve">Текстильное</t>
  </si>
  <si>
    <t xml:space="preserve">Обработка</t>
  </si>
  <si>
    <t xml:space="preserve">Целлюлозно-</t>
  </si>
  <si>
    <t xml:space="preserve">Производство</t>
  </si>
  <si>
    <t xml:space="preserve">Химическое</t>
  </si>
  <si>
    <t xml:space="preserve">Металлур-</t>
  </si>
  <si>
    <t xml:space="preserve">Прочие</t>
  </si>
  <si>
    <t xml:space="preserve">Строительство</t>
  </si>
  <si>
    <t xml:space="preserve">Торговля.</t>
  </si>
  <si>
    <t xml:space="preserve">Гостиницы</t>
  </si>
  <si>
    <t xml:space="preserve">Транспорт</t>
  </si>
  <si>
    <t xml:space="preserve">Финансовая</t>
  </si>
  <si>
    <t xml:space="preserve">Операции с недвижимым имуществом, аренда 
и услуги потребителям</t>
  </si>
  <si>
    <t xml:space="preserve">Государ-</t>
  </si>
  <si>
    <t xml:space="preserve">Образование</t>
  </si>
  <si>
    <t xml:space="preserve">Здравоохра-</t>
  </si>
  <si>
    <t xml:space="preserve">Предоставле-</t>
  </si>
  <si>
    <t xml:space="preserve">Выпуск</t>
  </si>
  <si>
    <t xml:space="preserve">Импорт</t>
  </si>
  <si>
    <t xml:space="preserve">Ресурсы</t>
  </si>
  <si>
    <t xml:space="preserve">Транспорт-</t>
  </si>
  <si>
    <t xml:space="preserve">Торговые</t>
  </si>
  <si>
    <t xml:space="preserve">Чистые налоги 
на продукты </t>
  </si>
  <si>
    <t xml:space="preserve">стро-</t>
  </si>
  <si>
    <t xml:space="preserve">хозяйство,</t>
  </si>
  <si>
    <t xml:space="preserve">хозяйство и</t>
  </si>
  <si>
    <t xml:space="preserve">рыбоводство</t>
  </si>
  <si>
    <t xml:space="preserve">топливно-</t>
  </si>
  <si>
    <t xml:space="preserve">полезных</t>
  </si>
  <si>
    <t xml:space="preserve">ство пищевых</t>
  </si>
  <si>
    <t xml:space="preserve">и швейное</t>
  </si>
  <si>
    <t xml:space="preserve">ство кожи,</t>
  </si>
  <si>
    <t xml:space="preserve">древесины и</t>
  </si>
  <si>
    <t xml:space="preserve">бумажное</t>
  </si>
  <si>
    <t xml:space="preserve">кокса,</t>
  </si>
  <si>
    <t xml:space="preserve">производство</t>
  </si>
  <si>
    <t xml:space="preserve">резиновых</t>
  </si>
  <si>
    <t xml:space="preserve">ство прочих</t>
  </si>
  <si>
    <t xml:space="preserve">гическое</t>
  </si>
  <si>
    <t xml:space="preserve">машин и</t>
  </si>
  <si>
    <t xml:space="preserve">электрообору-</t>
  </si>
  <si>
    <t xml:space="preserve">транспортных</t>
  </si>
  <si>
    <t xml:space="preserve">отрасли</t>
  </si>
  <si>
    <t xml:space="preserve">и распределе-</t>
  </si>
  <si>
    <t xml:space="preserve">Ремонт</t>
  </si>
  <si>
    <t xml:space="preserve">и</t>
  </si>
  <si>
    <t xml:space="preserve">и связь</t>
  </si>
  <si>
    <t xml:space="preserve">деятельность</t>
  </si>
  <si>
    <t xml:space="preserve">недвижимым</t>
  </si>
  <si>
    <t xml:space="preserve">ственное</t>
  </si>
  <si>
    <t xml:space="preserve">нение и</t>
  </si>
  <si>
    <t xml:space="preserve">ние комму-</t>
  </si>
  <si>
    <t xml:space="preserve">товаров и</t>
  </si>
  <si>
    <t xml:space="preserve">ные</t>
  </si>
  <si>
    <t xml:space="preserve">наценки</t>
  </si>
  <si>
    <t xml:space="preserve">налоги на</t>
  </si>
  <si>
    <t xml:space="preserve">ки</t>
  </si>
  <si>
    <t xml:space="preserve">охота и</t>
  </si>
  <si>
    <t xml:space="preserve">предостав-</t>
  </si>
  <si>
    <t xml:space="preserve">и предостав-</t>
  </si>
  <si>
    <t xml:space="preserve">энергети-</t>
  </si>
  <si>
    <t xml:space="preserve">ископаемых</t>
  </si>
  <si>
    <t xml:space="preserve">продуктов,</t>
  </si>
  <si>
    <t xml:space="preserve">производ-</t>
  </si>
  <si>
    <t xml:space="preserve">изделий из</t>
  </si>
  <si>
    <t xml:space="preserve">произ-</t>
  </si>
  <si>
    <t xml:space="preserve">нефтепро-</t>
  </si>
  <si>
    <t xml:space="preserve">и пластмас-</t>
  </si>
  <si>
    <t xml:space="preserve">неметал-</t>
  </si>
  <si>
    <t xml:space="preserve">оборудования</t>
  </si>
  <si>
    <t xml:space="preserve">дования,</t>
  </si>
  <si>
    <t xml:space="preserve">средств и</t>
  </si>
  <si>
    <t xml:space="preserve">промыш-</t>
  </si>
  <si>
    <t xml:space="preserve">ние электро-</t>
  </si>
  <si>
    <t xml:space="preserve">автомобилей,</t>
  </si>
  <si>
    <t xml:space="preserve">рестораны</t>
  </si>
  <si>
    <t xml:space="preserve">имуществом,</t>
  </si>
  <si>
    <t xml:space="preserve">управление</t>
  </si>
  <si>
    <t xml:space="preserve">нальных,</t>
  </si>
  <si>
    <t xml:space="preserve">услуг в</t>
  </si>
  <si>
    <t xml:space="preserve">продукты</t>
  </si>
  <si>
    <t xml:space="preserve">услуг</t>
  </si>
  <si>
    <t xml:space="preserve">ление услуг</t>
  </si>
  <si>
    <t xml:space="preserve">ческих</t>
  </si>
  <si>
    <t xml:space="preserve">кроме</t>
  </si>
  <si>
    <t xml:space="preserve">включая</t>
  </si>
  <si>
    <t xml:space="preserve">ство</t>
  </si>
  <si>
    <t xml:space="preserve">кожи и</t>
  </si>
  <si>
    <t xml:space="preserve">ство изделий</t>
  </si>
  <si>
    <t xml:space="preserve">водство.</t>
  </si>
  <si>
    <t xml:space="preserve">дуктов и</t>
  </si>
  <si>
    <t xml:space="preserve">совых</t>
  </si>
  <si>
    <t xml:space="preserve">лических</t>
  </si>
  <si>
    <t xml:space="preserve">и производ-</t>
  </si>
  <si>
    <t xml:space="preserve">электронного</t>
  </si>
  <si>
    <t xml:space="preserve">ленности</t>
  </si>
  <si>
    <t xml:space="preserve">энергии,</t>
  </si>
  <si>
    <t xml:space="preserve">бытовых изде-</t>
  </si>
  <si>
    <t xml:space="preserve">аренда и</t>
  </si>
  <si>
    <t xml:space="preserve">ление</t>
  </si>
  <si>
    <t xml:space="preserve">социальных</t>
  </si>
  <si>
    <t xml:space="preserve">основных</t>
  </si>
  <si>
    <t xml:space="preserve">в ценах</t>
  </si>
  <si>
    <t xml:space="preserve">в этой</t>
  </si>
  <si>
    <t xml:space="preserve">в этих</t>
  </si>
  <si>
    <t xml:space="preserve">напитки,</t>
  </si>
  <si>
    <t xml:space="preserve">из дерева</t>
  </si>
  <si>
    <t xml:space="preserve">Издательская</t>
  </si>
  <si>
    <t xml:space="preserve">ядерных</t>
  </si>
  <si>
    <t xml:space="preserve">изделий</t>
  </si>
  <si>
    <t xml:space="preserve">минеральных</t>
  </si>
  <si>
    <t xml:space="preserve">ство готовых</t>
  </si>
  <si>
    <t xml:space="preserve">и оптического</t>
  </si>
  <si>
    <t xml:space="preserve">газа и воды</t>
  </si>
  <si>
    <t xml:space="preserve">лий и предме-</t>
  </si>
  <si>
    <t xml:space="preserve">предоставле-</t>
  </si>
  <si>
    <t xml:space="preserve">и персональ-</t>
  </si>
  <si>
    <t xml:space="preserve">ценах</t>
  </si>
  <si>
    <t xml:space="preserve">покупателей</t>
  </si>
  <si>
    <t xml:space="preserve">области</t>
  </si>
  <si>
    <t xml:space="preserve">областях</t>
  </si>
  <si>
    <t xml:space="preserve">и табака</t>
  </si>
  <si>
    <t xml:space="preserve">ство обуви</t>
  </si>
  <si>
    <t xml:space="preserve">материалов</t>
  </si>
  <si>
    <t xml:space="preserve">продуктов</t>
  </si>
  <si>
    <t xml:space="preserve">металлических</t>
  </si>
  <si>
    <t xml:space="preserve">тов личного</t>
  </si>
  <si>
    <t xml:space="preserve">ние услуг</t>
  </si>
  <si>
    <t xml:space="preserve">ных услуг</t>
  </si>
  <si>
    <t xml:space="preserve">(сумма граф</t>
  </si>
  <si>
    <t xml:space="preserve">пользования</t>
  </si>
  <si>
    <t xml:space="preserve">потребителям</t>
  </si>
  <si>
    <t xml:space="preserve">01 - 30)</t>
  </si>
  <si>
    <t xml:space="preserve">31,  32)</t>
  </si>
  <si>
    <t xml:space="preserve">33 - 36)</t>
  </si>
  <si>
    <t xml:space="preserve">Код стро-ки</t>
  </si>
  <si>
    <t xml:space="preserve">Сельское хозяйство, охота и предостав-ление услуг 
в этих областях</t>
  </si>
  <si>
    <t xml:space="preserve">Лесное хозяйство и предостав-ление услуг 
в этих областях</t>
  </si>
  <si>
    <t xml:space="preserve">Рыболовство, рыбоводство 
и предостав-ление услуг 
в этих областях   </t>
  </si>
  <si>
    <t xml:space="preserve"> Добыча топливно-энергети-ческих полезных ископаемых</t>
  </si>
  <si>
    <t xml:space="preserve">Добыча полезных ископаемых кроме топливно-энергети-ческих</t>
  </si>
  <si>
    <t xml:space="preserve">Производ-
ство пищевых продуктов, включая напитки, 
и табака</t>
  </si>
  <si>
    <t xml:space="preserve">Текстильное 
и швейноое производ-
ство</t>
  </si>
  <si>
    <t xml:space="preserve">Производ-ство кожи, изделий из кожи и производ-ство обуви</t>
  </si>
  <si>
    <t xml:space="preserve">Обработка древесины и производ-ство изделий из дерева</t>
  </si>
  <si>
    <t xml:space="preserve">Целлюлозно-бумажное производ-ство. Издательская деятельность</t>
  </si>
  <si>
    <t xml:space="preserve">Производство кокса, нефтепро-дуктов и ядерных материалов</t>
  </si>
  <si>
    <t xml:space="preserve">Химическое производство</t>
  </si>
  <si>
    <t xml:space="preserve">Производство резиновых 
и пластмас-совых изделий</t>
  </si>
  <si>
    <t xml:space="preserve">Производство прочих неметал-лических минеральных продуктов</t>
  </si>
  <si>
    <t xml:space="preserve">Металлур-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-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отрасли промыш-ленности</t>
  </si>
  <si>
    <t xml:space="preserve">Производство и распределение электро-
энергии, 
газа и воды</t>
  </si>
  <si>
    <t xml:space="preserve">Торговля. 
Ремонт автомобилей, бытовых изде-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Государ-твенное управление</t>
  </si>
  <si>
    <t xml:space="preserve">Здравоохра-нение и предостав-ление социальных услуг</t>
  </si>
  <si>
    <t xml:space="preserve">Предоставле- ние комму- нальных, социальных и персональ-ных услуг</t>
  </si>
  <si>
    <r>
      <rPr>
        <b val="true"/>
        <sz val="9"/>
        <rFont val="Times New Roman CYR"/>
        <family val="1"/>
        <charset val="204"/>
      </rPr>
      <t xml:space="preserve">Выпуск товаров 
и услуг в 
основных ценах 
</t>
    </r>
    <r>
      <rPr>
        <b val="true"/>
        <sz val="9"/>
        <rFont val="Times New Roman CYR"/>
        <family val="0"/>
        <charset val="204"/>
      </rPr>
      <t xml:space="preserve">(сумма граф
 01 - 30)</t>
    </r>
  </si>
  <si>
    <t xml:space="preserve">Ресурсы товаров 
и услуг в 
основных ценах 
(сумма граф
  31, 32)</t>
  </si>
  <si>
    <t xml:space="preserve">Транспорт-ные наценки</t>
  </si>
  <si>
    <t xml:space="preserve">Торговые наценки</t>
  </si>
  <si>
    <t xml:space="preserve">Ресурсы товаров 
и услуг 
в ценах покупателей 
(сумма граф 
33 - 36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Сельское хозяйство, охота и предоставление услуг 
в этих областях</t>
  </si>
  <si>
    <t xml:space="preserve">Лесное хозяйство и предоставление услуг в этой области</t>
  </si>
  <si>
    <t xml:space="preserve">Рыболовство, рыбоводство и предоставление услуг 
в этих областях</t>
  </si>
  <si>
    <t xml:space="preserve">Добыча топливно-энергетических полезных ископаемых</t>
  </si>
  <si>
    <t xml:space="preserve">Добыча полезных ископаемых кроме топливно-энергетически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. Издательская деятельность</t>
  </si>
  <si>
    <t xml:space="preserve">Производство кокса, нефтепродуктов и ядерных материалов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электрооборудования, электронного и оптического оборудования</t>
  </si>
  <si>
    <t xml:space="preserve">Прочие отрасли промышленности</t>
  </si>
  <si>
    <t xml:space="preserve">Производство и распределение электроэнергии, газа и воды</t>
  </si>
  <si>
    <t xml:space="preserve">Торговля; ремонт автомобилей, бытовых изделий и 
предметов личного пользования</t>
  </si>
  <si>
    <t xml:space="preserve">Операции с недвижимым имуществом, аренда и предоставление услуг потребителям</t>
  </si>
  <si>
    <t xml:space="preserve">Государственное управление</t>
  </si>
  <si>
    <t xml:space="preserve">Здравоохранение и предоставление социальных услуг</t>
  </si>
  <si>
    <t xml:space="preserve">Предоставление коммунальных, социальных и 
персональных услуг</t>
  </si>
  <si>
    <t xml:space="preserve">Итого (сумма строк 01 - 30)</t>
  </si>
  <si>
    <r>
      <rPr>
        <b val="true"/>
        <sz val="14"/>
        <rFont val="Times New Roman Cyr"/>
        <family val="0"/>
        <charset val="204"/>
      </rPr>
      <t xml:space="preserve">1.2. Таблица использования товаров и услуг в ценах покупателей  </t>
    </r>
    <r>
      <rPr>
        <sz val="14"/>
        <rFont val="Times New Roman Cyr"/>
        <family val="0"/>
        <charset val="204"/>
      </rPr>
      <t xml:space="preserve"> (миллионов рублей)</t>
    </r>
  </si>
  <si>
    <t xml:space="preserve">Продолжение табл. 1.2</t>
  </si>
  <si>
    <t xml:space="preserve">Сельское хозяйство, охота и предостав-ление услуг в этих областях</t>
  </si>
  <si>
    <t xml:space="preserve">Лесное хозяйство и предостав-ление услуг в этой области</t>
  </si>
  <si>
    <t xml:space="preserve">Рыболов-ство, рыбовод-ство и предостав-ление услуг в этих областях   </t>
  </si>
  <si>
    <t xml:space="preserve">Производ-ство пищевых продуктов, включая напитки, 
и табака</t>
  </si>
  <si>
    <t xml:space="preserve">Текстильное 
и швейное производство</t>
  </si>
  <si>
    <t xml:space="preserve">Целлюлозно-бумажное производ-ство. Издатель-ская деятель-ность</t>
  </si>
  <si>
    <t xml:space="preserve">Производ-ство кокса, нефтепро-дуктов и ядерных материалов</t>
  </si>
  <si>
    <t xml:space="preserve">Химическое производ-ство</t>
  </si>
  <si>
    <t xml:space="preserve">Производ-ство резиновых 
и пластмас-совых изделий</t>
  </si>
  <si>
    <t xml:space="preserve">Производ-ство прочих неметал-лических минераль-ных продуктов</t>
  </si>
  <si>
    <t xml:space="preserve">Металлур-гическое производство и про-изводство готовых металличес-ких изделий</t>
  </si>
  <si>
    <t xml:space="preserve">Производ-ство машин 
и оборудо-вания</t>
  </si>
  <si>
    <t xml:space="preserve">Производ-ство электро-оборудова-ния, элек-тронного и оптического оборудо-вания</t>
  </si>
  <si>
    <t xml:space="preserve">Производ-ство тран-спортных средств и оборудо-вания</t>
  </si>
  <si>
    <t xml:space="preserve">Производ-ство и распреде-ление электро-энергии, 
газа и воды</t>
  </si>
  <si>
    <t xml:space="preserve">Строи- тельство</t>
  </si>
  <si>
    <t xml:space="preserve">Торговля; ремонт автомобилей, бытовых изделий и предметов личного пользования</t>
  </si>
  <si>
    <t xml:space="preserve">Операции с недвижимым имуществом, аренда 
и предос-тавление услуг потре- бителям</t>
  </si>
  <si>
    <t xml:space="preserve">Государ-ственное управление</t>
  </si>
  <si>
    <t xml:space="preserve">Предоставле- ние комму- нальных, социальных 
и персональ-ных услуг</t>
  </si>
  <si>
    <t xml:space="preserve">Косвенно измеряемые услуги финансо-
вого посред-ничества</t>
  </si>
  <si>
    <t xml:space="preserve">Промежу-точный спрос 
(сумма 
граф 1 - 31)</t>
  </si>
  <si>
    <t xml:space="preserve">Расходы на конечное потребление</t>
  </si>
  <si>
    <t xml:space="preserve">Валовое накопление основного капитала</t>
  </si>
  <si>
    <t xml:space="preserve">Изменение запасов материаль-ных оборотных средств</t>
  </si>
  <si>
    <t xml:space="preserve">Экспорт товаров и услуг</t>
  </si>
  <si>
    <t xml:space="preserve">Всего использовано ресурсов товаров и услуг в ценах покупателей (сумма граф  32 - 39)</t>
  </si>
  <si>
    <t xml:space="preserve">домашних хозяйств</t>
  </si>
  <si>
    <t xml:space="preserve"> государственных организаций</t>
  </si>
  <si>
    <t xml:space="preserve">некоммер-ческих организа-ций, обслужи-вающих домашние хозяйства</t>
  </si>
  <si>
    <t xml:space="preserve">на индиви-дуальные товары и услуги</t>
  </si>
  <si>
    <t xml:space="preserve">на коллек-тивные услуги</t>
  </si>
  <si>
    <t xml:space="preserve">Добыча полезных ископаемых кроме топливно-
энергетических</t>
  </si>
  <si>
    <t xml:space="preserve">Производство пищевых продуктов, включая напитки, 
и табака</t>
  </si>
  <si>
    <t xml:space="preserve">Производство кожи, изделий из кожи 
и производство обуви</t>
  </si>
  <si>
    <t xml:space="preserve">Производство кокса, нефтепродуктов и ядерных 
материалов</t>
  </si>
  <si>
    <t xml:space="preserve">Производство и распределение электроэнергии, 
газа и воды</t>
  </si>
  <si>
    <t xml:space="preserve">Здравоохранение и предоставление социальных 
услуг</t>
  </si>
  <si>
    <t xml:space="preserve">Итого использовано в ценах покупателей 
(сумма строк 1 - 30)  </t>
  </si>
  <si>
    <t xml:space="preserve">Оплата труда работников </t>
  </si>
  <si>
    <t xml:space="preserve">Валовая прибыль</t>
  </si>
  <si>
    <t xml:space="preserve">Валовой смешанный доход</t>
  </si>
  <si>
    <t xml:space="preserve">Другие налоги на производство</t>
  </si>
  <si>
    <t xml:space="preserve">Косвенно измеряемые услуги финансового
посредничества</t>
  </si>
  <si>
    <t xml:space="preserve">Валовая добавленная стоимость в основных ценах 
(сумма строк 32 - 36)</t>
  </si>
  <si>
    <t xml:space="preserve">Выпуск товаров и услуг в основных ценах 
(сумма строк 31, 37)</t>
  </si>
  <si>
    <r>
      <rPr>
        <b val="true"/>
        <sz val="14"/>
        <rFont val="Times New Roman Cyr"/>
        <family val="0"/>
        <charset val="204"/>
      </rPr>
      <t xml:space="preserve">1.3. Таблица использования товаров и услуг в основных ценах </t>
    </r>
    <r>
      <rPr>
        <sz val="14"/>
        <rFont val="Times New Roman Cyr"/>
        <family val="0"/>
        <charset val="204"/>
      </rPr>
      <t xml:space="preserve"> (миллионов рублей)</t>
    </r>
  </si>
  <si>
    <t xml:space="preserve">Продолжение табл 1.3</t>
  </si>
  <si>
    <t xml:space="preserve">Текстильное 
и швейное производ-ство</t>
  </si>
  <si>
    <t xml:space="preserve">Целлю-лозно-бумажное производ-ство. Издатель-ская 
деятель-ность</t>
  </si>
  <si>
    <t xml:space="preserve">Производ-ство прочих неметал-лических мине-ральных продуктов</t>
  </si>
  <si>
    <t xml:space="preserve">Металлур-гическое производ-ство и про-изводство готовых металли-ческих изделий</t>
  </si>
  <si>
    <t xml:space="preserve">Производ-ство 
машин и оборудо-вания</t>
  </si>
  <si>
    <t xml:space="preserve">Производ-ство и распреде-ление электро- энергии, 
газа и воды</t>
  </si>
  <si>
    <t xml:space="preserve">Торговля, ремонт автомо-билей, бытовых изделий и предметов личного пользования</t>
  </si>
  <si>
    <t xml:space="preserve">Операции с недвижимым имуществом, аренда и пре- доставление услуг потре- бителям</t>
  </si>
  <si>
    <t xml:space="preserve">Здравоох-ранение и предостав-ление социальных услуг</t>
  </si>
  <si>
    <t xml:space="preserve">Предостав-ление комму- нальных, социальных и персо-нальных услуг</t>
  </si>
  <si>
    <t xml:space="preserve">Косвенно измеряемые услуги финансового посред-ничества</t>
  </si>
  <si>
    <t xml:space="preserve">Всего использовано ресурсов товаров и услуг в основных ценах 
(сумма граф  32 - 39)</t>
  </si>
  <si>
    <t xml:space="preserve">Импорт товаров и услуг</t>
  </si>
  <si>
    <t xml:space="preserve">Всего использо-вано оте-чественных  товаров и услуг в основных ценах 
(гр. 40 - гр.41)</t>
  </si>
  <si>
    <t xml:space="preserve">некоммер-ческих организа-ций, обслу-живающих домашние хозяйства</t>
  </si>
  <si>
    <t xml:space="preserve">Транспортная наценка на использованные товары</t>
  </si>
  <si>
    <t xml:space="preserve">Торговая наценка на использованные товары</t>
  </si>
  <si>
    <t xml:space="preserve">Чистые налоги на продукты на использованные товары</t>
  </si>
  <si>
    <t xml:space="preserve">Итого использовано в ценах покупателей 
(сумма строк 1 - 33)  </t>
  </si>
  <si>
    <t xml:space="preserve">Косвенно измеряемые услуги финансового 
посредничества</t>
  </si>
  <si>
    <t xml:space="preserve">Валовая добавленная стоимость в основных ценах 
(сумма строк  35 - 39)</t>
  </si>
  <si>
    <t xml:space="preserve">Выпуск товаров и услуг в основных ценах 
(сумма строк  34, 40)</t>
  </si>
  <si>
    <r>
      <rPr>
        <b val="true"/>
        <sz val="14"/>
        <rFont val="Times New Roman Cyr"/>
        <family val="0"/>
        <charset val="204"/>
      </rPr>
      <t xml:space="preserve">1.4. Таблица использования отечественных товаров и услуг в основных ценах</t>
    </r>
    <r>
      <rPr>
        <sz val="14"/>
        <rFont val="Times New Roman Cyr"/>
        <family val="0"/>
        <charset val="204"/>
      </rPr>
      <t xml:space="preserve"> (млн. рублей)</t>
    </r>
  </si>
  <si>
    <t xml:space="preserve">Продолжение табл 1.4</t>
  </si>
  <si>
    <t xml:space="preserve">Химичес-</t>
  </si>
  <si>
    <t xml:space="preserve">Строитель-</t>
  </si>
  <si>
    <t xml:space="preserve">Операции с</t>
  </si>
  <si>
    <t xml:space="preserve">Образо-</t>
  </si>
  <si>
    <t xml:space="preserve">Предостав-</t>
  </si>
  <si>
    <t xml:space="preserve">Косвенно</t>
  </si>
  <si>
    <t xml:space="preserve">Промежу-</t>
  </si>
  <si>
    <t xml:space="preserve">Расходы  на  конечное  потребление</t>
  </si>
  <si>
    <t xml:space="preserve">Валовое</t>
  </si>
  <si>
    <t xml:space="preserve">Изменение</t>
  </si>
  <si>
    <t xml:space="preserve">Экспорт</t>
  </si>
  <si>
    <t xml:space="preserve">Всего</t>
  </si>
  <si>
    <t xml:space="preserve">ство кокса,</t>
  </si>
  <si>
    <t xml:space="preserve">кое произ-</t>
  </si>
  <si>
    <t xml:space="preserve">ство рези-</t>
  </si>
  <si>
    <t xml:space="preserve">ство электро-</t>
  </si>
  <si>
    <t xml:space="preserve">ство тран-</t>
  </si>
  <si>
    <t xml:space="preserve">вание</t>
  </si>
  <si>
    <t xml:space="preserve">ление ком-</t>
  </si>
  <si>
    <t xml:space="preserve">измеряе-</t>
  </si>
  <si>
    <t xml:space="preserve">точный</t>
  </si>
  <si>
    <t xml:space="preserve">домашних</t>
  </si>
  <si>
    <t xml:space="preserve">государственных организаций</t>
  </si>
  <si>
    <t xml:space="preserve">некоммер-</t>
  </si>
  <si>
    <t xml:space="preserve">накопле-</t>
  </si>
  <si>
    <t xml:space="preserve">запасов</t>
  </si>
  <si>
    <t xml:space="preserve">товаров</t>
  </si>
  <si>
    <t xml:space="preserve">использовано</t>
  </si>
  <si>
    <t xml:space="preserve">водство</t>
  </si>
  <si>
    <t xml:space="preserve">новых и</t>
  </si>
  <si>
    <t xml:space="preserve">оборудова-</t>
  </si>
  <si>
    <t xml:space="preserve">спортных</t>
  </si>
  <si>
    <t xml:space="preserve">связь</t>
  </si>
  <si>
    <t xml:space="preserve">мунальных,</t>
  </si>
  <si>
    <t xml:space="preserve">мые</t>
  </si>
  <si>
    <t xml:space="preserve">спрос</t>
  </si>
  <si>
    <t xml:space="preserve">хозяйств</t>
  </si>
  <si>
    <t xml:space="preserve">на индиви-</t>
  </si>
  <si>
    <t xml:space="preserve">на коллектив-</t>
  </si>
  <si>
    <t xml:space="preserve">ческих ор-</t>
  </si>
  <si>
    <t xml:space="preserve">ние</t>
  </si>
  <si>
    <t xml:space="preserve">матери-</t>
  </si>
  <si>
    <t xml:space="preserve">и </t>
  </si>
  <si>
    <t xml:space="preserve">отечествен-</t>
  </si>
  <si>
    <t xml:space="preserve">пластмас-</t>
  </si>
  <si>
    <t xml:space="preserve">ство и про-</t>
  </si>
  <si>
    <t xml:space="preserve">оборудо-</t>
  </si>
  <si>
    <t xml:space="preserve">ния, элек-</t>
  </si>
  <si>
    <t xml:space="preserve">услуги</t>
  </si>
  <si>
    <t xml:space="preserve">(сумма</t>
  </si>
  <si>
    <t xml:space="preserve">дуальные</t>
  </si>
  <si>
    <t xml:space="preserve">ные услуги</t>
  </si>
  <si>
    <t xml:space="preserve">ганизаций,</t>
  </si>
  <si>
    <t xml:space="preserve">основ-</t>
  </si>
  <si>
    <t xml:space="preserve">альных</t>
  </si>
  <si>
    <t xml:space="preserve">ных товаров</t>
  </si>
  <si>
    <t xml:space="preserve">изводство</t>
  </si>
  <si>
    <t xml:space="preserve">вания</t>
  </si>
  <si>
    <t xml:space="preserve">тронного и </t>
  </si>
  <si>
    <t xml:space="preserve">и персо-</t>
  </si>
  <si>
    <t xml:space="preserve">финансо-</t>
  </si>
  <si>
    <t xml:space="preserve">граф 1-31)</t>
  </si>
  <si>
    <t xml:space="preserve">товары</t>
  </si>
  <si>
    <t xml:space="preserve">обслужива-</t>
  </si>
  <si>
    <t xml:space="preserve">ного</t>
  </si>
  <si>
    <t xml:space="preserve">оборотных</t>
  </si>
  <si>
    <t xml:space="preserve">и услуг в</t>
  </si>
  <si>
    <t xml:space="preserve">готовых ме-</t>
  </si>
  <si>
    <t xml:space="preserve">оптического</t>
  </si>
  <si>
    <t xml:space="preserve">нальных</t>
  </si>
  <si>
    <t xml:space="preserve">вого пос-</t>
  </si>
  <si>
    <t xml:space="preserve">и услуги</t>
  </si>
  <si>
    <t xml:space="preserve">ющих </t>
  </si>
  <si>
    <t xml:space="preserve">капитала</t>
  </si>
  <si>
    <t xml:space="preserve">средств</t>
  </si>
  <si>
    <t xml:space="preserve">таллических</t>
  </si>
  <si>
    <t xml:space="preserve">редни-</t>
  </si>
  <si>
    <t xml:space="preserve">домашние</t>
  </si>
  <si>
    <t xml:space="preserve">ценах (сумма</t>
  </si>
  <si>
    <t xml:space="preserve">чества</t>
  </si>
  <si>
    <t xml:space="preserve">хозяйства</t>
  </si>
  <si>
    <t xml:space="preserve">граф 32 - 39)</t>
  </si>
  <si>
    <t xml:space="preserve">Сельское хозяйство, охота и предоставление услуг </t>
  </si>
  <si>
    <t xml:space="preserve">в этих областях</t>
  </si>
  <si>
    <t xml:space="preserve">Рыболовство, рыбоводство и предоставление услуг </t>
  </si>
  <si>
    <t xml:space="preserve">Металлургическое производство и производство готовых</t>
  </si>
  <si>
    <t xml:space="preserve">металлических изделий</t>
  </si>
  <si>
    <t xml:space="preserve">Производство электрооборудования, электронного и </t>
  </si>
  <si>
    <t xml:space="preserve">оптического оборудования</t>
  </si>
  <si>
    <t xml:space="preserve">Торговля; ремонт автомобилей, бытовых изделий и </t>
  </si>
  <si>
    <t xml:space="preserve">предметов личного пользования</t>
  </si>
  <si>
    <t xml:space="preserve">Операции с недвижимым имуществом, аренда и предоставление</t>
  </si>
  <si>
    <t xml:space="preserve">услуг потребителям</t>
  </si>
  <si>
    <t xml:space="preserve">Предоставление коммунальных, социальных и</t>
  </si>
  <si>
    <t xml:space="preserve">персональных услуг</t>
  </si>
  <si>
    <t xml:space="preserve">Итого использовано отечественных товаров и услуг</t>
  </si>
  <si>
    <t xml:space="preserve">( сумма  строк 01 - 30 )</t>
  </si>
  <si>
    <r>
      <rPr>
        <b val="true"/>
        <sz val="14"/>
        <rFont val="Times New Roman Cyr"/>
        <family val="0"/>
        <charset val="204"/>
      </rPr>
      <t xml:space="preserve">1.5. Таблица использования импортных товаров и услуг </t>
    </r>
    <r>
      <rPr>
        <sz val="14"/>
        <rFont val="Times New Roman Cyr"/>
        <family val="0"/>
        <charset val="204"/>
      </rPr>
      <t xml:space="preserve"> (миллионов рублей)      </t>
    </r>
  </si>
  <si>
    <t xml:space="preserve">       </t>
  </si>
  <si>
    <t xml:space="preserve">Продолжение табл. 1.5</t>
  </si>
  <si>
    <t xml:space="preserve">импортных</t>
  </si>
  <si>
    <t xml:space="preserve">Производ-ство и распределение электро-
энергии, 
газа и воды</t>
  </si>
  <si>
    <t xml:space="preserve">Косвенно-измеряе-мые услуги финансо-вого посред-ничества</t>
  </si>
  <si>
    <t xml:space="preserve">Промежу-точный спрос 
(сумма 
граф 1-31  )</t>
  </si>
  <si>
    <t xml:space="preserve">Всего использовано отечественных  товаров и услуг в основных ценах (сумма граф  32 - 39  )</t>
  </si>
  <si>
    <t xml:space="preserve"> государственных учреждений</t>
  </si>
  <si>
    <t xml:space="preserve">Итого использовано импортных товаров и услуг</t>
  </si>
  <si>
    <t xml:space="preserve">( сумма строк 01 - 30 )</t>
  </si>
  <si>
    <r>
      <rPr>
        <b val="true"/>
        <sz val="14"/>
        <rFont val="Times New Roman Cyr"/>
        <family val="0"/>
        <charset val="204"/>
      </rPr>
      <t xml:space="preserve">1.6.  Таблица  транспортных наценок   </t>
    </r>
    <r>
      <rPr>
        <sz val="14"/>
        <rFont val="Times New Roman Cyr"/>
        <family val="0"/>
        <charset val="204"/>
      </rPr>
      <t xml:space="preserve">(миллионов рублей)     </t>
    </r>
  </si>
  <si>
    <t xml:space="preserve">          </t>
  </si>
  <si>
    <t xml:space="preserve">Продолжение табл. 1.6</t>
  </si>
  <si>
    <t xml:space="preserve">транспортная</t>
  </si>
  <si>
    <t xml:space="preserve">наценка</t>
  </si>
  <si>
    <t xml:space="preserve">Транспортная наценка  на использованные товары</t>
  </si>
  <si>
    <t xml:space="preserve">(сумма строк 01 - 30)</t>
  </si>
  <si>
    <r>
      <rPr>
        <b val="true"/>
        <sz val="14"/>
        <rFont val="Times New Roman Cyr"/>
        <family val="0"/>
        <charset val="204"/>
      </rPr>
      <t xml:space="preserve">1.7.  Таблица  торговых наценок   </t>
    </r>
    <r>
      <rPr>
        <sz val="14"/>
        <rFont val="Times New Roman Cyr"/>
        <family val="0"/>
        <charset val="204"/>
      </rPr>
      <t xml:space="preserve">(миллионов рублей)</t>
    </r>
  </si>
  <si>
    <t xml:space="preserve">           </t>
  </si>
  <si>
    <t xml:space="preserve">Продолжение 1.7</t>
  </si>
  <si>
    <t xml:space="preserve">торговая</t>
  </si>
  <si>
    <t xml:space="preserve">(сумма стр. 01 - 30)</t>
  </si>
  <si>
    <r>
      <rPr>
        <b val="true"/>
        <sz val="14"/>
        <rFont val="Times New Roman Cyr"/>
        <family val="0"/>
        <charset val="204"/>
      </rPr>
      <t xml:space="preserve">1.8.  Таблица  чистых  налогов  на  продукты        </t>
    </r>
    <r>
      <rPr>
        <sz val="14"/>
        <rFont val="Times New Roman Cyr"/>
        <family val="0"/>
        <charset val="204"/>
      </rPr>
      <t xml:space="preserve">(миллионов рублей)</t>
    </r>
  </si>
  <si>
    <t xml:space="preserve">Продолжение табл. 1.8</t>
  </si>
  <si>
    <t xml:space="preserve">чистые</t>
  </si>
  <si>
    <t xml:space="preserve">и услуги (сумма строк 01 - 30)</t>
  </si>
  <si>
    <t xml:space="preserve">2.1. Структура формирования ресурсов товаров и услуг в основных ценах </t>
  </si>
  <si>
    <t xml:space="preserve">( в процентах )</t>
  </si>
  <si>
    <t xml:space="preserve">Код строки</t>
  </si>
  <si>
    <t xml:space="preserve">Выпуск товаров 
и услуг 
в основных ценах </t>
  </si>
  <si>
    <t xml:space="preserve">Ресурсы товаров 
и услуг 
в основных ценах </t>
  </si>
  <si>
    <t xml:space="preserve">Сельское хозяйство, охота и предоставление услуг в этих областях</t>
  </si>
  <si>
    <t xml:space="preserve">Рыболовство, рыбоводство и предоставление услуг в этих областях</t>
  </si>
  <si>
    <t xml:space="preserve">Предоставление коммунальных, социальных и персональных услуг</t>
  </si>
  <si>
    <t xml:space="preserve">Итого </t>
  </si>
  <si>
    <t xml:space="preserve">2.2. Структура ресурсов товаров и услуг в ценах покупателей </t>
  </si>
  <si>
    <t xml:space="preserve">(в процентах)</t>
  </si>
  <si>
    <t xml:space="preserve">Ресурсы 
товаров и услуг 
в основных 
ценах 
</t>
  </si>
  <si>
    <t xml:space="preserve">Транспортные наценки</t>
  </si>
  <si>
    <t xml:space="preserve">Ресурсы 
товаров и услуг 
в ценах 
покупателей 
</t>
  </si>
  <si>
    <r>
      <rPr>
        <b val="true"/>
        <sz val="14"/>
        <rFont val="Times New Roman Cyr"/>
        <family val="0"/>
        <charset val="204"/>
      </rPr>
      <t xml:space="preserve">2.3. Продуктовая структура промежуточного потребления</t>
    </r>
    <r>
      <rPr>
        <sz val="14"/>
        <rFont val="Times New Roman Cyr"/>
        <family val="0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в ценах покупателей</t>
    </r>
    <r>
      <rPr>
        <sz val="14"/>
        <rFont val="Times New Roman Cyr"/>
        <family val="0"/>
        <charset val="204"/>
      </rPr>
      <t xml:space="preserve"> (в процентах)    </t>
    </r>
  </si>
  <si>
    <t xml:space="preserve">Продолжение</t>
  </si>
  <si>
    <t xml:space="preserve">Текстиль-</t>
  </si>
  <si>
    <t xml:space="preserve">Строи-</t>
  </si>
  <si>
    <t xml:space="preserve">Финан-</t>
  </si>
  <si>
    <t xml:space="preserve">Операции</t>
  </si>
  <si>
    <t xml:space="preserve">Всего по отраслям экономики</t>
  </si>
  <si>
    <t xml:space="preserve">ство </t>
  </si>
  <si>
    <t xml:space="preserve">ное и</t>
  </si>
  <si>
    <t xml:space="preserve">ство и рас-</t>
  </si>
  <si>
    <t xml:space="preserve">тельство</t>
  </si>
  <si>
    <t xml:space="preserve">совая</t>
  </si>
  <si>
    <t xml:space="preserve">с недви-</t>
  </si>
  <si>
    <t xml:space="preserve">видам</t>
  </si>
  <si>
    <t xml:space="preserve">пищевых</t>
  </si>
  <si>
    <t xml:space="preserve">швейное</t>
  </si>
  <si>
    <t xml:space="preserve">пределение</t>
  </si>
  <si>
    <t xml:space="preserve">деятель-</t>
  </si>
  <si>
    <t xml:space="preserve">жимым</t>
  </si>
  <si>
    <t xml:space="preserve">электро-</t>
  </si>
  <si>
    <t xml:space="preserve">бытовых</t>
  </si>
  <si>
    <t xml:space="preserve">ность</t>
  </si>
  <si>
    <t xml:space="preserve">имущест-</t>
  </si>
  <si>
    <t xml:space="preserve">ности</t>
  </si>
  <si>
    <t xml:space="preserve">минераль-</t>
  </si>
  <si>
    <t xml:space="preserve">изделий и</t>
  </si>
  <si>
    <t xml:space="preserve">вом, аренда</t>
  </si>
  <si>
    <t xml:space="preserve">ных про-</t>
  </si>
  <si>
    <t xml:space="preserve">предметов</t>
  </si>
  <si>
    <t xml:space="preserve">дуктов</t>
  </si>
  <si>
    <t xml:space="preserve">личного</t>
  </si>
  <si>
    <t xml:space="preserve">потреби-</t>
  </si>
  <si>
    <t xml:space="preserve">телям</t>
  </si>
  <si>
    <t xml:space="preserve">Промежуточное потребление</t>
  </si>
  <si>
    <r>
      <rPr>
        <b val="true"/>
        <sz val="14"/>
        <rFont val="Times New Roman Cyr"/>
        <family val="1"/>
        <charset val="204"/>
      </rPr>
      <t xml:space="preserve">2.4. Продуктовая структура функциональных элементов конечного спроса в ценах покупателей   </t>
    </r>
    <r>
      <rPr>
        <sz val="14"/>
        <rFont val="Times New Roman Cyr"/>
        <family val="0"/>
        <charset val="204"/>
      </rPr>
      <t xml:space="preserve">(в процентах) </t>
    </r>
  </si>
  <si>
    <t xml:space="preserve">Конечный спрос</t>
  </si>
  <si>
    <t xml:space="preserve">государственных
организаций</t>
  </si>
  <si>
    <t xml:space="preserve">некоммер-ческих организаций, обслужи-вающих домашние хозяйств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орговля; ремонт автомобилей, бытовых изделий и предметов личного 
пользования</t>
  </si>
  <si>
    <t xml:space="preserve">22</t>
  </si>
  <si>
    <t xml:space="preserve">23</t>
  </si>
  <si>
    <t xml:space="preserve">24</t>
  </si>
  <si>
    <t xml:space="preserve">25</t>
  </si>
  <si>
    <t xml:space="preserve">Операции с недвижимым имуществом, аренда и предоставление услуг 
потребителям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b val="true"/>
        <sz val="14"/>
        <rFont val="Times New Roman Cyr"/>
        <family val="0"/>
        <charset val="204"/>
      </rPr>
      <t xml:space="preserve">2.5. Структура использования товаров и  услуг в ценах покупателей</t>
    </r>
    <r>
      <rPr>
        <sz val="14"/>
        <rFont val="Times New Roman Cyr"/>
        <family val="0"/>
        <charset val="204"/>
      </rPr>
      <t xml:space="preserve"> (в процентах)</t>
    </r>
  </si>
  <si>
    <t xml:space="preserve">Конечный</t>
  </si>
  <si>
    <t xml:space="preserve">Всего </t>
  </si>
  <si>
    <t xml:space="preserve">ресурсов</t>
  </si>
  <si>
    <t xml:space="preserve">граф</t>
  </si>
  <si>
    <t xml:space="preserve">товары </t>
  </si>
  <si>
    <t xml:space="preserve">1-31)</t>
  </si>
  <si>
    <t xml:space="preserve">покупателей </t>
  </si>
  <si>
    <r>
      <rPr>
        <b val="true"/>
        <sz val="14"/>
        <rFont val="Times New Roman"/>
        <family val="1"/>
        <charset val="204"/>
      </rPr>
      <t xml:space="preserve">2.6. Структура промежуточного спроса по видам экономической деятельности в ценах покупателей </t>
    </r>
    <r>
      <rPr>
        <sz val="14"/>
        <rFont val="Times New Roman"/>
        <family val="1"/>
        <charset val="204"/>
      </rPr>
      <t xml:space="preserve">(в процентах)      </t>
    </r>
  </si>
  <si>
    <t xml:space="preserve">Структура промежуточного спроса по видам экономической деятельности в ценах покупателей</t>
  </si>
  <si>
    <t xml:space="preserve">Итого</t>
  </si>
  <si>
    <r>
      <rPr>
        <b val="true"/>
        <sz val="14"/>
        <rFont val="Times New Roman Cyr"/>
        <family val="0"/>
        <charset val="204"/>
      </rPr>
      <t xml:space="preserve">2.7. Структура валовой добавленной стоимости по элементам </t>
    </r>
    <r>
      <rPr>
        <sz val="14"/>
        <rFont val="Times New Roman Cyr"/>
        <family val="0"/>
        <charset val="204"/>
      </rPr>
      <t xml:space="preserve">(в процентах)</t>
    </r>
  </si>
  <si>
    <t xml:space="preserve">Структура валовой добавленной стоимости по элементам </t>
  </si>
  <si>
    <t xml:space="preserve">Металлурги-</t>
  </si>
  <si>
    <t xml:space="preserve">хозяйство</t>
  </si>
  <si>
    <t xml:space="preserve">ческое про-</t>
  </si>
  <si>
    <t xml:space="preserve">Ремонт авто-</t>
  </si>
  <si>
    <t xml:space="preserve">с недвижимым</t>
  </si>
  <si>
    <t xml:space="preserve">измеряемые</t>
  </si>
  <si>
    <t xml:space="preserve">по видам</t>
  </si>
  <si>
    <t xml:space="preserve">охота и пре-</t>
  </si>
  <si>
    <t xml:space="preserve">и предо-</t>
  </si>
  <si>
    <t xml:space="preserve">дования, элек-</t>
  </si>
  <si>
    <t xml:space="preserve">мобилей, бы-</t>
  </si>
  <si>
    <t xml:space="preserve">доставление</t>
  </si>
  <si>
    <t xml:space="preserve">ставление</t>
  </si>
  <si>
    <t xml:space="preserve">твых изделий</t>
  </si>
  <si>
    <t xml:space="preserve">социальных и</t>
  </si>
  <si>
    <t xml:space="preserve">финансового</t>
  </si>
  <si>
    <t xml:space="preserve">и предметов</t>
  </si>
  <si>
    <t xml:space="preserve">предоставление</t>
  </si>
  <si>
    <t xml:space="preserve">персональных</t>
  </si>
  <si>
    <t xml:space="preserve">посред-</t>
  </si>
  <si>
    <t xml:space="preserve">этих областях</t>
  </si>
  <si>
    <t xml:space="preserve">металличес-</t>
  </si>
  <si>
    <t xml:space="preserve">ничества</t>
  </si>
  <si>
    <t xml:space="preserve">ких изделий</t>
  </si>
  <si>
    <t xml:space="preserve">Косвенно измеряемые услуги</t>
  </si>
  <si>
    <t xml:space="preserve">финансового посредничества</t>
  </si>
  <si>
    <t xml:space="preserve">Валовая добавленная стоимость</t>
  </si>
  <si>
    <t xml:space="preserve">в основных ценах </t>
  </si>
  <si>
    <r>
      <rPr>
        <b val="true"/>
        <sz val="14"/>
        <rFont val="Times New Roman Cyr"/>
        <family val="0"/>
        <charset val="204"/>
      </rPr>
      <t xml:space="preserve">2.8. Структура элементов валовой добавленной стоимости по видам экономической деятельности </t>
    </r>
    <r>
      <rPr>
        <sz val="14"/>
        <rFont val="Times New Roman Cyr"/>
        <family val="0"/>
        <charset val="204"/>
      </rPr>
      <t xml:space="preserve">(в процентах)</t>
    </r>
  </si>
  <si>
    <t xml:space="preserve">Структура элементов валовой добавленной стоимости по видам экономической деятельности</t>
  </si>
  <si>
    <r>
      <rPr>
        <b val="true"/>
        <sz val="14"/>
        <rFont val="Times New Roman Cyr"/>
        <family val="0"/>
        <charset val="204"/>
      </rPr>
      <t xml:space="preserve">3.1. Продуктовая структура промежуточного потребления в основных ценах </t>
    </r>
    <r>
      <rPr>
        <sz val="14"/>
        <rFont val="Times New Roman Cyr"/>
        <family val="0"/>
        <charset val="204"/>
      </rPr>
      <t xml:space="preserve">( в процентах )       </t>
    </r>
  </si>
  <si>
    <t xml:space="preserve">Продуктовая структура промежуточного потребления в основных ценах</t>
  </si>
  <si>
    <t xml:space="preserve">32</t>
  </si>
  <si>
    <t xml:space="preserve">33</t>
  </si>
  <si>
    <r>
      <rPr>
        <b val="true"/>
        <sz val="14"/>
        <rFont val="Times New Roman Cyr"/>
        <family val="1"/>
        <charset val="204"/>
      </rPr>
      <t xml:space="preserve">3.2. Продуктовая структура функциональных элементов конечного спроса в основных ценах  </t>
    </r>
    <r>
      <rPr>
        <sz val="14"/>
        <rFont val="Times New Roman Cyr"/>
        <family val="0"/>
        <charset val="204"/>
      </rPr>
      <t xml:space="preserve">(в процентах) </t>
    </r>
  </si>
  <si>
    <t xml:space="preserve"> государственных 
организаций</t>
  </si>
  <si>
    <t xml:space="preserve">на коллек-тивные 
услуги</t>
  </si>
  <si>
    <t xml:space="preserve">3.3.  Продуктовая  структура  затрат  отечественных  товаров и услуг (в процентах)</t>
  </si>
  <si>
    <t xml:space="preserve">Продуктовая структура затрат отечественных товаров</t>
  </si>
  <si>
    <t xml:space="preserve">Продуктовая структура затрат отечественных товаров и услуг</t>
  </si>
  <si>
    <t xml:space="preserve">Итого использовано отечественных товаров и услуг  </t>
  </si>
  <si>
    <t xml:space="preserve">3.4. Продуктовая структура функциональных элементов конечного спроса на отечественные товары и услуги (в процентах)</t>
  </si>
  <si>
    <t xml:space="preserve">государственных 
организаций</t>
  </si>
  <si>
    <r>
      <rPr>
        <b val="true"/>
        <sz val="14"/>
        <rFont val="Times New Roman Cyr"/>
        <family val="0"/>
        <charset val="204"/>
      </rPr>
      <t xml:space="preserve">3.5.  Продуктовая  структура  затрат  импортных товаров и услуг </t>
    </r>
    <r>
      <rPr>
        <sz val="14"/>
        <rFont val="Times New Roman Cyr"/>
        <family val="0"/>
        <charset val="204"/>
      </rPr>
      <t xml:space="preserve">(в процентах)</t>
    </r>
  </si>
  <si>
    <t xml:space="preserve">Продуктовая структура затрат импортных товаров</t>
  </si>
  <si>
    <t xml:space="preserve">Продуктовая структура затрат импортных товаров и услуг</t>
  </si>
  <si>
    <r>
      <rPr>
        <b val="true"/>
        <sz val="14"/>
        <rFont val="Times New Roman Cyr"/>
        <family val="1"/>
        <charset val="204"/>
      </rPr>
      <t xml:space="preserve">3.6. Продуктовая структура функциональных элементов конечного спроса на импортные товары и услуги </t>
    </r>
    <r>
      <rPr>
        <sz val="14"/>
        <rFont val="Times New Roman Cyr"/>
        <family val="0"/>
        <charset val="204"/>
      </rPr>
      <t xml:space="preserve">(в процентах)</t>
    </r>
  </si>
  <si>
    <r>
      <rPr>
        <b val="true"/>
        <sz val="14"/>
        <rFont val="Times New Roman Cyr"/>
        <family val="0"/>
        <charset val="204"/>
      </rPr>
      <t xml:space="preserve">3.7. Структура использования товаров  и услуг в основных ценах   </t>
    </r>
    <r>
      <rPr>
        <sz val="14"/>
        <rFont val="Times New Roman Cyr"/>
        <family val="0"/>
        <charset val="204"/>
      </rPr>
      <t xml:space="preserve">(в процентах)  </t>
    </r>
  </si>
  <si>
    <t xml:space="preserve">Структура использования товаров и услуг в основных ценах</t>
  </si>
  <si>
    <t xml:space="preserve"> использовано</t>
  </si>
  <si>
    <t xml:space="preserve"> ресурсов</t>
  </si>
  <si>
    <t xml:space="preserve"> товаров</t>
  </si>
  <si>
    <t xml:space="preserve"> и услуг </t>
  </si>
  <si>
    <r>
      <rPr>
        <b val="true"/>
        <sz val="14"/>
        <rFont val="Times New Roman Cyr"/>
        <family val="0"/>
        <charset val="204"/>
      </rPr>
      <t xml:space="preserve">3.8. Структура использования отечественных товаров  и  услуг   </t>
    </r>
    <r>
      <rPr>
        <sz val="14"/>
        <rFont val="Times New Roman Cyr"/>
        <family val="0"/>
        <charset val="204"/>
      </rPr>
      <t xml:space="preserve">(в процентах)          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Структура использования отечественных товаров и услуг</t>
  </si>
  <si>
    <t xml:space="preserve">            </t>
  </si>
  <si>
    <t xml:space="preserve">Торговля;</t>
  </si>
  <si>
    <t xml:space="preserve">ремонт</t>
  </si>
  <si>
    <t xml:space="preserve"> использо-</t>
  </si>
  <si>
    <t xml:space="preserve">вано оте-</t>
  </si>
  <si>
    <t xml:space="preserve">чественных</t>
  </si>
  <si>
    <t xml:space="preserve">и услуг </t>
  </si>
  <si>
    <r>
      <rPr>
        <b val="true"/>
        <sz val="14"/>
        <rFont val="Times New Roman Cyr"/>
        <family val="0"/>
        <charset val="204"/>
      </rPr>
      <t xml:space="preserve">3.9. Структура использования импортных товаров и услуг  </t>
    </r>
    <r>
      <rPr>
        <sz val="14"/>
        <rFont val="Times New Roman Cyr"/>
        <family val="0"/>
        <charset val="204"/>
      </rPr>
      <t xml:space="preserve">( в процентах )    </t>
    </r>
  </si>
  <si>
    <t xml:space="preserve">Структура использования импортных товаров и услуг</t>
  </si>
  <si>
    <t xml:space="preserve"> исполь-</t>
  </si>
  <si>
    <t xml:space="preserve">зовано</t>
  </si>
  <si>
    <r>
      <rPr>
        <b val="true"/>
        <sz val="14"/>
        <rFont val="Times New Roman"/>
        <family val="1"/>
        <charset val="204"/>
      </rPr>
      <t xml:space="preserve">3.10.  Структура промежуточного спроса по видам экономической деятельности  в основных ценах  </t>
    </r>
    <r>
      <rPr>
        <sz val="14"/>
        <rFont val="Times New Roman"/>
        <family val="1"/>
        <charset val="204"/>
      </rPr>
      <t xml:space="preserve">(в процентах)        </t>
    </r>
  </si>
  <si>
    <t xml:space="preserve">Структура промежуточного спроса по видам экономической деятельности в основных ценах</t>
  </si>
  <si>
    <r>
      <rPr>
        <b val="true"/>
        <sz val="14"/>
        <rFont val="Times New Roman"/>
        <family val="1"/>
        <charset val="204"/>
      </rPr>
      <t xml:space="preserve">3.11. Структура промежуточного спроса на отечественные товары и услуги по видам экономической деятельности   </t>
    </r>
    <r>
      <rPr>
        <sz val="14"/>
        <rFont val="Times New Roman"/>
        <family val="1"/>
        <charset val="204"/>
      </rPr>
      <t xml:space="preserve">(в процентах)      </t>
    </r>
  </si>
  <si>
    <t xml:space="preserve">Структура промежуточного спроса на отечественные товары и услуги</t>
  </si>
  <si>
    <r>
      <rPr>
        <b val="true"/>
        <sz val="14"/>
        <rFont val="Times New Roman"/>
        <family val="1"/>
        <charset val="204"/>
      </rPr>
      <t xml:space="preserve">3.12. Структура промежуточного спроса на импортные товары и услуги  по видам экономической деятельности  </t>
    </r>
    <r>
      <rPr>
        <sz val="14"/>
        <rFont val="Times New Roman"/>
        <family val="1"/>
        <charset val="204"/>
      </rPr>
      <t xml:space="preserve">(в процентах)   </t>
    </r>
  </si>
  <si>
    <t xml:space="preserve">Отраслевая структура промежуточного спроса на импортные товары и услуги</t>
  </si>
  <si>
    <t xml:space="preserve">2.1.  Коэффициенты прямых и полных затрат ( в рублях на 1000 рублей продукции )            </t>
  </si>
  <si>
    <t xml:space="preserve">Коэффициенты прямых и полных затрат</t>
  </si>
  <si>
    <t xml:space="preserve">              </t>
  </si>
  <si>
    <t xml:space="preserve">Сельское хозяйство, охота и предоставление 
услуг в этих 
областях</t>
  </si>
  <si>
    <t xml:space="preserve">Лесное хозяйство 
и предоставление услуг в этих 
областях</t>
  </si>
  <si>
    <t xml:space="preserve">Рыболовство, рыбоводство и предоставление 
услуг в этих 
областях   </t>
  </si>
  <si>
    <t xml:space="preserve">Производство кожи, изделий из кожи 
и производство 
обуви</t>
  </si>
  <si>
    <t xml:space="preserve">Химическое 
производство</t>
  </si>
  <si>
    <t xml:space="preserve">Производство резиновых и пластмассовых 
изделий</t>
  </si>
  <si>
    <t xml:space="preserve">Производство 
машин и 
оборудования</t>
  </si>
  <si>
    <t xml:space="preserve">Торговля, ремонт автомобилей, бытовых изделий и предметов личного пользования</t>
  </si>
  <si>
    <t xml:space="preserve">Транспорт 
и связь</t>
  </si>
  <si>
    <t xml:space="preserve">Финансовая 
деятельность</t>
  </si>
  <si>
    <t xml:space="preserve">Сельское хозяйство,</t>
  </si>
  <si>
    <t xml:space="preserve">Лесное хозяйство</t>
  </si>
  <si>
    <t xml:space="preserve">Добыча топливно-</t>
  </si>
  <si>
    <t xml:space="preserve">Добыча полезных</t>
  </si>
  <si>
    <t xml:space="preserve">Текститльное</t>
  </si>
  <si>
    <t xml:space="preserve">Производство кожи,</t>
  </si>
  <si>
    <t xml:space="preserve">Обработка </t>
  </si>
  <si>
    <t xml:space="preserve">Целлюлозно-бумажное</t>
  </si>
  <si>
    <t xml:space="preserve">Производство кокса,</t>
  </si>
  <si>
    <t xml:space="preserve">Производство прочих</t>
  </si>
  <si>
    <t xml:space="preserve">Металлургическое</t>
  </si>
  <si>
    <t xml:space="preserve">Прочие отрасли</t>
  </si>
  <si>
    <t xml:space="preserve">Производство и</t>
  </si>
  <si>
    <t xml:space="preserve">Торговля; ремонт</t>
  </si>
  <si>
    <t xml:space="preserve">Гостиницы и</t>
  </si>
  <si>
    <t xml:space="preserve">Транспорт и</t>
  </si>
  <si>
    <t xml:space="preserve">Операции с недви-</t>
  </si>
  <si>
    <t xml:space="preserve">Государственное</t>
  </si>
  <si>
    <t xml:space="preserve">Здравоохранение</t>
  </si>
  <si>
    <t xml:space="preserve">Предоставление</t>
  </si>
  <si>
    <t xml:space="preserve">охота и предостав-</t>
  </si>
  <si>
    <t xml:space="preserve">и предоставление</t>
  </si>
  <si>
    <t xml:space="preserve">рыбоводство и</t>
  </si>
  <si>
    <t xml:space="preserve">энергетических</t>
  </si>
  <si>
    <t xml:space="preserve">ископаемых кроме</t>
  </si>
  <si>
    <t xml:space="preserve">пищевых продуктов,</t>
  </si>
  <si>
    <t xml:space="preserve">изделий из кожи</t>
  </si>
  <si>
    <t xml:space="preserve">производство.</t>
  </si>
  <si>
    <t xml:space="preserve">нефтепродуктов и</t>
  </si>
  <si>
    <t xml:space="preserve">резиновых и</t>
  </si>
  <si>
    <t xml:space="preserve">неметаллических</t>
  </si>
  <si>
    <t xml:space="preserve">производство и</t>
  </si>
  <si>
    <t xml:space="preserve">электрооборудования,</t>
  </si>
  <si>
    <t xml:space="preserve">промышленности</t>
  </si>
  <si>
    <t xml:space="preserve">и распределение</t>
  </si>
  <si>
    <t xml:space="preserve">автомобилей, бытовых</t>
  </si>
  <si>
    <t xml:space="preserve">жимым имуществом,</t>
  </si>
  <si>
    <t xml:space="preserve"> </t>
  </si>
  <si>
    <t xml:space="preserve">коммунальных,</t>
  </si>
  <si>
    <t xml:space="preserve">услуг в этой</t>
  </si>
  <si>
    <t xml:space="preserve">предоставление услуг</t>
  </si>
  <si>
    <t xml:space="preserve"> включая  напитки,</t>
  </si>
  <si>
    <t xml:space="preserve">и производство</t>
  </si>
  <si>
    <t xml:space="preserve">ядерных материалов</t>
  </si>
  <si>
    <t xml:space="preserve">пластмассовых</t>
  </si>
  <si>
    <t xml:space="preserve">производство готовых</t>
  </si>
  <si>
    <t xml:space="preserve">электронного и опти-</t>
  </si>
  <si>
    <t xml:space="preserve">электроэнергии</t>
  </si>
  <si>
    <t xml:space="preserve">изделий и предметов</t>
  </si>
  <si>
    <t xml:space="preserve">аренда и предоставление</t>
  </si>
  <si>
    <t xml:space="preserve">социальных услуг</t>
  </si>
  <si>
    <t xml:space="preserve">обуви</t>
  </si>
  <si>
    <t xml:space="preserve">изделий из дерева</t>
  </si>
  <si>
    <t xml:space="preserve">ческого оборудования</t>
  </si>
  <si>
    <t xml:space="preserve">личного пользования</t>
  </si>
  <si>
    <t xml:space="preserve">прямые</t>
  </si>
  <si>
    <t xml:space="preserve">полные</t>
  </si>
  <si>
    <t xml:space="preserve">Суммарные коэффициенты затра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[&lt;&gt;0]#,##0__.0;\-__"/>
    <numFmt numFmtId="167" formatCode="@"/>
    <numFmt numFmtId="168" formatCode="[=0]&quot;-   &quot;;#,###__"/>
    <numFmt numFmtId="169" formatCode="[=0]&quot;0   &quot;;#,###__"/>
    <numFmt numFmtId="170" formatCode="[=0]\-;#,##0"/>
    <numFmt numFmtId="171" formatCode="#,##0.00????????"/>
    <numFmt numFmtId="172" formatCode="0"/>
    <numFmt numFmtId="173" formatCode="#,##0.00????"/>
    <numFmt numFmtId="174" formatCode="[=0]&quot;-           &quot;;#,##0.00"/>
    <numFmt numFmtId="175" formatCode="#,##0.00??"/>
    <numFmt numFmtId="176" formatCode="[=0]&quot;-      &quot;;#,##0.00"/>
    <numFmt numFmtId="177" formatCode="#,##0.00???"/>
    <numFmt numFmtId="178" formatCode="[=0]&quot;-         &quot;;#,##0.00"/>
    <numFmt numFmtId="179" formatCode="#,##0.00?"/>
    <numFmt numFmtId="180" formatCode="[=0]&quot;-          &quot;;#,##0.00"/>
    <numFmt numFmtId="181" formatCode="#,##0.0000"/>
    <numFmt numFmtId="182" formatCode="0.00"/>
    <numFmt numFmtId="183" formatCode="[=0]\-;#,##0.00"/>
    <numFmt numFmtId="184" formatCode="#,##0.00?????"/>
    <numFmt numFmtId="185" formatCode="[=0]&quot;-            &quot;;#,##0.00"/>
    <numFmt numFmtId="186" formatCode="[=0]&quot;-             &quot;;#,##0.00"/>
    <numFmt numFmtId="187" formatCode="[=0]&quot;-        &quot;;#,##0.00"/>
    <numFmt numFmtId="188" formatCode="0.0000"/>
    <numFmt numFmtId="189" formatCode="[=0]&quot;-          &quot;;#,##0.00??"/>
    <numFmt numFmtId="190" formatCode="[=0]&quot;- &quot;;#,##0.00"/>
    <numFmt numFmtId="191" formatCode="[=0]&quot;-       &quot;;#,##0.00"/>
    <numFmt numFmtId="192" formatCode="[=0]&quot;-    &quot;;#,##0.00?"/>
    <numFmt numFmtId="193" formatCode="[=0]&quot;-      &quot;;#,##0.00??"/>
    <numFmt numFmtId="194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color rgb="FF80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sz val="10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3" fillId="0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0" borderId="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82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3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23" fillId="0" borderId="1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92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92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(ц_осн) 2011  ОКЭД" xfId="20"/>
    <cellStyle name="Обычный_ТИ(ц_пок) 2011 ОКЭ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1</xdr:row>
      <xdr:rowOff>0</xdr:rowOff>
    </xdr:from>
    <xdr:to>
      <xdr:col>0</xdr:col>
      <xdr:colOff>3735360</xdr:colOff>
      <xdr:row>11</xdr:row>
      <xdr:rowOff>0</xdr:rowOff>
    </xdr:to>
    <xdr:sp>
      <xdr:nvSpPr>
        <xdr:cNvPr id="0" name="Line 1"/>
        <xdr:cNvSpPr/>
      </xdr:nvSpPr>
      <xdr:spPr>
        <a:xfrm>
          <a:off x="21960" y="1781280"/>
          <a:ext cx="37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60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1" name="Line 2"/>
        <xdr:cNvSpPr/>
      </xdr:nvSpPr>
      <xdr:spPr>
        <a:xfrm>
          <a:off x="23122440" y="1781280"/>
          <a:ext cx="36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1</xdr:row>
      <xdr:rowOff>0</xdr:rowOff>
    </xdr:from>
    <xdr:to>
      <xdr:col>12</xdr:col>
      <xdr:colOff>3715200</xdr:colOff>
      <xdr:row>11</xdr:row>
      <xdr:rowOff>0</xdr:rowOff>
    </xdr:to>
    <xdr:sp>
      <xdr:nvSpPr>
        <xdr:cNvPr id="2" name="Line 3"/>
        <xdr:cNvSpPr/>
      </xdr:nvSpPr>
      <xdr:spPr>
        <a:xfrm>
          <a:off x="11541960" y="1781280"/>
          <a:ext cx="36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56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10.28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52.7"/>
    <col collapsed="false" customWidth="true" hidden="false" outlineLevel="0" max="14" min="14" style="1" width="5.13"/>
    <col collapsed="false" customWidth="true" hidden="false" outlineLevel="0" max="15" min="15" style="1" width="11.7"/>
    <col collapsed="false" customWidth="true" hidden="false" outlineLevel="0" max="16" min="16" style="1" width="11.56"/>
    <col collapsed="false" customWidth="true" hidden="false" outlineLevel="0" max="17" min="17" style="1" width="11.85"/>
    <col collapsed="false" customWidth="true" hidden="false" outlineLevel="0" max="18" min="18" style="1" width="11.56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4" min="24" style="1" width="52.7"/>
    <col collapsed="false" customWidth="true" hidden="false" outlineLevel="0" max="25" min="25" style="1" width="4.85"/>
    <col collapsed="false" customWidth="true" hidden="false" outlineLevel="0" max="26" min="26" style="1" width="12.42"/>
    <col collapsed="false" customWidth="true" hidden="false" outlineLevel="0" max="27" min="27" style="1" width="11.99"/>
    <col collapsed="false" customWidth="true" hidden="false" outlineLevel="0" max="28" min="28" style="1" width="12.99"/>
    <col collapsed="false" customWidth="true" hidden="false" outlineLevel="0" max="29" min="29" style="1" width="10.85"/>
    <col collapsed="false" customWidth="true" hidden="false" outlineLevel="0" max="30" min="30" style="1" width="11.42"/>
    <col collapsed="false" customWidth="true" hidden="false" outlineLevel="0" max="31" min="31" style="1" width="11.85"/>
    <col collapsed="false" customWidth="true" hidden="false" outlineLevel="0" max="32" min="32" style="1" width="11.7"/>
    <col collapsed="false" customWidth="true" hidden="false" outlineLevel="0" max="33" min="33" style="1" width="11.56"/>
    <col collapsed="false" customWidth="true" hidden="false" outlineLevel="0" max="34" min="34" style="1" width="11.7"/>
    <col collapsed="false" customWidth="true" hidden="false" outlineLevel="0" max="35" min="35" style="1" width="52.7"/>
    <col collapsed="false" customWidth="true" hidden="false" outlineLevel="0" max="36" min="36" style="1" width="4.7"/>
    <col collapsed="false" customWidth="true" hidden="false" outlineLevel="0" max="37" min="37" style="1" width="10.85"/>
    <col collapsed="false" customWidth="true" hidden="false" outlineLevel="0" max="38" min="38" style="1" width="11.56"/>
    <col collapsed="false" customWidth="true" hidden="false" outlineLevel="0" max="39" min="39" style="1" width="13.28"/>
    <col collapsed="false" customWidth="true" hidden="false" outlineLevel="0" max="40" min="40" style="1" width="11.99"/>
    <col collapsed="false" customWidth="true" hidden="false" outlineLevel="0" max="41" min="41" style="1" width="13.41"/>
    <col collapsed="false" customWidth="true" hidden="false" outlineLevel="0" max="42" min="42" style="1" width="11.28"/>
    <col collapsed="false" customWidth="true" hidden="false" outlineLevel="0" max="43" min="43" style="1" width="11.85"/>
    <col collapsed="false" customWidth="true" hidden="false" outlineLevel="0" max="44" min="44" style="1" width="11.28"/>
    <col collapsed="false" customWidth="true" hidden="false" outlineLevel="0" max="45" min="45" style="1" width="13.14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6"/>
      <c r="Q1" s="6"/>
      <c r="W1" s="7" t="s">
        <v>1</v>
      </c>
      <c r="X1" s="3"/>
      <c r="AH1" s="7" t="s">
        <v>1</v>
      </c>
      <c r="AI1" s="3"/>
      <c r="AS1" s="7" t="s">
        <v>1</v>
      </c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AP2" s="10"/>
      <c r="AQ2" s="10"/>
      <c r="AR2" s="10"/>
    </row>
    <row r="3" customFormat="false" ht="12.75" hidden="false" customHeight="tru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1"/>
      <c r="N3" s="12" t="s">
        <v>2</v>
      </c>
      <c r="O3" s="12" t="s">
        <v>11</v>
      </c>
      <c r="P3" s="12" t="s">
        <v>12</v>
      </c>
      <c r="Q3" s="12" t="s">
        <v>11</v>
      </c>
      <c r="R3" s="13" t="s">
        <v>7</v>
      </c>
      <c r="S3" s="12" t="s">
        <v>13</v>
      </c>
      <c r="T3" s="12" t="s">
        <v>11</v>
      </c>
      <c r="U3" s="12" t="s">
        <v>11</v>
      </c>
      <c r="V3" s="12" t="s">
        <v>11</v>
      </c>
      <c r="W3" s="12" t="s">
        <v>14</v>
      </c>
      <c r="X3" s="14"/>
      <c r="Y3" s="12" t="s">
        <v>2</v>
      </c>
      <c r="Z3" s="12" t="s">
        <v>11</v>
      </c>
      <c r="AA3" s="15" t="s">
        <v>15</v>
      </c>
      <c r="AB3" s="12" t="s">
        <v>16</v>
      </c>
      <c r="AC3" s="12" t="s">
        <v>17</v>
      </c>
      <c r="AD3" s="12" t="s">
        <v>18</v>
      </c>
      <c r="AE3" s="12" t="s">
        <v>19</v>
      </c>
      <c r="AF3" s="16" t="s">
        <v>20</v>
      </c>
      <c r="AG3" s="12" t="s">
        <v>21</v>
      </c>
      <c r="AH3" s="12" t="s">
        <v>22</v>
      </c>
      <c r="AI3" s="11"/>
      <c r="AJ3" s="12" t="s">
        <v>2</v>
      </c>
      <c r="AK3" s="12" t="s">
        <v>23</v>
      </c>
      <c r="AL3" s="12" t="s">
        <v>24</v>
      </c>
      <c r="AM3" s="17" t="s">
        <v>25</v>
      </c>
      <c r="AN3" s="12" t="s">
        <v>26</v>
      </c>
      <c r="AO3" s="17" t="s">
        <v>27</v>
      </c>
      <c r="AP3" s="12" t="s">
        <v>28</v>
      </c>
      <c r="AQ3" s="12" t="s">
        <v>29</v>
      </c>
      <c r="AR3" s="16" t="s">
        <v>30</v>
      </c>
      <c r="AS3" s="18" t="s">
        <v>27</v>
      </c>
    </row>
    <row r="4" customFormat="false" ht="12.75" hidden="false" customHeight="true" outlineLevel="0" collapsed="false">
      <c r="A4" s="1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1"/>
      <c r="N4" s="20" t="s">
        <v>31</v>
      </c>
      <c r="O4" s="20" t="s">
        <v>42</v>
      </c>
      <c r="P4" s="20" t="s">
        <v>43</v>
      </c>
      <c r="Q4" s="20" t="s">
        <v>44</v>
      </c>
      <c r="R4" s="21" t="s">
        <v>45</v>
      </c>
      <c r="S4" s="20" t="s">
        <v>46</v>
      </c>
      <c r="T4" s="20" t="s">
        <v>47</v>
      </c>
      <c r="U4" s="20" t="s">
        <v>48</v>
      </c>
      <c r="V4" s="20" t="s">
        <v>49</v>
      </c>
      <c r="W4" s="20" t="s">
        <v>50</v>
      </c>
      <c r="Y4" s="20" t="s">
        <v>31</v>
      </c>
      <c r="Z4" s="20" t="s">
        <v>51</v>
      </c>
      <c r="AA4" s="22"/>
      <c r="AB4" s="20" t="s">
        <v>52</v>
      </c>
      <c r="AC4" s="20" t="s">
        <v>53</v>
      </c>
      <c r="AD4" s="20" t="s">
        <v>54</v>
      </c>
      <c r="AE4" s="20" t="s">
        <v>55</v>
      </c>
      <c r="AF4" s="20" t="s">
        <v>56</v>
      </c>
      <c r="AG4" s="20" t="s">
        <v>57</v>
      </c>
      <c r="AH4" s="20"/>
      <c r="AI4" s="21"/>
      <c r="AJ4" s="20" t="s">
        <v>31</v>
      </c>
      <c r="AK4" s="20" t="s">
        <v>58</v>
      </c>
      <c r="AL4" s="20" t="s">
        <v>59</v>
      </c>
      <c r="AM4" s="23" t="s">
        <v>60</v>
      </c>
      <c r="AN4" s="24"/>
      <c r="AO4" s="23" t="s">
        <v>60</v>
      </c>
      <c r="AP4" s="20" t="s">
        <v>61</v>
      </c>
      <c r="AQ4" s="20" t="s">
        <v>62</v>
      </c>
      <c r="AR4" s="20" t="s">
        <v>63</v>
      </c>
      <c r="AS4" s="25" t="s">
        <v>60</v>
      </c>
    </row>
    <row r="5" customFormat="false" ht="12.75" hidden="false" customHeight="true" outlineLevel="0" collapsed="false">
      <c r="A5" s="1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1"/>
      <c r="N5" s="20" t="s">
        <v>64</v>
      </c>
      <c r="O5" s="20" t="s">
        <v>74</v>
      </c>
      <c r="P5" s="20"/>
      <c r="Q5" s="20" t="s">
        <v>75</v>
      </c>
      <c r="R5" s="21" t="s">
        <v>76</v>
      </c>
      <c r="S5" s="20" t="s">
        <v>43</v>
      </c>
      <c r="T5" s="20" t="s">
        <v>77</v>
      </c>
      <c r="U5" s="20" t="s">
        <v>78</v>
      </c>
      <c r="V5" s="20" t="s">
        <v>79</v>
      </c>
      <c r="W5" s="20" t="s">
        <v>80</v>
      </c>
      <c r="Y5" s="20" t="s">
        <v>64</v>
      </c>
      <c r="Z5" s="20" t="s">
        <v>81</v>
      </c>
      <c r="AA5" s="22"/>
      <c r="AB5" s="20" t="s">
        <v>82</v>
      </c>
      <c r="AC5" s="20" t="s">
        <v>83</v>
      </c>
      <c r="AD5" s="20"/>
      <c r="AE5" s="20"/>
      <c r="AF5" s="20" t="s">
        <v>84</v>
      </c>
      <c r="AG5" s="20" t="s">
        <v>85</v>
      </c>
      <c r="AH5" s="20"/>
      <c r="AI5" s="21"/>
      <c r="AJ5" s="20" t="s">
        <v>64</v>
      </c>
      <c r="AK5" s="20" t="s">
        <v>66</v>
      </c>
      <c r="AL5" s="20" t="s">
        <v>86</v>
      </c>
      <c r="AM5" s="23" t="s">
        <v>87</v>
      </c>
      <c r="AN5" s="24"/>
      <c r="AO5" s="23" t="s">
        <v>87</v>
      </c>
      <c r="AP5" s="20" t="s">
        <v>62</v>
      </c>
      <c r="AQ5" s="20"/>
      <c r="AR5" s="20" t="s">
        <v>88</v>
      </c>
      <c r="AS5" s="25" t="s">
        <v>89</v>
      </c>
    </row>
    <row r="6" customFormat="false" ht="12.75" hidden="false" customHeight="true" outlineLevel="0" collapsed="false">
      <c r="A6" s="1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1"/>
      <c r="N6" s="20"/>
      <c r="O6" s="20" t="s">
        <v>98</v>
      </c>
      <c r="P6" s="20"/>
      <c r="Q6" s="20" t="s">
        <v>99</v>
      </c>
      <c r="R6" s="21" t="s">
        <v>100</v>
      </c>
      <c r="S6" s="20" t="s">
        <v>101</v>
      </c>
      <c r="T6" s="20"/>
      <c r="U6" s="20" t="s">
        <v>102</v>
      </c>
      <c r="V6" s="20" t="s">
        <v>77</v>
      </c>
      <c r="W6" s="20" t="s">
        <v>103</v>
      </c>
      <c r="Y6" s="20"/>
      <c r="Z6" s="20" t="s">
        <v>104</v>
      </c>
      <c r="AA6" s="22"/>
      <c r="AB6" s="20" t="s">
        <v>105</v>
      </c>
      <c r="AC6" s="20"/>
      <c r="AD6" s="20"/>
      <c r="AE6" s="20"/>
      <c r="AF6" s="20" t="s">
        <v>106</v>
      </c>
      <c r="AG6" s="20"/>
      <c r="AH6" s="20"/>
      <c r="AI6" s="21"/>
      <c r="AJ6" s="20"/>
      <c r="AK6" s="20" t="s">
        <v>107</v>
      </c>
      <c r="AL6" s="20" t="s">
        <v>108</v>
      </c>
      <c r="AM6" s="23" t="s">
        <v>109</v>
      </c>
      <c r="AN6" s="24"/>
      <c r="AO6" s="23" t="s">
        <v>109</v>
      </c>
      <c r="AP6" s="20"/>
      <c r="AQ6" s="20"/>
      <c r="AR6" s="20"/>
      <c r="AS6" s="25" t="s">
        <v>110</v>
      </c>
    </row>
    <row r="7" customFormat="false" ht="12.75" hidden="false" customHeight="true" outlineLevel="0" collapsed="false">
      <c r="A7" s="1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1"/>
      <c r="N7" s="20"/>
      <c r="O7" s="20" t="s">
        <v>116</v>
      </c>
      <c r="P7" s="20"/>
      <c r="Q7" s="20" t="s">
        <v>117</v>
      </c>
      <c r="R7" s="21" t="s">
        <v>118</v>
      </c>
      <c r="S7" s="20" t="s">
        <v>119</v>
      </c>
      <c r="T7" s="20"/>
      <c r="U7" s="20" t="s">
        <v>120</v>
      </c>
      <c r="V7" s="20"/>
      <c r="W7" s="20"/>
      <c r="Y7" s="20"/>
      <c r="Z7" s="20" t="s">
        <v>121</v>
      </c>
      <c r="AA7" s="22"/>
      <c r="AB7" s="20" t="s">
        <v>122</v>
      </c>
      <c r="AC7" s="20"/>
      <c r="AD7" s="20"/>
      <c r="AE7" s="20"/>
      <c r="AF7" s="20" t="s">
        <v>123</v>
      </c>
      <c r="AG7" s="20"/>
      <c r="AH7" s="20"/>
      <c r="AI7" s="21"/>
      <c r="AJ7" s="20"/>
      <c r="AK7" s="20" t="s">
        <v>108</v>
      </c>
      <c r="AL7" s="20" t="s">
        <v>124</v>
      </c>
      <c r="AM7" s="23" t="s">
        <v>125</v>
      </c>
      <c r="AN7" s="24"/>
      <c r="AO7" s="23" t="s">
        <v>125</v>
      </c>
      <c r="AP7" s="20"/>
      <c r="AQ7" s="20"/>
      <c r="AR7" s="20"/>
      <c r="AS7" s="25" t="s">
        <v>126</v>
      </c>
    </row>
    <row r="8" customFormat="false" ht="12.75" hidden="false" customHeight="true" outlineLevel="0" collapsed="false">
      <c r="A8" s="1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1"/>
      <c r="N8" s="20"/>
      <c r="O8" s="20" t="s">
        <v>131</v>
      </c>
      <c r="P8" s="20"/>
      <c r="Q8" s="20"/>
      <c r="R8" s="21" t="s">
        <v>132</v>
      </c>
      <c r="S8" s="20" t="s">
        <v>133</v>
      </c>
      <c r="T8" s="20"/>
      <c r="U8" s="20" t="s">
        <v>77</v>
      </c>
      <c r="V8" s="20"/>
      <c r="W8" s="20"/>
      <c r="Y8" s="20"/>
      <c r="Z8" s="20"/>
      <c r="AA8" s="22"/>
      <c r="AB8" s="20" t="s">
        <v>134</v>
      </c>
      <c r="AC8" s="20"/>
      <c r="AD8" s="20"/>
      <c r="AE8" s="20"/>
      <c r="AF8" s="20" t="s">
        <v>135</v>
      </c>
      <c r="AG8" s="20"/>
      <c r="AH8" s="20"/>
      <c r="AI8" s="21"/>
      <c r="AJ8" s="20"/>
      <c r="AK8" s="20" t="s">
        <v>89</v>
      </c>
      <c r="AL8" s="20" t="s">
        <v>136</v>
      </c>
      <c r="AM8" s="23" t="s">
        <v>137</v>
      </c>
      <c r="AN8" s="24"/>
      <c r="AO8" s="23" t="s">
        <v>137</v>
      </c>
      <c r="AP8" s="20"/>
      <c r="AQ8" s="20"/>
      <c r="AR8" s="20"/>
      <c r="AS8" s="25" t="s">
        <v>137</v>
      </c>
    </row>
    <row r="9" customFormat="false" ht="12.75" hidden="false" customHeight="true" outlineLevel="0" collapsed="false">
      <c r="A9" s="19"/>
      <c r="B9" s="26"/>
      <c r="C9" s="26" t="s">
        <v>128</v>
      </c>
      <c r="D9" s="26"/>
      <c r="E9" s="20"/>
      <c r="F9" s="20"/>
      <c r="G9" s="20" t="s">
        <v>91</v>
      </c>
      <c r="H9" s="26"/>
      <c r="I9" s="26"/>
      <c r="J9" s="26"/>
      <c r="K9" s="26"/>
      <c r="L9" s="26"/>
      <c r="M9" s="21"/>
      <c r="N9" s="26"/>
      <c r="O9" s="26"/>
      <c r="P9" s="26"/>
      <c r="Q9" s="26"/>
      <c r="R9" s="21"/>
      <c r="S9" s="26" t="s">
        <v>117</v>
      </c>
      <c r="T9" s="26"/>
      <c r="U9" s="26"/>
      <c r="V9" s="26"/>
      <c r="W9" s="26"/>
      <c r="Y9" s="26"/>
      <c r="Z9" s="26"/>
      <c r="AA9" s="27"/>
      <c r="AB9" s="26" t="s">
        <v>138</v>
      </c>
      <c r="AC9" s="26"/>
      <c r="AD9" s="26"/>
      <c r="AE9" s="26"/>
      <c r="AF9" s="26" t="s">
        <v>139</v>
      </c>
      <c r="AG9" s="26"/>
      <c r="AH9" s="26"/>
      <c r="AI9" s="21"/>
      <c r="AJ9" s="26"/>
      <c r="AK9" s="26"/>
      <c r="AL9" s="26"/>
      <c r="AM9" s="28" t="s">
        <v>140</v>
      </c>
      <c r="AN9" s="29"/>
      <c r="AO9" s="28" t="s">
        <v>141</v>
      </c>
      <c r="AP9" s="26"/>
      <c r="AQ9" s="26"/>
      <c r="AR9" s="26"/>
      <c r="AS9" s="30" t="s">
        <v>142</v>
      </c>
    </row>
    <row r="10" s="47" customFormat="true" ht="93" hidden="true" customHeight="true" outlineLevel="0" collapsed="false">
      <c r="A10" s="31"/>
      <c r="B10" s="32" t="s">
        <v>143</v>
      </c>
      <c r="C10" s="33" t="s">
        <v>144</v>
      </c>
      <c r="D10" s="33" t="s">
        <v>145</v>
      </c>
      <c r="E10" s="34" t="s">
        <v>146</v>
      </c>
      <c r="F10" s="34" t="s">
        <v>147</v>
      </c>
      <c r="G10" s="35" t="s">
        <v>148</v>
      </c>
      <c r="H10" s="36" t="s">
        <v>149</v>
      </c>
      <c r="I10" s="37" t="s">
        <v>150</v>
      </c>
      <c r="J10" s="38" t="s">
        <v>151</v>
      </c>
      <c r="K10" s="39" t="s">
        <v>152</v>
      </c>
      <c r="L10" s="40" t="s">
        <v>153</v>
      </c>
      <c r="M10" s="31"/>
      <c r="N10" s="32" t="s">
        <v>143</v>
      </c>
      <c r="O10" s="40" t="s">
        <v>154</v>
      </c>
      <c r="P10" s="40" t="s">
        <v>155</v>
      </c>
      <c r="Q10" s="40" t="s">
        <v>156</v>
      </c>
      <c r="R10" s="40" t="s">
        <v>157</v>
      </c>
      <c r="S10" s="40" t="s">
        <v>158</v>
      </c>
      <c r="T10" s="40" t="s">
        <v>159</v>
      </c>
      <c r="U10" s="40" t="s">
        <v>160</v>
      </c>
      <c r="V10" s="40" t="s">
        <v>161</v>
      </c>
      <c r="W10" s="40" t="s">
        <v>162</v>
      </c>
      <c r="X10" s="31"/>
      <c r="Y10" s="32" t="s">
        <v>143</v>
      </c>
      <c r="Z10" s="39" t="s">
        <v>163</v>
      </c>
      <c r="AA10" s="40" t="s">
        <v>15</v>
      </c>
      <c r="AB10" s="40" t="s">
        <v>164</v>
      </c>
      <c r="AC10" s="40" t="s">
        <v>165</v>
      </c>
      <c r="AD10" s="40" t="s">
        <v>166</v>
      </c>
      <c r="AE10" s="40" t="s">
        <v>167</v>
      </c>
      <c r="AF10" s="40" t="s">
        <v>20</v>
      </c>
      <c r="AG10" s="40" t="s">
        <v>168</v>
      </c>
      <c r="AH10" s="40" t="s">
        <v>22</v>
      </c>
      <c r="AI10" s="31"/>
      <c r="AJ10" s="32" t="s">
        <v>143</v>
      </c>
      <c r="AK10" s="41" t="s">
        <v>169</v>
      </c>
      <c r="AL10" s="39" t="s">
        <v>170</v>
      </c>
      <c r="AM10" s="42" t="s">
        <v>171</v>
      </c>
      <c r="AN10" s="34" t="s">
        <v>26</v>
      </c>
      <c r="AO10" s="43" t="s">
        <v>172</v>
      </c>
      <c r="AP10" s="44" t="s">
        <v>173</v>
      </c>
      <c r="AQ10" s="45" t="s">
        <v>174</v>
      </c>
      <c r="AR10" s="34" t="s">
        <v>30</v>
      </c>
      <c r="AS10" s="46" t="s">
        <v>175</v>
      </c>
    </row>
    <row r="11" customFormat="false" ht="11.25" hidden="false" customHeight="true" outlineLevel="0" collapsed="false">
      <c r="A11" s="48"/>
      <c r="B11" s="49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48"/>
      <c r="N11" s="49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8"/>
      <c r="Y11" s="49"/>
      <c r="Z11" s="51" t="n">
        <v>20</v>
      </c>
      <c r="AA11" s="49" t="n">
        <v>21</v>
      </c>
      <c r="AB11" s="51" t="n">
        <v>22</v>
      </c>
      <c r="AC11" s="49" t="n">
        <v>23</v>
      </c>
      <c r="AD11" s="51" t="n">
        <v>24</v>
      </c>
      <c r="AE11" s="49" t="n">
        <v>25</v>
      </c>
      <c r="AF11" s="51" t="n">
        <v>26</v>
      </c>
      <c r="AG11" s="49" t="n">
        <v>27</v>
      </c>
      <c r="AH11" s="51" t="n">
        <v>28</v>
      </c>
      <c r="AI11" s="48"/>
      <c r="AJ11" s="49"/>
      <c r="AK11" s="49" t="n">
        <v>29</v>
      </c>
      <c r="AL11" s="51" t="n">
        <v>30</v>
      </c>
      <c r="AM11" s="49" t="n">
        <v>31</v>
      </c>
      <c r="AN11" s="51" t="n">
        <v>32</v>
      </c>
      <c r="AO11" s="49" t="n">
        <v>33</v>
      </c>
      <c r="AP11" s="51" t="n">
        <v>34</v>
      </c>
      <c r="AQ11" s="49" t="n">
        <v>35</v>
      </c>
      <c r="AR11" s="51" t="n">
        <v>36</v>
      </c>
      <c r="AS11" s="50" t="n">
        <v>37</v>
      </c>
      <c r="AT11" s="52"/>
    </row>
    <row r="12" customFormat="false" ht="5.2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5"/>
      <c r="AJ12" s="54"/>
      <c r="AK12" s="54"/>
      <c r="AL12" s="54"/>
      <c r="AM12" s="54"/>
      <c r="AN12" s="54"/>
      <c r="AO12" s="54"/>
      <c r="AP12" s="54"/>
      <c r="AQ12" s="54"/>
      <c r="AR12" s="54"/>
      <c r="AS12" s="56"/>
      <c r="AT12" s="52"/>
    </row>
    <row r="13" customFormat="false" ht="24.75" hidden="false" customHeight="true" outlineLevel="0" collapsed="false">
      <c r="A13" s="57" t="s">
        <v>185</v>
      </c>
      <c r="B13" s="58" t="s">
        <v>176</v>
      </c>
      <c r="C13" s="59" t="n">
        <v>108767995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s">
        <v>185</v>
      </c>
      <c r="N13" s="58" t="s">
        <v>176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s">
        <v>185</v>
      </c>
      <c r="Y13" s="58" t="s">
        <v>176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1" t="s">
        <v>185</v>
      </c>
      <c r="AJ13" s="58" t="s">
        <v>176</v>
      </c>
      <c r="AK13" s="60" t="n">
        <v>0</v>
      </c>
      <c r="AL13" s="60" t="n">
        <v>0</v>
      </c>
      <c r="AM13" s="62" t="n">
        <f aca="false">C13</f>
        <v>108767995</v>
      </c>
      <c r="AN13" s="59" t="n">
        <v>9094274</v>
      </c>
      <c r="AO13" s="62" t="n">
        <f aca="false">AM13+AN13</f>
        <v>117862269</v>
      </c>
      <c r="AP13" s="59" t="n">
        <v>806138</v>
      </c>
      <c r="AQ13" s="59" t="n">
        <v>4362018</v>
      </c>
      <c r="AR13" s="59" t="n">
        <v>-1254702</v>
      </c>
      <c r="AS13" s="63" t="n">
        <f aca="false">SUM(AO13:AR13)</f>
        <v>121775723</v>
      </c>
      <c r="AT13" s="64"/>
    </row>
    <row r="14" customFormat="false" ht="13.5" hidden="false" customHeight="true" outlineLevel="0" collapsed="false">
      <c r="A14" s="57" t="s">
        <v>186</v>
      </c>
      <c r="B14" s="58" t="s">
        <v>177</v>
      </c>
      <c r="C14" s="60" t="n">
        <v>0</v>
      </c>
      <c r="D14" s="59" t="n">
        <v>4957343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s">
        <v>186</v>
      </c>
      <c r="N14" s="58" t="s">
        <v>177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1" t="s">
        <v>186</v>
      </c>
      <c r="Y14" s="58" t="s">
        <v>177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1" t="s">
        <v>186</v>
      </c>
      <c r="AJ14" s="58" t="s">
        <v>177</v>
      </c>
      <c r="AK14" s="60" t="n">
        <v>0</v>
      </c>
      <c r="AL14" s="60" t="n">
        <v>0</v>
      </c>
      <c r="AM14" s="62" t="n">
        <f aca="false">D14</f>
        <v>4957343</v>
      </c>
      <c r="AN14" s="59" t="n">
        <v>27712</v>
      </c>
      <c r="AO14" s="62" t="n">
        <f aca="false">AM14+AN14</f>
        <v>4985055</v>
      </c>
      <c r="AP14" s="59" t="n">
        <v>24728</v>
      </c>
      <c r="AQ14" s="59" t="n">
        <v>10438</v>
      </c>
      <c r="AR14" s="59" t="n">
        <v>69307</v>
      </c>
      <c r="AS14" s="63" t="n">
        <f aca="false">SUM(AO14:AR14)</f>
        <v>5089528</v>
      </c>
      <c r="AT14" s="64"/>
    </row>
    <row r="15" customFormat="false" ht="24.75" hidden="false" customHeight="true" outlineLevel="0" collapsed="false">
      <c r="A15" s="65" t="s">
        <v>187</v>
      </c>
      <c r="B15" s="58" t="s">
        <v>178</v>
      </c>
      <c r="C15" s="60" t="n">
        <v>0</v>
      </c>
      <c r="D15" s="60" t="n">
        <v>0</v>
      </c>
      <c r="E15" s="59" t="n">
        <v>647974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6" t="s">
        <v>187</v>
      </c>
      <c r="N15" s="58" t="s">
        <v>178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6" t="s">
        <v>187</v>
      </c>
      <c r="Y15" s="58" t="s">
        <v>178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6" t="s">
        <v>187</v>
      </c>
      <c r="AJ15" s="58" t="s">
        <v>178</v>
      </c>
      <c r="AK15" s="60" t="n">
        <v>0</v>
      </c>
      <c r="AL15" s="60" t="n">
        <v>0</v>
      </c>
      <c r="AM15" s="62" t="n">
        <f aca="false">E15</f>
        <v>647974</v>
      </c>
      <c r="AN15" s="59" t="n">
        <v>778328</v>
      </c>
      <c r="AO15" s="62" t="n">
        <f aca="false">AM15+AN15</f>
        <v>1426302</v>
      </c>
      <c r="AP15" s="59" t="n">
        <v>4946</v>
      </c>
      <c r="AQ15" s="59" t="n">
        <v>157735</v>
      </c>
      <c r="AR15" s="59" t="n">
        <v>95270</v>
      </c>
      <c r="AS15" s="63" t="n">
        <f aca="false">SUM(AO15:AR15)</f>
        <v>1684253</v>
      </c>
      <c r="AT15" s="64"/>
    </row>
    <row r="16" customFormat="false" ht="13.5" hidden="false" customHeight="true" outlineLevel="0" collapsed="false">
      <c r="A16" s="65" t="s">
        <v>188</v>
      </c>
      <c r="B16" s="58" t="s">
        <v>179</v>
      </c>
      <c r="C16" s="60" t="n">
        <v>0</v>
      </c>
      <c r="D16" s="60" t="n">
        <v>0</v>
      </c>
      <c r="E16" s="60" t="n">
        <v>0</v>
      </c>
      <c r="F16" s="59" t="n">
        <v>6113165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6" t="s">
        <v>188</v>
      </c>
      <c r="N16" s="58" t="s">
        <v>179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6" t="s">
        <v>188</v>
      </c>
      <c r="Y16" s="58" t="s">
        <v>179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6" t="s">
        <v>188</v>
      </c>
      <c r="AJ16" s="58" t="s">
        <v>179</v>
      </c>
      <c r="AK16" s="60" t="n">
        <v>0</v>
      </c>
      <c r="AL16" s="60" t="n">
        <v>0</v>
      </c>
      <c r="AM16" s="62" t="n">
        <f aca="false">F16</f>
        <v>6113165</v>
      </c>
      <c r="AN16" s="59" t="n">
        <v>104980782</v>
      </c>
      <c r="AO16" s="62" t="n">
        <f aca="false">AM16+AN16</f>
        <v>111093947</v>
      </c>
      <c r="AP16" s="59" t="n">
        <v>5923255</v>
      </c>
      <c r="AQ16" s="59" t="n">
        <v>6500699</v>
      </c>
      <c r="AR16" s="59" t="n">
        <v>12843243</v>
      </c>
      <c r="AS16" s="63" t="n">
        <f aca="false">SUM(AO16:AR16)</f>
        <v>136361144</v>
      </c>
      <c r="AT16" s="64"/>
    </row>
    <row r="17" customFormat="false" ht="13.5" hidden="false" customHeight="true" outlineLevel="0" collapsed="false">
      <c r="A17" s="65" t="s">
        <v>189</v>
      </c>
      <c r="B17" s="58" t="s">
        <v>180</v>
      </c>
      <c r="C17" s="60" t="n">
        <v>0</v>
      </c>
      <c r="D17" s="60" t="n">
        <v>0</v>
      </c>
      <c r="E17" s="60" t="n">
        <v>0</v>
      </c>
      <c r="F17" s="60" t="n">
        <v>0</v>
      </c>
      <c r="G17" s="59" t="n">
        <v>369528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6" t="s">
        <v>189</v>
      </c>
      <c r="N17" s="58" t="s">
        <v>18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6" t="s">
        <v>189</v>
      </c>
      <c r="Y17" s="58" t="s">
        <v>18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6" t="s">
        <v>189</v>
      </c>
      <c r="AJ17" s="58" t="s">
        <v>180</v>
      </c>
      <c r="AK17" s="60" t="n">
        <v>0</v>
      </c>
      <c r="AL17" s="60" t="n">
        <v>0</v>
      </c>
      <c r="AM17" s="62" t="n">
        <f aca="false">G17</f>
        <v>3695280</v>
      </c>
      <c r="AN17" s="59" t="n">
        <v>2772895</v>
      </c>
      <c r="AO17" s="62" t="n">
        <f aca="false">AM17+AN17</f>
        <v>6468175</v>
      </c>
      <c r="AP17" s="59" t="n">
        <v>620677</v>
      </c>
      <c r="AQ17" s="59" t="n">
        <v>59528</v>
      </c>
      <c r="AR17" s="59" t="n">
        <v>358460</v>
      </c>
      <c r="AS17" s="63" t="n">
        <f aca="false">SUM(AO17:AR17)</f>
        <v>7506840</v>
      </c>
      <c r="AT17" s="64"/>
    </row>
    <row r="18" customFormat="false" ht="13.5" hidden="false" customHeight="true" outlineLevel="0" collapsed="false">
      <c r="A18" s="67" t="s">
        <v>190</v>
      </c>
      <c r="B18" s="68" t="s">
        <v>181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59" t="n">
        <v>136383930</v>
      </c>
      <c r="I18" s="60" t="n">
        <v>0</v>
      </c>
      <c r="J18" s="60" t="n">
        <v>0</v>
      </c>
      <c r="K18" s="60" t="n">
        <v>0</v>
      </c>
      <c r="L18" s="60" t="n">
        <v>0</v>
      </c>
      <c r="M18" s="69" t="s">
        <v>190</v>
      </c>
      <c r="N18" s="68" t="s">
        <v>181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9" t="s">
        <v>190</v>
      </c>
      <c r="Y18" s="68" t="s">
        <v>181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9" t="s">
        <v>190</v>
      </c>
      <c r="AJ18" s="68" t="s">
        <v>181</v>
      </c>
      <c r="AK18" s="60" t="n">
        <v>0</v>
      </c>
      <c r="AL18" s="60" t="n">
        <v>0</v>
      </c>
      <c r="AM18" s="62" t="n">
        <f aca="false">H18</f>
        <v>136383930</v>
      </c>
      <c r="AN18" s="59" t="n">
        <v>27178138</v>
      </c>
      <c r="AO18" s="62" t="n">
        <f aca="false">AM18+AN18</f>
        <v>163562068</v>
      </c>
      <c r="AP18" s="59" t="n">
        <v>1980726</v>
      </c>
      <c r="AQ18" s="59" t="n">
        <v>27845679</v>
      </c>
      <c r="AR18" s="59" t="n">
        <v>22706618</v>
      </c>
      <c r="AS18" s="63" t="n">
        <f aca="false">SUM(AO18:AR18)</f>
        <v>216095091</v>
      </c>
      <c r="AT18" s="64"/>
    </row>
    <row r="19" customFormat="false" ht="13.5" hidden="false" customHeight="true" outlineLevel="0" collapsed="false">
      <c r="A19" s="70" t="s">
        <v>191</v>
      </c>
      <c r="B19" s="68" t="s">
        <v>182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59" t="n">
        <v>20622897</v>
      </c>
      <c r="J19" s="60" t="n">
        <v>0</v>
      </c>
      <c r="K19" s="60" t="n">
        <v>0</v>
      </c>
      <c r="L19" s="60" t="n">
        <v>0</v>
      </c>
      <c r="M19" s="71" t="s">
        <v>191</v>
      </c>
      <c r="N19" s="68" t="s">
        <v>182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71" t="s">
        <v>191</v>
      </c>
      <c r="Y19" s="68" t="s">
        <v>182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71" t="s">
        <v>191</v>
      </c>
      <c r="AJ19" s="68" t="s">
        <v>182</v>
      </c>
      <c r="AK19" s="60" t="n">
        <v>0</v>
      </c>
      <c r="AL19" s="60" t="n">
        <v>0</v>
      </c>
      <c r="AM19" s="62" t="n">
        <f aca="false">I19</f>
        <v>20622897</v>
      </c>
      <c r="AN19" s="59" t="n">
        <v>7705578</v>
      </c>
      <c r="AO19" s="62" t="n">
        <f aca="false">AM19+AN19</f>
        <v>28328475</v>
      </c>
      <c r="AP19" s="59" t="n">
        <v>108804</v>
      </c>
      <c r="AQ19" s="59" t="n">
        <v>7173624</v>
      </c>
      <c r="AR19" s="59" t="n">
        <v>3211806</v>
      </c>
      <c r="AS19" s="63" t="n">
        <f aca="false">SUM(AO19:AR19)</f>
        <v>38822709</v>
      </c>
      <c r="AT19" s="64"/>
    </row>
    <row r="20" customFormat="false" ht="13.5" hidden="false" customHeight="true" outlineLevel="0" collapsed="false">
      <c r="A20" s="70" t="s">
        <v>192</v>
      </c>
      <c r="B20" s="68" t="s">
        <v>183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59" t="n">
        <v>5018449</v>
      </c>
      <c r="K20" s="60" t="n">
        <v>0</v>
      </c>
      <c r="L20" s="60" t="n">
        <v>0</v>
      </c>
      <c r="M20" s="71" t="s">
        <v>192</v>
      </c>
      <c r="N20" s="68" t="s">
        <v>183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71" t="s">
        <v>192</v>
      </c>
      <c r="Y20" s="68" t="s">
        <v>183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71" t="s">
        <v>192</v>
      </c>
      <c r="AJ20" s="68" t="s">
        <v>183</v>
      </c>
      <c r="AK20" s="60" t="n">
        <v>0</v>
      </c>
      <c r="AL20" s="60" t="n">
        <v>0</v>
      </c>
      <c r="AM20" s="62" t="n">
        <f aca="false">J20</f>
        <v>5018449</v>
      </c>
      <c r="AN20" s="59" t="n">
        <v>4146317</v>
      </c>
      <c r="AO20" s="62" t="n">
        <f aca="false">AM20+AN20</f>
        <v>9164766</v>
      </c>
      <c r="AP20" s="59" t="n">
        <v>34619</v>
      </c>
      <c r="AQ20" s="59" t="n">
        <v>2926132</v>
      </c>
      <c r="AR20" s="59" t="n">
        <v>1375678</v>
      </c>
      <c r="AS20" s="63" t="n">
        <f aca="false">SUM(AO20:AR20)</f>
        <v>13501195</v>
      </c>
      <c r="AT20" s="64"/>
    </row>
    <row r="21" customFormat="false" ht="13.5" hidden="false" customHeight="true" outlineLevel="0" collapsed="false">
      <c r="A21" s="70" t="s">
        <v>193</v>
      </c>
      <c r="B21" s="68" t="s">
        <v>184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59" t="n">
        <v>11570035</v>
      </c>
      <c r="L21" s="60" t="n">
        <v>0</v>
      </c>
      <c r="M21" s="71" t="s">
        <v>193</v>
      </c>
      <c r="N21" s="68" t="s">
        <v>184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71" t="s">
        <v>193</v>
      </c>
      <c r="Y21" s="68" t="s">
        <v>184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71" t="s">
        <v>193</v>
      </c>
      <c r="AJ21" s="68" t="s">
        <v>184</v>
      </c>
      <c r="AK21" s="60" t="n">
        <v>0</v>
      </c>
      <c r="AL21" s="60" t="n">
        <v>0</v>
      </c>
      <c r="AM21" s="62" t="n">
        <f aca="false">K21</f>
        <v>11570035</v>
      </c>
      <c r="AN21" s="59" t="n">
        <v>2185113</v>
      </c>
      <c r="AO21" s="62" t="n">
        <f aca="false">AM21+AN21</f>
        <v>13755148</v>
      </c>
      <c r="AP21" s="59" t="n">
        <v>526710</v>
      </c>
      <c r="AQ21" s="59" t="n">
        <v>1555630</v>
      </c>
      <c r="AR21" s="59" t="n">
        <v>546153</v>
      </c>
      <c r="AS21" s="63" t="n">
        <f aca="false">SUM(AO21:AR21)</f>
        <v>16383641</v>
      </c>
      <c r="AT21" s="64"/>
    </row>
    <row r="22" customFormat="false" ht="13.5" hidden="false" customHeight="true" outlineLevel="0" collapsed="false">
      <c r="A22" s="70" t="s">
        <v>194</v>
      </c>
      <c r="B22" s="72" t="n">
        <v>1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59" t="n">
        <v>9962788</v>
      </c>
      <c r="M22" s="71" t="s">
        <v>194</v>
      </c>
      <c r="N22" s="72" t="n">
        <v>1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71" t="s">
        <v>194</v>
      </c>
      <c r="Y22" s="72" t="n">
        <v>1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71" t="s">
        <v>194</v>
      </c>
      <c r="AJ22" s="72" t="n">
        <v>10</v>
      </c>
      <c r="AK22" s="60" t="n">
        <v>0</v>
      </c>
      <c r="AL22" s="60" t="n">
        <v>0</v>
      </c>
      <c r="AM22" s="62" t="n">
        <f aca="false">L22</f>
        <v>9962788</v>
      </c>
      <c r="AN22" s="59" t="n">
        <v>6627181</v>
      </c>
      <c r="AO22" s="62" t="n">
        <f aca="false">AM22+AN22</f>
        <v>16589969</v>
      </c>
      <c r="AP22" s="59" t="n">
        <v>519292</v>
      </c>
      <c r="AQ22" s="59" t="n">
        <v>2418865</v>
      </c>
      <c r="AR22" s="59" t="n">
        <v>1655979</v>
      </c>
      <c r="AS22" s="63" t="n">
        <f aca="false">SUM(AO22:AR22)</f>
        <v>21184105</v>
      </c>
      <c r="AT22" s="64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</row>
    <row r="23" customFormat="false" ht="13.5" hidden="false" customHeight="true" outlineLevel="0" collapsed="false">
      <c r="A23" s="70" t="s">
        <v>195</v>
      </c>
      <c r="B23" s="72" t="n">
        <v>11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71" t="s">
        <v>195</v>
      </c>
      <c r="N23" s="72" t="n">
        <v>11</v>
      </c>
      <c r="O23" s="59" t="n">
        <v>96109499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71" t="s">
        <v>195</v>
      </c>
      <c r="Y23" s="72" t="n">
        <v>11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71" t="s">
        <v>195</v>
      </c>
      <c r="AJ23" s="72" t="n">
        <v>11</v>
      </c>
      <c r="AK23" s="60" t="n">
        <v>0</v>
      </c>
      <c r="AL23" s="60" t="n">
        <v>0</v>
      </c>
      <c r="AM23" s="62" t="n">
        <f aca="false">O23</f>
        <v>96109499</v>
      </c>
      <c r="AN23" s="59" t="n">
        <v>3730606</v>
      </c>
      <c r="AO23" s="62" t="n">
        <f aca="false">AM23+AN23</f>
        <v>99840105</v>
      </c>
      <c r="AP23" s="59" t="n">
        <v>2131866</v>
      </c>
      <c r="AQ23" s="59" t="n">
        <v>15268987</v>
      </c>
      <c r="AR23" s="59" t="n">
        <v>8964571</v>
      </c>
      <c r="AS23" s="63" t="n">
        <f aca="false">SUM(AO23:AR23)</f>
        <v>126205529</v>
      </c>
      <c r="AT23" s="64"/>
    </row>
    <row r="24" customFormat="false" ht="13.5" hidden="false" customHeight="true" outlineLevel="0" collapsed="false">
      <c r="A24" s="70" t="s">
        <v>155</v>
      </c>
      <c r="B24" s="72" t="n">
        <v>12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71" t="s">
        <v>155</v>
      </c>
      <c r="N24" s="72" t="n">
        <v>12</v>
      </c>
      <c r="O24" s="60" t="n">
        <v>0</v>
      </c>
      <c r="P24" s="59" t="n">
        <v>46578219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71" t="s">
        <v>155</v>
      </c>
      <c r="Y24" s="72" t="n">
        <v>12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71" t="s">
        <v>155</v>
      </c>
      <c r="AJ24" s="72" t="n">
        <v>12</v>
      </c>
      <c r="AK24" s="60" t="n">
        <v>0</v>
      </c>
      <c r="AL24" s="60" t="n">
        <v>0</v>
      </c>
      <c r="AM24" s="62" t="n">
        <f aca="false">P24</f>
        <v>46578219</v>
      </c>
      <c r="AN24" s="59" t="n">
        <v>38735328</v>
      </c>
      <c r="AO24" s="62" t="n">
        <f aca="false">AM24+AN24</f>
        <v>85313547</v>
      </c>
      <c r="AP24" s="59" t="n">
        <v>1961136</v>
      </c>
      <c r="AQ24" s="59" t="n">
        <v>13574245</v>
      </c>
      <c r="AR24" s="59" t="n">
        <v>5404370</v>
      </c>
      <c r="AS24" s="63" t="n">
        <f aca="false">SUM(AO24:AR24)</f>
        <v>106253298</v>
      </c>
      <c r="AT24" s="64"/>
    </row>
    <row r="25" customFormat="false" ht="13.5" hidden="false" customHeight="true" outlineLevel="0" collapsed="false">
      <c r="A25" s="70" t="s">
        <v>196</v>
      </c>
      <c r="B25" s="72" t="n">
        <v>13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71" t="s">
        <v>196</v>
      </c>
      <c r="N25" s="72" t="n">
        <v>13</v>
      </c>
      <c r="O25" s="60" t="n">
        <v>0</v>
      </c>
      <c r="P25" s="60" t="n">
        <v>0</v>
      </c>
      <c r="Q25" s="59" t="n">
        <v>2550986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71" t="s">
        <v>196</v>
      </c>
      <c r="Y25" s="72" t="n">
        <v>13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71" t="s">
        <v>196</v>
      </c>
      <c r="AJ25" s="72" t="n">
        <v>13</v>
      </c>
      <c r="AK25" s="60" t="n">
        <v>0</v>
      </c>
      <c r="AL25" s="60" t="n">
        <v>0</v>
      </c>
      <c r="AM25" s="62" t="n">
        <f aca="false">Q25</f>
        <v>25509864</v>
      </c>
      <c r="AN25" s="59" t="n">
        <v>11109951</v>
      </c>
      <c r="AO25" s="62" t="n">
        <f aca="false">AM25+AN25</f>
        <v>36619815</v>
      </c>
      <c r="AP25" s="59" t="n">
        <v>133532</v>
      </c>
      <c r="AQ25" s="59" t="n">
        <v>390944</v>
      </c>
      <c r="AR25" s="59" t="n">
        <v>1388545</v>
      </c>
      <c r="AS25" s="63" t="n">
        <f aca="false">SUM(AO25:AR25)</f>
        <v>38532836</v>
      </c>
      <c r="AT25" s="64"/>
    </row>
    <row r="26" customFormat="false" ht="13.5" hidden="false" customHeight="true" outlineLevel="0" collapsed="false">
      <c r="A26" s="70" t="s">
        <v>197</v>
      </c>
      <c r="B26" s="72" t="n">
        <v>14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71" t="s">
        <v>197</v>
      </c>
      <c r="N26" s="72" t="n">
        <v>14</v>
      </c>
      <c r="O26" s="60" t="n">
        <v>0</v>
      </c>
      <c r="P26" s="60" t="n">
        <v>0</v>
      </c>
      <c r="Q26" s="60" t="n">
        <v>0</v>
      </c>
      <c r="R26" s="59" t="n">
        <v>34123581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71" t="s">
        <v>197</v>
      </c>
      <c r="Y26" s="72" t="n">
        <v>14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71" t="s">
        <v>197</v>
      </c>
      <c r="AJ26" s="72" t="n">
        <v>14</v>
      </c>
      <c r="AK26" s="60" t="n">
        <v>0</v>
      </c>
      <c r="AL26" s="60" t="n">
        <v>0</v>
      </c>
      <c r="AM26" s="62" t="n">
        <f aca="false">R26</f>
        <v>34123581</v>
      </c>
      <c r="AN26" s="59" t="n">
        <v>6543244</v>
      </c>
      <c r="AO26" s="62" t="n">
        <f aca="false">AM26+AN26</f>
        <v>40666825</v>
      </c>
      <c r="AP26" s="59" t="n">
        <v>6647722</v>
      </c>
      <c r="AQ26" s="59" t="n">
        <v>7620364</v>
      </c>
      <c r="AR26" s="59" t="n">
        <v>2250403</v>
      </c>
      <c r="AS26" s="63" t="n">
        <f aca="false">SUM(AO26:AR26)</f>
        <v>57185314</v>
      </c>
      <c r="AT26" s="64"/>
    </row>
    <row r="27" customFormat="false" ht="24.75" hidden="false" customHeight="true" outlineLevel="0" collapsed="false">
      <c r="A27" s="70" t="s">
        <v>198</v>
      </c>
      <c r="B27" s="72" t="n">
        <v>1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71" t="s">
        <v>198</v>
      </c>
      <c r="N27" s="72" t="n">
        <v>15</v>
      </c>
      <c r="O27" s="60" t="n">
        <v>0</v>
      </c>
      <c r="P27" s="60" t="n">
        <v>0</v>
      </c>
      <c r="Q27" s="60" t="n">
        <v>0</v>
      </c>
      <c r="R27" s="60" t="n">
        <v>0</v>
      </c>
      <c r="S27" s="59" t="n">
        <v>42502720</v>
      </c>
      <c r="T27" s="60" t="n">
        <v>0</v>
      </c>
      <c r="U27" s="60" t="n">
        <v>0</v>
      </c>
      <c r="V27" s="60" t="n">
        <v>0</v>
      </c>
      <c r="W27" s="60" t="n">
        <v>0</v>
      </c>
      <c r="X27" s="71" t="s">
        <v>198</v>
      </c>
      <c r="Y27" s="72" t="n">
        <v>15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71" t="s">
        <v>198</v>
      </c>
      <c r="AJ27" s="72" t="n">
        <v>15</v>
      </c>
      <c r="AK27" s="60" t="n">
        <v>0</v>
      </c>
      <c r="AL27" s="60" t="n">
        <v>0</v>
      </c>
      <c r="AM27" s="62" t="n">
        <f aca="false">S27</f>
        <v>42502720</v>
      </c>
      <c r="AN27" s="59" t="n">
        <v>41501236</v>
      </c>
      <c r="AO27" s="62" t="n">
        <f aca="false">AM27+AN27</f>
        <v>84003956</v>
      </c>
      <c r="AP27" s="59" t="n">
        <v>1618394</v>
      </c>
      <c r="AQ27" s="59" t="n">
        <v>13678150</v>
      </c>
      <c r="AR27" s="59" t="n">
        <v>4894073</v>
      </c>
      <c r="AS27" s="63" t="n">
        <f aca="false">SUM(AO27:AR27)</f>
        <v>104194573</v>
      </c>
      <c r="AT27" s="64"/>
    </row>
    <row r="28" s="52" customFormat="true" ht="13.5" hidden="false" customHeight="true" outlineLevel="0" collapsed="false">
      <c r="A28" s="70" t="s">
        <v>159</v>
      </c>
      <c r="B28" s="72" t="n">
        <v>16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74" t="s">
        <v>159</v>
      </c>
      <c r="N28" s="72" t="n">
        <v>16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59" t="n">
        <v>60430719</v>
      </c>
      <c r="U28" s="60" t="n">
        <v>0</v>
      </c>
      <c r="V28" s="60" t="n">
        <v>0</v>
      </c>
      <c r="W28" s="60" t="n">
        <v>0</v>
      </c>
      <c r="X28" s="74" t="s">
        <v>159</v>
      </c>
      <c r="Y28" s="72" t="n">
        <v>16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74" t="s">
        <v>159</v>
      </c>
      <c r="AJ28" s="72" t="n">
        <v>16</v>
      </c>
      <c r="AK28" s="60" t="n">
        <v>0</v>
      </c>
      <c r="AL28" s="60" t="n">
        <v>0</v>
      </c>
      <c r="AM28" s="62" t="n">
        <f aca="false">T28</f>
        <v>60430719</v>
      </c>
      <c r="AN28" s="59" t="n">
        <v>39114282</v>
      </c>
      <c r="AO28" s="62" t="n">
        <f aca="false">AM28+AN28</f>
        <v>99545001</v>
      </c>
      <c r="AP28" s="59" t="n">
        <v>472308</v>
      </c>
      <c r="AQ28" s="59" t="n">
        <v>7324142</v>
      </c>
      <c r="AR28" s="59" t="n">
        <v>4035578</v>
      </c>
      <c r="AS28" s="63" t="n">
        <f aca="false">SUM(AO28:AR28)</f>
        <v>111377029</v>
      </c>
      <c r="AT28" s="64"/>
    </row>
    <row r="29" customFormat="false" ht="24.75" hidden="false" customHeight="true" outlineLevel="0" collapsed="false">
      <c r="A29" s="75" t="s">
        <v>199</v>
      </c>
      <c r="B29" s="72" t="n">
        <v>17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76" t="s">
        <v>199</v>
      </c>
      <c r="N29" s="72" t="n">
        <v>17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59" t="n">
        <v>23896378</v>
      </c>
      <c r="V29" s="60" t="n">
        <v>0</v>
      </c>
      <c r="W29" s="60" t="n">
        <v>0</v>
      </c>
      <c r="X29" s="76" t="s">
        <v>199</v>
      </c>
      <c r="Y29" s="72" t="n">
        <v>17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76" t="s">
        <v>199</v>
      </c>
      <c r="AJ29" s="72" t="n">
        <v>17</v>
      </c>
      <c r="AK29" s="60" t="n">
        <v>0</v>
      </c>
      <c r="AL29" s="60" t="n">
        <v>0</v>
      </c>
      <c r="AM29" s="62" t="n">
        <f aca="false">U29</f>
        <v>23896378</v>
      </c>
      <c r="AN29" s="59" t="n">
        <v>32544724</v>
      </c>
      <c r="AO29" s="62" t="n">
        <f aca="false">AM29+AN29</f>
        <v>56441102</v>
      </c>
      <c r="AP29" s="59" t="n">
        <v>153315</v>
      </c>
      <c r="AQ29" s="59" t="n">
        <v>5603311</v>
      </c>
      <c r="AR29" s="59" t="n">
        <v>3439936</v>
      </c>
      <c r="AS29" s="63" t="n">
        <f aca="false">SUM(AO29:AR29)</f>
        <v>65637664</v>
      </c>
      <c r="AT29" s="64"/>
    </row>
    <row r="30" customFormat="false" ht="13.5" hidden="false" customHeight="true" outlineLevel="0" collapsed="false">
      <c r="A30" s="70" t="s">
        <v>161</v>
      </c>
      <c r="B30" s="72" t="n">
        <v>18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71" t="s">
        <v>161</v>
      </c>
      <c r="N30" s="72" t="n">
        <v>18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9" t="n">
        <v>28113411</v>
      </c>
      <c r="W30" s="60" t="n">
        <v>0</v>
      </c>
      <c r="X30" s="71" t="s">
        <v>161</v>
      </c>
      <c r="Y30" s="72" t="n">
        <v>18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71" t="s">
        <v>161</v>
      </c>
      <c r="AJ30" s="72" t="n">
        <v>18</v>
      </c>
      <c r="AK30" s="60" t="n">
        <v>0</v>
      </c>
      <c r="AL30" s="60" t="n">
        <v>0</v>
      </c>
      <c r="AM30" s="62" t="n">
        <f aca="false">V30</f>
        <v>28113411</v>
      </c>
      <c r="AN30" s="59" t="n">
        <v>30113923</v>
      </c>
      <c r="AO30" s="62" t="n">
        <f aca="false">AM30+AN30</f>
        <v>58227334</v>
      </c>
      <c r="AP30" s="59" t="n">
        <v>530814</v>
      </c>
      <c r="AQ30" s="59" t="n">
        <v>8555542</v>
      </c>
      <c r="AR30" s="59" t="n">
        <v>3196879</v>
      </c>
      <c r="AS30" s="63" t="n">
        <f aca="false">SUM(AO30:AR30)</f>
        <v>70510569</v>
      </c>
      <c r="AT30" s="64"/>
    </row>
    <row r="31" customFormat="false" ht="13.5" hidden="false" customHeight="true" outlineLevel="0" collapsed="false">
      <c r="A31" s="70" t="s">
        <v>200</v>
      </c>
      <c r="B31" s="72" t="n">
        <v>19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71" t="s">
        <v>200</v>
      </c>
      <c r="N31" s="72" t="n">
        <v>19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59" t="n">
        <v>16927062</v>
      </c>
      <c r="X31" s="71" t="s">
        <v>200</v>
      </c>
      <c r="Y31" s="72" t="n">
        <v>19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71" t="s">
        <v>200</v>
      </c>
      <c r="AJ31" s="72" t="n">
        <v>19</v>
      </c>
      <c r="AK31" s="60" t="n">
        <v>0</v>
      </c>
      <c r="AL31" s="60" t="n">
        <v>0</v>
      </c>
      <c r="AM31" s="62" t="n">
        <f aca="false">W31</f>
        <v>16927062</v>
      </c>
      <c r="AN31" s="59" t="n">
        <v>2960476</v>
      </c>
      <c r="AO31" s="62" t="n">
        <f aca="false">AM31+AN31</f>
        <v>19887538</v>
      </c>
      <c r="AP31" s="59" t="n">
        <v>529183</v>
      </c>
      <c r="AQ31" s="59" t="n">
        <v>4887716</v>
      </c>
      <c r="AR31" s="59" t="n">
        <v>1930296</v>
      </c>
      <c r="AS31" s="63" t="n">
        <f aca="false">SUM(AO31:AR31)</f>
        <v>27234733</v>
      </c>
      <c r="AT31" s="64"/>
    </row>
    <row r="32" customFormat="false" ht="13.5" hidden="false" customHeight="true" outlineLevel="0" collapsed="false">
      <c r="A32" s="77" t="s">
        <v>201</v>
      </c>
      <c r="B32" s="72" t="n">
        <v>2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77" t="s">
        <v>201</v>
      </c>
      <c r="N32" s="72" t="n">
        <v>2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77" t="s">
        <v>201</v>
      </c>
      <c r="Y32" s="72" t="n">
        <v>20</v>
      </c>
      <c r="Z32" s="59" t="n">
        <v>49169377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77" t="s">
        <v>201</v>
      </c>
      <c r="AJ32" s="72" t="n">
        <v>20</v>
      </c>
      <c r="AK32" s="60" t="n">
        <v>0</v>
      </c>
      <c r="AL32" s="60" t="n">
        <v>0</v>
      </c>
      <c r="AM32" s="62" t="n">
        <f aca="false">Z32</f>
        <v>49169377</v>
      </c>
      <c r="AN32" s="59" t="n">
        <v>3586740</v>
      </c>
      <c r="AO32" s="62" t="n">
        <f aca="false">AM32+AN32</f>
        <v>52756117</v>
      </c>
      <c r="AP32" s="60" t="n">
        <v>0</v>
      </c>
      <c r="AQ32" s="60" t="n">
        <v>0</v>
      </c>
      <c r="AR32" s="59" t="n">
        <v>-5068281</v>
      </c>
      <c r="AS32" s="63" t="n">
        <f aca="false">SUM(AO32:AR32)</f>
        <v>47687836</v>
      </c>
      <c r="AT32" s="64"/>
    </row>
    <row r="33" customFormat="false" ht="13.5" hidden="false" customHeight="true" outlineLevel="0" collapsed="false">
      <c r="A33" s="77" t="s">
        <v>15</v>
      </c>
      <c r="B33" s="72" t="n">
        <v>21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77" t="s">
        <v>15</v>
      </c>
      <c r="N33" s="72" t="n">
        <v>21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77" t="s">
        <v>15</v>
      </c>
      <c r="Y33" s="72" t="n">
        <v>21</v>
      </c>
      <c r="Z33" s="60" t="n">
        <v>0</v>
      </c>
      <c r="AA33" s="59" t="n">
        <v>146141684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77" t="s">
        <v>15</v>
      </c>
      <c r="AJ33" s="72" t="n">
        <v>21</v>
      </c>
      <c r="AK33" s="60" t="n">
        <v>0</v>
      </c>
      <c r="AL33" s="60" t="n">
        <v>0</v>
      </c>
      <c r="AM33" s="62" t="n">
        <f aca="false">AA33</f>
        <v>146141684</v>
      </c>
      <c r="AN33" s="59" t="n">
        <v>11132538</v>
      </c>
      <c r="AO33" s="62" t="n">
        <f aca="false">AM33+AN33</f>
        <v>157274222</v>
      </c>
      <c r="AP33" s="60" t="n">
        <v>0</v>
      </c>
      <c r="AQ33" s="60" t="n">
        <v>0</v>
      </c>
      <c r="AR33" s="59" t="n">
        <v>2139504</v>
      </c>
      <c r="AS33" s="63" t="n">
        <f aca="false">SUM(AO33:AR33)</f>
        <v>159413726</v>
      </c>
      <c r="AT33" s="64"/>
    </row>
    <row r="34" s="79" customFormat="true" ht="24.75" hidden="false" customHeight="true" outlineLevel="0" collapsed="false">
      <c r="A34" s="77" t="s">
        <v>202</v>
      </c>
      <c r="B34" s="72" t="n">
        <v>22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77" t="s">
        <v>202</v>
      </c>
      <c r="N34" s="72" t="n">
        <v>22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77" t="s">
        <v>202</v>
      </c>
      <c r="Y34" s="72" t="n">
        <v>22</v>
      </c>
      <c r="Z34" s="60" t="n">
        <v>0</v>
      </c>
      <c r="AA34" s="60" t="n">
        <v>0</v>
      </c>
      <c r="AB34" s="59" t="n">
        <v>134472143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77" t="s">
        <v>202</v>
      </c>
      <c r="AJ34" s="72" t="n">
        <v>22</v>
      </c>
      <c r="AK34" s="60" t="n">
        <v>0</v>
      </c>
      <c r="AL34" s="60" t="n">
        <v>0</v>
      </c>
      <c r="AM34" s="62" t="n">
        <f aca="false">AB34</f>
        <v>134472143</v>
      </c>
      <c r="AN34" s="59" t="n">
        <v>515583</v>
      </c>
      <c r="AO34" s="62" t="n">
        <f aca="false">AM34+AN34</f>
        <v>134987726</v>
      </c>
      <c r="AP34" s="60" t="n">
        <v>0</v>
      </c>
      <c r="AQ34" s="59" t="n">
        <v>-129913749</v>
      </c>
      <c r="AR34" s="59" t="n">
        <v>496015</v>
      </c>
      <c r="AS34" s="63" t="n">
        <f aca="false">SUM(AO34:AR34)</f>
        <v>5569992</v>
      </c>
      <c r="AT34" s="78"/>
    </row>
    <row r="35" customFormat="false" ht="13.5" hidden="false" customHeight="true" outlineLevel="0" collapsed="false">
      <c r="A35" s="77" t="s">
        <v>165</v>
      </c>
      <c r="B35" s="72" t="n">
        <v>23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77" t="s">
        <v>165</v>
      </c>
      <c r="N35" s="72" t="n">
        <v>2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77" t="s">
        <v>165</v>
      </c>
      <c r="Y35" s="72" t="n">
        <v>23</v>
      </c>
      <c r="Z35" s="60" t="n">
        <v>0</v>
      </c>
      <c r="AA35" s="60" t="n">
        <v>0</v>
      </c>
      <c r="AB35" s="60" t="n">
        <v>0</v>
      </c>
      <c r="AC35" s="59" t="n">
        <v>11203179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77" t="s">
        <v>165</v>
      </c>
      <c r="AJ35" s="72" t="n">
        <v>23</v>
      </c>
      <c r="AK35" s="60" t="n">
        <v>0</v>
      </c>
      <c r="AL35" s="60" t="n">
        <v>0</v>
      </c>
      <c r="AM35" s="62" t="n">
        <f aca="false">AC35</f>
        <v>11203179</v>
      </c>
      <c r="AN35" s="59" t="n">
        <v>4709788</v>
      </c>
      <c r="AO35" s="62" t="n">
        <f aca="false">AM35+AN35</f>
        <v>15912967</v>
      </c>
      <c r="AP35" s="60" t="n">
        <v>0</v>
      </c>
      <c r="AQ35" s="60" t="n">
        <v>0</v>
      </c>
      <c r="AR35" s="59" t="n">
        <v>1157899</v>
      </c>
      <c r="AS35" s="63" t="n">
        <f aca="false">SUM(AO35:AR35)</f>
        <v>17070866</v>
      </c>
      <c r="AT35" s="64"/>
    </row>
    <row r="36" customFormat="false" ht="13.5" hidden="false" customHeight="true" outlineLevel="0" collapsed="false">
      <c r="A36" s="77" t="s">
        <v>166</v>
      </c>
      <c r="B36" s="72" t="n">
        <v>24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77" t="s">
        <v>166</v>
      </c>
      <c r="N36" s="72" t="n">
        <v>24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77" t="s">
        <v>166</v>
      </c>
      <c r="Y36" s="72" t="n">
        <v>24</v>
      </c>
      <c r="Z36" s="60" t="n">
        <v>0</v>
      </c>
      <c r="AA36" s="60" t="n">
        <v>0</v>
      </c>
      <c r="AB36" s="60" t="n">
        <v>0</v>
      </c>
      <c r="AC36" s="60" t="n">
        <v>0</v>
      </c>
      <c r="AD36" s="59" t="n">
        <v>94003974</v>
      </c>
      <c r="AE36" s="60" t="n">
        <v>0</v>
      </c>
      <c r="AF36" s="60" t="n">
        <v>0</v>
      </c>
      <c r="AG36" s="60" t="n">
        <v>0</v>
      </c>
      <c r="AH36" s="60" t="n">
        <v>0</v>
      </c>
      <c r="AI36" s="77" t="s">
        <v>166</v>
      </c>
      <c r="AJ36" s="72" t="n">
        <v>24</v>
      </c>
      <c r="AK36" s="60" t="n">
        <v>0</v>
      </c>
      <c r="AL36" s="60" t="n">
        <v>0</v>
      </c>
      <c r="AM36" s="62" t="n">
        <f aca="false">AD36</f>
        <v>94003974</v>
      </c>
      <c r="AN36" s="59" t="n">
        <v>10299584</v>
      </c>
      <c r="AO36" s="62" t="n">
        <f aca="false">AM36+AN36</f>
        <v>104303558</v>
      </c>
      <c r="AP36" s="59" t="n">
        <v>-24728165</v>
      </c>
      <c r="AQ36" s="60" t="n">
        <v>0</v>
      </c>
      <c r="AR36" s="59" t="n">
        <v>890793</v>
      </c>
      <c r="AS36" s="63" t="n">
        <f aca="false">SUM(AO36:AR36)</f>
        <v>80466186</v>
      </c>
      <c r="AT36" s="64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</row>
    <row r="37" customFormat="false" ht="13.5" hidden="false" customHeight="true" outlineLevel="0" collapsed="false">
      <c r="A37" s="77" t="s">
        <v>167</v>
      </c>
      <c r="B37" s="72" t="n">
        <v>25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77" t="s">
        <v>167</v>
      </c>
      <c r="N37" s="72" t="n">
        <v>25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77" t="s">
        <v>167</v>
      </c>
      <c r="Y37" s="72" t="n">
        <v>25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59" t="n">
        <v>29123910</v>
      </c>
      <c r="AF37" s="60" t="n">
        <v>0</v>
      </c>
      <c r="AG37" s="60" t="n">
        <v>0</v>
      </c>
      <c r="AH37" s="60" t="n">
        <v>0</v>
      </c>
      <c r="AI37" s="77" t="s">
        <v>167</v>
      </c>
      <c r="AJ37" s="72" t="n">
        <v>25</v>
      </c>
      <c r="AK37" s="60" t="n">
        <v>0</v>
      </c>
      <c r="AL37" s="60" t="n">
        <v>0</v>
      </c>
      <c r="AM37" s="62" t="n">
        <f aca="false">AE37</f>
        <v>29123910</v>
      </c>
      <c r="AN37" s="59" t="n">
        <v>1851994</v>
      </c>
      <c r="AO37" s="62" t="n">
        <f aca="false">AM37+AN37</f>
        <v>30975904</v>
      </c>
      <c r="AP37" s="60" t="n">
        <v>0</v>
      </c>
      <c r="AQ37" s="60" t="n">
        <v>0</v>
      </c>
      <c r="AR37" s="59" t="n">
        <v>384137</v>
      </c>
      <c r="AS37" s="63" t="n">
        <f aca="false">SUM(AO37:AR37)</f>
        <v>31360041</v>
      </c>
      <c r="AT37" s="64"/>
    </row>
    <row r="38" customFormat="false" ht="24.75" hidden="false" customHeight="true" outlineLevel="0" collapsed="false">
      <c r="A38" s="77" t="s">
        <v>203</v>
      </c>
      <c r="B38" s="72" t="n">
        <v>26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77" t="s">
        <v>203</v>
      </c>
      <c r="N38" s="72" t="n">
        <v>26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77" t="s">
        <v>203</v>
      </c>
      <c r="Y38" s="72" t="n">
        <v>26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59" t="n">
        <v>68890856</v>
      </c>
      <c r="AG38" s="60" t="n">
        <v>0</v>
      </c>
      <c r="AH38" s="60" t="n">
        <v>0</v>
      </c>
      <c r="AI38" s="77" t="s">
        <v>203</v>
      </c>
      <c r="AJ38" s="72" t="n">
        <v>26</v>
      </c>
      <c r="AK38" s="60" t="n">
        <v>0</v>
      </c>
      <c r="AL38" s="60" t="n">
        <v>0</v>
      </c>
      <c r="AM38" s="62" t="n">
        <f aca="false">AF38</f>
        <v>68890856</v>
      </c>
      <c r="AN38" s="59" t="n">
        <v>7314790</v>
      </c>
      <c r="AO38" s="62" t="n">
        <f aca="false">AM38+AN38</f>
        <v>76205646</v>
      </c>
      <c r="AP38" s="60" t="n">
        <v>0</v>
      </c>
      <c r="AQ38" s="60" t="n">
        <v>0</v>
      </c>
      <c r="AR38" s="59" t="n">
        <v>2119878</v>
      </c>
      <c r="AS38" s="63" t="n">
        <f aca="false">SUM(AO38:AR38)</f>
        <v>78325524</v>
      </c>
      <c r="AT38" s="64"/>
    </row>
    <row r="39" customFormat="false" ht="13.5" hidden="false" customHeight="true" outlineLevel="0" collapsed="false">
      <c r="A39" s="77" t="s">
        <v>204</v>
      </c>
      <c r="B39" s="72" t="n">
        <v>27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77" t="s">
        <v>204</v>
      </c>
      <c r="N39" s="72" t="n">
        <v>27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77" t="s">
        <v>204</v>
      </c>
      <c r="Y39" s="72" t="n">
        <v>27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59" t="n">
        <v>27880513</v>
      </c>
      <c r="AH39" s="60" t="n">
        <v>0</v>
      </c>
      <c r="AI39" s="77" t="s">
        <v>204</v>
      </c>
      <c r="AJ39" s="72" t="n">
        <v>27</v>
      </c>
      <c r="AK39" s="60" t="n">
        <v>0</v>
      </c>
      <c r="AL39" s="60" t="n">
        <v>0</v>
      </c>
      <c r="AM39" s="62" t="n">
        <f aca="false">AG39</f>
        <v>27880513</v>
      </c>
      <c r="AN39" s="59" t="n">
        <v>77599</v>
      </c>
      <c r="AO39" s="62" t="n">
        <f aca="false">AM39+AN39</f>
        <v>27958112</v>
      </c>
      <c r="AP39" s="60" t="n">
        <v>0</v>
      </c>
      <c r="AQ39" s="60" t="n">
        <v>0</v>
      </c>
      <c r="AR39" s="59" t="n">
        <v>0</v>
      </c>
      <c r="AS39" s="63" t="n">
        <f aca="false">SUM(AO39:AR39)</f>
        <v>27958112</v>
      </c>
      <c r="AT39" s="64"/>
    </row>
    <row r="40" customFormat="false" ht="13.5" hidden="false" customHeight="true" outlineLevel="0" collapsed="false">
      <c r="A40" s="77" t="s">
        <v>22</v>
      </c>
      <c r="B40" s="72" t="n">
        <v>28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77" t="s">
        <v>22</v>
      </c>
      <c r="N40" s="72" t="n">
        <v>28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77" t="s">
        <v>22</v>
      </c>
      <c r="Y40" s="72" t="n">
        <v>28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59" t="n">
        <v>33469408</v>
      </c>
      <c r="AI40" s="77" t="s">
        <v>22</v>
      </c>
      <c r="AJ40" s="72" t="n">
        <v>28</v>
      </c>
      <c r="AK40" s="60" t="n">
        <v>0</v>
      </c>
      <c r="AL40" s="60" t="n">
        <v>0</v>
      </c>
      <c r="AM40" s="62" t="n">
        <f aca="false">AH40</f>
        <v>33469408</v>
      </c>
      <c r="AN40" s="59" t="n">
        <v>98034</v>
      </c>
      <c r="AO40" s="62" t="n">
        <f aca="false">AM40+AN40</f>
        <v>33567442</v>
      </c>
      <c r="AP40" s="60" t="n">
        <v>0</v>
      </c>
      <c r="AQ40" s="60" t="n">
        <v>0</v>
      </c>
      <c r="AR40" s="59" t="n">
        <v>58590</v>
      </c>
      <c r="AS40" s="63" t="n">
        <f aca="false">SUM(AO40:AR40)</f>
        <v>33626032</v>
      </c>
      <c r="AT40" s="64"/>
    </row>
    <row r="41" customFormat="false" ht="13.5" hidden="false" customHeight="true" outlineLevel="0" collapsed="false">
      <c r="A41" s="77" t="s">
        <v>205</v>
      </c>
      <c r="B41" s="72" t="n">
        <v>29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77" t="s">
        <v>205</v>
      </c>
      <c r="N41" s="72" t="n">
        <v>29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77" t="s">
        <v>205</v>
      </c>
      <c r="Y41" s="72" t="n">
        <v>29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77" t="s">
        <v>205</v>
      </c>
      <c r="AJ41" s="72" t="n">
        <v>29</v>
      </c>
      <c r="AK41" s="59" t="n">
        <v>29468104</v>
      </c>
      <c r="AL41" s="60" t="n">
        <v>0</v>
      </c>
      <c r="AM41" s="62" t="n">
        <f aca="false">AK41</f>
        <v>29468104</v>
      </c>
      <c r="AN41" s="59" t="n">
        <v>6651</v>
      </c>
      <c r="AO41" s="62" t="n">
        <f aca="false">AM41+AN41</f>
        <v>29474755</v>
      </c>
      <c r="AP41" s="60" t="n">
        <v>0</v>
      </c>
      <c r="AQ41" s="60" t="n">
        <v>0</v>
      </c>
      <c r="AR41" s="59" t="n">
        <v>41791</v>
      </c>
      <c r="AS41" s="63" t="n">
        <f aca="false">SUM(AO41:AR41)</f>
        <v>29516546</v>
      </c>
      <c r="AT41" s="64"/>
    </row>
    <row r="42" customFormat="false" ht="24.75" hidden="false" customHeight="true" outlineLevel="0" collapsed="false">
      <c r="A42" s="57" t="s">
        <v>206</v>
      </c>
      <c r="B42" s="72" t="n">
        <v>3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57" t="s">
        <v>206</v>
      </c>
      <c r="N42" s="72" t="n">
        <v>3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57" t="s">
        <v>206</v>
      </c>
      <c r="Y42" s="72" t="n">
        <v>3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57" t="s">
        <v>206</v>
      </c>
      <c r="AJ42" s="72" t="n">
        <v>30</v>
      </c>
      <c r="AK42" s="60" t="n">
        <v>0</v>
      </c>
      <c r="AL42" s="59" t="n">
        <v>23630962</v>
      </c>
      <c r="AM42" s="62" t="n">
        <f aca="false">AL42</f>
        <v>23630962</v>
      </c>
      <c r="AN42" s="59" t="n">
        <v>911972</v>
      </c>
      <c r="AO42" s="62" t="n">
        <f aca="false">AM42+AN42</f>
        <v>24542934</v>
      </c>
      <c r="AP42" s="60" t="n">
        <v>0</v>
      </c>
      <c r="AQ42" s="60" t="n">
        <v>0</v>
      </c>
      <c r="AR42" s="59" t="n">
        <v>247169</v>
      </c>
      <c r="AS42" s="63" t="n">
        <f aca="false">SUM(AO42:AR42)</f>
        <v>24790103</v>
      </c>
      <c r="AT42" s="64"/>
    </row>
    <row r="43" customFormat="false" ht="18.75" hidden="false" customHeight="true" outlineLevel="0" collapsed="false">
      <c r="A43" s="80" t="s">
        <v>207</v>
      </c>
      <c r="B43" s="81" t="n">
        <v>31</v>
      </c>
      <c r="C43" s="82" t="n">
        <f aca="false">SUM(C13:C42)</f>
        <v>108767995</v>
      </c>
      <c r="D43" s="82" t="n">
        <f aca="false">SUM(D13:D42)</f>
        <v>4957343</v>
      </c>
      <c r="E43" s="82" t="n">
        <f aca="false">SUM(E13:E42)</f>
        <v>647974</v>
      </c>
      <c r="F43" s="82" t="n">
        <f aca="false">SUM(F13:F42)</f>
        <v>6113165</v>
      </c>
      <c r="G43" s="82" t="n">
        <f aca="false">SUM(G13:G42)</f>
        <v>3695280</v>
      </c>
      <c r="H43" s="82" t="n">
        <f aca="false">SUM(H13:H42)</f>
        <v>136383930</v>
      </c>
      <c r="I43" s="82" t="n">
        <f aca="false">SUM(I13:I42)</f>
        <v>20622897</v>
      </c>
      <c r="J43" s="82" t="n">
        <f aca="false">SUM(J13:J42)</f>
        <v>5018449</v>
      </c>
      <c r="K43" s="82" t="n">
        <f aca="false">SUM(K13:K42)</f>
        <v>11570035</v>
      </c>
      <c r="L43" s="82" t="n">
        <f aca="false">SUM(L13:L42)</f>
        <v>9962788</v>
      </c>
      <c r="M43" s="83" t="s">
        <v>207</v>
      </c>
      <c r="N43" s="81" t="n">
        <v>31</v>
      </c>
      <c r="O43" s="82" t="n">
        <f aca="false">SUM(O13:O42)</f>
        <v>96109499</v>
      </c>
      <c r="P43" s="82" t="n">
        <f aca="false">SUM(P13:P42)</f>
        <v>46578219</v>
      </c>
      <c r="Q43" s="82" t="n">
        <f aca="false">SUM(Q13:Q42)</f>
        <v>25509864</v>
      </c>
      <c r="R43" s="82" t="n">
        <f aca="false">SUM(R13:R42)</f>
        <v>34123581</v>
      </c>
      <c r="S43" s="82" t="n">
        <f aca="false">SUM(S13:S42)</f>
        <v>42502720</v>
      </c>
      <c r="T43" s="82" t="n">
        <f aca="false">SUM(T13:T42)</f>
        <v>60430719</v>
      </c>
      <c r="U43" s="82" t="n">
        <f aca="false">SUM(U13:U42)</f>
        <v>23896378</v>
      </c>
      <c r="V43" s="82" t="n">
        <f aca="false">SUM(V13:V42)</f>
        <v>28113411</v>
      </c>
      <c r="W43" s="82" t="n">
        <f aca="false">SUM(W13:W42)</f>
        <v>16927062</v>
      </c>
      <c r="X43" s="83" t="s">
        <v>207</v>
      </c>
      <c r="Y43" s="81" t="n">
        <v>31</v>
      </c>
      <c r="Z43" s="82" t="n">
        <f aca="false">SUM(Z13:Z42)</f>
        <v>49169377</v>
      </c>
      <c r="AA43" s="82" t="n">
        <f aca="false">SUM(AA13:AA42)</f>
        <v>146141684</v>
      </c>
      <c r="AB43" s="82" t="n">
        <f aca="false">SUM(AB13:AB42)</f>
        <v>134472143</v>
      </c>
      <c r="AC43" s="82" t="n">
        <f aca="false">SUM(AC13:AC42)</f>
        <v>11203179</v>
      </c>
      <c r="AD43" s="82" t="n">
        <f aca="false">SUM(AD13:AD42)</f>
        <v>94003974</v>
      </c>
      <c r="AE43" s="82" t="n">
        <f aca="false">SUM(AE13:AE42)</f>
        <v>29123910</v>
      </c>
      <c r="AF43" s="82" t="n">
        <f aca="false">SUM(AF13:AF42)</f>
        <v>68890856</v>
      </c>
      <c r="AG43" s="82" t="n">
        <f aca="false">SUM(AG13:AG42)</f>
        <v>27880513</v>
      </c>
      <c r="AH43" s="82" t="n">
        <f aca="false">SUM(AH13:AH42)</f>
        <v>33469408</v>
      </c>
      <c r="AI43" s="84" t="s">
        <v>207</v>
      </c>
      <c r="AJ43" s="81" t="n">
        <v>31</v>
      </c>
      <c r="AK43" s="82" t="n">
        <f aca="false">SUM(AK13:AK42)</f>
        <v>29468104</v>
      </c>
      <c r="AL43" s="82" t="n">
        <f aca="false">SUM(AL13:AL42)</f>
        <v>23630962</v>
      </c>
      <c r="AM43" s="82" t="n">
        <f aca="false">SUM(AM13:AM42)</f>
        <v>1329385419</v>
      </c>
      <c r="AN43" s="82" t="n">
        <f aca="false">SUM(AN13:AN42)</f>
        <v>412355361</v>
      </c>
      <c r="AO43" s="82" t="n">
        <f aca="false">SUM(AO13:AO42)</f>
        <v>1741740780</v>
      </c>
      <c r="AP43" s="85" t="n">
        <f aca="false">SUM(AP13:AP42)</f>
        <v>0</v>
      </c>
      <c r="AQ43" s="85" t="n">
        <f aca="false">SUM(AQ13:AQ42)</f>
        <v>0</v>
      </c>
      <c r="AR43" s="82" t="n">
        <f aca="false">SUM(AR13:AR42)</f>
        <v>79579958</v>
      </c>
      <c r="AS43" s="86" t="n">
        <f aca="false">SUM(AS13:AS42)</f>
        <v>1821320738</v>
      </c>
      <c r="AT43" s="64"/>
    </row>
    <row r="44" customFormat="false" ht="15.6" hidden="false" customHeight="true" outlineLevel="0" collapsed="false">
      <c r="AM44" s="87"/>
    </row>
    <row r="45" customFormat="false" ht="15.6" hidden="false" customHeight="true" outlineLevel="0" collapsed="false">
      <c r="AM45" s="87"/>
      <c r="AN45" s="87"/>
    </row>
    <row r="46" customFormat="false" ht="15.6" hidden="false" customHeight="true" outlineLevel="0" collapsed="false">
      <c r="AM46" s="87"/>
    </row>
    <row r="47" customFormat="false" ht="15.6" hidden="false" customHeight="true" outlineLevel="0" collapsed="false">
      <c r="AM47" s="87"/>
    </row>
    <row r="48" customFormat="false" ht="15.6" hidden="false" customHeight="true" outlineLevel="0" collapsed="false">
      <c r="AM48" s="87"/>
    </row>
    <row r="49" customFormat="false" ht="15.6" hidden="false" customHeight="true" outlineLevel="0" collapsed="false">
      <c r="AM49" s="87"/>
    </row>
    <row r="50" customFormat="false" ht="15.6" hidden="false" customHeight="true" outlineLevel="0" collapsed="false">
      <c r="AM50" s="87"/>
    </row>
    <row r="51" customFormat="false" ht="15.6" hidden="false" customHeight="true" outlineLevel="0" collapsed="false">
      <c r="AM51" s="87"/>
    </row>
    <row r="52" customFormat="false" ht="15.6" hidden="false" customHeight="true" outlineLevel="0" collapsed="false">
      <c r="AM52" s="87"/>
    </row>
    <row r="53" customFormat="false" ht="15.6" hidden="false" customHeight="true" outlineLevel="0" collapsed="false">
      <c r="AM53" s="87"/>
    </row>
    <row r="54" customFormat="false" ht="12.75" hidden="false" customHeight="false" outlineLevel="0" collapsed="false">
      <c r="AM54" s="87"/>
    </row>
    <row r="55" customFormat="false" ht="12.75" hidden="false" customHeight="false" outlineLevel="0" collapsed="false">
      <c r="AM55" s="87"/>
    </row>
    <row r="56" customFormat="false" ht="12.75" hidden="false" customHeight="false" outlineLevel="0" collapsed="false">
      <c r="AM56" s="87"/>
    </row>
    <row r="57" customFormat="false" ht="12.75" hidden="false" customHeight="false" outlineLevel="0" collapsed="false">
      <c r="AM57" s="87"/>
    </row>
    <row r="58" customFormat="false" ht="12.75" hidden="false" customHeight="false" outlineLevel="0" collapsed="false">
      <c r="AM58" s="87"/>
    </row>
    <row r="59" customFormat="false" ht="12.75" hidden="false" customHeight="false" outlineLevel="0" collapsed="false">
      <c r="AM59" s="87"/>
    </row>
    <row r="60" customFormat="false" ht="12.75" hidden="false" customHeight="false" outlineLevel="0" collapsed="false">
      <c r="AM60" s="87"/>
    </row>
    <row r="61" customFormat="false" ht="12.75" hidden="false" customHeight="false" outlineLevel="0" collapsed="false">
      <c r="AM61" s="87"/>
    </row>
    <row r="62" customFormat="false" ht="12.75" hidden="false" customHeight="false" outlineLevel="0" collapsed="false">
      <c r="AM62" s="87"/>
    </row>
    <row r="63" customFormat="false" ht="12.75" hidden="false" customHeight="false" outlineLevel="0" collapsed="false">
      <c r="AM63" s="87"/>
    </row>
    <row r="64" customFormat="false" ht="12.75" hidden="false" customHeight="false" outlineLevel="0" collapsed="false">
      <c r="AM64" s="87"/>
    </row>
    <row r="65" customFormat="false" ht="12.75" hidden="false" customHeight="false" outlineLevel="0" collapsed="false">
      <c r="AM65" s="87"/>
    </row>
    <row r="66" customFormat="false" ht="12.75" hidden="false" customHeight="false" outlineLevel="0" collapsed="false">
      <c r="AM66" s="87"/>
    </row>
    <row r="67" customFormat="false" ht="12.75" hidden="false" customHeight="false" outlineLevel="0" collapsed="false">
      <c r="AM67" s="87"/>
    </row>
    <row r="68" customFormat="false" ht="12.75" hidden="false" customHeight="false" outlineLevel="0" collapsed="false">
      <c r="AM68" s="87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6.7"/>
  </cols>
  <sheetData>
    <row r="1" s="1" customFormat="true" ht="18.75" hidden="false" customHeight="true" outlineLevel="0" collapsed="false">
      <c r="A1" s="241" t="s">
        <v>415</v>
      </c>
      <c r="B1" s="241"/>
      <c r="C1" s="241"/>
      <c r="D1" s="241"/>
      <c r="E1" s="241"/>
      <c r="F1" s="241"/>
      <c r="G1" s="241"/>
      <c r="H1" s="6"/>
      <c r="I1" s="6"/>
      <c r="K1" s="0"/>
      <c r="L1" s="0"/>
      <c r="M1" s="0"/>
      <c r="N1" s="0"/>
      <c r="O1" s="0"/>
      <c r="P1" s="0"/>
      <c r="Q1" s="0"/>
      <c r="R1" s="0"/>
      <c r="AR1" s="0"/>
      <c r="AS1" s="0"/>
    </row>
    <row r="2" customFormat="false" ht="26.25" hidden="false" customHeight="true" outlineLevel="0" collapsed="false">
      <c r="A2" s="242" t="s">
        <v>416</v>
      </c>
      <c r="B2" s="242"/>
      <c r="C2" s="242"/>
      <c r="D2" s="242"/>
      <c r="E2" s="242"/>
      <c r="F2" s="242"/>
      <c r="G2" s="242"/>
    </row>
    <row r="3" customFormat="false" ht="53.25" hidden="false" customHeight="true" outlineLevel="0" collapsed="false">
      <c r="A3" s="183"/>
      <c r="B3" s="32" t="s">
        <v>408</v>
      </c>
      <c r="C3" s="243" t="s">
        <v>417</v>
      </c>
      <c r="D3" s="244" t="s">
        <v>418</v>
      </c>
      <c r="E3" s="245" t="s">
        <v>174</v>
      </c>
      <c r="F3" s="243" t="s">
        <v>30</v>
      </c>
      <c r="G3" s="246" t="s">
        <v>419</v>
      </c>
    </row>
    <row r="4" customFormat="false" ht="12.75" hidden="false" customHeight="false" outlineLevel="0" collapsed="false">
      <c r="A4" s="247"/>
      <c r="B4" s="49"/>
      <c r="C4" s="248" t="s">
        <v>176</v>
      </c>
      <c r="D4" s="249" t="s">
        <v>177</v>
      </c>
      <c r="E4" s="249" t="s">
        <v>178</v>
      </c>
      <c r="F4" s="249" t="s">
        <v>179</v>
      </c>
      <c r="G4" s="250" t="s">
        <v>180</v>
      </c>
    </row>
    <row r="5" customFormat="false" ht="4.5" hidden="false" customHeight="true" outlineLevel="0" collapsed="false">
      <c r="B5" s="54"/>
      <c r="C5" s="54"/>
      <c r="D5" s="251"/>
      <c r="E5" s="251"/>
      <c r="G5" s="252"/>
    </row>
    <row r="6" customFormat="false" ht="16.5" hidden="false" customHeight="true" outlineLevel="0" collapsed="false">
      <c r="A6" s="61" t="s">
        <v>411</v>
      </c>
      <c r="B6" s="58" t="s">
        <v>176</v>
      </c>
      <c r="C6" s="253" t="n">
        <v>96.79</v>
      </c>
      <c r="D6" s="253" t="n">
        <v>0.66</v>
      </c>
      <c r="E6" s="253" t="n">
        <v>3.58</v>
      </c>
      <c r="F6" s="253" t="n">
        <v>-1.03</v>
      </c>
      <c r="G6" s="235" t="n">
        <f aca="false">SUM(C6:F6)</f>
        <v>100</v>
      </c>
    </row>
    <row r="7" customFormat="false" ht="16.5" hidden="false" customHeight="true" outlineLevel="0" collapsed="false">
      <c r="A7" s="61" t="s">
        <v>186</v>
      </c>
      <c r="B7" s="58" t="s">
        <v>177</v>
      </c>
      <c r="C7" s="253" t="n">
        <v>97.95</v>
      </c>
      <c r="D7" s="253" t="n">
        <v>0.49</v>
      </c>
      <c r="E7" s="253" t="n">
        <v>0.2</v>
      </c>
      <c r="F7" s="253" t="n">
        <v>1.36</v>
      </c>
      <c r="G7" s="235" t="n">
        <f aca="false">SUM(C7:F7)</f>
        <v>100</v>
      </c>
    </row>
    <row r="8" customFormat="false" ht="16.5" hidden="false" customHeight="true" outlineLevel="0" collapsed="false">
      <c r="A8" s="66" t="s">
        <v>412</v>
      </c>
      <c r="B8" s="58" t="s">
        <v>178</v>
      </c>
      <c r="C8" s="253" t="n">
        <v>84.68</v>
      </c>
      <c r="D8" s="253" t="n">
        <v>0.29</v>
      </c>
      <c r="E8" s="253" t="n">
        <v>9.37</v>
      </c>
      <c r="F8" s="253" t="n">
        <v>5.66</v>
      </c>
      <c r="G8" s="235" t="n">
        <f aca="false">SUM(C8:F8)</f>
        <v>100</v>
      </c>
    </row>
    <row r="9" customFormat="false" ht="16.5" hidden="false" customHeight="true" outlineLevel="0" collapsed="false">
      <c r="A9" s="66" t="s">
        <v>188</v>
      </c>
      <c r="B9" s="58" t="s">
        <v>179</v>
      </c>
      <c r="C9" s="253" t="n">
        <v>81.47</v>
      </c>
      <c r="D9" s="253" t="n">
        <v>4.34</v>
      </c>
      <c r="E9" s="253" t="n">
        <v>4.77</v>
      </c>
      <c r="F9" s="253" t="n">
        <v>9.42</v>
      </c>
      <c r="G9" s="235" t="n">
        <f aca="false">SUM(C9:F9)</f>
        <v>100</v>
      </c>
    </row>
    <row r="10" customFormat="false" ht="16.5" hidden="false" customHeight="true" outlineLevel="0" collapsed="false">
      <c r="A10" s="66" t="s">
        <v>189</v>
      </c>
      <c r="B10" s="58" t="s">
        <v>180</v>
      </c>
      <c r="C10" s="253" t="n">
        <v>86.16</v>
      </c>
      <c r="D10" s="253" t="n">
        <v>8.27</v>
      </c>
      <c r="E10" s="253" t="n">
        <v>0.79</v>
      </c>
      <c r="F10" s="253" t="n">
        <v>4.78</v>
      </c>
      <c r="G10" s="235" t="n">
        <f aca="false">SUM(C10:F10)</f>
        <v>100</v>
      </c>
    </row>
    <row r="11" customFormat="false" ht="16.5" hidden="false" customHeight="true" outlineLevel="0" collapsed="false">
      <c r="A11" s="69" t="s">
        <v>190</v>
      </c>
      <c r="B11" s="236" t="s">
        <v>181</v>
      </c>
      <c r="C11" s="253" t="n">
        <v>75.69</v>
      </c>
      <c r="D11" s="253" t="n">
        <v>0.92</v>
      </c>
      <c r="E11" s="253" t="n">
        <v>12.88</v>
      </c>
      <c r="F11" s="253" t="n">
        <v>10.51</v>
      </c>
      <c r="G11" s="235" t="n">
        <f aca="false">SUM(C11:F11)</f>
        <v>100</v>
      </c>
    </row>
    <row r="12" customFormat="false" ht="16.5" hidden="false" customHeight="true" outlineLevel="0" collapsed="false">
      <c r="A12" s="71" t="s">
        <v>191</v>
      </c>
      <c r="B12" s="236" t="s">
        <v>182</v>
      </c>
      <c r="C12" s="253" t="n">
        <v>72.97</v>
      </c>
      <c r="D12" s="253" t="n">
        <v>0.28</v>
      </c>
      <c r="E12" s="253" t="n">
        <v>18.48</v>
      </c>
      <c r="F12" s="253" t="n">
        <v>8.27</v>
      </c>
      <c r="G12" s="235" t="n">
        <f aca="false">SUM(C12:F12)</f>
        <v>100</v>
      </c>
    </row>
    <row r="13" customFormat="false" ht="16.5" hidden="false" customHeight="true" outlineLevel="0" collapsed="false">
      <c r="A13" s="71" t="s">
        <v>192</v>
      </c>
      <c r="B13" s="236" t="s">
        <v>183</v>
      </c>
      <c r="C13" s="253" t="n">
        <v>67.88</v>
      </c>
      <c r="D13" s="253" t="n">
        <v>0.26</v>
      </c>
      <c r="E13" s="253" t="n">
        <v>21.67</v>
      </c>
      <c r="F13" s="253" t="n">
        <v>10.19</v>
      </c>
      <c r="G13" s="235" t="n">
        <f aca="false">SUM(C13:F13)</f>
        <v>100</v>
      </c>
      <c r="H13" s="254"/>
    </row>
    <row r="14" customFormat="false" ht="16.5" hidden="false" customHeight="true" outlineLevel="0" collapsed="false">
      <c r="A14" s="71" t="s">
        <v>193</v>
      </c>
      <c r="B14" s="236" t="s">
        <v>184</v>
      </c>
      <c r="C14" s="253" t="n">
        <v>83.96</v>
      </c>
      <c r="D14" s="253" t="n">
        <v>3.21</v>
      </c>
      <c r="E14" s="253" t="n">
        <v>9.5</v>
      </c>
      <c r="F14" s="253" t="n">
        <v>3.33</v>
      </c>
      <c r="G14" s="235" t="n">
        <f aca="false">SUM(C14:F14)</f>
        <v>100</v>
      </c>
    </row>
    <row r="15" customFormat="false" ht="16.5" hidden="false" customHeight="true" outlineLevel="0" collapsed="false">
      <c r="A15" s="71" t="s">
        <v>194</v>
      </c>
      <c r="B15" s="72" t="n">
        <v>10</v>
      </c>
      <c r="C15" s="253" t="n">
        <v>78.31</v>
      </c>
      <c r="D15" s="253" t="n">
        <v>2.45</v>
      </c>
      <c r="E15" s="253" t="n">
        <v>11.42</v>
      </c>
      <c r="F15" s="253" t="n">
        <v>7.82</v>
      </c>
      <c r="G15" s="235" t="n">
        <f aca="false">SUM(C15:F15)</f>
        <v>100</v>
      </c>
    </row>
    <row r="16" customFormat="false" ht="16.5" hidden="false" customHeight="true" outlineLevel="0" collapsed="false">
      <c r="A16" s="71" t="s">
        <v>195</v>
      </c>
      <c r="B16" s="72" t="n">
        <v>11</v>
      </c>
      <c r="C16" s="253" t="n">
        <v>79.11</v>
      </c>
      <c r="D16" s="253" t="n">
        <v>1.69</v>
      </c>
      <c r="E16" s="253" t="n">
        <v>12.1</v>
      </c>
      <c r="F16" s="253" t="n">
        <v>7.1</v>
      </c>
      <c r="G16" s="235" t="n">
        <f aca="false">SUM(C16:F16)</f>
        <v>100</v>
      </c>
    </row>
    <row r="17" customFormat="false" ht="16.5" hidden="false" customHeight="true" outlineLevel="0" collapsed="false">
      <c r="A17" s="71" t="s">
        <v>155</v>
      </c>
      <c r="B17" s="72" t="n">
        <v>12</v>
      </c>
      <c r="C17" s="253" t="n">
        <v>80.29</v>
      </c>
      <c r="D17" s="253" t="n">
        <v>1.85</v>
      </c>
      <c r="E17" s="253" t="n">
        <v>12.77</v>
      </c>
      <c r="F17" s="253" t="n">
        <v>5.09</v>
      </c>
      <c r="G17" s="235" t="n">
        <f aca="false">SUM(C17:F17)</f>
        <v>100</v>
      </c>
    </row>
    <row r="18" customFormat="false" ht="16.5" hidden="false" customHeight="true" outlineLevel="0" collapsed="false">
      <c r="A18" s="71" t="s">
        <v>196</v>
      </c>
      <c r="B18" s="72" t="n">
        <v>13</v>
      </c>
      <c r="C18" s="253" t="n">
        <v>95.04</v>
      </c>
      <c r="D18" s="253" t="n">
        <v>0.35</v>
      </c>
      <c r="E18" s="253" t="n">
        <v>1.01</v>
      </c>
      <c r="F18" s="253" t="n">
        <v>3.6</v>
      </c>
      <c r="G18" s="235" t="n">
        <f aca="false">SUM(C18:F18)</f>
        <v>100</v>
      </c>
    </row>
    <row r="19" customFormat="false" ht="16.5" hidden="false" customHeight="true" outlineLevel="0" collapsed="false">
      <c r="A19" s="71" t="s">
        <v>197</v>
      </c>
      <c r="B19" s="72" t="n">
        <v>14</v>
      </c>
      <c r="C19" s="253" t="n">
        <v>71.11</v>
      </c>
      <c r="D19" s="253" t="n">
        <v>11.62</v>
      </c>
      <c r="E19" s="253" t="n">
        <v>13.33</v>
      </c>
      <c r="F19" s="253" t="n">
        <v>3.94</v>
      </c>
      <c r="G19" s="235" t="n">
        <f aca="false">SUM(C19:F19)</f>
        <v>100</v>
      </c>
    </row>
    <row r="20" customFormat="false" ht="16.5" hidden="false" customHeight="true" outlineLevel="0" collapsed="false">
      <c r="A20" s="71" t="s">
        <v>198</v>
      </c>
      <c r="B20" s="72" t="n">
        <v>15</v>
      </c>
      <c r="C20" s="253" t="n">
        <v>80.62</v>
      </c>
      <c r="D20" s="253" t="n">
        <v>1.55</v>
      </c>
      <c r="E20" s="253" t="n">
        <v>13.13</v>
      </c>
      <c r="F20" s="253" t="n">
        <v>4.7</v>
      </c>
      <c r="G20" s="235" t="n">
        <f aca="false">SUM(C20:F20)</f>
        <v>100</v>
      </c>
    </row>
    <row r="21" customFormat="false" ht="16.5" hidden="false" customHeight="true" outlineLevel="0" collapsed="false">
      <c r="A21" s="74" t="s">
        <v>159</v>
      </c>
      <c r="B21" s="72" t="n">
        <v>16</v>
      </c>
      <c r="C21" s="253" t="n">
        <v>89.38</v>
      </c>
      <c r="D21" s="253" t="n">
        <v>0.42</v>
      </c>
      <c r="E21" s="253" t="n">
        <v>6.58</v>
      </c>
      <c r="F21" s="253" t="n">
        <v>3.62</v>
      </c>
      <c r="G21" s="235" t="n">
        <f aca="false">SUM(C21:F21)</f>
        <v>100</v>
      </c>
    </row>
    <row r="22" customFormat="false" ht="16.5" hidden="false" customHeight="true" outlineLevel="0" collapsed="false">
      <c r="A22" s="76" t="s">
        <v>199</v>
      </c>
      <c r="B22" s="72" t="n">
        <v>17</v>
      </c>
      <c r="C22" s="253" t="n">
        <v>85.99</v>
      </c>
      <c r="D22" s="253" t="n">
        <v>0.23</v>
      </c>
      <c r="E22" s="253" t="n">
        <v>8.54</v>
      </c>
      <c r="F22" s="253" t="n">
        <v>5.24</v>
      </c>
      <c r="G22" s="235" t="n">
        <f aca="false">SUM(C22:F22)</f>
        <v>100</v>
      </c>
    </row>
    <row r="23" customFormat="false" ht="16.5" hidden="false" customHeight="true" outlineLevel="0" collapsed="false">
      <c r="A23" s="71" t="s">
        <v>161</v>
      </c>
      <c r="B23" s="72" t="n">
        <v>18</v>
      </c>
      <c r="C23" s="253" t="n">
        <v>82.58</v>
      </c>
      <c r="D23" s="253" t="n">
        <v>0.75</v>
      </c>
      <c r="E23" s="253" t="n">
        <v>12.13</v>
      </c>
      <c r="F23" s="253" t="n">
        <v>4.54</v>
      </c>
      <c r="G23" s="235" t="n">
        <f aca="false">SUM(C23:F23)</f>
        <v>100</v>
      </c>
    </row>
    <row r="24" customFormat="false" ht="16.5" hidden="false" customHeight="true" outlineLevel="0" collapsed="false">
      <c r="A24" s="71" t="s">
        <v>200</v>
      </c>
      <c r="B24" s="72" t="n">
        <v>19</v>
      </c>
      <c r="C24" s="253" t="n">
        <v>73.02</v>
      </c>
      <c r="D24" s="253" t="n">
        <v>1.94</v>
      </c>
      <c r="E24" s="253" t="n">
        <v>17.95</v>
      </c>
      <c r="F24" s="253" t="n">
        <v>7.09</v>
      </c>
      <c r="G24" s="235" t="n">
        <f aca="false">SUM(C24:F24)</f>
        <v>100</v>
      </c>
    </row>
    <row r="25" customFormat="false" ht="16.5" hidden="false" customHeight="true" outlineLevel="0" collapsed="false">
      <c r="A25" s="77" t="s">
        <v>201</v>
      </c>
      <c r="B25" s="72" t="n">
        <v>20</v>
      </c>
      <c r="C25" s="253" t="n">
        <v>110.63</v>
      </c>
      <c r="D25" s="255" t="n">
        <v>0</v>
      </c>
      <c r="E25" s="255" t="n">
        <v>0</v>
      </c>
      <c r="F25" s="253" t="n">
        <v>-10.63</v>
      </c>
      <c r="G25" s="235" t="n">
        <f aca="false">SUM(C25:F25)</f>
        <v>100</v>
      </c>
    </row>
    <row r="26" customFormat="false" ht="16.5" hidden="false" customHeight="true" outlineLevel="0" collapsed="false">
      <c r="A26" s="77" t="s">
        <v>15</v>
      </c>
      <c r="B26" s="72" t="n">
        <v>21</v>
      </c>
      <c r="C26" s="253" t="n">
        <v>98.66</v>
      </c>
      <c r="D26" s="255" t="n">
        <v>0</v>
      </c>
      <c r="E26" s="255" t="n">
        <v>0</v>
      </c>
      <c r="F26" s="253" t="n">
        <v>1.34</v>
      </c>
      <c r="G26" s="235" t="n">
        <f aca="false">SUM(C26:F26)</f>
        <v>100</v>
      </c>
    </row>
    <row r="27" customFormat="false" ht="16.5" hidden="false" customHeight="true" outlineLevel="0" collapsed="false">
      <c r="A27" s="77" t="s">
        <v>226</v>
      </c>
      <c r="B27" s="72" t="n">
        <v>22</v>
      </c>
      <c r="C27" s="253" t="n">
        <v>2423.48</v>
      </c>
      <c r="D27" s="255" t="n">
        <v>0</v>
      </c>
      <c r="E27" s="253" t="n">
        <v>-2332.39</v>
      </c>
      <c r="F27" s="253" t="n">
        <v>8.91</v>
      </c>
      <c r="G27" s="235" t="n">
        <f aca="false">SUM(C27:F27)</f>
        <v>100</v>
      </c>
    </row>
    <row r="28" customFormat="false" ht="16.5" hidden="false" customHeight="true" outlineLevel="0" collapsed="false">
      <c r="A28" s="77" t="s">
        <v>165</v>
      </c>
      <c r="B28" s="72" t="n">
        <v>23</v>
      </c>
      <c r="C28" s="253" t="n">
        <v>93.22</v>
      </c>
      <c r="D28" s="255" t="n">
        <v>0</v>
      </c>
      <c r="E28" s="255" t="n">
        <v>0</v>
      </c>
      <c r="F28" s="253" t="n">
        <v>6.78</v>
      </c>
      <c r="G28" s="235" t="n">
        <f aca="false">SUM(C28:F28)</f>
        <v>100</v>
      </c>
    </row>
    <row r="29" customFormat="false" ht="16.5" hidden="false" customHeight="true" outlineLevel="0" collapsed="false">
      <c r="A29" s="77" t="s">
        <v>166</v>
      </c>
      <c r="B29" s="72" t="n">
        <v>24</v>
      </c>
      <c r="C29" s="253" t="n">
        <v>129.62</v>
      </c>
      <c r="D29" s="253" t="n">
        <v>-30.73</v>
      </c>
      <c r="E29" s="255" t="n">
        <v>0</v>
      </c>
      <c r="F29" s="253" t="n">
        <v>1.11</v>
      </c>
      <c r="G29" s="235" t="n">
        <f aca="false">SUM(C29:F29)</f>
        <v>100</v>
      </c>
    </row>
    <row r="30" customFormat="false" ht="16.5" hidden="false" customHeight="true" outlineLevel="0" collapsed="false">
      <c r="A30" s="77" t="s">
        <v>167</v>
      </c>
      <c r="B30" s="72" t="n">
        <v>25</v>
      </c>
      <c r="C30" s="253" t="n">
        <v>98.78</v>
      </c>
      <c r="D30" s="255" t="n">
        <v>0</v>
      </c>
      <c r="E30" s="255" t="n">
        <v>0</v>
      </c>
      <c r="F30" s="253" t="n">
        <v>1.22</v>
      </c>
      <c r="G30" s="235" t="n">
        <f aca="false">SUM(C30:F30)</f>
        <v>100</v>
      </c>
    </row>
    <row r="31" customFormat="false" ht="16.5" hidden="false" customHeight="true" outlineLevel="0" collapsed="false">
      <c r="A31" s="77" t="s">
        <v>203</v>
      </c>
      <c r="B31" s="72" t="n">
        <v>26</v>
      </c>
      <c r="C31" s="253" t="n">
        <v>97.29</v>
      </c>
      <c r="D31" s="255" t="n">
        <v>0</v>
      </c>
      <c r="E31" s="255" t="n">
        <v>0</v>
      </c>
      <c r="F31" s="253" t="n">
        <v>2.71</v>
      </c>
      <c r="G31" s="235" t="n">
        <f aca="false">SUM(C31:F31)</f>
        <v>100</v>
      </c>
    </row>
    <row r="32" customFormat="false" ht="16.5" hidden="false" customHeight="true" outlineLevel="0" collapsed="false">
      <c r="A32" s="77" t="s">
        <v>204</v>
      </c>
      <c r="B32" s="72" t="n">
        <v>27</v>
      </c>
      <c r="C32" s="253" t="n">
        <v>100</v>
      </c>
      <c r="D32" s="255" t="n">
        <v>0</v>
      </c>
      <c r="E32" s="255" t="n">
        <v>0</v>
      </c>
      <c r="F32" s="255" t="n">
        <v>0</v>
      </c>
      <c r="G32" s="235" t="n">
        <f aca="false">SUM(C32:F32)</f>
        <v>100</v>
      </c>
    </row>
    <row r="33" customFormat="false" ht="16.5" hidden="false" customHeight="true" outlineLevel="0" collapsed="false">
      <c r="A33" s="77" t="s">
        <v>22</v>
      </c>
      <c r="B33" s="72" t="n">
        <v>28</v>
      </c>
      <c r="C33" s="253" t="n">
        <v>99.83</v>
      </c>
      <c r="D33" s="255" t="n">
        <v>0</v>
      </c>
      <c r="E33" s="255" t="n">
        <v>0</v>
      </c>
      <c r="F33" s="253" t="n">
        <v>0.17</v>
      </c>
      <c r="G33" s="235" t="n">
        <f aca="false">SUM(C33:F33)</f>
        <v>100</v>
      </c>
    </row>
    <row r="34" customFormat="false" ht="16.5" hidden="false" customHeight="true" outlineLevel="0" collapsed="false">
      <c r="A34" s="77" t="s">
        <v>205</v>
      </c>
      <c r="B34" s="72" t="n">
        <v>29</v>
      </c>
      <c r="C34" s="253" t="n">
        <v>99.86</v>
      </c>
      <c r="D34" s="255" t="n">
        <v>0</v>
      </c>
      <c r="E34" s="255" t="n">
        <v>0</v>
      </c>
      <c r="F34" s="253" t="n">
        <v>0.14</v>
      </c>
      <c r="G34" s="235" t="n">
        <f aca="false">SUM(C34:F34)</f>
        <v>100</v>
      </c>
    </row>
    <row r="35" customFormat="false" ht="16.5" hidden="false" customHeight="true" outlineLevel="0" collapsed="false">
      <c r="A35" s="57" t="s">
        <v>413</v>
      </c>
      <c r="B35" s="72" t="n">
        <v>30</v>
      </c>
      <c r="C35" s="253" t="n">
        <v>99</v>
      </c>
      <c r="D35" s="255" t="n">
        <v>0</v>
      </c>
      <c r="E35" s="255" t="n">
        <v>0</v>
      </c>
      <c r="F35" s="253" t="n">
        <v>1</v>
      </c>
      <c r="G35" s="235" t="n">
        <f aca="false">SUM(C35:F35)</f>
        <v>100</v>
      </c>
      <c r="H35" s="230"/>
    </row>
    <row r="36" customFormat="false" ht="27" hidden="false" customHeight="true" outlineLevel="0" collapsed="false">
      <c r="A36" s="83" t="s">
        <v>414</v>
      </c>
      <c r="B36" s="81" t="n">
        <v>31</v>
      </c>
      <c r="C36" s="256" t="n">
        <v>95.63</v>
      </c>
      <c r="D36" s="257" t="n">
        <v>0</v>
      </c>
      <c r="E36" s="257" t="n">
        <v>0</v>
      </c>
      <c r="F36" s="256" t="n">
        <v>4.37</v>
      </c>
      <c r="G36" s="240" t="n">
        <f aca="false">SUM(C36:F36)</f>
        <v>10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56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3" min="13" style="1" width="9.99"/>
    <col collapsed="false" customWidth="true" hidden="false" outlineLevel="0" max="15" min="14" style="1" width="8.99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true" hidden="false" outlineLevel="0" max="18" min="18" style="1" width="8.99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8.28"/>
    <col collapsed="false" customWidth="true" hidden="false" outlineLevel="0" max="24" min="24" style="1" width="11.28"/>
    <col collapsed="false" customWidth="true" hidden="false" outlineLevel="0" max="25" min="25" style="1" width="9.7"/>
    <col collapsed="false" customWidth="true" hidden="false" outlineLevel="0" max="26" min="26" style="1" width="9.41"/>
    <col collapsed="false" customWidth="true" hidden="false" outlineLevel="0" max="27" min="27" style="1" width="7.99"/>
    <col collapsed="false" customWidth="true" hidden="false" outlineLevel="0" max="28" min="28" style="1" width="10.56"/>
    <col collapsed="false" customWidth="true" hidden="false" outlineLevel="0" max="29" min="29" style="1" width="10.71"/>
    <col collapsed="false" customWidth="true" hidden="false" outlineLevel="0" max="30" min="30" style="1" width="7.99"/>
    <col collapsed="false" customWidth="true" hidden="false" outlineLevel="0" max="31" min="31" style="1" width="10.56"/>
    <col collapsed="false" customWidth="true" hidden="false" outlineLevel="0" max="32" min="32" style="1" width="11.13"/>
    <col collapsed="false" customWidth="true" hidden="false" outlineLevel="0" max="33" min="33" style="1" width="8.41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B1" s="21"/>
      <c r="C1" s="2" t="s">
        <v>420</v>
      </c>
      <c r="D1" s="2"/>
      <c r="E1" s="2"/>
      <c r="F1" s="2"/>
      <c r="G1" s="2"/>
      <c r="H1" s="2"/>
      <c r="I1" s="2"/>
      <c r="J1" s="2"/>
      <c r="K1" s="2"/>
      <c r="L1" s="2"/>
      <c r="M1" s="258"/>
      <c r="W1" s="7" t="s">
        <v>421</v>
      </c>
      <c r="AH1" s="7" t="s">
        <v>421</v>
      </c>
    </row>
    <row r="2" customFormat="false" ht="13.5" hidden="false" customHeight="true" outlineLevel="0" collapsed="false">
      <c r="A2" s="21"/>
      <c r="B2" s="21"/>
      <c r="C2" s="259"/>
      <c r="D2" s="21"/>
      <c r="E2" s="259"/>
      <c r="F2" s="259"/>
      <c r="G2" s="259"/>
      <c r="H2" s="21"/>
      <c r="I2" s="21"/>
      <c r="J2" s="21"/>
      <c r="K2" s="21"/>
      <c r="L2" s="21"/>
      <c r="M2" s="6"/>
    </row>
    <row r="3" customFormat="false" ht="12" hidden="false" customHeight="true" outlineLevel="0" collapsed="false">
      <c r="A3" s="260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7</v>
      </c>
      <c r="W3" s="12" t="s">
        <v>423</v>
      </c>
      <c r="X3" s="12" t="s">
        <v>16</v>
      </c>
      <c r="Y3" s="12" t="s">
        <v>17</v>
      </c>
      <c r="Z3" s="12" t="s">
        <v>18</v>
      </c>
      <c r="AA3" s="12" t="s">
        <v>424</v>
      </c>
      <c r="AB3" s="16" t="s">
        <v>425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261" t="s">
        <v>426</v>
      </c>
    </row>
    <row r="4" customFormat="false" ht="12" hidden="false" customHeight="true" outlineLevel="0" collapsed="false"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429</v>
      </c>
      <c r="W4" s="20" t="s">
        <v>430</v>
      </c>
      <c r="X4" s="20" t="s">
        <v>52</v>
      </c>
      <c r="Y4" s="20" t="s">
        <v>53</v>
      </c>
      <c r="Z4" s="20" t="s">
        <v>53</v>
      </c>
      <c r="AA4" s="20" t="s">
        <v>431</v>
      </c>
      <c r="AB4" s="20" t="s">
        <v>432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62" t="s">
        <v>433</v>
      </c>
    </row>
    <row r="5" customFormat="false" ht="12" hidden="false" customHeight="true" outlineLevel="0" collapsed="false"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436</v>
      </c>
      <c r="W5" s="22"/>
      <c r="X5" s="20" t="s">
        <v>82</v>
      </c>
      <c r="Y5" s="20" t="s">
        <v>83</v>
      </c>
      <c r="Z5" s="20" t="s">
        <v>314</v>
      </c>
      <c r="AA5" s="20" t="s">
        <v>437</v>
      </c>
      <c r="AB5" s="20" t="s">
        <v>438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62" t="s">
        <v>437</v>
      </c>
    </row>
    <row r="6" customFormat="false" ht="12" hidden="false" customHeight="true" outlineLevel="0" collapsed="false"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439</v>
      </c>
      <c r="W6" s="22"/>
      <c r="X6" s="20" t="s">
        <v>440</v>
      </c>
      <c r="Y6" s="20"/>
      <c r="Z6" s="20"/>
      <c r="AA6" s="20" t="s">
        <v>441</v>
      </c>
      <c r="AB6" s="20" t="s">
        <v>442</v>
      </c>
      <c r="AC6" s="20"/>
      <c r="AD6" s="20"/>
      <c r="AE6" s="20" t="s">
        <v>107</v>
      </c>
      <c r="AF6" s="20" t="s">
        <v>108</v>
      </c>
      <c r="AG6" s="20" t="s">
        <v>330</v>
      </c>
      <c r="AH6" s="262" t="s">
        <v>443</v>
      </c>
    </row>
    <row r="7" customFormat="false" ht="12" hidden="false" customHeight="true" outlineLevel="0" collapsed="false"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444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04</v>
      </c>
      <c r="W7" s="22"/>
      <c r="X7" s="20" t="s">
        <v>445</v>
      </c>
      <c r="Y7" s="20"/>
      <c r="Z7" s="20"/>
      <c r="AA7" s="20"/>
      <c r="AB7" s="20" t="s">
        <v>446</v>
      </c>
      <c r="AC7" s="20"/>
      <c r="AD7" s="20"/>
      <c r="AE7" s="20" t="s">
        <v>108</v>
      </c>
      <c r="AF7" s="20" t="s">
        <v>341</v>
      </c>
      <c r="AG7" s="20" t="s">
        <v>342</v>
      </c>
      <c r="AH7" s="262"/>
    </row>
    <row r="8" customFormat="false" ht="12" hidden="false" customHeight="true" outlineLevel="0" collapsed="false"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447</v>
      </c>
      <c r="Q8" s="20" t="s">
        <v>349</v>
      </c>
      <c r="R8" s="20"/>
      <c r="S8" s="20" t="s">
        <v>350</v>
      </c>
      <c r="T8" s="20" t="s">
        <v>339</v>
      </c>
      <c r="U8" s="20"/>
      <c r="V8" s="20" t="s">
        <v>121</v>
      </c>
      <c r="W8" s="22"/>
      <c r="X8" s="20" t="s">
        <v>448</v>
      </c>
      <c r="Y8" s="20"/>
      <c r="Z8" s="20"/>
      <c r="AA8" s="20"/>
      <c r="AB8" s="20" t="s">
        <v>353</v>
      </c>
      <c r="AC8" s="20"/>
      <c r="AD8" s="20"/>
      <c r="AE8" s="20" t="s">
        <v>89</v>
      </c>
      <c r="AF8" s="20" t="s">
        <v>351</v>
      </c>
      <c r="AG8" s="20" t="s">
        <v>352</v>
      </c>
      <c r="AH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M9" s="20"/>
      <c r="N9" s="20"/>
      <c r="O9" s="20"/>
      <c r="P9" s="21" t="s">
        <v>449</v>
      </c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450</v>
      </c>
      <c r="Y9" s="20"/>
      <c r="Z9" s="20"/>
      <c r="AA9" s="20"/>
      <c r="AB9" s="20" t="s">
        <v>451</v>
      </c>
      <c r="AC9" s="20"/>
      <c r="AD9" s="20"/>
      <c r="AE9" s="20"/>
      <c r="AF9" s="20" t="s">
        <v>89</v>
      </c>
      <c r="AG9" s="20" t="s">
        <v>358</v>
      </c>
      <c r="AH9" s="262"/>
    </row>
    <row r="10" customFormat="false" ht="12" hidden="false" customHeight="true" outlineLevel="0" collapsed="false"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0" t="s">
        <v>138</v>
      </c>
      <c r="Y10" s="29"/>
      <c r="Z10" s="29"/>
      <c r="AA10" s="29"/>
      <c r="AB10" s="26" t="s">
        <v>452</v>
      </c>
      <c r="AC10" s="29"/>
      <c r="AD10" s="29"/>
      <c r="AE10" s="29"/>
      <c r="AF10" s="29"/>
      <c r="AG10" s="26" t="s">
        <v>361</v>
      </c>
      <c r="AH10" s="262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49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49" t="n">
        <v>19</v>
      </c>
      <c r="V11" s="51" t="n">
        <v>20</v>
      </c>
      <c r="W11" s="49" t="n">
        <v>21</v>
      </c>
      <c r="X11" s="49" t="n">
        <v>22</v>
      </c>
      <c r="Y11" s="49" t="n">
        <v>23</v>
      </c>
      <c r="Z11" s="49" t="n">
        <v>24</v>
      </c>
      <c r="AA11" s="49" t="n">
        <v>25</v>
      </c>
      <c r="AB11" s="49" t="n">
        <v>26</v>
      </c>
      <c r="AC11" s="49" t="n">
        <v>27</v>
      </c>
      <c r="AD11" s="49" t="n">
        <v>28</v>
      </c>
      <c r="AE11" s="49" t="n">
        <v>29</v>
      </c>
      <c r="AF11" s="49" t="n">
        <v>30</v>
      </c>
      <c r="AG11" s="49" t="n">
        <v>31</v>
      </c>
      <c r="AH11" s="263" t="n">
        <v>32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12.75" hidden="false" customHeight="true" outlineLevel="0" collapsed="false">
      <c r="A14" s="61" t="s">
        <v>365</v>
      </c>
      <c r="B14" s="58" t="s">
        <v>176</v>
      </c>
      <c r="C14" s="264" t="n">
        <v>55.29</v>
      </c>
      <c r="D14" s="264" t="n">
        <v>0.01</v>
      </c>
      <c r="E14" s="253" t="n">
        <v>4.16</v>
      </c>
      <c r="F14" s="264" t="n">
        <v>0</v>
      </c>
      <c r="G14" s="265" t="n">
        <v>0</v>
      </c>
      <c r="H14" s="264" t="n">
        <v>44.43</v>
      </c>
      <c r="I14" s="264" t="n">
        <v>8.19</v>
      </c>
      <c r="J14" s="264" t="n">
        <v>0.22</v>
      </c>
      <c r="K14" s="253" t="n">
        <v>0.01</v>
      </c>
      <c r="L14" s="255" t="n">
        <v>0</v>
      </c>
      <c r="M14" s="264" t="n">
        <v>0</v>
      </c>
      <c r="N14" s="264" t="n">
        <v>0.13</v>
      </c>
      <c r="O14" s="264" t="n">
        <v>11.01</v>
      </c>
      <c r="P14" s="266" t="n">
        <v>0</v>
      </c>
      <c r="Q14" s="266" t="n">
        <v>0</v>
      </c>
      <c r="R14" s="264" t="n">
        <v>0.01</v>
      </c>
      <c r="S14" s="266" t="n">
        <v>0.01</v>
      </c>
      <c r="T14" s="264" t="n">
        <v>0</v>
      </c>
      <c r="U14" s="264" t="n">
        <v>0.03</v>
      </c>
      <c r="V14" s="266" t="n">
        <v>0.05</v>
      </c>
      <c r="W14" s="264" t="n">
        <v>0.03</v>
      </c>
      <c r="X14" s="266" t="n">
        <v>1.67</v>
      </c>
      <c r="Y14" s="264" t="n">
        <v>0.46</v>
      </c>
      <c r="Z14" s="264" t="n">
        <v>0</v>
      </c>
      <c r="AA14" s="265" t="n">
        <v>0</v>
      </c>
      <c r="AB14" s="266" t="n">
        <v>0.13</v>
      </c>
      <c r="AC14" s="264" t="n">
        <v>2.47</v>
      </c>
      <c r="AD14" s="264" t="n">
        <v>0</v>
      </c>
      <c r="AE14" s="266" t="n">
        <v>1.58</v>
      </c>
      <c r="AF14" s="266" t="n">
        <v>0.08</v>
      </c>
      <c r="AG14" s="265" t="n">
        <v>0</v>
      </c>
      <c r="AH14" s="267" t="n">
        <v>11.42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4" t="n">
        <v>0.07</v>
      </c>
      <c r="D15" s="264" t="n">
        <v>26.48</v>
      </c>
      <c r="E15" s="253" t="n">
        <v>0.01</v>
      </c>
      <c r="F15" s="264" t="n">
        <v>0.04</v>
      </c>
      <c r="G15" s="264" t="n">
        <v>0.04</v>
      </c>
      <c r="H15" s="264" t="n">
        <v>0.04</v>
      </c>
      <c r="I15" s="264" t="n">
        <v>0.01</v>
      </c>
      <c r="J15" s="264" t="n">
        <v>0</v>
      </c>
      <c r="K15" s="253" t="n">
        <v>16.07</v>
      </c>
      <c r="L15" s="253" t="n">
        <v>0.27</v>
      </c>
      <c r="M15" s="264" t="n">
        <v>0</v>
      </c>
      <c r="N15" s="264" t="n">
        <v>0.06</v>
      </c>
      <c r="O15" s="264" t="n">
        <v>0.13</v>
      </c>
      <c r="P15" s="266" t="n">
        <v>0.27</v>
      </c>
      <c r="Q15" s="266" t="n">
        <v>0.04</v>
      </c>
      <c r="R15" s="264" t="n">
        <v>0.06</v>
      </c>
      <c r="S15" s="266" t="n">
        <v>0.03</v>
      </c>
      <c r="T15" s="264" t="n">
        <v>0.01</v>
      </c>
      <c r="U15" s="264" t="n">
        <v>1.28</v>
      </c>
      <c r="V15" s="266" t="n">
        <v>0.93</v>
      </c>
      <c r="W15" s="264" t="n">
        <v>0.19</v>
      </c>
      <c r="X15" s="266" t="n">
        <v>0.07</v>
      </c>
      <c r="Y15" s="264" t="n">
        <v>0.01</v>
      </c>
      <c r="Z15" s="264" t="n">
        <v>0.02</v>
      </c>
      <c r="AA15" s="265" t="n">
        <v>0</v>
      </c>
      <c r="AB15" s="266" t="n">
        <v>0.02</v>
      </c>
      <c r="AC15" s="264" t="n">
        <v>0.33</v>
      </c>
      <c r="AD15" s="264" t="n">
        <v>0.01</v>
      </c>
      <c r="AE15" s="266" t="n">
        <v>0.32</v>
      </c>
      <c r="AF15" s="266" t="n">
        <v>0.15</v>
      </c>
      <c r="AG15" s="265" t="n">
        <v>0</v>
      </c>
      <c r="AH15" s="267" t="n">
        <v>0.35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5"/>
      <c r="AH16" s="267"/>
    </row>
    <row r="17" customFormat="false" ht="12.75" hidden="false" customHeight="true" outlineLevel="0" collapsed="false">
      <c r="A17" s="66" t="s">
        <v>365</v>
      </c>
      <c r="B17" s="58" t="s">
        <v>178</v>
      </c>
      <c r="C17" s="264" t="n">
        <v>0.07</v>
      </c>
      <c r="D17" s="265" t="n">
        <v>0</v>
      </c>
      <c r="E17" s="253" t="n">
        <v>37.43</v>
      </c>
      <c r="F17" s="265" t="n">
        <v>0</v>
      </c>
      <c r="G17" s="265" t="n">
        <v>0</v>
      </c>
      <c r="H17" s="264" t="n">
        <v>0.56</v>
      </c>
      <c r="I17" s="265" t="n">
        <v>0</v>
      </c>
      <c r="J17" s="265" t="n">
        <v>0</v>
      </c>
      <c r="K17" s="255" t="n">
        <v>0</v>
      </c>
      <c r="L17" s="255" t="n">
        <v>0</v>
      </c>
      <c r="M17" s="265" t="n">
        <v>0</v>
      </c>
      <c r="N17" s="265" t="n">
        <v>0</v>
      </c>
      <c r="O17" s="265" t="n">
        <v>0</v>
      </c>
      <c r="P17" s="268" t="n">
        <v>0</v>
      </c>
      <c r="Q17" s="268" t="n">
        <v>0</v>
      </c>
      <c r="R17" s="265" t="n">
        <v>0</v>
      </c>
      <c r="S17" s="266" t="n">
        <v>0</v>
      </c>
      <c r="T17" s="265" t="n">
        <v>0</v>
      </c>
      <c r="U17" s="265" t="n">
        <v>0</v>
      </c>
      <c r="V17" s="266" t="n">
        <v>0</v>
      </c>
      <c r="W17" s="264" t="n">
        <v>0</v>
      </c>
      <c r="X17" s="266" t="n">
        <v>0.1</v>
      </c>
      <c r="Y17" s="264" t="n">
        <v>1.36</v>
      </c>
      <c r="Z17" s="264" t="n">
        <v>0</v>
      </c>
      <c r="AA17" s="265" t="n">
        <v>0</v>
      </c>
      <c r="AB17" s="266" t="n">
        <v>0</v>
      </c>
      <c r="AC17" s="265" t="n">
        <v>0</v>
      </c>
      <c r="AD17" s="265" t="n">
        <v>0</v>
      </c>
      <c r="AE17" s="266" t="n">
        <v>0.21</v>
      </c>
      <c r="AF17" s="266" t="n">
        <v>0.01</v>
      </c>
      <c r="AG17" s="265" t="n">
        <v>0</v>
      </c>
      <c r="AH17" s="267" t="n">
        <v>0.11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4" t="n">
        <v>0.3</v>
      </c>
      <c r="D18" s="264" t="n">
        <v>0.01</v>
      </c>
      <c r="E18" s="253" t="n">
        <v>0.04</v>
      </c>
      <c r="F18" s="264" t="n">
        <v>15.64</v>
      </c>
      <c r="G18" s="264" t="n">
        <v>11.8</v>
      </c>
      <c r="H18" s="264" t="n">
        <v>0.88</v>
      </c>
      <c r="I18" s="264" t="n">
        <v>1.12</v>
      </c>
      <c r="J18" s="264" t="n">
        <v>0.78</v>
      </c>
      <c r="K18" s="253" t="n">
        <v>0.68</v>
      </c>
      <c r="L18" s="253" t="n">
        <v>2.89</v>
      </c>
      <c r="M18" s="264" t="n">
        <v>95.02</v>
      </c>
      <c r="N18" s="264" t="n">
        <v>15.01</v>
      </c>
      <c r="O18" s="264" t="n">
        <v>0.01</v>
      </c>
      <c r="P18" s="266" t="n">
        <v>12.99</v>
      </c>
      <c r="Q18" s="266" t="n">
        <v>0.96</v>
      </c>
      <c r="R18" s="264" t="n">
        <v>0.37</v>
      </c>
      <c r="S18" s="266" t="n">
        <v>0.51</v>
      </c>
      <c r="T18" s="264" t="n">
        <v>0.11</v>
      </c>
      <c r="U18" s="264" t="n">
        <v>0.11</v>
      </c>
      <c r="V18" s="266" t="n">
        <v>74.95</v>
      </c>
      <c r="W18" s="264" t="n">
        <v>0.11</v>
      </c>
      <c r="X18" s="266" t="n">
        <v>0.26</v>
      </c>
      <c r="Y18" s="264" t="n">
        <v>0.05</v>
      </c>
      <c r="Z18" s="264" t="n">
        <v>2.09</v>
      </c>
      <c r="AA18" s="265" t="n">
        <v>0</v>
      </c>
      <c r="AB18" s="266" t="n">
        <v>0.59</v>
      </c>
      <c r="AC18" s="264" t="n">
        <v>4.4</v>
      </c>
      <c r="AD18" s="264" t="n">
        <v>0.02</v>
      </c>
      <c r="AE18" s="266" t="n">
        <v>2.41</v>
      </c>
      <c r="AF18" s="266" t="n">
        <v>1.81</v>
      </c>
      <c r="AG18" s="265" t="n">
        <v>0</v>
      </c>
      <c r="AH18" s="267" t="n">
        <v>15.73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4" t="n">
        <v>0.02</v>
      </c>
      <c r="D19" s="264" t="n">
        <v>0.01</v>
      </c>
      <c r="E19" s="255" t="n">
        <v>0</v>
      </c>
      <c r="F19" s="264" t="n">
        <v>0.03</v>
      </c>
      <c r="G19" s="264" t="n">
        <v>4.03</v>
      </c>
      <c r="H19" s="264" t="n">
        <v>0.08</v>
      </c>
      <c r="I19" s="264" t="n">
        <v>0.32</v>
      </c>
      <c r="J19" s="265" t="n">
        <v>0</v>
      </c>
      <c r="K19" s="253" t="n">
        <v>0.01</v>
      </c>
      <c r="L19" s="253" t="n">
        <v>0.21</v>
      </c>
      <c r="M19" s="264" t="n">
        <v>0</v>
      </c>
      <c r="N19" s="264" t="n">
        <v>4.66</v>
      </c>
      <c r="O19" s="264" t="n">
        <v>0.13</v>
      </c>
      <c r="P19" s="266" t="n">
        <v>6.47</v>
      </c>
      <c r="Q19" s="266" t="n">
        <v>0.72</v>
      </c>
      <c r="R19" s="264" t="n">
        <v>0.34</v>
      </c>
      <c r="S19" s="266" t="n">
        <v>0.37</v>
      </c>
      <c r="T19" s="264" t="n">
        <v>0.16</v>
      </c>
      <c r="U19" s="264" t="n">
        <v>0.15</v>
      </c>
      <c r="V19" s="266" t="n">
        <v>0.02</v>
      </c>
      <c r="W19" s="264" t="n">
        <v>3.52</v>
      </c>
      <c r="X19" s="266" t="n">
        <v>0</v>
      </c>
      <c r="Y19" s="264" t="n">
        <v>0</v>
      </c>
      <c r="Z19" s="264" t="n">
        <v>0.26</v>
      </c>
      <c r="AA19" s="265" t="n">
        <v>0</v>
      </c>
      <c r="AB19" s="266" t="n">
        <v>0.06</v>
      </c>
      <c r="AC19" s="265" t="n">
        <v>0</v>
      </c>
      <c r="AD19" s="264" t="n">
        <v>0</v>
      </c>
      <c r="AE19" s="266" t="n">
        <v>0</v>
      </c>
      <c r="AF19" s="266" t="n">
        <v>1.03</v>
      </c>
      <c r="AG19" s="265" t="n">
        <v>0</v>
      </c>
      <c r="AH19" s="267" t="n">
        <v>0.83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4" t="n">
        <v>10.4</v>
      </c>
      <c r="D20" s="264" t="n">
        <v>0.23</v>
      </c>
      <c r="E20" s="253" t="n">
        <v>40.43</v>
      </c>
      <c r="F20" s="264" t="n">
        <v>0</v>
      </c>
      <c r="G20" s="264" t="n">
        <v>0.06</v>
      </c>
      <c r="H20" s="264" t="n">
        <v>34.92</v>
      </c>
      <c r="I20" s="264" t="n">
        <v>0.05</v>
      </c>
      <c r="J20" s="264" t="n">
        <v>5.71</v>
      </c>
      <c r="K20" s="253" t="n">
        <v>0.03</v>
      </c>
      <c r="L20" s="253" t="n">
        <v>0.47</v>
      </c>
      <c r="M20" s="264" t="n">
        <v>0.01</v>
      </c>
      <c r="N20" s="264" t="n">
        <v>1.2</v>
      </c>
      <c r="O20" s="264" t="n">
        <v>0.01</v>
      </c>
      <c r="P20" s="266" t="n">
        <v>0.09</v>
      </c>
      <c r="Q20" s="266" t="n">
        <v>0.03</v>
      </c>
      <c r="R20" s="264" t="n">
        <v>0.01</v>
      </c>
      <c r="S20" s="266" t="n">
        <v>0.03</v>
      </c>
      <c r="T20" s="264" t="n">
        <v>0.07</v>
      </c>
      <c r="U20" s="264" t="n">
        <v>0.02</v>
      </c>
      <c r="V20" s="266" t="n">
        <v>0.02</v>
      </c>
      <c r="W20" s="264" t="n">
        <v>0.01</v>
      </c>
      <c r="X20" s="266" t="n">
        <v>10.48</v>
      </c>
      <c r="Y20" s="264" t="n">
        <v>67.51</v>
      </c>
      <c r="Z20" s="264" t="n">
        <v>0.18</v>
      </c>
      <c r="AA20" s="264" t="n">
        <v>1.08</v>
      </c>
      <c r="AB20" s="266" t="n">
        <v>0.09</v>
      </c>
      <c r="AC20" s="264" t="n">
        <v>0.44</v>
      </c>
      <c r="AD20" s="264" t="n">
        <v>11.12</v>
      </c>
      <c r="AE20" s="266" t="n">
        <v>42.55</v>
      </c>
      <c r="AF20" s="266" t="n">
        <v>3.95</v>
      </c>
      <c r="AG20" s="265" t="n">
        <v>0</v>
      </c>
      <c r="AH20" s="267" t="n">
        <v>7.7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4" t="n">
        <v>0.16</v>
      </c>
      <c r="D21" s="264" t="n">
        <v>1.28</v>
      </c>
      <c r="E21" s="253" t="n">
        <v>0.18</v>
      </c>
      <c r="F21" s="264" t="n">
        <v>0.22</v>
      </c>
      <c r="G21" s="264" t="n">
        <v>0.35</v>
      </c>
      <c r="H21" s="264" t="n">
        <v>0.15</v>
      </c>
      <c r="I21" s="264" t="n">
        <v>48.99</v>
      </c>
      <c r="J21" s="264" t="n">
        <v>5.22</v>
      </c>
      <c r="K21" s="253" t="n">
        <v>0.22</v>
      </c>
      <c r="L21" s="253" t="n">
        <v>0.15</v>
      </c>
      <c r="M21" s="264" t="n">
        <v>0.01</v>
      </c>
      <c r="N21" s="264" t="n">
        <v>0.12</v>
      </c>
      <c r="O21" s="264" t="n">
        <v>0.29</v>
      </c>
      <c r="P21" s="266" t="n">
        <v>0.8</v>
      </c>
      <c r="Q21" s="266" t="n">
        <v>0.14</v>
      </c>
      <c r="R21" s="264" t="n">
        <v>0.2</v>
      </c>
      <c r="S21" s="266" t="n">
        <v>0.28</v>
      </c>
      <c r="T21" s="264" t="n">
        <v>0.17</v>
      </c>
      <c r="U21" s="264" t="n">
        <v>5.17</v>
      </c>
      <c r="V21" s="266" t="n">
        <v>0.1</v>
      </c>
      <c r="W21" s="264" t="n">
        <v>0.2</v>
      </c>
      <c r="X21" s="266" t="n">
        <v>2.15</v>
      </c>
      <c r="Y21" s="264" t="n">
        <v>0.49</v>
      </c>
      <c r="Z21" s="264" t="n">
        <v>0.15</v>
      </c>
      <c r="AA21" s="264" t="n">
        <v>0.31</v>
      </c>
      <c r="AB21" s="266" t="n">
        <v>0.97</v>
      </c>
      <c r="AC21" s="264" t="n">
        <v>3.49</v>
      </c>
      <c r="AD21" s="264" t="n">
        <v>1.05</v>
      </c>
      <c r="AE21" s="266" t="n">
        <v>3.48</v>
      </c>
      <c r="AF21" s="266" t="n">
        <v>1.39</v>
      </c>
      <c r="AG21" s="265" t="n">
        <v>0</v>
      </c>
      <c r="AH21" s="267" t="n">
        <v>1.29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4" t="n">
        <v>0.02</v>
      </c>
      <c r="D22" s="264" t="n">
        <v>0.75</v>
      </c>
      <c r="E22" s="253" t="n">
        <v>0.07</v>
      </c>
      <c r="F22" s="264" t="n">
        <v>0.05</v>
      </c>
      <c r="G22" s="264" t="n">
        <v>0.08</v>
      </c>
      <c r="H22" s="264" t="n">
        <v>0.06</v>
      </c>
      <c r="I22" s="264" t="n">
        <v>0.22</v>
      </c>
      <c r="J22" s="264" t="n">
        <v>55.02</v>
      </c>
      <c r="K22" s="253" t="n">
        <v>0.04</v>
      </c>
      <c r="L22" s="253" t="n">
        <v>0.04</v>
      </c>
      <c r="M22" s="264" t="n">
        <v>0</v>
      </c>
      <c r="N22" s="264" t="n">
        <v>0.04</v>
      </c>
      <c r="O22" s="264" t="n">
        <v>0.06</v>
      </c>
      <c r="P22" s="266" t="n">
        <v>0.05</v>
      </c>
      <c r="Q22" s="266" t="n">
        <v>0.02</v>
      </c>
      <c r="R22" s="264" t="n">
        <v>0.06</v>
      </c>
      <c r="S22" s="266" t="n">
        <v>0.13</v>
      </c>
      <c r="T22" s="264" t="n">
        <v>0.03</v>
      </c>
      <c r="U22" s="264" t="n">
        <v>1.57</v>
      </c>
      <c r="V22" s="266" t="n">
        <v>0.04</v>
      </c>
      <c r="W22" s="264" t="n">
        <v>0.1</v>
      </c>
      <c r="X22" s="266" t="n">
        <v>0.78</v>
      </c>
      <c r="Y22" s="264" t="n">
        <v>0.03</v>
      </c>
      <c r="Z22" s="264" t="n">
        <v>0.05</v>
      </c>
      <c r="AA22" s="264" t="n">
        <v>0</v>
      </c>
      <c r="AB22" s="266" t="n">
        <v>0.17</v>
      </c>
      <c r="AC22" s="264" t="n">
        <v>0.91</v>
      </c>
      <c r="AD22" s="264" t="n">
        <v>0.07</v>
      </c>
      <c r="AE22" s="266" t="n">
        <v>0.26</v>
      </c>
      <c r="AF22" s="266" t="n">
        <v>0.13</v>
      </c>
      <c r="AG22" s="265" t="n">
        <v>0</v>
      </c>
      <c r="AH22" s="267" t="n">
        <v>0.36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4" t="n">
        <v>0.4</v>
      </c>
      <c r="D23" s="264" t="n">
        <v>0.95</v>
      </c>
      <c r="E23" s="253" t="n">
        <v>0.17</v>
      </c>
      <c r="F23" s="264" t="n">
        <v>0.13</v>
      </c>
      <c r="G23" s="264" t="n">
        <v>0.28</v>
      </c>
      <c r="H23" s="264" t="n">
        <v>0.15</v>
      </c>
      <c r="I23" s="264" t="n">
        <v>0.18</v>
      </c>
      <c r="J23" s="264" t="n">
        <v>0.03</v>
      </c>
      <c r="K23" s="253" t="n">
        <v>33.45</v>
      </c>
      <c r="L23" s="253" t="n">
        <v>1.98</v>
      </c>
      <c r="M23" s="264" t="n">
        <v>0.01</v>
      </c>
      <c r="N23" s="264" t="n">
        <v>0.23</v>
      </c>
      <c r="O23" s="264" t="n">
        <v>0.25</v>
      </c>
      <c r="P23" s="266" t="n">
        <v>1.07</v>
      </c>
      <c r="Q23" s="266" t="n">
        <v>0.17</v>
      </c>
      <c r="R23" s="264" t="n">
        <v>0.23</v>
      </c>
      <c r="S23" s="266" t="n">
        <v>0.75</v>
      </c>
      <c r="T23" s="264" t="n">
        <v>0.37</v>
      </c>
      <c r="U23" s="264" t="n">
        <v>16.21</v>
      </c>
      <c r="V23" s="266" t="n">
        <v>0.7</v>
      </c>
      <c r="W23" s="264" t="n">
        <v>4.92</v>
      </c>
      <c r="X23" s="266" t="n">
        <v>0.51</v>
      </c>
      <c r="Y23" s="264" t="n">
        <v>0.16</v>
      </c>
      <c r="Z23" s="264" t="n">
        <v>0.29</v>
      </c>
      <c r="AA23" s="264" t="n">
        <v>0</v>
      </c>
      <c r="AB23" s="266" t="n">
        <v>1.03</v>
      </c>
      <c r="AC23" s="264" t="n">
        <v>0.47</v>
      </c>
      <c r="AD23" s="264" t="n">
        <v>0.41</v>
      </c>
      <c r="AE23" s="266" t="n">
        <v>0.34</v>
      </c>
      <c r="AF23" s="266" t="n">
        <v>1.08</v>
      </c>
      <c r="AG23" s="265" t="n">
        <v>0</v>
      </c>
      <c r="AH23" s="267" t="n">
        <v>1.39</v>
      </c>
    </row>
    <row r="24" customFormat="false" ht="12.75" hidden="false" customHeight="true" outlineLevel="0" collapsed="false">
      <c r="A24" s="71" t="s">
        <v>194</v>
      </c>
      <c r="B24" s="72" t="n">
        <v>10</v>
      </c>
      <c r="C24" s="264" t="n">
        <v>0.09</v>
      </c>
      <c r="D24" s="264" t="n">
        <v>0.49</v>
      </c>
      <c r="E24" s="253" t="n">
        <v>0.09</v>
      </c>
      <c r="F24" s="264" t="n">
        <v>0.06</v>
      </c>
      <c r="G24" s="264" t="n">
        <v>0.75</v>
      </c>
      <c r="H24" s="264" t="n">
        <v>2.18</v>
      </c>
      <c r="I24" s="264" t="n">
        <v>1.8</v>
      </c>
      <c r="J24" s="264" t="n">
        <v>2.65</v>
      </c>
      <c r="K24" s="253" t="n">
        <v>5.48</v>
      </c>
      <c r="L24" s="253" t="n">
        <v>51.94</v>
      </c>
      <c r="M24" s="264" t="n">
        <v>0</v>
      </c>
      <c r="N24" s="264" t="n">
        <v>0.84</v>
      </c>
      <c r="O24" s="264" t="n">
        <v>0.38</v>
      </c>
      <c r="P24" s="266" t="n">
        <v>2.46</v>
      </c>
      <c r="Q24" s="266" t="n">
        <v>0.27</v>
      </c>
      <c r="R24" s="264" t="n">
        <v>0.62</v>
      </c>
      <c r="S24" s="266" t="n">
        <v>1.14</v>
      </c>
      <c r="T24" s="264" t="n">
        <v>0.12</v>
      </c>
      <c r="U24" s="264" t="n">
        <v>2.82</v>
      </c>
      <c r="V24" s="266" t="n">
        <v>0.07</v>
      </c>
      <c r="W24" s="264" t="n">
        <v>0.3</v>
      </c>
      <c r="X24" s="266" t="n">
        <v>5.72</v>
      </c>
      <c r="Y24" s="264" t="n">
        <v>0.65</v>
      </c>
      <c r="Z24" s="264" t="n">
        <v>0.24</v>
      </c>
      <c r="AA24" s="264" t="n">
        <v>19.37</v>
      </c>
      <c r="AB24" s="266" t="n">
        <v>4.26</v>
      </c>
      <c r="AC24" s="264" t="n">
        <v>13.41</v>
      </c>
      <c r="AD24" s="264" t="n">
        <v>6.33</v>
      </c>
      <c r="AE24" s="266" t="n">
        <v>1.2</v>
      </c>
      <c r="AF24" s="266" t="n">
        <v>7.99</v>
      </c>
      <c r="AG24" s="265" t="n">
        <v>0</v>
      </c>
      <c r="AH24" s="267" t="n">
        <v>2.06</v>
      </c>
    </row>
    <row r="25" customFormat="false" ht="12.75" hidden="false" customHeight="true" outlineLevel="0" collapsed="false">
      <c r="A25" s="71" t="s">
        <v>195</v>
      </c>
      <c r="B25" s="72" t="n">
        <v>11</v>
      </c>
      <c r="C25" s="264" t="n">
        <v>3.94</v>
      </c>
      <c r="D25" s="264" t="n">
        <v>21.53</v>
      </c>
      <c r="E25" s="253" t="n">
        <v>3.53</v>
      </c>
      <c r="F25" s="264" t="n">
        <v>2.26</v>
      </c>
      <c r="G25" s="264" t="n">
        <v>8.4</v>
      </c>
      <c r="H25" s="264" t="n">
        <v>0.42</v>
      </c>
      <c r="I25" s="264" t="n">
        <v>0.33</v>
      </c>
      <c r="J25" s="264" t="n">
        <v>0.26</v>
      </c>
      <c r="K25" s="253" t="n">
        <v>1.29</v>
      </c>
      <c r="L25" s="253" t="n">
        <v>1.27</v>
      </c>
      <c r="M25" s="264" t="n">
        <v>1.07</v>
      </c>
      <c r="N25" s="264" t="n">
        <v>3.05</v>
      </c>
      <c r="O25" s="264" t="n">
        <v>1.13</v>
      </c>
      <c r="P25" s="266" t="n">
        <v>1.71</v>
      </c>
      <c r="Q25" s="266" t="n">
        <v>1.13</v>
      </c>
      <c r="R25" s="264" t="n">
        <v>1.1</v>
      </c>
      <c r="S25" s="266" t="n">
        <v>0.96</v>
      </c>
      <c r="T25" s="264" t="n">
        <v>0.51</v>
      </c>
      <c r="U25" s="264" t="n">
        <v>0.61</v>
      </c>
      <c r="V25" s="266" t="n">
        <v>1.16</v>
      </c>
      <c r="W25" s="264" t="n">
        <v>2.46</v>
      </c>
      <c r="X25" s="266" t="n">
        <v>1.49</v>
      </c>
      <c r="Y25" s="264" t="n">
        <v>0.2</v>
      </c>
      <c r="Z25" s="264" t="n">
        <v>7.28</v>
      </c>
      <c r="AA25" s="264" t="n">
        <v>7.23</v>
      </c>
      <c r="AB25" s="266" t="n">
        <v>1.03</v>
      </c>
      <c r="AC25" s="264" t="n">
        <v>18.88</v>
      </c>
      <c r="AD25" s="264" t="n">
        <v>5.36</v>
      </c>
      <c r="AE25" s="266" t="n">
        <v>2.77</v>
      </c>
      <c r="AF25" s="266" t="n">
        <v>4.75</v>
      </c>
      <c r="AG25" s="265" t="n">
        <v>0</v>
      </c>
      <c r="AH25" s="267" t="n">
        <v>2.14</v>
      </c>
    </row>
    <row r="26" customFormat="false" ht="12.75" hidden="false" customHeight="true" outlineLevel="0" collapsed="false">
      <c r="A26" s="71" t="s">
        <v>155</v>
      </c>
      <c r="B26" s="72" t="n">
        <v>12</v>
      </c>
      <c r="C26" s="264" t="n">
        <v>14.92</v>
      </c>
      <c r="D26" s="264" t="n">
        <v>2.15</v>
      </c>
      <c r="E26" s="253" t="n">
        <v>0.74</v>
      </c>
      <c r="F26" s="264" t="n">
        <v>0.68</v>
      </c>
      <c r="G26" s="264" t="n">
        <v>13.67</v>
      </c>
      <c r="H26" s="264" t="n">
        <v>1.5</v>
      </c>
      <c r="I26" s="264" t="n">
        <v>14.25</v>
      </c>
      <c r="J26" s="264" t="n">
        <v>8.41</v>
      </c>
      <c r="K26" s="253" t="n">
        <v>13.79</v>
      </c>
      <c r="L26" s="253" t="n">
        <v>12.03</v>
      </c>
      <c r="M26" s="264" t="n">
        <v>1</v>
      </c>
      <c r="N26" s="264" t="n">
        <v>47.79</v>
      </c>
      <c r="O26" s="264" t="n">
        <v>38.44</v>
      </c>
      <c r="P26" s="266" t="n">
        <v>7.46</v>
      </c>
      <c r="Q26" s="266" t="n">
        <v>2.75</v>
      </c>
      <c r="R26" s="264" t="n">
        <v>5.36</v>
      </c>
      <c r="S26" s="266" t="n">
        <v>7.1</v>
      </c>
      <c r="T26" s="264" t="n">
        <v>2.44</v>
      </c>
      <c r="U26" s="264" t="n">
        <v>7.84</v>
      </c>
      <c r="V26" s="266" t="n">
        <v>0.25</v>
      </c>
      <c r="W26" s="264" t="n">
        <v>1.95</v>
      </c>
      <c r="X26" s="266" t="n">
        <v>2.61</v>
      </c>
      <c r="Y26" s="264" t="n">
        <v>1.49</v>
      </c>
      <c r="Z26" s="264" t="n">
        <v>0.4</v>
      </c>
      <c r="AA26" s="264" t="n">
        <v>1.1</v>
      </c>
      <c r="AB26" s="266" t="n">
        <v>4.32</v>
      </c>
      <c r="AC26" s="264" t="n">
        <v>2.93</v>
      </c>
      <c r="AD26" s="264" t="n">
        <v>4.07</v>
      </c>
      <c r="AE26" s="266" t="n">
        <v>8.44</v>
      </c>
      <c r="AF26" s="266" t="n">
        <v>6.52</v>
      </c>
      <c r="AG26" s="265" t="n">
        <v>0</v>
      </c>
      <c r="AH26" s="267" t="n">
        <v>6.41</v>
      </c>
    </row>
    <row r="27" customFormat="false" ht="12.75" hidden="false" customHeight="true" outlineLevel="0" collapsed="false">
      <c r="A27" s="71" t="s">
        <v>196</v>
      </c>
      <c r="B27" s="72" t="n">
        <v>13</v>
      </c>
      <c r="C27" s="264" t="n">
        <v>0.42</v>
      </c>
      <c r="D27" s="264" t="n">
        <v>3.22</v>
      </c>
      <c r="E27" s="253" t="n">
        <v>0.37</v>
      </c>
      <c r="F27" s="264" t="n">
        <v>0.28</v>
      </c>
      <c r="G27" s="264" t="n">
        <v>6.01</v>
      </c>
      <c r="H27" s="264" t="n">
        <v>1.73</v>
      </c>
      <c r="I27" s="264" t="n">
        <v>1.16</v>
      </c>
      <c r="J27" s="264" t="n">
        <v>5.66</v>
      </c>
      <c r="K27" s="253" t="n">
        <v>1.36</v>
      </c>
      <c r="L27" s="253" t="n">
        <v>0.63</v>
      </c>
      <c r="M27" s="264" t="n">
        <v>0.01</v>
      </c>
      <c r="N27" s="264" t="n">
        <v>3.65</v>
      </c>
      <c r="O27" s="264" t="n">
        <v>33.44</v>
      </c>
      <c r="P27" s="266" t="n">
        <v>1.77</v>
      </c>
      <c r="Q27" s="266" t="n">
        <v>1.67</v>
      </c>
      <c r="R27" s="264" t="n">
        <v>6.02</v>
      </c>
      <c r="S27" s="266" t="n">
        <v>3.09</v>
      </c>
      <c r="T27" s="264" t="n">
        <v>8.41</v>
      </c>
      <c r="U27" s="264" t="n">
        <v>5.94</v>
      </c>
      <c r="V27" s="266" t="n">
        <v>0.12</v>
      </c>
      <c r="W27" s="264" t="n">
        <v>4.88</v>
      </c>
      <c r="X27" s="266" t="n">
        <v>4.59</v>
      </c>
      <c r="Y27" s="264" t="n">
        <v>0.49</v>
      </c>
      <c r="Z27" s="264" t="n">
        <v>0.73</v>
      </c>
      <c r="AA27" s="264" t="n">
        <v>4.43</v>
      </c>
      <c r="AB27" s="266" t="n">
        <v>2.34</v>
      </c>
      <c r="AC27" s="264" t="n">
        <v>10.47</v>
      </c>
      <c r="AD27" s="264" t="n">
        <v>6.94</v>
      </c>
      <c r="AE27" s="266" t="n">
        <v>1.53</v>
      </c>
      <c r="AF27" s="266" t="n">
        <v>3.6</v>
      </c>
      <c r="AG27" s="265" t="n">
        <v>0</v>
      </c>
      <c r="AH27" s="267" t="n">
        <v>3.27</v>
      </c>
    </row>
    <row r="28" customFormat="false" ht="12.75" hidden="false" customHeight="true" outlineLevel="0" collapsed="false">
      <c r="A28" s="71" t="s">
        <v>197</v>
      </c>
      <c r="B28" s="72" t="n">
        <v>14</v>
      </c>
      <c r="C28" s="264" t="n">
        <v>0.57</v>
      </c>
      <c r="D28" s="264" t="n">
        <v>0.72</v>
      </c>
      <c r="E28" s="253" t="n">
        <v>0.33</v>
      </c>
      <c r="F28" s="264" t="n">
        <v>0.06</v>
      </c>
      <c r="G28" s="264" t="n">
        <v>2.73</v>
      </c>
      <c r="H28" s="264" t="n">
        <v>1.2</v>
      </c>
      <c r="I28" s="264" t="n">
        <v>0.27</v>
      </c>
      <c r="J28" s="264" t="n">
        <v>0.13</v>
      </c>
      <c r="K28" s="253" t="n">
        <v>3.54</v>
      </c>
      <c r="L28" s="253" t="n">
        <v>0.11</v>
      </c>
      <c r="M28" s="264" t="n">
        <v>0.01</v>
      </c>
      <c r="N28" s="264" t="n">
        <v>0.92</v>
      </c>
      <c r="O28" s="264" t="n">
        <v>1.03</v>
      </c>
      <c r="P28" s="266" t="n">
        <v>36.3</v>
      </c>
      <c r="Q28" s="266" t="n">
        <v>6.53</v>
      </c>
      <c r="R28" s="264" t="n">
        <v>0.62</v>
      </c>
      <c r="S28" s="266" t="n">
        <v>1.65</v>
      </c>
      <c r="T28" s="264" t="n">
        <v>0.44</v>
      </c>
      <c r="U28" s="264" t="n">
        <v>1.26</v>
      </c>
      <c r="V28" s="266" t="n">
        <v>0.19</v>
      </c>
      <c r="W28" s="264" t="n">
        <v>38.62</v>
      </c>
      <c r="X28" s="266" t="n">
        <v>2.1</v>
      </c>
      <c r="Y28" s="264" t="n">
        <v>0.59</v>
      </c>
      <c r="Z28" s="264" t="n">
        <v>0.46</v>
      </c>
      <c r="AA28" s="264" t="n">
        <v>0.01</v>
      </c>
      <c r="AB28" s="266" t="n">
        <v>3.54</v>
      </c>
      <c r="AC28" s="264" t="n">
        <v>1.72</v>
      </c>
      <c r="AD28" s="264" t="n">
        <v>0.53</v>
      </c>
      <c r="AE28" s="266" t="n">
        <v>0.67</v>
      </c>
      <c r="AF28" s="266" t="n">
        <v>2</v>
      </c>
      <c r="AG28" s="265" t="n">
        <v>0</v>
      </c>
      <c r="AH28" s="267" t="n">
        <v>6.08</v>
      </c>
    </row>
    <row r="29" customFormat="false" ht="12.75" hidden="false" customHeight="true" outlineLevel="0" collapsed="false">
      <c r="A29" s="71" t="s">
        <v>367</v>
      </c>
      <c r="B29" s="72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5"/>
      <c r="AH29" s="267"/>
    </row>
    <row r="30" customFormat="false" ht="12.75" hidden="false" customHeight="true" outlineLevel="0" collapsed="false">
      <c r="A30" s="71" t="s">
        <v>368</v>
      </c>
      <c r="B30" s="72" t="n">
        <v>15</v>
      </c>
      <c r="C30" s="264" t="n">
        <v>0.32</v>
      </c>
      <c r="D30" s="264" t="n">
        <v>8.44</v>
      </c>
      <c r="E30" s="253" t="n">
        <v>0.28</v>
      </c>
      <c r="F30" s="264" t="n">
        <v>6.73</v>
      </c>
      <c r="G30" s="264" t="n">
        <v>5.9</v>
      </c>
      <c r="H30" s="264" t="n">
        <v>0.61</v>
      </c>
      <c r="I30" s="264" t="n">
        <v>0.6</v>
      </c>
      <c r="J30" s="264" t="n">
        <v>1.54</v>
      </c>
      <c r="K30" s="253" t="n">
        <v>2.63</v>
      </c>
      <c r="L30" s="253" t="n">
        <v>2.67</v>
      </c>
      <c r="M30" s="264" t="n">
        <v>0.03</v>
      </c>
      <c r="N30" s="264" t="n">
        <v>0.63</v>
      </c>
      <c r="O30" s="264" t="n">
        <v>2.68</v>
      </c>
      <c r="P30" s="266" t="n">
        <v>8.71</v>
      </c>
      <c r="Q30" s="266" t="n">
        <v>64.53</v>
      </c>
      <c r="R30" s="264" t="n">
        <v>31.65</v>
      </c>
      <c r="S30" s="266" t="n">
        <v>29.59</v>
      </c>
      <c r="T30" s="264" t="n">
        <v>24.06</v>
      </c>
      <c r="U30" s="264" t="n">
        <v>32.47</v>
      </c>
      <c r="V30" s="266" t="n">
        <v>0.71</v>
      </c>
      <c r="W30" s="264" t="n">
        <v>19.08</v>
      </c>
      <c r="X30" s="266" t="n">
        <v>1.34</v>
      </c>
      <c r="Y30" s="264" t="n">
        <v>0.18</v>
      </c>
      <c r="Z30" s="264" t="n">
        <v>1.54</v>
      </c>
      <c r="AA30" s="264" t="n">
        <v>0.13</v>
      </c>
      <c r="AB30" s="266" t="n">
        <v>6.03</v>
      </c>
      <c r="AC30" s="264" t="n">
        <v>1.05</v>
      </c>
      <c r="AD30" s="264" t="n">
        <v>0.72</v>
      </c>
      <c r="AE30" s="266" t="n">
        <v>1.04</v>
      </c>
      <c r="AF30" s="266" t="n">
        <v>2.21</v>
      </c>
      <c r="AG30" s="265" t="n">
        <v>0</v>
      </c>
      <c r="AH30" s="267" t="n">
        <v>9.21</v>
      </c>
    </row>
    <row r="31" customFormat="false" ht="12.75" hidden="false" customHeight="true" outlineLevel="0" collapsed="false">
      <c r="A31" s="74" t="s">
        <v>159</v>
      </c>
      <c r="B31" s="72" t="n">
        <v>16</v>
      </c>
      <c r="C31" s="264" t="n">
        <v>3.44</v>
      </c>
      <c r="D31" s="264" t="n">
        <v>8.05</v>
      </c>
      <c r="E31" s="253" t="n">
        <v>0.68</v>
      </c>
      <c r="F31" s="264" t="n">
        <v>4.12</v>
      </c>
      <c r="G31" s="264" t="n">
        <v>11.52</v>
      </c>
      <c r="H31" s="264" t="n">
        <v>1.31</v>
      </c>
      <c r="I31" s="264" t="n">
        <v>1.98</v>
      </c>
      <c r="J31" s="264" t="n">
        <v>0.59</v>
      </c>
      <c r="K31" s="253" t="n">
        <v>3.55</v>
      </c>
      <c r="L31" s="253" t="n">
        <v>1.53</v>
      </c>
      <c r="M31" s="264" t="n">
        <v>0.07</v>
      </c>
      <c r="N31" s="264" t="n">
        <v>1.7</v>
      </c>
      <c r="O31" s="264" t="n">
        <v>0.49</v>
      </c>
      <c r="P31" s="266" t="n">
        <v>2.05</v>
      </c>
      <c r="Q31" s="266" t="n">
        <v>2.85</v>
      </c>
      <c r="R31" s="264" t="n">
        <v>29.14</v>
      </c>
      <c r="S31" s="266" t="n">
        <v>17.77</v>
      </c>
      <c r="T31" s="264" t="n">
        <v>24.15</v>
      </c>
      <c r="U31" s="264" t="n">
        <v>1.21</v>
      </c>
      <c r="V31" s="266" t="n">
        <v>2.04</v>
      </c>
      <c r="W31" s="264" t="n">
        <v>2.43</v>
      </c>
      <c r="X31" s="266" t="n">
        <v>4.51</v>
      </c>
      <c r="Y31" s="264" t="n">
        <v>0.55</v>
      </c>
      <c r="Z31" s="264" t="n">
        <v>0.59</v>
      </c>
      <c r="AA31" s="264" t="n">
        <v>6.77</v>
      </c>
      <c r="AB31" s="266" t="n">
        <v>8.24</v>
      </c>
      <c r="AC31" s="264" t="n">
        <v>4.74</v>
      </c>
      <c r="AD31" s="264" t="n">
        <v>0.42</v>
      </c>
      <c r="AE31" s="266" t="n">
        <v>1.07</v>
      </c>
      <c r="AF31" s="266" t="n">
        <v>5.4</v>
      </c>
      <c r="AG31" s="265" t="n">
        <v>0</v>
      </c>
      <c r="AH31" s="267" t="n">
        <v>4.58</v>
      </c>
    </row>
    <row r="32" customFormat="false" ht="12.75" hidden="false" customHeight="true" outlineLevel="0" collapsed="false">
      <c r="A32" s="74" t="s">
        <v>369</v>
      </c>
      <c r="B32" s="72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5"/>
      <c r="AH32" s="267"/>
    </row>
    <row r="33" customFormat="false" ht="12.75" hidden="false" customHeight="true" outlineLevel="0" collapsed="false">
      <c r="A33" s="76" t="s">
        <v>370</v>
      </c>
      <c r="B33" s="72" t="n">
        <v>17</v>
      </c>
      <c r="C33" s="264" t="n">
        <v>0.12</v>
      </c>
      <c r="D33" s="264" t="n">
        <v>0.57</v>
      </c>
      <c r="E33" s="253" t="n">
        <v>0.05</v>
      </c>
      <c r="F33" s="264" t="n">
        <v>1.43</v>
      </c>
      <c r="G33" s="264" t="n">
        <v>0.82</v>
      </c>
      <c r="H33" s="264" t="n">
        <v>0.62</v>
      </c>
      <c r="I33" s="264" t="n">
        <v>0.17</v>
      </c>
      <c r="J33" s="264" t="n">
        <v>0.15</v>
      </c>
      <c r="K33" s="253" t="n">
        <v>0.47</v>
      </c>
      <c r="L33" s="253" t="n">
        <v>0.42</v>
      </c>
      <c r="M33" s="264" t="n">
        <v>0.01</v>
      </c>
      <c r="N33" s="264" t="n">
        <v>0.89</v>
      </c>
      <c r="O33" s="264" t="n">
        <v>0.38</v>
      </c>
      <c r="P33" s="266" t="n">
        <v>0.66</v>
      </c>
      <c r="Q33" s="266" t="n">
        <v>0.42</v>
      </c>
      <c r="R33" s="264" t="n">
        <v>10.75</v>
      </c>
      <c r="S33" s="266" t="n">
        <v>23.42</v>
      </c>
      <c r="T33" s="264" t="n">
        <v>6.18</v>
      </c>
      <c r="U33" s="264" t="n">
        <v>0.12</v>
      </c>
      <c r="V33" s="266" t="n">
        <v>0.42</v>
      </c>
      <c r="W33" s="264" t="n">
        <v>4.94</v>
      </c>
      <c r="X33" s="266" t="n">
        <v>2.88</v>
      </c>
      <c r="Y33" s="264" t="n">
        <v>0.32</v>
      </c>
      <c r="Z33" s="264" t="n">
        <v>1.14</v>
      </c>
      <c r="AA33" s="264" t="n">
        <v>18.58</v>
      </c>
      <c r="AB33" s="266" t="n">
        <v>12.73</v>
      </c>
      <c r="AC33" s="264" t="n">
        <v>4.66</v>
      </c>
      <c r="AD33" s="264" t="n">
        <v>3.93</v>
      </c>
      <c r="AE33" s="266" t="n">
        <v>2.09</v>
      </c>
      <c r="AF33" s="266" t="n">
        <v>3.19</v>
      </c>
      <c r="AG33" s="265" t="n">
        <v>0</v>
      </c>
      <c r="AH33" s="267" t="n">
        <v>2.82</v>
      </c>
    </row>
    <row r="34" customFormat="false" ht="12.75" hidden="false" customHeight="true" outlineLevel="0" collapsed="false">
      <c r="A34" s="71" t="s">
        <v>161</v>
      </c>
      <c r="B34" s="72" t="n">
        <v>18</v>
      </c>
      <c r="C34" s="264" t="n">
        <v>2.12</v>
      </c>
      <c r="D34" s="264" t="n">
        <v>8.13</v>
      </c>
      <c r="E34" s="253" t="n">
        <v>1.4</v>
      </c>
      <c r="F34" s="264" t="n">
        <v>0.67</v>
      </c>
      <c r="G34" s="264" t="n">
        <v>3.75</v>
      </c>
      <c r="H34" s="264" t="n">
        <v>0.52</v>
      </c>
      <c r="I34" s="264" t="n">
        <v>0.22</v>
      </c>
      <c r="J34" s="264" t="n">
        <v>0.11</v>
      </c>
      <c r="K34" s="253" t="n">
        <v>0.96</v>
      </c>
      <c r="L34" s="253" t="n">
        <v>0.31</v>
      </c>
      <c r="M34" s="264" t="n">
        <v>0</v>
      </c>
      <c r="N34" s="264" t="n">
        <v>0.06</v>
      </c>
      <c r="O34" s="264" t="n">
        <v>0.14</v>
      </c>
      <c r="P34" s="266" t="n">
        <v>0.55</v>
      </c>
      <c r="Q34" s="266" t="n">
        <v>0.12</v>
      </c>
      <c r="R34" s="264" t="n">
        <v>0.32</v>
      </c>
      <c r="S34" s="266" t="n">
        <v>0.48</v>
      </c>
      <c r="T34" s="264" t="n">
        <v>21.08</v>
      </c>
      <c r="U34" s="264" t="n">
        <v>0.38</v>
      </c>
      <c r="V34" s="266" t="n">
        <v>0.24</v>
      </c>
      <c r="W34" s="264" t="n">
        <v>1.57</v>
      </c>
      <c r="X34" s="266" t="n">
        <v>4.55</v>
      </c>
      <c r="Y34" s="264" t="n">
        <v>0.2</v>
      </c>
      <c r="Z34" s="264" t="n">
        <v>3.29</v>
      </c>
      <c r="AA34" s="264" t="n">
        <v>18.19</v>
      </c>
      <c r="AB34" s="266" t="n">
        <v>2.22</v>
      </c>
      <c r="AC34" s="264" t="n">
        <v>3.94</v>
      </c>
      <c r="AD34" s="264" t="n">
        <v>30.08</v>
      </c>
      <c r="AE34" s="266" t="n">
        <v>2.38</v>
      </c>
      <c r="AF34" s="266" t="n">
        <v>3.62</v>
      </c>
      <c r="AG34" s="265" t="n">
        <v>0</v>
      </c>
      <c r="AH34" s="267" t="n">
        <v>2.24</v>
      </c>
    </row>
    <row r="35" customFormat="false" ht="12.75" hidden="false" customHeight="true" outlineLevel="0" collapsed="false">
      <c r="A35" s="71" t="s">
        <v>200</v>
      </c>
      <c r="B35" s="72" t="n">
        <v>19</v>
      </c>
      <c r="C35" s="264" t="n">
        <v>0.37</v>
      </c>
      <c r="D35" s="264" t="n">
        <v>0.22</v>
      </c>
      <c r="E35" s="253" t="n">
        <v>0.03</v>
      </c>
      <c r="F35" s="264" t="n">
        <v>0.05</v>
      </c>
      <c r="G35" s="264" t="n">
        <v>0.13</v>
      </c>
      <c r="H35" s="264" t="n">
        <v>0.44</v>
      </c>
      <c r="I35" s="264" t="n">
        <v>0.28</v>
      </c>
      <c r="J35" s="264" t="n">
        <v>0.29</v>
      </c>
      <c r="K35" s="253" t="n">
        <v>0.43</v>
      </c>
      <c r="L35" s="253" t="n">
        <v>0.46</v>
      </c>
      <c r="M35" s="264" t="n">
        <v>0</v>
      </c>
      <c r="N35" s="264" t="n">
        <v>0.11</v>
      </c>
      <c r="O35" s="264" t="n">
        <v>0.45</v>
      </c>
      <c r="P35" s="266" t="n">
        <v>0.34</v>
      </c>
      <c r="Q35" s="266" t="n">
        <v>0.12</v>
      </c>
      <c r="R35" s="264" t="n">
        <v>0.12</v>
      </c>
      <c r="S35" s="266" t="n">
        <v>1.27</v>
      </c>
      <c r="T35" s="264" t="n">
        <v>1.72</v>
      </c>
      <c r="U35" s="264" t="n">
        <v>7.86</v>
      </c>
      <c r="V35" s="266" t="n">
        <v>0.1</v>
      </c>
      <c r="W35" s="264" t="n">
        <v>1.8</v>
      </c>
      <c r="X35" s="266" t="n">
        <v>3.09</v>
      </c>
      <c r="Y35" s="264" t="n">
        <v>3.1</v>
      </c>
      <c r="Z35" s="264" t="n">
        <v>0.22</v>
      </c>
      <c r="AA35" s="264" t="n">
        <v>9.11</v>
      </c>
      <c r="AB35" s="266" t="n">
        <v>2.99</v>
      </c>
      <c r="AC35" s="264" t="n">
        <v>19.34</v>
      </c>
      <c r="AD35" s="264" t="n">
        <v>6.96</v>
      </c>
      <c r="AE35" s="266" t="n">
        <v>6.28</v>
      </c>
      <c r="AF35" s="266" t="n">
        <v>2.65</v>
      </c>
      <c r="AG35" s="265" t="n">
        <v>0</v>
      </c>
      <c r="AH35" s="267" t="n">
        <v>1.25</v>
      </c>
    </row>
    <row r="36" customFormat="false" ht="12.75" hidden="false" customHeight="true" outlineLevel="0" collapsed="false">
      <c r="A36" s="77" t="s">
        <v>201</v>
      </c>
      <c r="B36" s="72" t="n">
        <v>20</v>
      </c>
      <c r="C36" s="264" t="n">
        <v>1.74</v>
      </c>
      <c r="D36" s="264" t="n">
        <v>3.53</v>
      </c>
      <c r="E36" s="253" t="n">
        <v>2.41</v>
      </c>
      <c r="F36" s="264" t="n">
        <v>14.11</v>
      </c>
      <c r="G36" s="264" t="n">
        <v>20.56</v>
      </c>
      <c r="H36" s="264" t="n">
        <v>1.22</v>
      </c>
      <c r="I36" s="264" t="n">
        <v>9.33</v>
      </c>
      <c r="J36" s="264" t="n">
        <v>2.75</v>
      </c>
      <c r="K36" s="253" t="n">
        <v>8.96</v>
      </c>
      <c r="L36" s="253" t="n">
        <v>12.32</v>
      </c>
      <c r="M36" s="264" t="n">
        <v>1.91</v>
      </c>
      <c r="N36" s="264" t="n">
        <v>7.76</v>
      </c>
      <c r="O36" s="264" t="n">
        <v>5.15</v>
      </c>
      <c r="P36" s="266" t="n">
        <v>10.57</v>
      </c>
      <c r="Q36" s="266" t="n">
        <v>11.87</v>
      </c>
      <c r="R36" s="264" t="n">
        <v>5.14</v>
      </c>
      <c r="S36" s="266" t="n">
        <v>4.49</v>
      </c>
      <c r="T36" s="264" t="n">
        <v>4.2</v>
      </c>
      <c r="U36" s="264" t="n">
        <v>2.62</v>
      </c>
      <c r="V36" s="266" t="n">
        <v>10.47</v>
      </c>
      <c r="W36" s="264" t="n">
        <v>1.7</v>
      </c>
      <c r="X36" s="266" t="n">
        <v>9.76</v>
      </c>
      <c r="Y36" s="264" t="n">
        <v>6.83</v>
      </c>
      <c r="Z36" s="264" t="n">
        <v>4.79</v>
      </c>
      <c r="AA36" s="264" t="n">
        <v>11.95</v>
      </c>
      <c r="AB36" s="266" t="n">
        <v>14.24</v>
      </c>
      <c r="AC36" s="264" t="n">
        <v>5.52</v>
      </c>
      <c r="AD36" s="264" t="n">
        <v>17.02</v>
      </c>
      <c r="AE36" s="266" t="n">
        <v>17.76</v>
      </c>
      <c r="AF36" s="266" t="n">
        <v>30.67</v>
      </c>
      <c r="AG36" s="265" t="n">
        <v>0</v>
      </c>
      <c r="AH36" s="267" t="n">
        <v>5.56</v>
      </c>
    </row>
    <row r="37" customFormat="false" ht="12.75" hidden="false" customHeight="true" outlineLevel="0" collapsed="false">
      <c r="A37" s="77" t="s">
        <v>15</v>
      </c>
      <c r="B37" s="72" t="n">
        <v>21</v>
      </c>
      <c r="C37" s="264" t="n">
        <v>0.43</v>
      </c>
      <c r="D37" s="264" t="n">
        <v>0.05</v>
      </c>
      <c r="E37" s="253" t="n">
        <v>0.19</v>
      </c>
      <c r="F37" s="264" t="n">
        <v>36.01</v>
      </c>
      <c r="G37" s="264" t="n">
        <v>0.62</v>
      </c>
      <c r="H37" s="264" t="n">
        <v>0.41</v>
      </c>
      <c r="I37" s="264" t="n">
        <v>0.45</v>
      </c>
      <c r="J37" s="264" t="n">
        <v>0.48</v>
      </c>
      <c r="K37" s="253" t="n">
        <v>0.08</v>
      </c>
      <c r="L37" s="253" t="n">
        <v>0.19</v>
      </c>
      <c r="M37" s="264" t="n">
        <v>0.22</v>
      </c>
      <c r="N37" s="264" t="n">
        <v>0.71</v>
      </c>
      <c r="O37" s="264" t="n">
        <v>0.14</v>
      </c>
      <c r="P37" s="266" t="n">
        <v>0.46</v>
      </c>
      <c r="Q37" s="266" t="n">
        <v>0.16</v>
      </c>
      <c r="R37" s="264" t="n">
        <v>0.55</v>
      </c>
      <c r="S37" s="266" t="n">
        <v>0.27</v>
      </c>
      <c r="T37" s="264" t="n">
        <v>0.3</v>
      </c>
      <c r="U37" s="264" t="n">
        <v>0.44</v>
      </c>
      <c r="V37" s="266" t="n">
        <v>0.98</v>
      </c>
      <c r="W37" s="264" t="n">
        <v>0.12</v>
      </c>
      <c r="X37" s="266" t="n">
        <v>0.71</v>
      </c>
      <c r="Y37" s="264" t="n">
        <v>1.04</v>
      </c>
      <c r="Z37" s="264" t="n">
        <v>2.08</v>
      </c>
      <c r="AA37" s="264" t="n">
        <v>0.02</v>
      </c>
      <c r="AB37" s="266" t="n">
        <v>4.17</v>
      </c>
      <c r="AC37" s="264" t="n">
        <v>0.01</v>
      </c>
      <c r="AD37" s="264" t="n">
        <v>0.13</v>
      </c>
      <c r="AE37" s="266" t="n">
        <v>0.8</v>
      </c>
      <c r="AF37" s="266" t="n">
        <v>0.68</v>
      </c>
      <c r="AG37" s="265" t="n">
        <v>0</v>
      </c>
      <c r="AH37" s="267" t="n">
        <v>0.65</v>
      </c>
    </row>
    <row r="38" customFormat="false" ht="12.75" hidden="false" customHeight="true" outlineLevel="0" collapsed="false">
      <c r="A38" s="77" t="s">
        <v>371</v>
      </c>
      <c r="B38" s="72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5"/>
      <c r="AH38" s="267"/>
    </row>
    <row r="39" customFormat="false" ht="12.75" hidden="false" customHeight="true" outlineLevel="0" collapsed="false">
      <c r="A39" s="77" t="s">
        <v>372</v>
      </c>
      <c r="B39" s="72" t="n">
        <v>22</v>
      </c>
      <c r="C39" s="264" t="n">
        <v>0.42</v>
      </c>
      <c r="D39" s="264" t="n">
        <v>1.63</v>
      </c>
      <c r="E39" s="253" t="n">
        <v>0.95</v>
      </c>
      <c r="F39" s="264" t="n">
        <v>0.17</v>
      </c>
      <c r="G39" s="264" t="n">
        <v>0.19</v>
      </c>
      <c r="H39" s="264" t="n">
        <v>0.2</v>
      </c>
      <c r="I39" s="264" t="n">
        <v>0.13</v>
      </c>
      <c r="J39" s="264" t="n">
        <v>0.19</v>
      </c>
      <c r="K39" s="253" t="n">
        <v>0.26</v>
      </c>
      <c r="L39" s="253" t="n">
        <v>0.2</v>
      </c>
      <c r="M39" s="264" t="n">
        <v>0.01</v>
      </c>
      <c r="N39" s="264" t="n">
        <v>0.11</v>
      </c>
      <c r="O39" s="264" t="n">
        <v>0.1</v>
      </c>
      <c r="P39" s="266" t="n">
        <v>0.26</v>
      </c>
      <c r="Q39" s="266" t="n">
        <v>0.06</v>
      </c>
      <c r="R39" s="264" t="n">
        <v>0.21</v>
      </c>
      <c r="S39" s="266" t="n">
        <v>0.17</v>
      </c>
      <c r="T39" s="264" t="n">
        <v>0.15</v>
      </c>
      <c r="U39" s="264" t="n">
        <v>0.48</v>
      </c>
      <c r="V39" s="266" t="n">
        <v>0.16</v>
      </c>
      <c r="W39" s="264" t="n">
        <v>0.46</v>
      </c>
      <c r="X39" s="266" t="n">
        <v>0.52</v>
      </c>
      <c r="Y39" s="264" t="n">
        <v>0.17</v>
      </c>
      <c r="Z39" s="264" t="n">
        <v>1.27</v>
      </c>
      <c r="AA39" s="264" t="n">
        <v>0.04</v>
      </c>
      <c r="AB39" s="266" t="n">
        <v>0.48</v>
      </c>
      <c r="AC39" s="264" t="n">
        <v>0</v>
      </c>
      <c r="AD39" s="264" t="n">
        <v>0.06</v>
      </c>
      <c r="AE39" s="266" t="n">
        <v>0.08</v>
      </c>
      <c r="AF39" s="266" t="n">
        <v>0.35</v>
      </c>
      <c r="AG39" s="265" t="n">
        <v>0</v>
      </c>
      <c r="AH39" s="267" t="n">
        <v>0.29</v>
      </c>
    </row>
    <row r="40" customFormat="false" ht="12.75" hidden="false" customHeight="true" outlineLevel="0" collapsed="false">
      <c r="A40" s="77" t="s">
        <v>165</v>
      </c>
      <c r="B40" s="72" t="n">
        <v>23</v>
      </c>
      <c r="C40" s="264" t="n">
        <v>0.01</v>
      </c>
      <c r="D40" s="264" t="n">
        <v>0.09</v>
      </c>
      <c r="E40" s="253" t="n">
        <v>0.91</v>
      </c>
      <c r="F40" s="264" t="n">
        <v>0.02</v>
      </c>
      <c r="G40" s="264" t="n">
        <v>0.06</v>
      </c>
      <c r="H40" s="264" t="n">
        <v>0.05</v>
      </c>
      <c r="I40" s="264" t="n">
        <v>0.11</v>
      </c>
      <c r="J40" s="264" t="n">
        <v>0.25</v>
      </c>
      <c r="K40" s="253" t="n">
        <v>0.04</v>
      </c>
      <c r="L40" s="253" t="n">
        <v>0.06</v>
      </c>
      <c r="M40" s="264" t="n">
        <v>0</v>
      </c>
      <c r="N40" s="264" t="n">
        <v>0.06</v>
      </c>
      <c r="O40" s="264" t="n">
        <v>0.06</v>
      </c>
      <c r="P40" s="266" t="n">
        <v>0.04</v>
      </c>
      <c r="Q40" s="266" t="n">
        <v>0.1</v>
      </c>
      <c r="R40" s="264" t="n">
        <v>0.3</v>
      </c>
      <c r="S40" s="266" t="n">
        <v>0.18</v>
      </c>
      <c r="T40" s="264" t="n">
        <v>0.26</v>
      </c>
      <c r="U40" s="264" t="n">
        <v>0.08</v>
      </c>
      <c r="V40" s="266" t="n">
        <v>0.08</v>
      </c>
      <c r="W40" s="264" t="n">
        <v>0.43</v>
      </c>
      <c r="X40" s="266" t="n">
        <v>0.11</v>
      </c>
      <c r="Y40" s="264" t="n">
        <v>0.02</v>
      </c>
      <c r="Z40" s="264" t="n">
        <v>0.28</v>
      </c>
      <c r="AA40" s="264" t="n">
        <v>0.03</v>
      </c>
      <c r="AB40" s="266" t="n">
        <v>0.51</v>
      </c>
      <c r="AC40" s="264" t="n">
        <v>0</v>
      </c>
      <c r="AD40" s="264" t="n">
        <v>0.02</v>
      </c>
      <c r="AE40" s="266" t="n">
        <v>0.01</v>
      </c>
      <c r="AF40" s="266" t="n">
        <v>0.15</v>
      </c>
      <c r="AG40" s="265" t="n">
        <v>0</v>
      </c>
      <c r="AH40" s="267" t="n">
        <v>0.13</v>
      </c>
    </row>
    <row r="41" customFormat="false" ht="12.75" hidden="false" customHeight="true" outlineLevel="0" collapsed="false">
      <c r="A41" s="77" t="s">
        <v>166</v>
      </c>
      <c r="B41" s="72" t="n">
        <v>24</v>
      </c>
      <c r="C41" s="264" t="n">
        <v>1.18</v>
      </c>
      <c r="D41" s="264" t="n">
        <v>3.02</v>
      </c>
      <c r="E41" s="253" t="n">
        <v>1.58</v>
      </c>
      <c r="F41" s="264" t="n">
        <v>14.06</v>
      </c>
      <c r="G41" s="264" t="n">
        <v>1.43</v>
      </c>
      <c r="H41" s="264" t="n">
        <v>1.24</v>
      </c>
      <c r="I41" s="264" t="n">
        <v>0.82</v>
      </c>
      <c r="J41" s="264" t="n">
        <v>0.64</v>
      </c>
      <c r="K41" s="253" t="n">
        <v>1.05</v>
      </c>
      <c r="L41" s="253" t="n">
        <v>1.19</v>
      </c>
      <c r="M41" s="264" t="n">
        <v>0.06</v>
      </c>
      <c r="N41" s="264" t="n">
        <v>3.4</v>
      </c>
      <c r="O41" s="264" t="n">
        <v>0.72</v>
      </c>
      <c r="P41" s="266" t="n">
        <v>1.35</v>
      </c>
      <c r="Q41" s="266" t="n">
        <v>0.54</v>
      </c>
      <c r="R41" s="264" t="n">
        <v>0.88</v>
      </c>
      <c r="S41" s="266" t="n">
        <v>0.75</v>
      </c>
      <c r="T41" s="264" t="n">
        <v>0.46</v>
      </c>
      <c r="U41" s="264" t="n">
        <v>1.45</v>
      </c>
      <c r="V41" s="266" t="n">
        <v>0.29</v>
      </c>
      <c r="W41" s="264" t="n">
        <v>2.82</v>
      </c>
      <c r="X41" s="266" t="n">
        <v>10.48</v>
      </c>
      <c r="Y41" s="264" t="n">
        <v>0.67</v>
      </c>
      <c r="Z41" s="264" t="n">
        <v>24.78</v>
      </c>
      <c r="AA41" s="264" t="n">
        <v>0.23</v>
      </c>
      <c r="AB41" s="266" t="n">
        <v>1.23</v>
      </c>
      <c r="AC41" s="264" t="n">
        <v>0.65</v>
      </c>
      <c r="AD41" s="264" t="n">
        <v>0.12</v>
      </c>
      <c r="AE41" s="266" t="n">
        <v>0.13</v>
      </c>
      <c r="AF41" s="266" t="n">
        <v>0.81</v>
      </c>
      <c r="AG41" s="265" t="n">
        <v>0</v>
      </c>
      <c r="AH41" s="267" t="n">
        <v>3.01</v>
      </c>
    </row>
    <row r="42" customFormat="false" ht="12.75" hidden="false" customHeight="true" outlineLevel="0" collapsed="false">
      <c r="A42" s="77" t="s">
        <v>167</v>
      </c>
      <c r="B42" s="72" t="n">
        <v>25</v>
      </c>
      <c r="C42" s="264" t="n">
        <v>2.5</v>
      </c>
      <c r="D42" s="264" t="n">
        <v>5.24</v>
      </c>
      <c r="E42" s="253" t="n">
        <v>2.41</v>
      </c>
      <c r="F42" s="264" t="n">
        <v>1.13</v>
      </c>
      <c r="G42" s="264" t="n">
        <v>1.77</v>
      </c>
      <c r="H42" s="264" t="n">
        <v>1.1</v>
      </c>
      <c r="I42" s="264" t="n">
        <v>2.19</v>
      </c>
      <c r="J42" s="264" t="n">
        <v>1.79</v>
      </c>
      <c r="K42" s="253" t="n">
        <v>1.15</v>
      </c>
      <c r="L42" s="253" t="n">
        <v>1.76</v>
      </c>
      <c r="M42" s="264" t="n">
        <v>0.43</v>
      </c>
      <c r="N42" s="264" t="n">
        <v>1.29</v>
      </c>
      <c r="O42" s="264" t="n">
        <v>0.73</v>
      </c>
      <c r="P42" s="266" t="n">
        <v>1.1</v>
      </c>
      <c r="Q42" s="266" t="n">
        <v>0.8</v>
      </c>
      <c r="R42" s="264" t="n">
        <v>2.06</v>
      </c>
      <c r="S42" s="266" t="n">
        <v>1.73</v>
      </c>
      <c r="T42" s="264" t="n">
        <v>2.42</v>
      </c>
      <c r="U42" s="264" t="n">
        <v>1.61</v>
      </c>
      <c r="V42" s="266" t="n">
        <v>2.59</v>
      </c>
      <c r="W42" s="264" t="n">
        <v>1.48</v>
      </c>
      <c r="X42" s="266" t="n">
        <v>7.03</v>
      </c>
      <c r="Y42" s="264" t="n">
        <v>2.65</v>
      </c>
      <c r="Z42" s="264" t="n">
        <v>4.89</v>
      </c>
      <c r="AA42" s="264" t="n">
        <v>0.18</v>
      </c>
      <c r="AB42" s="266" t="n">
        <v>4.45</v>
      </c>
      <c r="AC42" s="264" t="n">
        <v>0.03</v>
      </c>
      <c r="AD42" s="264" t="n">
        <v>0.43</v>
      </c>
      <c r="AE42" s="266" t="n">
        <v>0.65</v>
      </c>
      <c r="AF42" s="266" t="n">
        <v>2.46</v>
      </c>
      <c r="AG42" s="269" t="n">
        <v>100</v>
      </c>
      <c r="AH42" s="267" t="n">
        <v>3.88</v>
      </c>
    </row>
    <row r="43" customFormat="false" ht="12.75" hidden="false" customHeight="true" outlineLevel="0" collapsed="false">
      <c r="A43" s="77" t="s">
        <v>373</v>
      </c>
      <c r="B43" s="72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9"/>
      <c r="AH43" s="267"/>
    </row>
    <row r="44" customFormat="false" ht="12.75" hidden="false" customHeight="true" outlineLevel="0" collapsed="false">
      <c r="A44" s="77" t="s">
        <v>374</v>
      </c>
      <c r="B44" s="72" t="n">
        <v>26</v>
      </c>
      <c r="C44" s="264" t="n">
        <v>0.58</v>
      </c>
      <c r="D44" s="264" t="n">
        <v>2.61</v>
      </c>
      <c r="E44" s="253" t="n">
        <v>1.54</v>
      </c>
      <c r="F44" s="264" t="n">
        <v>1.57</v>
      </c>
      <c r="G44" s="264" t="n">
        <v>2.5</v>
      </c>
      <c r="H44" s="264" t="n">
        <v>2.31</v>
      </c>
      <c r="I44" s="264" t="n">
        <v>3.78</v>
      </c>
      <c r="J44" s="264" t="n">
        <v>5.51</v>
      </c>
      <c r="K44" s="253" t="n">
        <v>3.61</v>
      </c>
      <c r="L44" s="253" t="n">
        <v>4.57</v>
      </c>
      <c r="M44" s="264" t="n">
        <v>0.11</v>
      </c>
      <c r="N44" s="264" t="n">
        <v>3.97</v>
      </c>
      <c r="O44" s="264" t="n">
        <v>2.08</v>
      </c>
      <c r="P44" s="266" t="n">
        <v>1.74</v>
      </c>
      <c r="Q44" s="266" t="n">
        <v>3</v>
      </c>
      <c r="R44" s="264" t="n">
        <v>2.85</v>
      </c>
      <c r="S44" s="266" t="n">
        <v>2.94</v>
      </c>
      <c r="T44" s="264" t="n">
        <v>1.48</v>
      </c>
      <c r="U44" s="264" t="n">
        <v>7.59</v>
      </c>
      <c r="V44" s="266" t="n">
        <v>2.64</v>
      </c>
      <c r="W44" s="264" t="n">
        <v>5.2</v>
      </c>
      <c r="X44" s="266" t="n">
        <v>20.14</v>
      </c>
      <c r="Y44" s="264" t="n">
        <v>8.68</v>
      </c>
      <c r="Z44" s="264" t="n">
        <v>41.46</v>
      </c>
      <c r="AA44" s="264" t="n">
        <v>1.09</v>
      </c>
      <c r="AB44" s="266" t="n">
        <v>17.74</v>
      </c>
      <c r="AC44" s="264" t="n">
        <v>0.1</v>
      </c>
      <c r="AD44" s="264" t="n">
        <v>3.99</v>
      </c>
      <c r="AE44" s="266" t="n">
        <v>1.3</v>
      </c>
      <c r="AF44" s="266" t="n">
        <v>12.16</v>
      </c>
      <c r="AG44" s="265" t="n">
        <v>0</v>
      </c>
      <c r="AH44" s="267" t="n">
        <v>6.15</v>
      </c>
    </row>
    <row r="45" customFormat="false" ht="12.75" hidden="false" customHeight="true" outlineLevel="0" collapsed="false">
      <c r="A45" s="77" t="s">
        <v>204</v>
      </c>
      <c r="B45" s="72" t="n">
        <v>27</v>
      </c>
      <c r="C45" s="265" t="n">
        <v>0</v>
      </c>
      <c r="D45" s="265" t="n">
        <v>0</v>
      </c>
      <c r="E45" s="255" t="n"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55" t="n">
        <v>0</v>
      </c>
      <c r="L45" s="255" t="n">
        <v>0</v>
      </c>
      <c r="M45" s="265" t="n">
        <v>0</v>
      </c>
      <c r="N45" s="265" t="n">
        <v>0</v>
      </c>
      <c r="O45" s="265" t="n">
        <v>0</v>
      </c>
      <c r="P45" s="268" t="n">
        <v>0</v>
      </c>
      <c r="Q45" s="268" t="n">
        <v>0</v>
      </c>
      <c r="R45" s="265" t="n">
        <v>0</v>
      </c>
      <c r="S45" s="270" t="n">
        <v>0</v>
      </c>
      <c r="T45" s="265" t="n">
        <v>0</v>
      </c>
      <c r="U45" s="265" t="n">
        <v>0</v>
      </c>
      <c r="V45" s="268" t="n">
        <v>0</v>
      </c>
      <c r="W45" s="265" t="n">
        <v>0</v>
      </c>
      <c r="X45" s="268" t="n">
        <v>0</v>
      </c>
      <c r="Y45" s="265" t="n">
        <v>0</v>
      </c>
      <c r="Z45" s="265" t="n">
        <v>0</v>
      </c>
      <c r="AA45" s="265" t="n">
        <v>0</v>
      </c>
      <c r="AB45" s="268" t="n">
        <v>0</v>
      </c>
      <c r="AC45" s="265" t="n">
        <v>0</v>
      </c>
      <c r="AD45" s="265" t="n">
        <v>0</v>
      </c>
      <c r="AE45" s="268" t="n">
        <v>0</v>
      </c>
      <c r="AF45" s="268" t="n">
        <v>0</v>
      </c>
      <c r="AG45" s="265" t="n">
        <v>0</v>
      </c>
      <c r="AH45" s="271" t="n">
        <v>0</v>
      </c>
    </row>
    <row r="46" customFormat="false" ht="12.75" hidden="false" customHeight="true" outlineLevel="0" collapsed="false">
      <c r="A46" s="77" t="s">
        <v>22</v>
      </c>
      <c r="B46" s="72" t="n">
        <v>28</v>
      </c>
      <c r="C46" s="264" t="n">
        <v>0.01</v>
      </c>
      <c r="D46" s="264" t="n">
        <v>0.09</v>
      </c>
      <c r="E46" s="253" t="n">
        <v>0.01</v>
      </c>
      <c r="F46" s="264" t="n">
        <v>0.11</v>
      </c>
      <c r="G46" s="264" t="n">
        <v>0.08</v>
      </c>
      <c r="H46" s="264" t="n">
        <v>0.02</v>
      </c>
      <c r="I46" s="264" t="n">
        <v>0.02</v>
      </c>
      <c r="J46" s="264" t="n">
        <v>0.01</v>
      </c>
      <c r="K46" s="253" t="n">
        <v>0.02</v>
      </c>
      <c r="L46" s="253" t="n">
        <v>0.01</v>
      </c>
      <c r="M46" s="264" t="n">
        <v>0</v>
      </c>
      <c r="N46" s="264" t="n">
        <v>0.03</v>
      </c>
      <c r="O46" s="264" t="n">
        <v>0.03</v>
      </c>
      <c r="P46" s="266" t="n">
        <v>0.04</v>
      </c>
      <c r="Q46" s="266" t="n">
        <v>0.01</v>
      </c>
      <c r="R46" s="264" t="n">
        <v>0.02</v>
      </c>
      <c r="S46" s="266" t="n">
        <v>0.04</v>
      </c>
      <c r="T46" s="264" t="n">
        <v>0.02</v>
      </c>
      <c r="U46" s="264" t="n">
        <v>0.02</v>
      </c>
      <c r="V46" s="266" t="n">
        <v>0.06</v>
      </c>
      <c r="W46" s="264" t="n">
        <v>0.03</v>
      </c>
      <c r="X46" s="266" t="n">
        <v>0.03</v>
      </c>
      <c r="Y46" s="264" t="n">
        <v>0.02</v>
      </c>
      <c r="Z46" s="264" t="n">
        <v>0.13</v>
      </c>
      <c r="AA46" s="264" t="n">
        <v>0</v>
      </c>
      <c r="AB46" s="266" t="n">
        <v>0.12</v>
      </c>
      <c r="AC46" s="264" t="n">
        <v>0</v>
      </c>
      <c r="AD46" s="264" t="n">
        <v>0.01</v>
      </c>
      <c r="AE46" s="266" t="n">
        <v>0.02</v>
      </c>
      <c r="AF46" s="266" t="n">
        <v>0.01</v>
      </c>
      <c r="AG46" s="265" t="n">
        <v>0</v>
      </c>
      <c r="AH46" s="267" t="n">
        <v>0.03</v>
      </c>
    </row>
    <row r="47" customFormat="false" ht="12.75" hidden="false" customHeight="true" outlineLevel="0" collapsed="false">
      <c r="A47" s="77" t="s">
        <v>205</v>
      </c>
      <c r="B47" s="72" t="n">
        <v>29</v>
      </c>
      <c r="C47" s="264" t="n">
        <v>0</v>
      </c>
      <c r="D47" s="264" t="n">
        <v>0.02</v>
      </c>
      <c r="E47" s="253" t="n">
        <v>0.01</v>
      </c>
      <c r="F47" s="264" t="n">
        <v>0.01</v>
      </c>
      <c r="G47" s="264" t="n">
        <v>0.02</v>
      </c>
      <c r="H47" s="264" t="n">
        <v>0.01</v>
      </c>
      <c r="I47" s="264" t="n">
        <v>0.01</v>
      </c>
      <c r="J47" s="264" t="n">
        <v>0.01</v>
      </c>
      <c r="K47" s="253" t="n">
        <v>0</v>
      </c>
      <c r="L47" s="253" t="n">
        <v>0.01</v>
      </c>
      <c r="M47" s="264" t="n">
        <v>0</v>
      </c>
      <c r="N47" s="264" t="n">
        <v>0.02</v>
      </c>
      <c r="O47" s="264" t="n">
        <v>0.01</v>
      </c>
      <c r="P47" s="266" t="n">
        <v>0.01</v>
      </c>
      <c r="Q47" s="266" t="n">
        <v>0.01</v>
      </c>
      <c r="R47" s="264" t="n">
        <v>0.02</v>
      </c>
      <c r="S47" s="266" t="n">
        <v>0</v>
      </c>
      <c r="T47" s="264" t="n">
        <v>0</v>
      </c>
      <c r="U47" s="264" t="n">
        <v>0.01</v>
      </c>
      <c r="V47" s="266" t="n">
        <v>0.01</v>
      </c>
      <c r="W47" s="264" t="n">
        <v>0.01</v>
      </c>
      <c r="X47" s="266" t="n">
        <v>0.01</v>
      </c>
      <c r="Y47" s="264" t="n">
        <v>0.02</v>
      </c>
      <c r="Z47" s="264" t="n">
        <v>0.05</v>
      </c>
      <c r="AA47" s="265" t="n">
        <v>0</v>
      </c>
      <c r="AB47" s="266" t="n">
        <v>0.01</v>
      </c>
      <c r="AC47" s="264" t="n">
        <v>0</v>
      </c>
      <c r="AD47" s="264" t="n">
        <v>0</v>
      </c>
      <c r="AE47" s="266" t="n">
        <v>0.01</v>
      </c>
      <c r="AF47" s="266" t="n">
        <v>0.01</v>
      </c>
      <c r="AG47" s="265" t="n">
        <v>0</v>
      </c>
      <c r="AH47" s="267" t="n">
        <v>0.01</v>
      </c>
    </row>
    <row r="48" customFormat="false" ht="12.75" hidden="false" customHeight="true" outlineLevel="0" collapsed="false">
      <c r="A48" s="77" t="s">
        <v>375</v>
      </c>
      <c r="B48" s="72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5"/>
      <c r="AB48" s="264"/>
      <c r="AC48" s="264"/>
      <c r="AD48" s="264"/>
      <c r="AE48" s="264"/>
      <c r="AF48" s="264"/>
      <c r="AG48" s="265"/>
      <c r="AH48" s="267"/>
    </row>
    <row r="49" customFormat="false" ht="12.75" hidden="false" customHeight="true" outlineLevel="0" collapsed="false">
      <c r="A49" s="57" t="s">
        <v>376</v>
      </c>
      <c r="B49" s="72" t="n">
        <v>30</v>
      </c>
      <c r="C49" s="264" t="n">
        <v>0.09</v>
      </c>
      <c r="D49" s="264" t="n">
        <v>0.48</v>
      </c>
      <c r="E49" s="255" t="n">
        <v>0</v>
      </c>
      <c r="F49" s="264" t="n">
        <v>0.36</v>
      </c>
      <c r="G49" s="264" t="n">
        <v>2.45</v>
      </c>
      <c r="H49" s="264" t="n">
        <v>1.64</v>
      </c>
      <c r="I49" s="264" t="n">
        <v>3.02</v>
      </c>
      <c r="J49" s="264" t="n">
        <v>1.6</v>
      </c>
      <c r="K49" s="253" t="n">
        <v>0.82</v>
      </c>
      <c r="L49" s="253" t="n">
        <v>2.31</v>
      </c>
      <c r="M49" s="264" t="n">
        <v>0.01</v>
      </c>
      <c r="N49" s="264" t="n">
        <v>1.56</v>
      </c>
      <c r="O49" s="264" t="n">
        <v>0.53</v>
      </c>
      <c r="P49" s="266" t="n">
        <v>0.68</v>
      </c>
      <c r="Q49" s="266" t="n">
        <v>0.98</v>
      </c>
      <c r="R49" s="264" t="n">
        <v>0.99</v>
      </c>
      <c r="S49" s="266" t="n">
        <v>0.85</v>
      </c>
      <c r="T49" s="264" t="n">
        <v>0.68</v>
      </c>
      <c r="U49" s="264" t="n">
        <v>0.65</v>
      </c>
      <c r="V49" s="266" t="n">
        <v>0.61</v>
      </c>
      <c r="W49" s="264" t="n">
        <v>0.64</v>
      </c>
      <c r="X49" s="266" t="n">
        <v>2.31</v>
      </c>
      <c r="Y49" s="264" t="n">
        <v>2.06</v>
      </c>
      <c r="Z49" s="264" t="n">
        <v>1.34</v>
      </c>
      <c r="AA49" s="264" t="n">
        <v>0.15</v>
      </c>
      <c r="AB49" s="266" t="n">
        <v>6.29</v>
      </c>
      <c r="AC49" s="264" t="n">
        <v>0.04</v>
      </c>
      <c r="AD49" s="264" t="n">
        <v>0.2</v>
      </c>
      <c r="AE49" s="266" t="n">
        <v>0.62</v>
      </c>
      <c r="AF49" s="266" t="n">
        <v>1.14</v>
      </c>
      <c r="AG49" s="265" t="n">
        <v>0</v>
      </c>
      <c r="AH49" s="267" t="n">
        <v>1.05</v>
      </c>
    </row>
    <row r="50" customFormat="false" ht="19.5" hidden="false" customHeight="true" outlineLevel="0" collapsed="false">
      <c r="A50" s="83" t="s">
        <v>453</v>
      </c>
      <c r="B50" s="81" t="n">
        <v>31</v>
      </c>
      <c r="C50" s="272" t="n">
        <f aca="false">SUM(C14:C49)</f>
        <v>100</v>
      </c>
      <c r="D50" s="272" t="n">
        <f aca="false">SUM(D14:D49)</f>
        <v>100</v>
      </c>
      <c r="E50" s="273" t="n">
        <f aca="false">SUM(E14:E49)</f>
        <v>100</v>
      </c>
      <c r="F50" s="272" t="n">
        <f aca="false">SUM(F14:F49)</f>
        <v>100</v>
      </c>
      <c r="G50" s="272" t="n">
        <f aca="false">SUM(G14:G49)</f>
        <v>100</v>
      </c>
      <c r="H50" s="272" t="n">
        <f aca="false">SUM(H14:H49)</f>
        <v>100</v>
      </c>
      <c r="I50" s="272" t="n">
        <f aca="false">SUM(I14:I49)</f>
        <v>100</v>
      </c>
      <c r="J50" s="272" t="n">
        <f aca="false">SUM(J14:J49)</f>
        <v>100</v>
      </c>
      <c r="K50" s="273" t="n">
        <f aca="false">SUM(K14:K49)</f>
        <v>100</v>
      </c>
      <c r="L50" s="273" t="n">
        <f aca="false">SUM(L14:L49)</f>
        <v>100</v>
      </c>
      <c r="M50" s="272" t="n">
        <f aca="false">SUM(M14:M49)</f>
        <v>100</v>
      </c>
      <c r="N50" s="272" t="n">
        <f aca="false">SUM(N14:N49)</f>
        <v>100</v>
      </c>
      <c r="O50" s="272" t="n">
        <f aca="false">SUM(O14:O49)</f>
        <v>100</v>
      </c>
      <c r="P50" s="274" t="n">
        <f aca="false">SUM(P14:P49)</f>
        <v>100</v>
      </c>
      <c r="Q50" s="273" t="n">
        <f aca="false">SUM(Q14:Q49)</f>
        <v>100</v>
      </c>
      <c r="R50" s="272" t="n">
        <f aca="false">SUM(R14:R49)</f>
        <v>100</v>
      </c>
      <c r="S50" s="273" t="n">
        <f aca="false">SUM(S14:S49)</f>
        <v>100</v>
      </c>
      <c r="T50" s="272" t="n">
        <f aca="false">SUM(T14:T49)</f>
        <v>100</v>
      </c>
      <c r="U50" s="272" t="n">
        <f aca="false">SUM(U14:U49)</f>
        <v>100</v>
      </c>
      <c r="V50" s="273" t="n">
        <f aca="false">SUM(V14:V49)</f>
        <v>100</v>
      </c>
      <c r="W50" s="272" t="n">
        <f aca="false">SUM(W14:W49)</f>
        <v>100</v>
      </c>
      <c r="X50" s="273" t="n">
        <f aca="false">SUM(X14:X49)</f>
        <v>100</v>
      </c>
      <c r="Y50" s="272" t="n">
        <f aca="false">SUM(Y14:Y49)</f>
        <v>100</v>
      </c>
      <c r="Z50" s="272" t="n">
        <f aca="false">SUM(Z14:Z49)</f>
        <v>100</v>
      </c>
      <c r="AA50" s="272" t="n">
        <f aca="false">SUM(AA14:AA49)</f>
        <v>100</v>
      </c>
      <c r="AB50" s="273" t="n">
        <f aca="false">SUM(AB14:AB49)</f>
        <v>100</v>
      </c>
      <c r="AC50" s="272" t="n">
        <f aca="false">SUM(AC14:AC49)</f>
        <v>100</v>
      </c>
      <c r="AD50" s="272" t="n">
        <f aca="false">SUM(AD14:AD49)</f>
        <v>100</v>
      </c>
      <c r="AE50" s="273" t="n">
        <f aca="false">SUM(AE14:AE49)</f>
        <v>100</v>
      </c>
      <c r="AF50" s="273" t="n">
        <f aca="false">SUM(AF14:AF49)</f>
        <v>100</v>
      </c>
      <c r="AG50" s="272" t="n">
        <f aca="false">SUM(AG14:AG49)</f>
        <v>100</v>
      </c>
      <c r="AH50" s="275" t="n">
        <f aca="false">SUM(AH14:AH49)</f>
        <v>100</v>
      </c>
    </row>
    <row r="51" customFormat="false" ht="15.6" hidden="false" customHeight="true" outlineLevel="0" collapsed="false">
      <c r="AH51" s="276"/>
    </row>
  </sheetData>
  <mergeCells count="1">
    <mergeCell ref="C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5.41"/>
    <col collapsed="false" customWidth="true" hidden="false" outlineLevel="0" max="5" min="3" style="0" width="10.99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9" min="8" style="0" width="11.28"/>
    <col collapsed="false" customWidth="true" hidden="false" outlineLevel="0" max="10" min="10" style="0" width="11.42"/>
  </cols>
  <sheetData>
    <row r="1" s="1" customFormat="true" ht="18.75" hidden="false" customHeight="true" outlineLevel="0" collapsed="false">
      <c r="A1" s="241" t="s">
        <v>454</v>
      </c>
      <c r="B1" s="241"/>
      <c r="C1" s="241"/>
      <c r="D1" s="241"/>
      <c r="E1" s="241"/>
      <c r="F1" s="241"/>
      <c r="G1" s="241"/>
      <c r="H1" s="241"/>
      <c r="I1" s="241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.5" hidden="false" customHeight="true" outlineLevel="0" collapsed="false">
      <c r="A2" s="277"/>
      <c r="B2" s="21"/>
      <c r="C2" s="254"/>
      <c r="D2" s="254"/>
      <c r="E2" s="254"/>
      <c r="F2" s="254"/>
      <c r="G2" s="254"/>
      <c r="H2" s="254"/>
      <c r="I2" s="254"/>
      <c r="J2" s="254"/>
    </row>
    <row r="3" customFormat="false" ht="17.25" hidden="false" customHeight="true" outlineLevel="0" collapsed="false">
      <c r="A3" s="278"/>
      <c r="B3" s="279" t="s">
        <v>143</v>
      </c>
      <c r="C3" s="184" t="s">
        <v>232</v>
      </c>
      <c r="D3" s="184"/>
      <c r="E3" s="184"/>
      <c r="F3" s="184"/>
      <c r="G3" s="279" t="s">
        <v>233</v>
      </c>
      <c r="H3" s="279" t="s">
        <v>234</v>
      </c>
      <c r="I3" s="279" t="s">
        <v>235</v>
      </c>
      <c r="J3" s="280" t="s">
        <v>455</v>
      </c>
    </row>
    <row r="4" customFormat="false" ht="27" hidden="false" customHeight="true" outlineLevel="0" collapsed="false">
      <c r="A4" s="1"/>
      <c r="B4" s="279"/>
      <c r="C4" s="279" t="s">
        <v>237</v>
      </c>
      <c r="D4" s="279" t="s">
        <v>456</v>
      </c>
      <c r="E4" s="279"/>
      <c r="F4" s="279" t="s">
        <v>457</v>
      </c>
      <c r="G4" s="279"/>
      <c r="H4" s="279"/>
      <c r="I4" s="279"/>
      <c r="J4" s="280"/>
    </row>
    <row r="5" customFormat="false" ht="66.75" hidden="false" customHeight="true" outlineLevel="0" collapsed="false">
      <c r="A5" s="281"/>
      <c r="B5" s="279"/>
      <c r="C5" s="279"/>
      <c r="D5" s="282" t="s">
        <v>240</v>
      </c>
      <c r="E5" s="282" t="s">
        <v>241</v>
      </c>
      <c r="F5" s="279"/>
      <c r="G5" s="279"/>
      <c r="H5" s="279"/>
      <c r="I5" s="279"/>
      <c r="J5" s="280"/>
    </row>
    <row r="6" s="1" customFormat="true" ht="12" hidden="false" customHeight="true" outlineLevel="0" collapsed="false">
      <c r="A6" s="51"/>
      <c r="B6" s="51"/>
      <c r="C6" s="248" t="s">
        <v>176</v>
      </c>
      <c r="D6" s="49" t="s">
        <v>177</v>
      </c>
      <c r="E6" s="49" t="s">
        <v>178</v>
      </c>
      <c r="F6" s="49" t="s">
        <v>179</v>
      </c>
      <c r="G6" s="50" t="s">
        <v>180</v>
      </c>
      <c r="H6" s="49" t="s">
        <v>181</v>
      </c>
      <c r="I6" s="49" t="s">
        <v>182</v>
      </c>
      <c r="J6" s="50" t="s">
        <v>183</v>
      </c>
    </row>
    <row r="7" customFormat="false" ht="4.5" hidden="false" customHeight="true" outlineLevel="0" collapsed="false">
      <c r="B7" s="251"/>
      <c r="D7" s="251"/>
      <c r="E7" s="251"/>
      <c r="F7" s="251"/>
      <c r="G7" s="251"/>
      <c r="H7" s="251"/>
      <c r="I7" s="251"/>
    </row>
    <row r="8" customFormat="false" ht="14.25" hidden="false" customHeight="true" outlineLevel="0" collapsed="false">
      <c r="A8" s="61" t="s">
        <v>411</v>
      </c>
      <c r="B8" s="58" t="s">
        <v>176</v>
      </c>
      <c r="C8" s="253" t="n">
        <v>8.63</v>
      </c>
      <c r="D8" s="268" t="n">
        <v>0</v>
      </c>
      <c r="E8" s="253" t="n">
        <v>2.51</v>
      </c>
      <c r="F8" s="255" t="n">
        <v>0</v>
      </c>
      <c r="G8" s="266" t="n">
        <v>0.12</v>
      </c>
      <c r="H8" s="253" t="n">
        <v>23.45</v>
      </c>
      <c r="I8" s="253" t="n">
        <v>0.97</v>
      </c>
      <c r="J8" s="283" t="n">
        <v>3.3</v>
      </c>
    </row>
    <row r="9" customFormat="false" ht="14.25" hidden="false" customHeight="true" outlineLevel="0" collapsed="false">
      <c r="A9" s="61" t="s">
        <v>186</v>
      </c>
      <c r="B9" s="58" t="s">
        <v>177</v>
      </c>
      <c r="C9" s="253" t="n">
        <v>0.24</v>
      </c>
      <c r="D9" s="268" t="n">
        <v>0</v>
      </c>
      <c r="E9" s="270" t="n">
        <v>0</v>
      </c>
      <c r="F9" s="255" t="n">
        <v>0</v>
      </c>
      <c r="G9" s="268" t="n">
        <v>0</v>
      </c>
      <c r="H9" s="253" t="n">
        <v>6.1</v>
      </c>
      <c r="I9" s="253" t="n">
        <v>0.27</v>
      </c>
      <c r="J9" s="283" t="n">
        <v>0.23</v>
      </c>
    </row>
    <row r="10" customFormat="false" ht="14.25" hidden="false" customHeight="true" outlineLevel="0" collapsed="false">
      <c r="A10" s="66" t="s">
        <v>412</v>
      </c>
      <c r="B10" s="58" t="s">
        <v>178</v>
      </c>
      <c r="C10" s="253" t="n">
        <v>0.2</v>
      </c>
      <c r="D10" s="268" t="n">
        <v>0</v>
      </c>
      <c r="E10" s="270" t="n">
        <v>0</v>
      </c>
      <c r="F10" s="255" t="n">
        <v>0</v>
      </c>
      <c r="G10" s="268" t="n">
        <v>0</v>
      </c>
      <c r="H10" s="253" t="n">
        <v>1.46</v>
      </c>
      <c r="I10" s="253" t="n">
        <v>0.01</v>
      </c>
      <c r="J10" s="283" t="n">
        <v>0.08</v>
      </c>
    </row>
    <row r="11" customFormat="false" ht="14.25" hidden="false" customHeight="true" outlineLevel="0" collapsed="false">
      <c r="A11" s="66" t="s">
        <v>188</v>
      </c>
      <c r="B11" s="58" t="s">
        <v>179</v>
      </c>
      <c r="C11" s="253" t="n">
        <v>1.14</v>
      </c>
      <c r="D11" s="268" t="n">
        <v>0</v>
      </c>
      <c r="E11" s="270" t="n">
        <v>0</v>
      </c>
      <c r="F11" s="255" t="n">
        <v>0</v>
      </c>
      <c r="G11" s="266" t="n">
        <v>0.49</v>
      </c>
      <c r="H11" s="253" t="n">
        <v>7.67</v>
      </c>
      <c r="I11" s="253" t="n">
        <v>2.86</v>
      </c>
      <c r="J11" s="283" t="n">
        <v>1.59</v>
      </c>
    </row>
    <row r="12" customFormat="false" ht="14.25" hidden="false" customHeight="true" outlineLevel="0" collapsed="false">
      <c r="A12" s="66" t="s">
        <v>189</v>
      </c>
      <c r="B12" s="58" t="s">
        <v>180</v>
      </c>
      <c r="C12" s="253" t="n">
        <v>0</v>
      </c>
      <c r="D12" s="268" t="n">
        <v>0</v>
      </c>
      <c r="E12" s="270" t="n">
        <v>0</v>
      </c>
      <c r="F12" s="255" t="n">
        <v>0</v>
      </c>
      <c r="G12" s="268" t="n">
        <v>0</v>
      </c>
      <c r="H12" s="253" t="n">
        <v>0.58</v>
      </c>
      <c r="I12" s="253" t="n">
        <v>0.29</v>
      </c>
      <c r="J12" s="283" t="n">
        <v>0.11</v>
      </c>
    </row>
    <row r="13" customFormat="false" ht="14.25" hidden="false" customHeight="true" outlineLevel="0" collapsed="false">
      <c r="A13" s="69" t="s">
        <v>190</v>
      </c>
      <c r="B13" s="236" t="s">
        <v>181</v>
      </c>
      <c r="C13" s="253" t="n">
        <v>34.26</v>
      </c>
      <c r="D13" s="266" t="n">
        <v>1.14</v>
      </c>
      <c r="E13" s="270" t="n">
        <v>0</v>
      </c>
      <c r="F13" s="255" t="n">
        <v>0</v>
      </c>
      <c r="G13" s="268" t="n">
        <v>0</v>
      </c>
      <c r="H13" s="253" t="n">
        <v>10.76</v>
      </c>
      <c r="I13" s="253" t="n">
        <v>11.77</v>
      </c>
      <c r="J13" s="283" t="n">
        <v>14.85</v>
      </c>
    </row>
    <row r="14" customFormat="false" ht="14.25" hidden="false" customHeight="true" outlineLevel="0" collapsed="false">
      <c r="A14" s="71" t="s">
        <v>191</v>
      </c>
      <c r="B14" s="236" t="s">
        <v>182</v>
      </c>
      <c r="C14" s="253" t="n">
        <v>5.53</v>
      </c>
      <c r="D14" s="266" t="n">
        <v>1.4</v>
      </c>
      <c r="E14" s="270" t="n">
        <v>0</v>
      </c>
      <c r="F14" s="255" t="n">
        <v>0</v>
      </c>
      <c r="G14" s="266" t="n">
        <v>0.01</v>
      </c>
      <c r="H14" s="253" t="n">
        <v>4.36</v>
      </c>
      <c r="I14" s="253" t="n">
        <v>2.55</v>
      </c>
      <c r="J14" s="283" t="n">
        <v>2.74</v>
      </c>
    </row>
    <row r="15" customFormat="false" ht="14.25" hidden="false" customHeight="true" outlineLevel="0" collapsed="false">
      <c r="A15" s="71" t="s">
        <v>192</v>
      </c>
      <c r="B15" s="236" t="s">
        <v>183</v>
      </c>
      <c r="C15" s="253" t="n">
        <v>2.59</v>
      </c>
      <c r="D15" s="266" t="n">
        <v>0.28</v>
      </c>
      <c r="E15" s="270" t="n">
        <v>0</v>
      </c>
      <c r="F15" s="255" t="n">
        <v>0</v>
      </c>
      <c r="G15" s="268" t="n">
        <v>0</v>
      </c>
      <c r="H15" s="253" t="n">
        <v>0.32</v>
      </c>
      <c r="I15" s="253" t="n">
        <v>0.57</v>
      </c>
      <c r="J15" s="283" t="n">
        <v>1.01</v>
      </c>
    </row>
    <row r="16" customFormat="false" ht="14.25" hidden="false" customHeight="true" outlineLevel="0" collapsed="false">
      <c r="A16" s="71" t="s">
        <v>193</v>
      </c>
      <c r="B16" s="236" t="s">
        <v>184</v>
      </c>
      <c r="C16" s="253" t="n">
        <v>0.3</v>
      </c>
      <c r="D16" s="268" t="n">
        <v>0</v>
      </c>
      <c r="E16" s="270" t="n">
        <v>0</v>
      </c>
      <c r="F16" s="255" t="n">
        <v>0</v>
      </c>
      <c r="G16" s="268" t="n">
        <v>0</v>
      </c>
      <c r="H16" s="253" t="n">
        <v>-3.24</v>
      </c>
      <c r="I16" s="253" t="n">
        <v>1.34</v>
      </c>
      <c r="J16" s="283" t="n">
        <v>0.55</v>
      </c>
    </row>
    <row r="17" customFormat="false" ht="14.25" hidden="false" customHeight="true" outlineLevel="0" collapsed="false">
      <c r="A17" s="71" t="s">
        <v>194</v>
      </c>
      <c r="B17" s="236" t="s">
        <v>458</v>
      </c>
      <c r="C17" s="253" t="n">
        <v>0.98</v>
      </c>
      <c r="D17" s="268" t="n">
        <v>0</v>
      </c>
      <c r="E17" s="270" t="n">
        <v>0</v>
      </c>
      <c r="F17" s="255" t="n">
        <v>0</v>
      </c>
      <c r="G17" s="268" t="n">
        <v>0</v>
      </c>
      <c r="H17" s="253" t="n">
        <v>3.75</v>
      </c>
      <c r="I17" s="253" t="n">
        <v>0.5</v>
      </c>
      <c r="J17" s="283" t="n">
        <v>0.52</v>
      </c>
    </row>
    <row r="18" customFormat="false" ht="14.25" hidden="false" customHeight="true" outlineLevel="0" collapsed="false">
      <c r="A18" s="71" t="s">
        <v>195</v>
      </c>
      <c r="B18" s="236" t="s">
        <v>459</v>
      </c>
      <c r="C18" s="253" t="n">
        <v>4.68</v>
      </c>
      <c r="D18" s="268" t="n">
        <v>0</v>
      </c>
      <c r="E18" s="270" t="n">
        <v>0</v>
      </c>
      <c r="F18" s="255" t="n">
        <v>0</v>
      </c>
      <c r="G18" s="268" t="n">
        <v>0</v>
      </c>
      <c r="H18" s="253" t="n">
        <v>-3.76</v>
      </c>
      <c r="I18" s="253" t="n">
        <v>24.39</v>
      </c>
      <c r="J18" s="283" t="n">
        <v>10.36</v>
      </c>
    </row>
    <row r="19" customFormat="false" ht="14.25" hidden="false" customHeight="true" outlineLevel="0" collapsed="false">
      <c r="A19" s="71" t="s">
        <v>155</v>
      </c>
      <c r="B19" s="236" t="s">
        <v>460</v>
      </c>
      <c r="C19" s="253" t="n">
        <v>4.94</v>
      </c>
      <c r="D19" s="266" t="n">
        <v>0.26</v>
      </c>
      <c r="E19" s="270" t="n">
        <v>0</v>
      </c>
      <c r="F19" s="255" t="n">
        <v>0</v>
      </c>
      <c r="G19" s="268" t="n">
        <v>0</v>
      </c>
      <c r="H19" s="253" t="n">
        <v>12.31</v>
      </c>
      <c r="I19" s="253" t="n">
        <v>10.28</v>
      </c>
      <c r="J19" s="283" t="n">
        <v>5.42</v>
      </c>
    </row>
    <row r="20" customFormat="false" ht="14.25" hidden="false" customHeight="true" outlineLevel="0" collapsed="false">
      <c r="A20" s="71" t="s">
        <v>196</v>
      </c>
      <c r="B20" s="236" t="s">
        <v>461</v>
      </c>
      <c r="C20" s="253" t="n">
        <v>0.3</v>
      </c>
      <c r="D20" s="268" t="n">
        <v>0</v>
      </c>
      <c r="E20" s="270" t="n">
        <v>0</v>
      </c>
      <c r="F20" s="255" t="n">
        <v>0</v>
      </c>
      <c r="G20" s="268" t="n">
        <v>0</v>
      </c>
      <c r="H20" s="253" t="n">
        <v>2.77</v>
      </c>
      <c r="I20" s="253" t="n">
        <v>3.17</v>
      </c>
      <c r="J20" s="283" t="n">
        <v>1.29</v>
      </c>
    </row>
    <row r="21" customFormat="false" ht="14.25" hidden="false" customHeight="true" outlineLevel="0" collapsed="false">
      <c r="A21" s="71" t="s">
        <v>197</v>
      </c>
      <c r="B21" s="236" t="s">
        <v>462</v>
      </c>
      <c r="C21" s="253" t="n">
        <v>1.18</v>
      </c>
      <c r="D21" s="268" t="n">
        <v>0</v>
      </c>
      <c r="E21" s="270" t="n">
        <v>0</v>
      </c>
      <c r="F21" s="255" t="n">
        <v>0</v>
      </c>
      <c r="G21" s="266" t="n">
        <v>0.05</v>
      </c>
      <c r="H21" s="253" t="n">
        <v>1.07</v>
      </c>
      <c r="I21" s="253" t="n">
        <v>1.79</v>
      </c>
      <c r="J21" s="283" t="n">
        <v>1.04</v>
      </c>
    </row>
    <row r="22" customFormat="false" ht="14.25" hidden="false" customHeight="true" outlineLevel="0" collapsed="false">
      <c r="A22" s="71" t="s">
        <v>198</v>
      </c>
      <c r="B22" s="236" t="s">
        <v>463</v>
      </c>
      <c r="C22" s="253" t="n">
        <v>1.36</v>
      </c>
      <c r="D22" s="268" t="n">
        <v>0</v>
      </c>
      <c r="E22" s="270" t="n">
        <v>0</v>
      </c>
      <c r="F22" s="255" t="n">
        <v>0</v>
      </c>
      <c r="G22" s="266" t="n">
        <v>3.97</v>
      </c>
      <c r="H22" s="253" t="n">
        <v>1.04</v>
      </c>
      <c r="I22" s="253" t="n">
        <v>5.12</v>
      </c>
      <c r="J22" s="283" t="n">
        <v>3.22</v>
      </c>
    </row>
    <row r="23" customFormat="false" ht="14.25" hidden="false" customHeight="true" outlineLevel="0" collapsed="false">
      <c r="A23" s="74" t="s">
        <v>159</v>
      </c>
      <c r="B23" s="236" t="s">
        <v>464</v>
      </c>
      <c r="C23" s="253" t="n">
        <v>1.82</v>
      </c>
      <c r="D23" s="268" t="n">
        <v>0</v>
      </c>
      <c r="E23" s="270" t="n">
        <v>0</v>
      </c>
      <c r="F23" s="255" t="n">
        <v>0</v>
      </c>
      <c r="G23" s="266" t="n">
        <v>17.29</v>
      </c>
      <c r="H23" s="253" t="n">
        <v>10.3</v>
      </c>
      <c r="I23" s="253" t="n">
        <v>7.01</v>
      </c>
      <c r="J23" s="283" t="n">
        <v>7.22</v>
      </c>
    </row>
    <row r="24" customFormat="false" ht="14.25" hidden="false" customHeight="true" outlineLevel="0" collapsed="false">
      <c r="A24" s="76" t="s">
        <v>199</v>
      </c>
      <c r="B24" s="236" t="s">
        <v>465</v>
      </c>
      <c r="C24" s="253" t="n">
        <v>2.66</v>
      </c>
      <c r="D24" s="266" t="n">
        <v>0.06</v>
      </c>
      <c r="E24" s="270" t="n">
        <v>0</v>
      </c>
      <c r="F24" s="255" t="n">
        <v>0</v>
      </c>
      <c r="G24" s="266" t="n">
        <v>9.41</v>
      </c>
      <c r="H24" s="253" t="n">
        <v>2.5</v>
      </c>
      <c r="I24" s="253" t="n">
        <v>3.16</v>
      </c>
      <c r="J24" s="283" t="n">
        <v>4.16</v>
      </c>
    </row>
    <row r="25" customFormat="false" ht="14.25" hidden="false" customHeight="true" outlineLevel="0" collapsed="false">
      <c r="A25" s="71" t="s">
        <v>161</v>
      </c>
      <c r="B25" s="236" t="s">
        <v>466</v>
      </c>
      <c r="C25" s="253" t="n">
        <v>2.38</v>
      </c>
      <c r="D25" s="268" t="n">
        <v>0</v>
      </c>
      <c r="E25" s="270" t="n">
        <v>0</v>
      </c>
      <c r="F25" s="255" t="n">
        <v>0</v>
      </c>
      <c r="G25" s="266" t="n">
        <v>7.37</v>
      </c>
      <c r="H25" s="253" t="n">
        <v>12.82</v>
      </c>
      <c r="I25" s="253" t="n">
        <v>6.78</v>
      </c>
      <c r="J25" s="283" t="n">
        <v>5.04</v>
      </c>
    </row>
    <row r="26" customFormat="false" ht="14.25" hidden="false" customHeight="true" outlineLevel="0" collapsed="false">
      <c r="A26" s="71" t="s">
        <v>200</v>
      </c>
      <c r="B26" s="236" t="s">
        <v>467</v>
      </c>
      <c r="C26" s="253" t="n">
        <v>2.95</v>
      </c>
      <c r="D26" s="268" t="n">
        <v>0</v>
      </c>
      <c r="E26" s="270" t="n">
        <v>0</v>
      </c>
      <c r="F26" s="255" t="n">
        <v>0</v>
      </c>
      <c r="G26" s="266" t="n">
        <v>0.93</v>
      </c>
      <c r="H26" s="253" t="n">
        <v>4.75</v>
      </c>
      <c r="I26" s="253" t="n">
        <v>1.4</v>
      </c>
      <c r="J26" s="283" t="n">
        <v>1.67</v>
      </c>
    </row>
    <row r="27" customFormat="false" ht="14.25" hidden="false" customHeight="true" outlineLevel="0" collapsed="false">
      <c r="A27" s="77" t="s">
        <v>201</v>
      </c>
      <c r="B27" s="236" t="s">
        <v>468</v>
      </c>
      <c r="C27" s="253" t="n">
        <v>1.61</v>
      </c>
      <c r="D27" s="268" t="n">
        <v>0</v>
      </c>
      <c r="E27" s="270" t="n">
        <v>0</v>
      </c>
      <c r="F27" s="255" t="n">
        <v>0</v>
      </c>
      <c r="G27" s="268" t="n">
        <v>0</v>
      </c>
      <c r="H27" s="253" t="n">
        <v>0.99</v>
      </c>
      <c r="I27" s="253" t="n">
        <v>0.05</v>
      </c>
      <c r="J27" s="283" t="n">
        <v>0.51</v>
      </c>
    </row>
    <row r="28" customFormat="false" ht="14.25" hidden="false" customHeight="true" outlineLevel="0" collapsed="false">
      <c r="A28" s="77" t="s">
        <v>15</v>
      </c>
      <c r="B28" s="236" t="s">
        <v>469</v>
      </c>
      <c r="C28" s="253" t="n">
        <v>0.61</v>
      </c>
      <c r="D28" s="268" t="n">
        <v>0</v>
      </c>
      <c r="E28" s="266" t="n">
        <v>5.53</v>
      </c>
      <c r="F28" s="255" t="n">
        <v>0</v>
      </c>
      <c r="G28" s="266" t="n">
        <v>57.79</v>
      </c>
      <c r="H28" s="255" t="n">
        <v>0</v>
      </c>
      <c r="I28" s="253" t="n">
        <v>2.48</v>
      </c>
      <c r="J28" s="283" t="n">
        <v>14.56</v>
      </c>
    </row>
    <row r="29" customFormat="false" ht="25.5" hidden="false" customHeight="false" outlineLevel="0" collapsed="false">
      <c r="A29" s="77" t="s">
        <v>470</v>
      </c>
      <c r="B29" s="236" t="s">
        <v>471</v>
      </c>
      <c r="C29" s="253" t="n">
        <v>0.93</v>
      </c>
      <c r="D29" s="266" t="n">
        <v>0.03</v>
      </c>
      <c r="E29" s="270" t="n">
        <v>0</v>
      </c>
      <c r="F29" s="255" t="n">
        <v>0</v>
      </c>
      <c r="G29" s="268" t="n">
        <v>0</v>
      </c>
      <c r="H29" s="255" t="n">
        <v>0</v>
      </c>
      <c r="I29" s="253" t="n">
        <v>0.09</v>
      </c>
      <c r="J29" s="283" t="n">
        <v>0.32</v>
      </c>
    </row>
    <row r="30" customFormat="false" ht="14.25" hidden="false" customHeight="true" outlineLevel="0" collapsed="false">
      <c r="A30" s="77" t="s">
        <v>165</v>
      </c>
      <c r="B30" s="236" t="s">
        <v>472</v>
      </c>
      <c r="C30" s="253" t="n">
        <v>3.44</v>
      </c>
      <c r="D30" s="268" t="n">
        <v>0</v>
      </c>
      <c r="E30" s="270" t="n">
        <v>0</v>
      </c>
      <c r="F30" s="253" t="n">
        <v>6.48</v>
      </c>
      <c r="G30" s="268" t="n">
        <v>0</v>
      </c>
      <c r="H30" s="255" t="n">
        <v>0</v>
      </c>
      <c r="I30" s="253" t="n">
        <v>1.22</v>
      </c>
      <c r="J30" s="283" t="n">
        <v>1.51</v>
      </c>
    </row>
    <row r="31" customFormat="false" ht="14.25" hidden="false" customHeight="true" outlineLevel="0" collapsed="false">
      <c r="A31" s="77" t="s">
        <v>166</v>
      </c>
      <c r="B31" s="236" t="s">
        <v>473</v>
      </c>
      <c r="C31" s="253" t="n">
        <v>7.13</v>
      </c>
      <c r="D31" s="266" t="n">
        <v>0.61</v>
      </c>
      <c r="E31" s="270" t="n">
        <v>0</v>
      </c>
      <c r="F31" s="255" t="n">
        <v>0</v>
      </c>
      <c r="G31" s="268" t="n">
        <v>0</v>
      </c>
      <c r="H31" s="255" t="n">
        <v>0</v>
      </c>
      <c r="I31" s="253" t="n">
        <v>8.79</v>
      </c>
      <c r="J31" s="283" t="n">
        <v>5.43</v>
      </c>
    </row>
    <row r="32" customFormat="false" ht="14.25" hidden="false" customHeight="true" outlineLevel="0" collapsed="false">
      <c r="A32" s="77" t="s">
        <v>167</v>
      </c>
      <c r="B32" s="236" t="s">
        <v>474</v>
      </c>
      <c r="C32" s="253" t="n">
        <v>0.45</v>
      </c>
      <c r="D32" s="268" t="n">
        <v>0</v>
      </c>
      <c r="E32" s="270" t="n">
        <v>0</v>
      </c>
      <c r="F32" s="255" t="n">
        <v>0</v>
      </c>
      <c r="G32" s="268" t="n">
        <v>0</v>
      </c>
      <c r="H32" s="255" t="n">
        <v>0</v>
      </c>
      <c r="I32" s="253" t="n">
        <v>0.11</v>
      </c>
      <c r="J32" s="283" t="n">
        <v>0.17</v>
      </c>
    </row>
    <row r="33" customFormat="false" ht="25.5" hidden="false" customHeight="false" outlineLevel="0" collapsed="false">
      <c r="A33" s="77" t="s">
        <v>475</v>
      </c>
      <c r="B33" s="236" t="s">
        <v>476</v>
      </c>
      <c r="C33" s="253" t="n">
        <v>4.07</v>
      </c>
      <c r="D33" s="268" t="n">
        <v>0</v>
      </c>
      <c r="E33" s="266" t="n">
        <v>6.5</v>
      </c>
      <c r="F33" s="255" t="n">
        <v>0</v>
      </c>
      <c r="G33" s="266" t="n">
        <v>2.5</v>
      </c>
      <c r="H33" s="255" t="n">
        <v>0</v>
      </c>
      <c r="I33" s="253" t="n">
        <v>2.68</v>
      </c>
      <c r="J33" s="283" t="n">
        <v>2.97</v>
      </c>
    </row>
    <row r="34" customFormat="false" ht="14.25" hidden="false" customHeight="true" outlineLevel="0" collapsed="false">
      <c r="A34" s="77" t="s">
        <v>204</v>
      </c>
      <c r="B34" s="236" t="s">
        <v>477</v>
      </c>
      <c r="C34" s="253" t="n">
        <v>0.74</v>
      </c>
      <c r="D34" s="268" t="n">
        <v>0</v>
      </c>
      <c r="E34" s="266" t="n">
        <v>85.21</v>
      </c>
      <c r="F34" s="255" t="n">
        <v>0</v>
      </c>
      <c r="G34" s="268" t="n">
        <v>0</v>
      </c>
      <c r="H34" s="255" t="n">
        <v>0</v>
      </c>
      <c r="I34" s="253" t="n">
        <v>0.09</v>
      </c>
      <c r="J34" s="283" t="n">
        <v>2.63</v>
      </c>
    </row>
    <row r="35" customFormat="false" ht="14.25" hidden="false" customHeight="true" outlineLevel="0" collapsed="false">
      <c r="A35" s="77" t="s">
        <v>22</v>
      </c>
      <c r="B35" s="236" t="s">
        <v>478</v>
      </c>
      <c r="C35" s="253" t="n">
        <v>0.99</v>
      </c>
      <c r="D35" s="266" t="n">
        <v>47.04</v>
      </c>
      <c r="E35" s="270" t="n">
        <v>0</v>
      </c>
      <c r="F35" s="253" t="n">
        <v>23.56</v>
      </c>
      <c r="G35" s="268" t="n">
        <v>0</v>
      </c>
      <c r="H35" s="255" t="n">
        <v>0</v>
      </c>
      <c r="I35" s="253" t="n">
        <v>0.12</v>
      </c>
      <c r="J35" s="283" t="n">
        <v>3.15</v>
      </c>
    </row>
    <row r="36" customFormat="false" ht="14.25" hidden="false" customHeight="true" outlineLevel="0" collapsed="false">
      <c r="A36" s="77" t="s">
        <v>205</v>
      </c>
      <c r="B36" s="236" t="s">
        <v>479</v>
      </c>
      <c r="C36" s="253" t="n">
        <v>1.43</v>
      </c>
      <c r="D36" s="266" t="n">
        <v>39.35</v>
      </c>
      <c r="E36" s="270" t="n">
        <v>0</v>
      </c>
      <c r="F36" s="253" t="n">
        <v>10.33</v>
      </c>
      <c r="G36" s="268" t="n">
        <v>0</v>
      </c>
      <c r="H36" s="255" t="n">
        <v>0</v>
      </c>
      <c r="I36" s="253" t="n">
        <v>0.08</v>
      </c>
      <c r="J36" s="283" t="n">
        <v>2.77</v>
      </c>
    </row>
    <row r="37" customFormat="false" ht="14.25" hidden="false" customHeight="true" outlineLevel="0" collapsed="false">
      <c r="A37" s="57" t="s">
        <v>413</v>
      </c>
      <c r="B37" s="236" t="s">
        <v>480</v>
      </c>
      <c r="C37" s="253" t="n">
        <v>2.46</v>
      </c>
      <c r="D37" s="266" t="n">
        <v>9.83</v>
      </c>
      <c r="E37" s="266" t="n">
        <v>0.25</v>
      </c>
      <c r="F37" s="253" t="n">
        <v>59.63</v>
      </c>
      <c r="G37" s="266" t="n">
        <v>0.07</v>
      </c>
      <c r="H37" s="255" t="n">
        <v>0</v>
      </c>
      <c r="I37" s="253" t="n">
        <v>0.06</v>
      </c>
      <c r="J37" s="283" t="n">
        <v>1.58</v>
      </c>
    </row>
    <row r="38" customFormat="false" ht="25.5" hidden="false" customHeight="true" outlineLevel="0" collapsed="false">
      <c r="A38" s="284" t="s">
        <v>414</v>
      </c>
      <c r="B38" s="285" t="s">
        <v>481</v>
      </c>
      <c r="C38" s="273" t="n">
        <f aca="false">SUM(C8:C37)</f>
        <v>100</v>
      </c>
      <c r="D38" s="273" t="n">
        <f aca="false">SUM(D8:D37)</f>
        <v>100</v>
      </c>
      <c r="E38" s="274" t="n">
        <f aca="false">SUM(E8:E37)</f>
        <v>100</v>
      </c>
      <c r="F38" s="274" t="n">
        <f aca="false">SUM(F8:F37)</f>
        <v>100</v>
      </c>
      <c r="G38" s="274" t="n">
        <f aca="false">SUM(G8:G37)</f>
        <v>100</v>
      </c>
      <c r="H38" s="274" t="n">
        <f aca="false">SUM(H8:H37)</f>
        <v>100</v>
      </c>
      <c r="I38" s="274" t="n">
        <f aca="false">SUM(I8:I37)</f>
        <v>100</v>
      </c>
      <c r="J38" s="240" t="n">
        <f aca="false">SUM(J8:J37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4.41"/>
    <col collapsed="false" customWidth="true" hidden="false" outlineLevel="0" max="4" min="3" style="1" width="10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41"/>
    <col collapsed="false" customWidth="true" hidden="false" outlineLevel="0" max="19" min="19" style="1" width="10.85"/>
    <col collapsed="false" customWidth="true" hidden="false" outlineLevel="0" max="21" min="20" style="1" width="10.41"/>
    <col collapsed="false" customWidth="true" hidden="false" outlineLevel="0" max="22" min="22" style="1" width="12.28"/>
    <col collapsed="false" customWidth="true" hidden="false" outlineLevel="0" max="23" min="23" style="1" width="9.85"/>
    <col collapsed="false" customWidth="true" hidden="false" outlineLevel="0" max="24" min="24" style="1" width="12.14"/>
    <col collapsed="false" customWidth="true" hidden="false" outlineLevel="0" max="25" min="25" style="1" width="10.13"/>
    <col collapsed="false" customWidth="true" hidden="false" outlineLevel="0" max="26" min="26" style="1" width="9.85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true" hidden="false" outlineLevel="0" max="29" min="29" style="1" width="10.13"/>
    <col collapsed="false" customWidth="true" hidden="false" outlineLevel="0" max="30" min="30" style="1" width="9.41"/>
    <col collapsed="false" customWidth="true" hidden="false" outlineLevel="0" max="31" min="31" style="1" width="10.71"/>
    <col collapsed="false" customWidth="true" hidden="false" outlineLevel="0" max="32" min="32" style="1" width="10.99"/>
    <col collapsed="false" customWidth="true" hidden="false" outlineLevel="0" max="33" min="33" style="1" width="8.41"/>
    <col collapsed="false" customWidth="true" hidden="false" outlineLevel="0" max="34" min="34" style="1" width="8.7"/>
    <col collapsed="false" customWidth="true" hidden="false" outlineLevel="0" max="35" min="35" style="1" width="8.85"/>
    <col collapsed="false" customWidth="true" hidden="false" outlineLevel="0" max="36" min="36" style="1" width="11.99"/>
    <col collapsed="false" customWidth="true" hidden="false" outlineLevel="0" max="37" min="37" style="1" width="12.7"/>
    <col collapsed="false" customWidth="true" hidden="false" outlineLevel="0" max="38" min="38" style="1" width="9.85"/>
    <col collapsed="false" customWidth="true" hidden="false" outlineLevel="0" max="39" min="39" style="1" width="7.85"/>
    <col collapsed="false" customWidth="true" hidden="false" outlineLevel="0" max="40" min="40" style="1" width="9.56"/>
    <col collapsed="false" customWidth="true" hidden="false" outlineLevel="0" max="41" min="41" style="1" width="8.14"/>
    <col collapsed="false" customWidth="false" hidden="false" outlineLevel="0" max="42" min="42" style="1" width="9.14"/>
    <col collapsed="false" customWidth="true" hidden="false" outlineLevel="0" max="43" min="43" style="1" width="11.7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B1" s="21"/>
      <c r="C1" s="2" t="s">
        <v>482</v>
      </c>
      <c r="D1" s="2"/>
      <c r="E1" s="2"/>
      <c r="F1" s="2"/>
      <c r="G1" s="2"/>
      <c r="H1" s="2"/>
      <c r="I1" s="2"/>
      <c r="J1" s="2"/>
      <c r="K1" s="2"/>
      <c r="L1" s="2"/>
      <c r="M1" s="5"/>
      <c r="V1" s="7" t="s">
        <v>421</v>
      </c>
      <c r="AF1" s="7" t="s">
        <v>421</v>
      </c>
      <c r="AQ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11</v>
      </c>
      <c r="W3" s="12" t="s">
        <v>283</v>
      </c>
      <c r="X3" s="12" t="s">
        <v>16</v>
      </c>
      <c r="Y3" s="12" t="s">
        <v>17</v>
      </c>
      <c r="Z3" s="12" t="s">
        <v>18</v>
      </c>
      <c r="AA3" s="12" t="s">
        <v>19</v>
      </c>
      <c r="AB3" s="16" t="s">
        <v>284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180" t="s">
        <v>288</v>
      </c>
      <c r="AI3" s="181" t="s">
        <v>289</v>
      </c>
      <c r="AJ3" s="181"/>
      <c r="AK3" s="181"/>
      <c r="AL3" s="181"/>
      <c r="AM3" s="54" t="s">
        <v>290</v>
      </c>
      <c r="AN3" s="54" t="s">
        <v>291</v>
      </c>
      <c r="AO3" s="54" t="s">
        <v>292</v>
      </c>
      <c r="AP3" s="287" t="s">
        <v>483</v>
      </c>
      <c r="AQ3" s="288" t="s">
        <v>484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51</v>
      </c>
      <c r="W4" s="20" t="s">
        <v>94</v>
      </c>
      <c r="X4" s="20" t="s">
        <v>52</v>
      </c>
      <c r="Y4" s="20" t="s">
        <v>53</v>
      </c>
      <c r="Z4" s="20" t="s">
        <v>53</v>
      </c>
      <c r="AA4" s="20" t="s">
        <v>55</v>
      </c>
      <c r="AB4" s="20" t="s">
        <v>56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3" t="s">
        <v>302</v>
      </c>
      <c r="AI4" s="183" t="s">
        <v>303</v>
      </c>
      <c r="AJ4" s="184" t="s">
        <v>304</v>
      </c>
      <c r="AK4" s="184"/>
      <c r="AL4" s="54" t="s">
        <v>305</v>
      </c>
      <c r="AM4" s="72" t="s">
        <v>306</v>
      </c>
      <c r="AN4" s="72" t="s">
        <v>307</v>
      </c>
      <c r="AO4" s="72" t="s">
        <v>308</v>
      </c>
      <c r="AP4" s="290" t="s">
        <v>317</v>
      </c>
      <c r="AQ4" s="291" t="s">
        <v>309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81</v>
      </c>
      <c r="W5" s="22"/>
      <c r="X5" s="20" t="s">
        <v>82</v>
      </c>
      <c r="Y5" s="20" t="s">
        <v>83</v>
      </c>
      <c r="Z5" s="20" t="s">
        <v>314</v>
      </c>
      <c r="AA5" s="20"/>
      <c r="AB5" s="20" t="s">
        <v>84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3" t="s">
        <v>317</v>
      </c>
      <c r="AI5" s="186" t="s">
        <v>318</v>
      </c>
      <c r="AJ5" s="54" t="s">
        <v>319</v>
      </c>
      <c r="AK5" s="54" t="s">
        <v>320</v>
      </c>
      <c r="AL5" s="72" t="s">
        <v>321</v>
      </c>
      <c r="AM5" s="72" t="s">
        <v>322</v>
      </c>
      <c r="AN5" s="72" t="s">
        <v>323</v>
      </c>
      <c r="AO5" s="72" t="s">
        <v>324</v>
      </c>
      <c r="AP5" s="290"/>
      <c r="AQ5" s="291" t="s">
        <v>485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104</v>
      </c>
      <c r="W6" s="22"/>
      <c r="X6" s="20" t="s">
        <v>105</v>
      </c>
      <c r="Y6" s="20"/>
      <c r="Z6" s="20"/>
      <c r="AA6" s="20"/>
      <c r="AB6" s="20" t="s">
        <v>106</v>
      </c>
      <c r="AC6" s="20"/>
      <c r="AD6" s="20"/>
      <c r="AE6" s="20" t="s">
        <v>107</v>
      </c>
      <c r="AF6" s="20" t="s">
        <v>108</v>
      </c>
      <c r="AG6" s="20" t="s">
        <v>330</v>
      </c>
      <c r="AH6" s="23" t="s">
        <v>331</v>
      </c>
      <c r="AJ6" s="72" t="s">
        <v>332</v>
      </c>
      <c r="AK6" s="72" t="s">
        <v>333</v>
      </c>
      <c r="AL6" s="72" t="s">
        <v>334</v>
      </c>
      <c r="AM6" s="72" t="s">
        <v>335</v>
      </c>
      <c r="AN6" s="72" t="s">
        <v>336</v>
      </c>
      <c r="AO6" s="72" t="s">
        <v>89</v>
      </c>
      <c r="AP6" s="290"/>
      <c r="AQ6" s="291" t="s">
        <v>60</v>
      </c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118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21</v>
      </c>
      <c r="W7" s="22"/>
      <c r="X7" s="20" t="s">
        <v>122</v>
      </c>
      <c r="Y7" s="20"/>
      <c r="Z7" s="20"/>
      <c r="AA7" s="20"/>
      <c r="AB7" s="20" t="s">
        <v>123</v>
      </c>
      <c r="AC7" s="20"/>
      <c r="AD7" s="20"/>
      <c r="AE7" s="20" t="s">
        <v>108</v>
      </c>
      <c r="AF7" s="20" t="s">
        <v>341</v>
      </c>
      <c r="AG7" s="20" t="s">
        <v>342</v>
      </c>
      <c r="AH7" s="23" t="s">
        <v>486</v>
      </c>
      <c r="AJ7" s="72" t="s">
        <v>487</v>
      </c>
      <c r="AK7" s="72"/>
      <c r="AL7" s="72" t="s">
        <v>345</v>
      </c>
      <c r="AM7" s="72" t="s">
        <v>346</v>
      </c>
      <c r="AN7" s="72" t="s">
        <v>347</v>
      </c>
      <c r="AO7" s="72"/>
      <c r="AP7" s="290"/>
      <c r="AQ7" s="291" t="s">
        <v>89</v>
      </c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132</v>
      </c>
      <c r="Q8" s="20" t="s">
        <v>349</v>
      </c>
      <c r="R8" s="20"/>
      <c r="S8" s="20" t="s">
        <v>350</v>
      </c>
      <c r="T8" s="20" t="s">
        <v>339</v>
      </c>
      <c r="U8" s="20"/>
      <c r="V8" s="20"/>
      <c r="W8" s="22"/>
      <c r="X8" s="20" t="s">
        <v>134</v>
      </c>
      <c r="Y8" s="20"/>
      <c r="Z8" s="20"/>
      <c r="AA8" s="20"/>
      <c r="AB8" s="20" t="s">
        <v>135</v>
      </c>
      <c r="AC8" s="20"/>
      <c r="AD8" s="20"/>
      <c r="AE8" s="20" t="s">
        <v>89</v>
      </c>
      <c r="AF8" s="20" t="s">
        <v>351</v>
      </c>
      <c r="AG8" s="20" t="s">
        <v>352</v>
      </c>
      <c r="AH8" s="23" t="s">
        <v>488</v>
      </c>
      <c r="AJ8" s="72" t="s">
        <v>353</v>
      </c>
      <c r="AK8" s="72"/>
      <c r="AL8" s="72" t="s">
        <v>354</v>
      </c>
      <c r="AM8" s="72" t="s">
        <v>355</v>
      </c>
      <c r="AN8" s="72" t="s">
        <v>356</v>
      </c>
      <c r="AO8" s="72"/>
      <c r="AP8" s="290"/>
      <c r="AQ8" s="291" t="s">
        <v>110</v>
      </c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M9" s="20"/>
      <c r="N9" s="20"/>
      <c r="O9" s="20"/>
      <c r="P9" s="187"/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138</v>
      </c>
      <c r="Y9" s="20"/>
      <c r="Z9" s="20"/>
      <c r="AA9" s="20"/>
      <c r="AB9" s="20" t="s">
        <v>139</v>
      </c>
      <c r="AC9" s="20"/>
      <c r="AD9" s="20"/>
      <c r="AE9" s="20"/>
      <c r="AF9" s="20" t="s">
        <v>89</v>
      </c>
      <c r="AG9" s="20" t="s">
        <v>358</v>
      </c>
      <c r="AH9" s="20"/>
      <c r="AJ9" s="72"/>
      <c r="AK9" s="72"/>
      <c r="AL9" s="72" t="s">
        <v>359</v>
      </c>
      <c r="AM9" s="24"/>
      <c r="AN9" s="24"/>
      <c r="AO9" s="72"/>
      <c r="AP9" s="292"/>
      <c r="AQ9" s="291" t="s">
        <v>489</v>
      </c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 t="s">
        <v>361</v>
      </c>
      <c r="AH10" s="26"/>
      <c r="AJ10" s="190"/>
      <c r="AK10" s="190"/>
      <c r="AL10" s="72" t="s">
        <v>362</v>
      </c>
      <c r="AM10" s="29"/>
      <c r="AN10" s="29"/>
      <c r="AO10" s="191"/>
      <c r="AP10" s="293"/>
      <c r="AQ10" s="294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49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49" t="n">
        <v>19</v>
      </c>
      <c r="V11" s="49" t="n">
        <v>20</v>
      </c>
      <c r="W11" s="49" t="n">
        <v>21</v>
      </c>
      <c r="X11" s="49" t="n">
        <v>22</v>
      </c>
      <c r="Y11" s="49" t="n">
        <v>23</v>
      </c>
      <c r="Z11" s="49" t="n">
        <v>24</v>
      </c>
      <c r="AA11" s="49" t="n">
        <v>25</v>
      </c>
      <c r="AB11" s="49" t="n">
        <v>26</v>
      </c>
      <c r="AC11" s="49" t="n">
        <v>27</v>
      </c>
      <c r="AD11" s="49" t="n">
        <v>28</v>
      </c>
      <c r="AE11" s="49" t="n">
        <v>29</v>
      </c>
      <c r="AF11" s="49" t="n">
        <v>30</v>
      </c>
      <c r="AG11" s="49" t="n">
        <v>31</v>
      </c>
      <c r="AH11" s="295" t="n">
        <v>32</v>
      </c>
      <c r="AI11" s="49" t="n">
        <v>33</v>
      </c>
      <c r="AJ11" s="49" t="n">
        <v>34</v>
      </c>
      <c r="AK11" s="49" t="n">
        <v>35</v>
      </c>
      <c r="AL11" s="296" t="n">
        <v>36</v>
      </c>
      <c r="AM11" s="49" t="n">
        <v>37</v>
      </c>
      <c r="AN11" s="49" t="n">
        <v>38</v>
      </c>
      <c r="AO11" s="49" t="n">
        <v>39</v>
      </c>
      <c r="AP11" s="295" t="n">
        <v>40</v>
      </c>
      <c r="AQ11" s="297" t="n">
        <v>41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51"/>
      <c r="AJ12" s="251"/>
      <c r="AK12" s="251"/>
      <c r="AL12" s="251"/>
      <c r="AM12" s="251"/>
      <c r="AN12" s="251"/>
      <c r="AO12" s="251"/>
      <c r="AP12" s="251"/>
      <c r="AQ12" s="298"/>
    </row>
    <row r="13" customFormat="false" ht="12.6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99"/>
      <c r="AJ13" s="299"/>
      <c r="AK13" s="299"/>
      <c r="AL13" s="299"/>
      <c r="AM13" s="299"/>
      <c r="AN13" s="299"/>
      <c r="AO13" s="299"/>
      <c r="AP13" s="299"/>
      <c r="AQ13" s="298"/>
    </row>
    <row r="14" customFormat="false" ht="12.6" hidden="false" customHeight="true" outlineLevel="0" collapsed="false">
      <c r="A14" s="61" t="s">
        <v>365</v>
      </c>
      <c r="B14" s="58" t="s">
        <v>176</v>
      </c>
      <c r="C14" s="264" t="n">
        <v>30.15</v>
      </c>
      <c r="D14" s="266" t="n">
        <v>0</v>
      </c>
      <c r="E14" s="253" t="n">
        <v>0.01</v>
      </c>
      <c r="F14" s="266" t="n">
        <v>0</v>
      </c>
      <c r="G14" s="268" t="n">
        <v>0</v>
      </c>
      <c r="H14" s="266" t="n">
        <v>37.62</v>
      </c>
      <c r="I14" s="266" t="n">
        <v>0.81</v>
      </c>
      <c r="J14" s="264" t="n">
        <v>0.01</v>
      </c>
      <c r="K14" s="266" t="n">
        <v>0</v>
      </c>
      <c r="L14" s="255" t="n">
        <v>0</v>
      </c>
      <c r="M14" s="266" t="n">
        <v>0</v>
      </c>
      <c r="N14" s="264" t="n">
        <v>0.03</v>
      </c>
      <c r="O14" s="264" t="n">
        <v>1.6</v>
      </c>
      <c r="P14" s="266" t="n">
        <v>0</v>
      </c>
      <c r="Q14" s="266" t="n">
        <v>0</v>
      </c>
      <c r="R14" s="264" t="n">
        <v>0</v>
      </c>
      <c r="S14" s="266" t="n">
        <v>0</v>
      </c>
      <c r="T14" s="266" t="n">
        <v>0</v>
      </c>
      <c r="U14" s="264" t="n">
        <v>0</v>
      </c>
      <c r="V14" s="253" t="n">
        <v>0.01</v>
      </c>
      <c r="W14" s="264" t="n">
        <v>0.02</v>
      </c>
      <c r="X14" s="253" t="n">
        <v>0.7</v>
      </c>
      <c r="Y14" s="264" t="n">
        <v>0.02</v>
      </c>
      <c r="Z14" s="264" t="n">
        <v>0</v>
      </c>
      <c r="AA14" s="268" t="n">
        <v>0</v>
      </c>
      <c r="AB14" s="253" t="n">
        <v>0.02</v>
      </c>
      <c r="AC14" s="266" t="n">
        <v>0.12</v>
      </c>
      <c r="AD14" s="264" t="n">
        <v>0</v>
      </c>
      <c r="AE14" s="266" t="n">
        <v>0.13</v>
      </c>
      <c r="AF14" s="266" t="n">
        <v>0.01</v>
      </c>
      <c r="AG14" s="265" t="n">
        <v>0</v>
      </c>
      <c r="AH14" s="300" t="n">
        <f aca="false">SUM(C14:L14)+SUM(M14:V14)+SUM(W14:AF14)+AG14</f>
        <v>71.26</v>
      </c>
      <c r="AI14" s="264" t="n">
        <v>22.7</v>
      </c>
      <c r="AJ14" s="270" t="n">
        <v>0</v>
      </c>
      <c r="AK14" s="253" t="n">
        <v>0.61</v>
      </c>
      <c r="AL14" s="265" t="n">
        <v>0</v>
      </c>
      <c r="AM14" s="264" t="n">
        <v>0.24</v>
      </c>
      <c r="AN14" s="264" t="n">
        <v>2.08</v>
      </c>
      <c r="AO14" s="264" t="n">
        <v>3.11</v>
      </c>
      <c r="AP14" s="300" t="n">
        <f aca="false">SUM(AI14:AO14)</f>
        <v>28.74</v>
      </c>
      <c r="AQ14" s="301" t="n">
        <f aca="false">AH14+AP14</f>
        <v>100</v>
      </c>
    </row>
    <row r="15" customFormat="false" ht="12.6" hidden="false" customHeight="true" outlineLevel="0" collapsed="false">
      <c r="A15" s="61" t="s">
        <v>186</v>
      </c>
      <c r="B15" s="58" t="s">
        <v>177</v>
      </c>
      <c r="C15" s="264" t="n">
        <v>0.94</v>
      </c>
      <c r="D15" s="266" t="n">
        <v>8.58</v>
      </c>
      <c r="E15" s="253" t="n">
        <v>0</v>
      </c>
      <c r="F15" s="266" t="n">
        <v>0.01</v>
      </c>
      <c r="G15" s="266" t="n">
        <v>0.01</v>
      </c>
      <c r="H15" s="266" t="n">
        <v>0.77</v>
      </c>
      <c r="I15" s="266" t="n">
        <v>0.02</v>
      </c>
      <c r="J15" s="264" t="n">
        <v>0</v>
      </c>
      <c r="K15" s="266" t="n">
        <v>23.99</v>
      </c>
      <c r="L15" s="253" t="n">
        <v>0.36</v>
      </c>
      <c r="M15" s="266" t="n">
        <v>0</v>
      </c>
      <c r="N15" s="264" t="n">
        <v>0.3</v>
      </c>
      <c r="O15" s="264" t="n">
        <v>0.47</v>
      </c>
      <c r="P15" s="266" t="n">
        <v>1.12</v>
      </c>
      <c r="Q15" s="266" t="n">
        <v>0.24</v>
      </c>
      <c r="R15" s="264" t="n">
        <v>0.46</v>
      </c>
      <c r="S15" s="266" t="n">
        <v>0.08</v>
      </c>
      <c r="T15" s="266" t="n">
        <v>0.06</v>
      </c>
      <c r="U15" s="264" t="n">
        <v>2.77</v>
      </c>
      <c r="V15" s="253" t="n">
        <v>5.92</v>
      </c>
      <c r="W15" s="264" t="n">
        <v>3.03</v>
      </c>
      <c r="X15" s="253" t="n">
        <v>0.66</v>
      </c>
      <c r="Y15" s="264" t="n">
        <v>0.01</v>
      </c>
      <c r="Z15" s="264" t="n">
        <v>0.17</v>
      </c>
      <c r="AA15" s="268" t="n">
        <v>0</v>
      </c>
      <c r="AB15" s="253" t="n">
        <v>0.07</v>
      </c>
      <c r="AC15" s="266" t="n">
        <v>0.39</v>
      </c>
      <c r="AD15" s="264" t="n">
        <v>0.02</v>
      </c>
      <c r="AE15" s="266" t="n">
        <v>0.64</v>
      </c>
      <c r="AF15" s="266" t="n">
        <v>0.29</v>
      </c>
      <c r="AG15" s="265" t="n">
        <v>0</v>
      </c>
      <c r="AH15" s="300" t="n">
        <f aca="false">SUM(C15:L15)+SUM(M15:V15)+SUM(W15:AF15)+AG15</f>
        <v>51.38</v>
      </c>
      <c r="AI15" s="264" t="n">
        <v>14.87</v>
      </c>
      <c r="AJ15" s="270" t="n">
        <v>0</v>
      </c>
      <c r="AK15" s="270" t="n">
        <v>0</v>
      </c>
      <c r="AL15" s="265" t="n">
        <v>0</v>
      </c>
      <c r="AM15" s="265" t="n">
        <v>0</v>
      </c>
      <c r="AN15" s="264" t="n">
        <v>12.95</v>
      </c>
      <c r="AO15" s="264" t="n">
        <v>20.8</v>
      </c>
      <c r="AP15" s="300" t="n">
        <f aca="false">SUM(AI15:AO15)</f>
        <v>48.62</v>
      </c>
      <c r="AQ15" s="301" t="n">
        <f aca="false">AH15+AP15</f>
        <v>100</v>
      </c>
    </row>
    <row r="16" customFormat="false" ht="12.6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5"/>
      <c r="AH16" s="302"/>
      <c r="AI16" s="264"/>
      <c r="AJ16" s="265"/>
      <c r="AK16" s="265"/>
      <c r="AL16" s="265"/>
      <c r="AM16" s="265"/>
      <c r="AN16" s="264"/>
      <c r="AO16" s="264"/>
      <c r="AP16" s="300"/>
      <c r="AQ16" s="301"/>
    </row>
    <row r="17" customFormat="false" ht="12.6" hidden="false" customHeight="true" outlineLevel="0" collapsed="false">
      <c r="A17" s="66" t="s">
        <v>365</v>
      </c>
      <c r="B17" s="58" t="s">
        <v>178</v>
      </c>
      <c r="C17" s="264" t="n">
        <v>2.82</v>
      </c>
      <c r="D17" s="268" t="n">
        <v>0</v>
      </c>
      <c r="E17" s="253" t="n">
        <v>5.68</v>
      </c>
      <c r="F17" s="268" t="n">
        <v>0</v>
      </c>
      <c r="G17" s="268" t="n">
        <v>0</v>
      </c>
      <c r="H17" s="266" t="n">
        <v>34.16</v>
      </c>
      <c r="I17" s="268" t="n">
        <v>0</v>
      </c>
      <c r="J17" s="265" t="n">
        <v>0</v>
      </c>
      <c r="K17" s="268" t="n">
        <v>0</v>
      </c>
      <c r="L17" s="255" t="n">
        <v>0</v>
      </c>
      <c r="M17" s="268" t="n">
        <v>0</v>
      </c>
      <c r="N17" s="265" t="n">
        <v>0</v>
      </c>
      <c r="O17" s="265" t="n">
        <v>0</v>
      </c>
      <c r="P17" s="268" t="n">
        <v>0</v>
      </c>
      <c r="Q17" s="268" t="n">
        <v>0</v>
      </c>
      <c r="R17" s="265" t="n">
        <v>0</v>
      </c>
      <c r="S17" s="266" t="n">
        <v>0</v>
      </c>
      <c r="T17" s="268" t="n">
        <v>0</v>
      </c>
      <c r="U17" s="265" t="n">
        <v>0</v>
      </c>
      <c r="V17" s="253" t="n">
        <v>0</v>
      </c>
      <c r="W17" s="264" t="n">
        <v>0</v>
      </c>
      <c r="X17" s="253" t="n">
        <v>3.02</v>
      </c>
      <c r="Y17" s="264" t="n">
        <v>4.42</v>
      </c>
      <c r="Z17" s="264" t="n">
        <v>0.08</v>
      </c>
      <c r="AA17" s="268" t="n">
        <v>0</v>
      </c>
      <c r="AB17" s="253" t="n">
        <v>0.01</v>
      </c>
      <c r="AC17" s="268" t="n">
        <v>0</v>
      </c>
      <c r="AD17" s="265" t="n">
        <v>0</v>
      </c>
      <c r="AE17" s="266" t="n">
        <v>1.26</v>
      </c>
      <c r="AF17" s="266" t="n">
        <v>0.03</v>
      </c>
      <c r="AG17" s="265" t="n">
        <v>0</v>
      </c>
      <c r="AH17" s="300" t="n">
        <f aca="false">SUM(C17:L17)+SUM(M17:V17)+SUM(W17:AF17)+AG17</f>
        <v>51.48</v>
      </c>
      <c r="AI17" s="264" t="n">
        <v>37.68</v>
      </c>
      <c r="AJ17" s="270" t="n">
        <v>0</v>
      </c>
      <c r="AK17" s="270" t="n">
        <v>0</v>
      </c>
      <c r="AL17" s="265" t="n">
        <v>0</v>
      </c>
      <c r="AM17" s="265" t="n">
        <v>0</v>
      </c>
      <c r="AN17" s="264" t="n">
        <v>9.38</v>
      </c>
      <c r="AO17" s="264" t="n">
        <v>1.46</v>
      </c>
      <c r="AP17" s="300" t="n">
        <f aca="false">SUM(AI17:AO17)</f>
        <v>48.52</v>
      </c>
      <c r="AQ17" s="301" t="n">
        <f aca="false">AH17+AP17</f>
        <v>100</v>
      </c>
    </row>
    <row r="18" customFormat="false" ht="12.6" hidden="false" customHeight="true" outlineLevel="0" collapsed="false">
      <c r="A18" s="66" t="s">
        <v>188</v>
      </c>
      <c r="B18" s="58" t="s">
        <v>179</v>
      </c>
      <c r="C18" s="264" t="n">
        <v>0.14</v>
      </c>
      <c r="D18" s="266" t="n">
        <v>0</v>
      </c>
      <c r="E18" s="253" t="n">
        <v>0</v>
      </c>
      <c r="F18" s="266" t="n">
        <v>0.2</v>
      </c>
      <c r="G18" s="266" t="n">
        <v>0.14</v>
      </c>
      <c r="H18" s="266" t="n">
        <v>0.67</v>
      </c>
      <c r="I18" s="266" t="n">
        <v>0.1</v>
      </c>
      <c r="J18" s="264" t="n">
        <v>0.02</v>
      </c>
      <c r="K18" s="266" t="n">
        <v>0.04</v>
      </c>
      <c r="L18" s="253" t="n">
        <v>0.14</v>
      </c>
      <c r="M18" s="266" t="n">
        <v>61.75</v>
      </c>
      <c r="N18" s="264" t="n">
        <v>2.82</v>
      </c>
      <c r="O18" s="264" t="n">
        <v>0</v>
      </c>
      <c r="P18" s="266" t="n">
        <v>2</v>
      </c>
      <c r="Q18" s="266" t="n">
        <v>0.23</v>
      </c>
      <c r="R18" s="264" t="n">
        <v>0.11</v>
      </c>
      <c r="S18" s="266" t="n">
        <v>0.06</v>
      </c>
      <c r="T18" s="266" t="n">
        <v>0.02</v>
      </c>
      <c r="U18" s="264" t="n">
        <v>0.01</v>
      </c>
      <c r="V18" s="253" t="n">
        <v>17.85</v>
      </c>
      <c r="W18" s="264" t="n">
        <v>0.06</v>
      </c>
      <c r="X18" s="253" t="n">
        <v>0.1</v>
      </c>
      <c r="Y18" s="264" t="n">
        <v>0</v>
      </c>
      <c r="Z18" s="264" t="n">
        <v>0.61</v>
      </c>
      <c r="AA18" s="268" t="n">
        <v>0</v>
      </c>
      <c r="AB18" s="253" t="n">
        <v>0.08</v>
      </c>
      <c r="AC18" s="266" t="n">
        <v>0.19</v>
      </c>
      <c r="AD18" s="264" t="n">
        <v>0</v>
      </c>
      <c r="AE18" s="266" t="n">
        <v>0.18</v>
      </c>
      <c r="AF18" s="266" t="n">
        <v>0.13</v>
      </c>
      <c r="AG18" s="265" t="n">
        <v>0</v>
      </c>
      <c r="AH18" s="300" t="n">
        <f aca="false">SUM(C18:L18)+SUM(M18:V18)+SUM(W18:AF18)+AG18</f>
        <v>87.65</v>
      </c>
      <c r="AI18" s="264" t="n">
        <v>2.67</v>
      </c>
      <c r="AJ18" s="270" t="n">
        <v>0</v>
      </c>
      <c r="AK18" s="270" t="n">
        <v>0</v>
      </c>
      <c r="AL18" s="265" t="n">
        <v>0</v>
      </c>
      <c r="AM18" s="264" t="n">
        <v>0.87</v>
      </c>
      <c r="AN18" s="264" t="n">
        <v>0.61</v>
      </c>
      <c r="AO18" s="264" t="n">
        <v>8.2</v>
      </c>
      <c r="AP18" s="300" t="n">
        <f aca="false">SUM(AI18:AO18)</f>
        <v>12.35</v>
      </c>
      <c r="AQ18" s="301" t="n">
        <f aca="false">AH18+AP18</f>
        <v>100</v>
      </c>
    </row>
    <row r="19" customFormat="false" ht="12.6" hidden="false" customHeight="true" outlineLevel="0" collapsed="false">
      <c r="A19" s="66" t="s">
        <v>189</v>
      </c>
      <c r="B19" s="58" t="s">
        <v>180</v>
      </c>
      <c r="C19" s="264" t="n">
        <v>0.15</v>
      </c>
      <c r="D19" s="266" t="n">
        <v>0</v>
      </c>
      <c r="E19" s="255" t="n">
        <v>0</v>
      </c>
      <c r="F19" s="266" t="n">
        <v>0.01</v>
      </c>
      <c r="G19" s="266" t="n">
        <v>0.9</v>
      </c>
      <c r="H19" s="266" t="n">
        <v>1.07</v>
      </c>
      <c r="I19" s="266" t="n">
        <v>0.52</v>
      </c>
      <c r="J19" s="265" t="n">
        <v>0</v>
      </c>
      <c r="K19" s="266" t="n">
        <v>0.01</v>
      </c>
      <c r="L19" s="253" t="n">
        <v>0.19</v>
      </c>
      <c r="M19" s="266" t="n">
        <v>0.05</v>
      </c>
      <c r="N19" s="264" t="n">
        <v>15.88</v>
      </c>
      <c r="O19" s="264" t="n">
        <v>0.32</v>
      </c>
      <c r="P19" s="266" t="n">
        <v>18.12</v>
      </c>
      <c r="Q19" s="266" t="n">
        <v>3.13</v>
      </c>
      <c r="R19" s="264" t="n">
        <v>1.86</v>
      </c>
      <c r="S19" s="266" t="n">
        <v>0.79</v>
      </c>
      <c r="T19" s="266" t="n">
        <v>0.47</v>
      </c>
      <c r="U19" s="264" t="n">
        <v>0.22</v>
      </c>
      <c r="V19" s="253" t="n">
        <v>0.07</v>
      </c>
      <c r="W19" s="264" t="n">
        <v>37.45</v>
      </c>
      <c r="X19" s="253" t="n">
        <v>0.03</v>
      </c>
      <c r="Y19" s="264" t="n">
        <v>0</v>
      </c>
      <c r="Z19" s="264" t="n">
        <v>1.38</v>
      </c>
      <c r="AA19" s="268" t="n">
        <v>0</v>
      </c>
      <c r="AB19" s="253" t="n">
        <v>0.14</v>
      </c>
      <c r="AC19" s="268" t="n">
        <v>0</v>
      </c>
      <c r="AD19" s="264" t="n">
        <v>0</v>
      </c>
      <c r="AE19" s="266" t="n">
        <v>0</v>
      </c>
      <c r="AF19" s="266" t="n">
        <v>1.34</v>
      </c>
      <c r="AG19" s="265" t="n">
        <v>0</v>
      </c>
      <c r="AH19" s="300" t="n">
        <f aca="false">SUM(C19:L19)+SUM(M19:V19)+SUM(W19:AF19)+AG19</f>
        <v>84.1</v>
      </c>
      <c r="AI19" s="264" t="n">
        <v>0.01</v>
      </c>
      <c r="AJ19" s="270" t="n">
        <v>0</v>
      </c>
      <c r="AK19" s="270" t="n">
        <v>0</v>
      </c>
      <c r="AL19" s="265" t="n">
        <v>0</v>
      </c>
      <c r="AM19" s="265" t="n">
        <v>0</v>
      </c>
      <c r="AN19" s="264" t="n">
        <v>0.83</v>
      </c>
      <c r="AO19" s="264" t="n">
        <v>15.06</v>
      </c>
      <c r="AP19" s="300" t="n">
        <f aca="false">SUM(AI19:AO19)</f>
        <v>15.9</v>
      </c>
      <c r="AQ19" s="301" t="n">
        <f aca="false">AH19+AP19</f>
        <v>100</v>
      </c>
    </row>
    <row r="20" customFormat="false" ht="12.6" hidden="false" customHeight="true" outlineLevel="0" collapsed="false">
      <c r="A20" s="69" t="s">
        <v>190</v>
      </c>
      <c r="B20" s="236" t="s">
        <v>181</v>
      </c>
      <c r="C20" s="264" t="n">
        <v>3.2</v>
      </c>
      <c r="D20" s="266" t="n">
        <v>0</v>
      </c>
      <c r="E20" s="253" t="n">
        <v>0.05</v>
      </c>
      <c r="F20" s="266" t="n">
        <v>0</v>
      </c>
      <c r="G20" s="266" t="n">
        <v>0</v>
      </c>
      <c r="H20" s="266" t="n">
        <v>16.66</v>
      </c>
      <c r="I20" s="266" t="n">
        <v>0</v>
      </c>
      <c r="J20" s="264" t="n">
        <v>0.09</v>
      </c>
      <c r="K20" s="266" t="n">
        <v>0</v>
      </c>
      <c r="L20" s="253" t="n">
        <v>0.02</v>
      </c>
      <c r="M20" s="266" t="n">
        <v>0</v>
      </c>
      <c r="N20" s="264" t="n">
        <v>0.14</v>
      </c>
      <c r="O20" s="264" t="n">
        <v>0</v>
      </c>
      <c r="P20" s="266" t="n">
        <v>0.01</v>
      </c>
      <c r="Q20" s="266" t="n">
        <v>0.01</v>
      </c>
      <c r="R20" s="264" t="n">
        <v>0</v>
      </c>
      <c r="S20" s="266" t="n">
        <v>0</v>
      </c>
      <c r="T20" s="266" t="n">
        <v>0.01</v>
      </c>
      <c r="U20" s="264" t="n">
        <v>0</v>
      </c>
      <c r="V20" s="253" t="n">
        <v>0</v>
      </c>
      <c r="W20" s="264" t="n">
        <v>0</v>
      </c>
      <c r="X20" s="253" t="n">
        <v>2.46</v>
      </c>
      <c r="Y20" s="264" t="n">
        <v>1.71</v>
      </c>
      <c r="Z20" s="264" t="n">
        <v>0.03</v>
      </c>
      <c r="AA20" s="266" t="n">
        <v>0.03</v>
      </c>
      <c r="AB20" s="253" t="n">
        <v>0.01</v>
      </c>
      <c r="AC20" s="266" t="n">
        <v>0.01</v>
      </c>
      <c r="AD20" s="264" t="n">
        <v>0.42</v>
      </c>
      <c r="AE20" s="266" t="n">
        <v>2.03</v>
      </c>
      <c r="AF20" s="266" t="n">
        <v>0.18</v>
      </c>
      <c r="AG20" s="265" t="n">
        <v>0</v>
      </c>
      <c r="AH20" s="300" t="n">
        <f aca="false">SUM(C20:L20)+SUM(M20:V20)+SUM(W20:AF20)+AG20</f>
        <v>27.07</v>
      </c>
      <c r="AI20" s="264" t="n">
        <v>50.76</v>
      </c>
      <c r="AJ20" s="253" t="n">
        <v>0.32</v>
      </c>
      <c r="AK20" s="270" t="n">
        <v>0</v>
      </c>
      <c r="AL20" s="265" t="n">
        <v>0</v>
      </c>
      <c r="AM20" s="265" t="n">
        <v>0</v>
      </c>
      <c r="AN20" s="264" t="n">
        <v>0.54</v>
      </c>
      <c r="AO20" s="264" t="n">
        <v>21.31</v>
      </c>
      <c r="AP20" s="300" t="n">
        <f aca="false">SUM(AI20:AO20)</f>
        <v>72.93</v>
      </c>
      <c r="AQ20" s="301" t="n">
        <f aca="false">AH20+AP20</f>
        <v>100</v>
      </c>
    </row>
    <row r="21" customFormat="false" ht="12.6" hidden="false" customHeight="true" outlineLevel="0" collapsed="false">
      <c r="A21" s="71" t="s">
        <v>191</v>
      </c>
      <c r="B21" s="236" t="s">
        <v>182</v>
      </c>
      <c r="C21" s="264" t="n">
        <v>0.27</v>
      </c>
      <c r="D21" s="266" t="n">
        <v>0.05</v>
      </c>
      <c r="E21" s="253" t="n">
        <v>0</v>
      </c>
      <c r="F21" s="266" t="n">
        <v>0.01</v>
      </c>
      <c r="G21" s="266" t="n">
        <v>0.02</v>
      </c>
      <c r="H21" s="266" t="n">
        <v>0.39</v>
      </c>
      <c r="I21" s="266" t="n">
        <v>15.26</v>
      </c>
      <c r="J21" s="264" t="n">
        <v>0.43</v>
      </c>
      <c r="K21" s="266" t="n">
        <v>0.04</v>
      </c>
      <c r="L21" s="253" t="n">
        <v>0.03</v>
      </c>
      <c r="M21" s="266" t="n">
        <v>0.02</v>
      </c>
      <c r="N21" s="264" t="n">
        <v>0.08</v>
      </c>
      <c r="O21" s="264" t="n">
        <v>0.13</v>
      </c>
      <c r="P21" s="266" t="n">
        <v>0.44</v>
      </c>
      <c r="Q21" s="266" t="n">
        <v>0.11</v>
      </c>
      <c r="R21" s="264" t="n">
        <v>0.21</v>
      </c>
      <c r="S21" s="266" t="n">
        <v>0.12</v>
      </c>
      <c r="T21" s="266" t="n">
        <v>0.09</v>
      </c>
      <c r="U21" s="264" t="n">
        <v>1.46</v>
      </c>
      <c r="V21" s="253" t="n">
        <v>0.08</v>
      </c>
      <c r="W21" s="264" t="n">
        <v>0.42</v>
      </c>
      <c r="X21" s="253" t="n">
        <v>2.8</v>
      </c>
      <c r="Y21" s="264" t="n">
        <v>0.07</v>
      </c>
      <c r="Z21" s="264" t="n">
        <v>0.16</v>
      </c>
      <c r="AA21" s="266" t="n">
        <v>0.05</v>
      </c>
      <c r="AB21" s="253" t="n">
        <v>0.43</v>
      </c>
      <c r="AC21" s="266" t="n">
        <v>0.54</v>
      </c>
      <c r="AD21" s="264" t="n">
        <v>0.22</v>
      </c>
      <c r="AE21" s="266" t="n">
        <v>0.92</v>
      </c>
      <c r="AF21" s="266" t="n">
        <v>0.35</v>
      </c>
      <c r="AG21" s="265" t="n">
        <v>0</v>
      </c>
      <c r="AH21" s="300" t="n">
        <f aca="false">SUM(C21:L21)+SUM(M21:V21)+SUM(W21:AF21)+AG21</f>
        <v>25.2</v>
      </c>
      <c r="AI21" s="264" t="n">
        <v>45.6</v>
      </c>
      <c r="AJ21" s="253" t="n">
        <v>2.2</v>
      </c>
      <c r="AK21" s="270" t="n">
        <v>0</v>
      </c>
      <c r="AL21" s="265" t="n">
        <v>0</v>
      </c>
      <c r="AM21" s="264" t="n">
        <v>0.1</v>
      </c>
      <c r="AN21" s="264" t="n">
        <v>1.21</v>
      </c>
      <c r="AO21" s="264" t="n">
        <v>25.69</v>
      </c>
      <c r="AP21" s="300" t="n">
        <f aca="false">SUM(AI21:AO21)</f>
        <v>74.8</v>
      </c>
      <c r="AQ21" s="301" t="n">
        <f aca="false">AH21+AP21</f>
        <v>100</v>
      </c>
    </row>
    <row r="22" customFormat="false" ht="12.6" hidden="false" customHeight="true" outlineLevel="0" collapsed="false">
      <c r="A22" s="71" t="s">
        <v>192</v>
      </c>
      <c r="B22" s="236" t="s">
        <v>183</v>
      </c>
      <c r="C22" s="264" t="n">
        <v>0.08</v>
      </c>
      <c r="D22" s="266" t="n">
        <v>0.09</v>
      </c>
      <c r="E22" s="253" t="n">
        <v>0</v>
      </c>
      <c r="F22" s="266" t="n">
        <v>0.01</v>
      </c>
      <c r="G22" s="266" t="n">
        <v>0.01</v>
      </c>
      <c r="H22" s="266" t="n">
        <v>0.45</v>
      </c>
      <c r="I22" s="266" t="n">
        <v>0.2</v>
      </c>
      <c r="J22" s="264" t="n">
        <v>12.98</v>
      </c>
      <c r="K22" s="266" t="n">
        <v>0.02</v>
      </c>
      <c r="L22" s="253" t="n">
        <v>0.02</v>
      </c>
      <c r="M22" s="266" t="n">
        <v>0</v>
      </c>
      <c r="N22" s="264" t="n">
        <v>0.07</v>
      </c>
      <c r="O22" s="264" t="n">
        <v>0.08</v>
      </c>
      <c r="P22" s="266" t="n">
        <v>0.08</v>
      </c>
      <c r="Q22" s="266" t="n">
        <v>0.04</v>
      </c>
      <c r="R22" s="264" t="n">
        <v>0.17</v>
      </c>
      <c r="S22" s="266" t="n">
        <v>0.15</v>
      </c>
      <c r="T22" s="266" t="n">
        <v>0.04</v>
      </c>
      <c r="U22" s="264" t="n">
        <v>1.28</v>
      </c>
      <c r="V22" s="253" t="n">
        <v>0.1</v>
      </c>
      <c r="W22" s="264" t="n">
        <v>0.58</v>
      </c>
      <c r="X22" s="253" t="n">
        <v>2.94</v>
      </c>
      <c r="Y22" s="264" t="n">
        <v>0.01</v>
      </c>
      <c r="Z22" s="264" t="n">
        <v>0.14</v>
      </c>
      <c r="AA22" s="266" t="n">
        <v>0</v>
      </c>
      <c r="AB22" s="253" t="n">
        <v>0.22</v>
      </c>
      <c r="AC22" s="266" t="n">
        <v>0.4</v>
      </c>
      <c r="AD22" s="264" t="n">
        <v>0.04</v>
      </c>
      <c r="AE22" s="266" t="n">
        <v>0.2</v>
      </c>
      <c r="AF22" s="266" t="n">
        <v>0.09</v>
      </c>
      <c r="AG22" s="265" t="n">
        <v>0</v>
      </c>
      <c r="AH22" s="300" t="n">
        <f aca="false">SUM(C22:L22)+SUM(M22:V22)+SUM(W22:AF22)+AG22</f>
        <v>20.49</v>
      </c>
      <c r="AI22" s="264" t="n">
        <v>61.41</v>
      </c>
      <c r="AJ22" s="253" t="n">
        <v>1.29</v>
      </c>
      <c r="AK22" s="270" t="n">
        <v>0</v>
      </c>
      <c r="AL22" s="265" t="n">
        <v>0</v>
      </c>
      <c r="AM22" s="265" t="n">
        <v>0</v>
      </c>
      <c r="AN22" s="264" t="n">
        <v>0.26</v>
      </c>
      <c r="AO22" s="264" t="n">
        <v>16.55</v>
      </c>
      <c r="AP22" s="300" t="n">
        <f aca="false">SUM(AI22:AO22)</f>
        <v>79.51</v>
      </c>
      <c r="AQ22" s="301" t="n">
        <f aca="false">AH22+AP22</f>
        <v>100</v>
      </c>
    </row>
    <row r="23" customFormat="false" ht="12.6" hidden="false" customHeight="true" outlineLevel="0" collapsed="false">
      <c r="A23" s="71" t="s">
        <v>193</v>
      </c>
      <c r="B23" s="236" t="s">
        <v>184</v>
      </c>
      <c r="C23" s="264" t="n">
        <v>1.62</v>
      </c>
      <c r="D23" s="266" t="n">
        <v>0.1</v>
      </c>
      <c r="E23" s="253" t="n">
        <v>0</v>
      </c>
      <c r="F23" s="266" t="n">
        <v>0.01</v>
      </c>
      <c r="G23" s="266" t="n">
        <v>0.03</v>
      </c>
      <c r="H23" s="266" t="n">
        <v>0.93</v>
      </c>
      <c r="I23" s="266" t="n">
        <v>0.13</v>
      </c>
      <c r="J23" s="264" t="n">
        <v>0</v>
      </c>
      <c r="K23" s="266" t="n">
        <v>15.52</v>
      </c>
      <c r="L23" s="253" t="n">
        <v>0.82</v>
      </c>
      <c r="M23" s="266" t="n">
        <v>0.03</v>
      </c>
      <c r="N23" s="264" t="n">
        <v>0.36</v>
      </c>
      <c r="O23" s="264" t="n">
        <v>0.27</v>
      </c>
      <c r="P23" s="266" t="n">
        <v>1.37</v>
      </c>
      <c r="Q23" s="266" t="n">
        <v>0.34</v>
      </c>
      <c r="R23" s="264" t="n">
        <v>0.58</v>
      </c>
      <c r="S23" s="266" t="n">
        <v>0.74</v>
      </c>
      <c r="T23" s="266" t="n">
        <v>0.48</v>
      </c>
      <c r="U23" s="264" t="n">
        <v>10.86</v>
      </c>
      <c r="V23" s="253" t="n">
        <v>1.4</v>
      </c>
      <c r="W23" s="264" t="n">
        <v>24.04</v>
      </c>
      <c r="X23" s="253" t="n">
        <v>1.57</v>
      </c>
      <c r="Y23" s="264" t="n">
        <v>0.05</v>
      </c>
      <c r="Z23" s="264" t="n">
        <v>0.72</v>
      </c>
      <c r="AA23" s="266" t="n">
        <v>0</v>
      </c>
      <c r="AB23" s="253" t="n">
        <v>1.09</v>
      </c>
      <c r="AC23" s="266" t="n">
        <v>0.17</v>
      </c>
      <c r="AD23" s="264" t="n">
        <v>0.2</v>
      </c>
      <c r="AE23" s="266" t="n">
        <v>0.21</v>
      </c>
      <c r="AF23" s="266" t="n">
        <v>0.65</v>
      </c>
      <c r="AG23" s="265" t="n">
        <v>0</v>
      </c>
      <c r="AH23" s="300" t="n">
        <f aca="false">SUM(C23:L23)+SUM(M23:V23)+SUM(W23:AF23)+AG23</f>
        <v>64.29</v>
      </c>
      <c r="AI23" s="264" t="n">
        <v>5.83</v>
      </c>
      <c r="AJ23" s="270" t="n">
        <v>0</v>
      </c>
      <c r="AK23" s="270" t="n">
        <v>0</v>
      </c>
      <c r="AL23" s="265" t="n">
        <v>0</v>
      </c>
      <c r="AM23" s="265" t="n">
        <v>0</v>
      </c>
      <c r="AN23" s="264" t="n">
        <v>-2.14</v>
      </c>
      <c r="AO23" s="264" t="n">
        <v>32.02</v>
      </c>
      <c r="AP23" s="300" t="n">
        <f aca="false">SUM(AI23:AO23)</f>
        <v>35.71</v>
      </c>
      <c r="AQ23" s="301" t="n">
        <f aca="false">AH23+AP23</f>
        <v>100</v>
      </c>
    </row>
    <row r="24" customFormat="false" ht="12.6" hidden="false" customHeight="true" outlineLevel="0" collapsed="false">
      <c r="A24" s="71" t="s">
        <v>194</v>
      </c>
      <c r="B24" s="236" t="s">
        <v>458</v>
      </c>
      <c r="C24" s="264" t="n">
        <v>0.29</v>
      </c>
      <c r="D24" s="266" t="n">
        <v>0.04</v>
      </c>
      <c r="E24" s="253" t="n">
        <v>0</v>
      </c>
      <c r="F24" s="266" t="n">
        <v>0.01</v>
      </c>
      <c r="G24" s="266" t="n">
        <v>0.06</v>
      </c>
      <c r="H24" s="266" t="n">
        <v>10.61</v>
      </c>
      <c r="I24" s="266" t="n">
        <v>1.03</v>
      </c>
      <c r="J24" s="264" t="n">
        <v>0.4</v>
      </c>
      <c r="K24" s="266" t="n">
        <v>1.97</v>
      </c>
      <c r="L24" s="253" t="n">
        <v>16.61</v>
      </c>
      <c r="M24" s="266" t="n">
        <v>0.02</v>
      </c>
      <c r="N24" s="264" t="n">
        <v>1.01</v>
      </c>
      <c r="O24" s="264" t="n">
        <v>0.32</v>
      </c>
      <c r="P24" s="266" t="n">
        <v>2.44</v>
      </c>
      <c r="Q24" s="266" t="n">
        <v>0.42</v>
      </c>
      <c r="R24" s="264" t="n">
        <v>1.2</v>
      </c>
      <c r="S24" s="266" t="n">
        <v>0.86</v>
      </c>
      <c r="T24" s="266" t="n">
        <v>0.12</v>
      </c>
      <c r="U24" s="264" t="n">
        <v>1.46</v>
      </c>
      <c r="V24" s="253" t="n">
        <v>0.1</v>
      </c>
      <c r="W24" s="264" t="n">
        <v>1.14</v>
      </c>
      <c r="X24" s="253" t="n">
        <v>13.7</v>
      </c>
      <c r="Y24" s="264" t="n">
        <v>0.17</v>
      </c>
      <c r="Z24" s="264" t="n">
        <v>0.46</v>
      </c>
      <c r="AA24" s="266" t="n">
        <v>5.56</v>
      </c>
      <c r="AB24" s="253" t="n">
        <v>3.49</v>
      </c>
      <c r="AC24" s="266" t="n">
        <v>3.78</v>
      </c>
      <c r="AD24" s="264" t="n">
        <v>2.44</v>
      </c>
      <c r="AE24" s="266" t="n">
        <v>0.58</v>
      </c>
      <c r="AF24" s="266" t="n">
        <v>3.69</v>
      </c>
      <c r="AG24" s="265" t="n">
        <v>0</v>
      </c>
      <c r="AH24" s="300" t="n">
        <f aca="false">SUM(C24:L24)+SUM(M24:V24)+SUM(W24:AF24)+AG24</f>
        <v>73.98</v>
      </c>
      <c r="AI24" s="264" t="n">
        <v>14.86</v>
      </c>
      <c r="AJ24" s="270" t="n">
        <v>0</v>
      </c>
      <c r="AK24" s="270" t="n">
        <v>0</v>
      </c>
      <c r="AL24" s="265" t="n">
        <v>0</v>
      </c>
      <c r="AM24" s="265" t="n">
        <v>0</v>
      </c>
      <c r="AN24" s="264" t="n">
        <v>1.91</v>
      </c>
      <c r="AO24" s="264" t="n">
        <v>9.25</v>
      </c>
      <c r="AP24" s="300" t="n">
        <f aca="false">SUM(AI24:AO24)</f>
        <v>26.02</v>
      </c>
      <c r="AQ24" s="301" t="n">
        <f aca="false">AH24+AP24</f>
        <v>100</v>
      </c>
    </row>
    <row r="25" customFormat="false" ht="12.6" hidden="false" customHeight="true" outlineLevel="0" collapsed="false">
      <c r="A25" s="71" t="s">
        <v>195</v>
      </c>
      <c r="B25" s="236" t="s">
        <v>459</v>
      </c>
      <c r="C25" s="264" t="n">
        <v>2.07</v>
      </c>
      <c r="D25" s="266" t="n">
        <v>0.28</v>
      </c>
      <c r="E25" s="253" t="n">
        <v>0.01</v>
      </c>
      <c r="F25" s="266" t="n">
        <v>0.03</v>
      </c>
      <c r="G25" s="266" t="n">
        <v>0.11</v>
      </c>
      <c r="H25" s="266" t="n">
        <v>0.35</v>
      </c>
      <c r="I25" s="266" t="n">
        <v>0.03</v>
      </c>
      <c r="J25" s="264" t="n">
        <v>0.01</v>
      </c>
      <c r="K25" s="266" t="n">
        <v>0.08</v>
      </c>
      <c r="L25" s="253" t="n">
        <v>0.07</v>
      </c>
      <c r="M25" s="266" t="n">
        <v>0.75</v>
      </c>
      <c r="N25" s="264" t="n">
        <v>0.62</v>
      </c>
      <c r="O25" s="264" t="n">
        <v>0.16</v>
      </c>
      <c r="P25" s="266" t="n">
        <v>0.28</v>
      </c>
      <c r="Q25" s="266" t="n">
        <v>0.29</v>
      </c>
      <c r="R25" s="264" t="n">
        <v>0.36</v>
      </c>
      <c r="S25" s="266" t="n">
        <v>0.12</v>
      </c>
      <c r="T25" s="266" t="n">
        <v>0.09</v>
      </c>
      <c r="U25" s="264" t="n">
        <v>0.05</v>
      </c>
      <c r="V25" s="253" t="n">
        <v>0.3</v>
      </c>
      <c r="W25" s="264" t="n">
        <v>1.55</v>
      </c>
      <c r="X25" s="253" t="n">
        <v>0.6</v>
      </c>
      <c r="Y25" s="264" t="n">
        <v>0.01</v>
      </c>
      <c r="Z25" s="264" t="n">
        <v>2.3</v>
      </c>
      <c r="AA25" s="266" t="n">
        <v>0.35</v>
      </c>
      <c r="AB25" s="253" t="n">
        <v>0.14</v>
      </c>
      <c r="AC25" s="266" t="n">
        <v>0.89</v>
      </c>
      <c r="AD25" s="264" t="n">
        <v>0.35</v>
      </c>
      <c r="AE25" s="266" t="n">
        <v>0.23</v>
      </c>
      <c r="AF25" s="266" t="n">
        <v>0.37</v>
      </c>
      <c r="AG25" s="265" t="n">
        <v>0</v>
      </c>
      <c r="AH25" s="300" t="n">
        <f aca="false">SUM(C25:L25)+SUM(M25:V25)+SUM(W25:AF25)+AG25</f>
        <v>12.85</v>
      </c>
      <c r="AI25" s="264" t="n">
        <v>11.87</v>
      </c>
      <c r="AJ25" s="270" t="n">
        <v>0</v>
      </c>
      <c r="AK25" s="270" t="n">
        <v>0</v>
      </c>
      <c r="AL25" s="265" t="n">
        <v>0</v>
      </c>
      <c r="AM25" s="265" t="n">
        <v>0</v>
      </c>
      <c r="AN25" s="264" t="n">
        <v>-0.32</v>
      </c>
      <c r="AO25" s="264" t="n">
        <v>75.6</v>
      </c>
      <c r="AP25" s="300" t="n">
        <f aca="false">SUM(AI25:AO25)</f>
        <v>87.15</v>
      </c>
      <c r="AQ25" s="301" t="n">
        <f aca="false">AH25+AP25</f>
        <v>100</v>
      </c>
    </row>
    <row r="26" customFormat="false" ht="12.6" hidden="false" customHeight="true" outlineLevel="0" collapsed="false">
      <c r="A26" s="71" t="s">
        <v>155</v>
      </c>
      <c r="B26" s="236" t="s">
        <v>460</v>
      </c>
      <c r="C26" s="264" t="n">
        <v>9.32</v>
      </c>
      <c r="D26" s="266" t="n">
        <v>0.03</v>
      </c>
      <c r="E26" s="253" t="n">
        <v>0</v>
      </c>
      <c r="F26" s="266" t="n">
        <v>0.01</v>
      </c>
      <c r="G26" s="266" t="n">
        <v>0.22</v>
      </c>
      <c r="H26" s="266" t="n">
        <v>1.46</v>
      </c>
      <c r="I26" s="266" t="n">
        <v>1.62</v>
      </c>
      <c r="J26" s="264" t="n">
        <v>0.25</v>
      </c>
      <c r="K26" s="266" t="n">
        <v>0.99</v>
      </c>
      <c r="L26" s="253" t="n">
        <v>0.77</v>
      </c>
      <c r="M26" s="266" t="n">
        <v>0.83</v>
      </c>
      <c r="N26" s="264" t="n">
        <v>11.5</v>
      </c>
      <c r="O26" s="264" t="n">
        <v>6.41</v>
      </c>
      <c r="P26" s="266" t="n">
        <v>1.48</v>
      </c>
      <c r="Q26" s="266" t="n">
        <v>0.84</v>
      </c>
      <c r="R26" s="264" t="n">
        <v>2.08</v>
      </c>
      <c r="S26" s="266" t="n">
        <v>1.07</v>
      </c>
      <c r="T26" s="266" t="n">
        <v>0.49</v>
      </c>
      <c r="U26" s="264" t="n">
        <v>0.81</v>
      </c>
      <c r="V26" s="253" t="n">
        <v>0.08</v>
      </c>
      <c r="W26" s="264" t="n">
        <v>1.47</v>
      </c>
      <c r="X26" s="253" t="n">
        <v>1.25</v>
      </c>
      <c r="Y26" s="264" t="n">
        <v>0.08</v>
      </c>
      <c r="Z26" s="264" t="n">
        <v>0.15</v>
      </c>
      <c r="AA26" s="266" t="n">
        <v>0.06</v>
      </c>
      <c r="AB26" s="253" t="n">
        <v>0.71</v>
      </c>
      <c r="AC26" s="266" t="n">
        <v>0.16</v>
      </c>
      <c r="AD26" s="264" t="n">
        <v>0.31</v>
      </c>
      <c r="AE26" s="266" t="n">
        <v>0.82</v>
      </c>
      <c r="AF26" s="266" t="n">
        <v>0.6</v>
      </c>
      <c r="AG26" s="265" t="n">
        <v>0</v>
      </c>
      <c r="AH26" s="300" t="n">
        <f aca="false">SUM(C26:L26)+SUM(M26:V26)+SUM(W26:AF26)+AG26</f>
        <v>45.87</v>
      </c>
      <c r="AI26" s="264" t="n">
        <v>14.89</v>
      </c>
      <c r="AJ26" s="253" t="n">
        <v>0.15</v>
      </c>
      <c r="AK26" s="270" t="n">
        <v>0</v>
      </c>
      <c r="AL26" s="265" t="n">
        <v>0</v>
      </c>
      <c r="AM26" s="265" t="n">
        <v>0</v>
      </c>
      <c r="AN26" s="264" t="n">
        <v>1.25</v>
      </c>
      <c r="AO26" s="264" t="n">
        <v>37.84</v>
      </c>
      <c r="AP26" s="300" t="n">
        <f aca="false">SUM(AI26:AO26)</f>
        <v>54.13</v>
      </c>
      <c r="AQ26" s="301" t="n">
        <f aca="false">AH26+AP26</f>
        <v>100</v>
      </c>
    </row>
    <row r="27" customFormat="false" ht="12.6" hidden="false" customHeight="true" outlineLevel="0" collapsed="false">
      <c r="A27" s="71" t="s">
        <v>196</v>
      </c>
      <c r="B27" s="236" t="s">
        <v>461</v>
      </c>
      <c r="C27" s="264" t="n">
        <v>0.73</v>
      </c>
      <c r="D27" s="266" t="n">
        <v>0.14</v>
      </c>
      <c r="E27" s="253" t="n">
        <v>0</v>
      </c>
      <c r="F27" s="266" t="n">
        <v>0.01</v>
      </c>
      <c r="G27" s="266" t="n">
        <v>0.26</v>
      </c>
      <c r="H27" s="266" t="n">
        <v>4.63</v>
      </c>
      <c r="I27" s="266" t="n">
        <v>0.37</v>
      </c>
      <c r="J27" s="264" t="n">
        <v>0.47</v>
      </c>
      <c r="K27" s="266" t="n">
        <v>0.27</v>
      </c>
      <c r="L27" s="253" t="n">
        <v>0.11</v>
      </c>
      <c r="M27" s="266" t="n">
        <v>0.01</v>
      </c>
      <c r="N27" s="264" t="n">
        <v>2.43</v>
      </c>
      <c r="O27" s="264" t="n">
        <v>15.38</v>
      </c>
      <c r="P27" s="266" t="n">
        <v>0.96</v>
      </c>
      <c r="Q27" s="266" t="n">
        <v>1.4</v>
      </c>
      <c r="R27" s="264" t="n">
        <v>6.46</v>
      </c>
      <c r="S27" s="266" t="n">
        <v>1.28</v>
      </c>
      <c r="T27" s="266" t="n">
        <v>4.69</v>
      </c>
      <c r="U27" s="264" t="n">
        <v>1.69</v>
      </c>
      <c r="V27" s="253" t="n">
        <v>0.1</v>
      </c>
      <c r="W27" s="264" t="n">
        <v>10.13</v>
      </c>
      <c r="X27" s="253" t="n">
        <v>6.04</v>
      </c>
      <c r="Y27" s="264" t="n">
        <v>0.07</v>
      </c>
      <c r="Z27" s="264" t="n">
        <v>0.75</v>
      </c>
      <c r="AA27" s="266" t="n">
        <v>0.7</v>
      </c>
      <c r="AB27" s="253" t="n">
        <v>1.06</v>
      </c>
      <c r="AC27" s="266" t="n">
        <v>1.62</v>
      </c>
      <c r="AD27" s="264" t="n">
        <v>1.47</v>
      </c>
      <c r="AE27" s="266" t="n">
        <v>0.41</v>
      </c>
      <c r="AF27" s="266" t="n">
        <v>0.92</v>
      </c>
      <c r="AG27" s="265" t="n">
        <v>0</v>
      </c>
      <c r="AH27" s="300" t="n">
        <f aca="false">SUM(C27:L27)+SUM(M27:V27)+SUM(W27:AF27)+AG27</f>
        <v>64.56</v>
      </c>
      <c r="AI27" s="264" t="n">
        <v>2.47</v>
      </c>
      <c r="AJ27" s="270" t="n">
        <v>0</v>
      </c>
      <c r="AK27" s="270" t="n">
        <v>0</v>
      </c>
      <c r="AL27" s="265" t="n">
        <v>0</v>
      </c>
      <c r="AM27" s="265" t="n">
        <v>0</v>
      </c>
      <c r="AN27" s="264" t="n">
        <v>0.78</v>
      </c>
      <c r="AO27" s="264" t="n">
        <v>32.19</v>
      </c>
      <c r="AP27" s="300" t="n">
        <f aca="false">SUM(AI27:AO27)</f>
        <v>35.44</v>
      </c>
      <c r="AQ27" s="301" t="n">
        <f aca="false">AH27+AP27</f>
        <v>100</v>
      </c>
    </row>
    <row r="28" customFormat="false" ht="12.6" hidden="false" customHeight="true" outlineLevel="0" collapsed="false">
      <c r="A28" s="71" t="s">
        <v>197</v>
      </c>
      <c r="B28" s="236" t="s">
        <v>462</v>
      </c>
      <c r="C28" s="264" t="n">
        <v>0.66</v>
      </c>
      <c r="D28" s="266" t="n">
        <v>0.02</v>
      </c>
      <c r="E28" s="253" t="n">
        <v>0</v>
      </c>
      <c r="F28" s="266" t="n">
        <v>0</v>
      </c>
      <c r="G28" s="266" t="n">
        <v>0.08</v>
      </c>
      <c r="H28" s="266" t="n">
        <v>2.17</v>
      </c>
      <c r="I28" s="266" t="n">
        <v>0.06</v>
      </c>
      <c r="J28" s="264" t="n">
        <v>0.01</v>
      </c>
      <c r="K28" s="266" t="n">
        <v>0.47</v>
      </c>
      <c r="L28" s="253" t="n">
        <v>0.01</v>
      </c>
      <c r="M28" s="266" t="n">
        <v>0.01</v>
      </c>
      <c r="N28" s="264" t="n">
        <v>0.41</v>
      </c>
      <c r="O28" s="264" t="n">
        <v>0.32</v>
      </c>
      <c r="P28" s="266" t="n">
        <v>13.34</v>
      </c>
      <c r="Q28" s="266" t="n">
        <v>3.7</v>
      </c>
      <c r="R28" s="264" t="n">
        <v>0.45</v>
      </c>
      <c r="S28" s="266" t="n">
        <v>0.46</v>
      </c>
      <c r="T28" s="266" t="n">
        <v>0.17</v>
      </c>
      <c r="U28" s="264" t="n">
        <v>0.24</v>
      </c>
      <c r="V28" s="253" t="n">
        <v>0.11</v>
      </c>
      <c r="W28" s="264" t="n">
        <v>54.01</v>
      </c>
      <c r="X28" s="253" t="n">
        <v>1.86</v>
      </c>
      <c r="Y28" s="264" t="n">
        <v>0.06</v>
      </c>
      <c r="Z28" s="264" t="n">
        <v>0.32</v>
      </c>
      <c r="AA28" s="266" t="n">
        <v>0</v>
      </c>
      <c r="AB28" s="253" t="n">
        <v>1.07</v>
      </c>
      <c r="AC28" s="266" t="n">
        <v>0.18</v>
      </c>
      <c r="AD28" s="264" t="n">
        <v>0.08</v>
      </c>
      <c r="AE28" s="266" t="n">
        <v>0.12</v>
      </c>
      <c r="AF28" s="266" t="n">
        <v>0.34</v>
      </c>
      <c r="AG28" s="265" t="n">
        <v>0</v>
      </c>
      <c r="AH28" s="300" t="n">
        <f aca="false">SUM(C28:L28)+SUM(M28:V28)+SUM(W28:AF28)+AG28</f>
        <v>80.73</v>
      </c>
      <c r="AI28" s="264" t="n">
        <v>6.62</v>
      </c>
      <c r="AJ28" s="270" t="n">
        <v>0</v>
      </c>
      <c r="AK28" s="270" t="n">
        <v>0</v>
      </c>
      <c r="AL28" s="265" t="n">
        <v>0</v>
      </c>
      <c r="AM28" s="264" t="n">
        <v>0.22</v>
      </c>
      <c r="AN28" s="264" t="n">
        <v>0.2</v>
      </c>
      <c r="AO28" s="264" t="n">
        <v>12.23</v>
      </c>
      <c r="AP28" s="300" t="n">
        <f aca="false">SUM(AI28:AO28)</f>
        <v>19.27</v>
      </c>
      <c r="AQ28" s="301" t="n">
        <f aca="false">AH28+AP28</f>
        <v>100</v>
      </c>
    </row>
    <row r="29" customFormat="false" ht="12.6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5"/>
      <c r="AH29" s="300"/>
      <c r="AI29" s="264"/>
      <c r="AJ29" s="265"/>
      <c r="AK29" s="265"/>
      <c r="AL29" s="265"/>
      <c r="AM29" s="264"/>
      <c r="AN29" s="264"/>
      <c r="AO29" s="264"/>
      <c r="AP29" s="300"/>
      <c r="AQ29" s="301"/>
    </row>
    <row r="30" customFormat="false" ht="12.6" hidden="false" customHeight="true" outlineLevel="0" collapsed="false">
      <c r="A30" s="71" t="s">
        <v>368</v>
      </c>
      <c r="B30" s="236" t="s">
        <v>463</v>
      </c>
      <c r="C30" s="264" t="n">
        <v>0.21</v>
      </c>
      <c r="D30" s="266" t="n">
        <v>0.13</v>
      </c>
      <c r="E30" s="253" t="n">
        <v>0</v>
      </c>
      <c r="F30" s="266" t="n">
        <v>0.11</v>
      </c>
      <c r="G30" s="266" t="n">
        <v>0.09</v>
      </c>
      <c r="H30" s="266" t="n">
        <v>0.61</v>
      </c>
      <c r="I30" s="266" t="n">
        <v>0.07</v>
      </c>
      <c r="J30" s="264" t="n">
        <v>0.05</v>
      </c>
      <c r="K30" s="266" t="n">
        <v>0.19</v>
      </c>
      <c r="L30" s="253" t="n">
        <v>0.17</v>
      </c>
      <c r="M30" s="266" t="n">
        <v>0.03</v>
      </c>
      <c r="N30" s="264" t="n">
        <v>0.16</v>
      </c>
      <c r="O30" s="264" t="n">
        <v>0.46</v>
      </c>
      <c r="P30" s="266" t="n">
        <v>1.76</v>
      </c>
      <c r="Q30" s="266" t="n">
        <v>20.08</v>
      </c>
      <c r="R30" s="264" t="n">
        <v>12.56</v>
      </c>
      <c r="S30" s="266" t="n">
        <v>4.55</v>
      </c>
      <c r="T30" s="266" t="n">
        <v>4.96</v>
      </c>
      <c r="U30" s="264" t="n">
        <v>3.42</v>
      </c>
      <c r="V30" s="253" t="n">
        <v>0.22</v>
      </c>
      <c r="W30" s="264" t="n">
        <v>14.64</v>
      </c>
      <c r="X30" s="253" t="n">
        <v>0.65</v>
      </c>
      <c r="Y30" s="264" t="n">
        <v>0.01</v>
      </c>
      <c r="Z30" s="264" t="n">
        <v>0.59</v>
      </c>
      <c r="AA30" s="266" t="n">
        <v>0.01</v>
      </c>
      <c r="AB30" s="253" t="n">
        <v>1</v>
      </c>
      <c r="AC30" s="266" t="n">
        <v>0.06</v>
      </c>
      <c r="AD30" s="264" t="n">
        <v>0.06</v>
      </c>
      <c r="AE30" s="266" t="n">
        <v>0.1</v>
      </c>
      <c r="AF30" s="266" t="n">
        <v>0.21</v>
      </c>
      <c r="AG30" s="265" t="n">
        <v>0</v>
      </c>
      <c r="AH30" s="300" t="n">
        <f aca="false">SUM(C30:L30)+SUM(M30:V30)+SUM(W30:AF30)+AG30</f>
        <v>67.16</v>
      </c>
      <c r="AI30" s="264" t="n">
        <v>4.19</v>
      </c>
      <c r="AJ30" s="270" t="n">
        <v>0</v>
      </c>
      <c r="AK30" s="270" t="n">
        <v>0</v>
      </c>
      <c r="AL30" s="265" t="n">
        <v>0</v>
      </c>
      <c r="AM30" s="264" t="n">
        <v>9.3</v>
      </c>
      <c r="AN30" s="264" t="n">
        <v>0.11</v>
      </c>
      <c r="AO30" s="264" t="n">
        <v>19.24</v>
      </c>
      <c r="AP30" s="300" t="n">
        <f aca="false">SUM(AI30:AO30)</f>
        <v>32.84</v>
      </c>
      <c r="AQ30" s="301" t="n">
        <f aca="false">AH30+AP30</f>
        <v>100</v>
      </c>
    </row>
    <row r="31" customFormat="false" ht="12.6" hidden="false" customHeight="true" outlineLevel="0" collapsed="false">
      <c r="A31" s="74" t="s">
        <v>159</v>
      </c>
      <c r="B31" s="236" t="s">
        <v>464</v>
      </c>
      <c r="C31" s="264" t="n">
        <v>2.05</v>
      </c>
      <c r="D31" s="266" t="n">
        <v>0.12</v>
      </c>
      <c r="E31" s="253" t="n">
        <v>0</v>
      </c>
      <c r="F31" s="266" t="n">
        <v>0.07</v>
      </c>
      <c r="G31" s="266" t="n">
        <v>0.17</v>
      </c>
      <c r="H31" s="266" t="n">
        <v>1.21</v>
      </c>
      <c r="I31" s="266" t="n">
        <v>0.22</v>
      </c>
      <c r="J31" s="264" t="n">
        <v>0.02</v>
      </c>
      <c r="K31" s="266" t="n">
        <v>0.24</v>
      </c>
      <c r="L31" s="253" t="n">
        <v>0.09</v>
      </c>
      <c r="M31" s="266" t="n">
        <v>0.06</v>
      </c>
      <c r="N31" s="264" t="n">
        <v>0.39</v>
      </c>
      <c r="O31" s="264" t="n">
        <v>0.08</v>
      </c>
      <c r="P31" s="266" t="n">
        <v>0.39</v>
      </c>
      <c r="Q31" s="266" t="n">
        <v>0.83</v>
      </c>
      <c r="R31" s="264" t="n">
        <v>10.82</v>
      </c>
      <c r="S31" s="266" t="n">
        <v>2.55</v>
      </c>
      <c r="T31" s="266" t="n">
        <v>4.65</v>
      </c>
      <c r="U31" s="264" t="n">
        <v>0.12</v>
      </c>
      <c r="V31" s="253" t="n">
        <v>0.6</v>
      </c>
      <c r="W31" s="264" t="n">
        <v>1.74</v>
      </c>
      <c r="X31" s="253" t="n">
        <v>2.05</v>
      </c>
      <c r="Y31" s="264" t="n">
        <v>0.03</v>
      </c>
      <c r="Z31" s="264" t="n">
        <v>0.21</v>
      </c>
      <c r="AA31" s="266" t="n">
        <v>0.37</v>
      </c>
      <c r="AB31" s="253" t="n">
        <v>1.29</v>
      </c>
      <c r="AC31" s="266" t="n">
        <v>0.25</v>
      </c>
      <c r="AD31" s="264" t="n">
        <v>0.03</v>
      </c>
      <c r="AE31" s="266" t="n">
        <v>0.1</v>
      </c>
      <c r="AF31" s="266" t="n">
        <v>0.47</v>
      </c>
      <c r="AG31" s="265" t="n">
        <v>0</v>
      </c>
      <c r="AH31" s="300" t="n">
        <f aca="false">SUM(C31:L31)+SUM(M31:V31)+SUM(W31:AF31)+AG31</f>
        <v>31.22</v>
      </c>
      <c r="AI31" s="264" t="n">
        <v>5.23</v>
      </c>
      <c r="AJ31" s="270" t="n">
        <v>0</v>
      </c>
      <c r="AK31" s="270" t="n">
        <v>0</v>
      </c>
      <c r="AL31" s="265" t="n">
        <v>0</v>
      </c>
      <c r="AM31" s="264" t="n">
        <v>37.92</v>
      </c>
      <c r="AN31" s="264" t="n">
        <v>1</v>
      </c>
      <c r="AO31" s="264" t="n">
        <v>24.63</v>
      </c>
      <c r="AP31" s="300" t="n">
        <f aca="false">SUM(AI31:AO31)</f>
        <v>68.78</v>
      </c>
      <c r="AQ31" s="301" t="n">
        <f aca="false">AH31+AP31</f>
        <v>100</v>
      </c>
    </row>
    <row r="32" customFormat="false" ht="12.6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5"/>
      <c r="AH32" s="302"/>
      <c r="AI32" s="264"/>
      <c r="AJ32" s="265"/>
      <c r="AK32" s="265"/>
      <c r="AL32" s="265"/>
      <c r="AM32" s="264"/>
      <c r="AN32" s="264"/>
      <c r="AO32" s="264"/>
      <c r="AP32" s="300"/>
      <c r="AQ32" s="301"/>
    </row>
    <row r="33" customFormat="false" ht="12.6" hidden="false" customHeight="true" outlineLevel="0" collapsed="false">
      <c r="A33" s="76" t="s">
        <v>370</v>
      </c>
      <c r="B33" s="236" t="s">
        <v>465</v>
      </c>
      <c r="C33" s="264" t="n">
        <v>0.12</v>
      </c>
      <c r="D33" s="266" t="n">
        <v>0.01</v>
      </c>
      <c r="E33" s="253" t="n">
        <v>0</v>
      </c>
      <c r="F33" s="266" t="n">
        <v>0.04</v>
      </c>
      <c r="G33" s="266" t="n">
        <v>0.02</v>
      </c>
      <c r="H33" s="266" t="n">
        <v>0.97</v>
      </c>
      <c r="I33" s="266" t="n">
        <v>0.03</v>
      </c>
      <c r="J33" s="264" t="n">
        <v>0.01</v>
      </c>
      <c r="K33" s="266" t="n">
        <v>0.05</v>
      </c>
      <c r="L33" s="253" t="n">
        <v>0.04</v>
      </c>
      <c r="M33" s="266" t="n">
        <v>0.01</v>
      </c>
      <c r="N33" s="264" t="n">
        <v>0.35</v>
      </c>
      <c r="O33" s="264" t="n">
        <v>0.1</v>
      </c>
      <c r="P33" s="266" t="n">
        <v>0.21</v>
      </c>
      <c r="Q33" s="266" t="n">
        <v>0.21</v>
      </c>
      <c r="R33" s="264" t="n">
        <v>6.78</v>
      </c>
      <c r="S33" s="266" t="n">
        <v>5.71</v>
      </c>
      <c r="T33" s="266" t="n">
        <v>2.02</v>
      </c>
      <c r="U33" s="264" t="n">
        <v>0.02</v>
      </c>
      <c r="V33" s="253" t="n">
        <v>0.21</v>
      </c>
      <c r="W33" s="264" t="n">
        <v>6.02</v>
      </c>
      <c r="X33" s="253" t="n">
        <v>2.23</v>
      </c>
      <c r="Y33" s="264" t="n">
        <v>0.03</v>
      </c>
      <c r="Z33" s="264" t="n">
        <v>0.69</v>
      </c>
      <c r="AA33" s="266" t="n">
        <v>1.72</v>
      </c>
      <c r="AB33" s="253" t="n">
        <v>3.37</v>
      </c>
      <c r="AC33" s="266" t="n">
        <v>0.42</v>
      </c>
      <c r="AD33" s="264" t="n">
        <v>0.49</v>
      </c>
      <c r="AE33" s="266" t="n">
        <v>0.33</v>
      </c>
      <c r="AF33" s="266" t="n">
        <v>0.48</v>
      </c>
      <c r="AG33" s="265" t="n">
        <v>0</v>
      </c>
      <c r="AH33" s="300" t="n">
        <f aca="false">SUM(C33:L33)+SUM(M33:V33)+SUM(W33:AF33)+AG33</f>
        <v>32.69</v>
      </c>
      <c r="AI33" s="264" t="n">
        <v>12.99</v>
      </c>
      <c r="AJ33" s="253" t="n">
        <v>0.05</v>
      </c>
      <c r="AK33" s="270" t="n">
        <v>0</v>
      </c>
      <c r="AL33" s="265" t="n">
        <v>0</v>
      </c>
      <c r="AM33" s="264" t="n">
        <v>35.04</v>
      </c>
      <c r="AN33" s="264" t="n">
        <v>0.41</v>
      </c>
      <c r="AO33" s="264" t="n">
        <v>18.82</v>
      </c>
      <c r="AP33" s="300" t="n">
        <f aca="false">SUM(AI33:AO33)</f>
        <v>67.31</v>
      </c>
      <c r="AQ33" s="301" t="n">
        <f aca="false">AH33+AP33</f>
        <v>100</v>
      </c>
    </row>
    <row r="34" customFormat="false" ht="12.6" hidden="false" customHeight="true" outlineLevel="0" collapsed="false">
      <c r="A34" s="71" t="s">
        <v>161</v>
      </c>
      <c r="B34" s="236" t="s">
        <v>466</v>
      </c>
      <c r="C34" s="264" t="n">
        <v>2</v>
      </c>
      <c r="D34" s="266" t="n">
        <v>0.19</v>
      </c>
      <c r="E34" s="253" t="n">
        <v>0</v>
      </c>
      <c r="F34" s="266" t="n">
        <v>0.02</v>
      </c>
      <c r="G34" s="266" t="n">
        <v>0.09</v>
      </c>
      <c r="H34" s="266" t="n">
        <v>0.76</v>
      </c>
      <c r="I34" s="266" t="n">
        <v>0.04</v>
      </c>
      <c r="J34" s="264" t="n">
        <v>0</v>
      </c>
      <c r="K34" s="266" t="n">
        <v>0.1</v>
      </c>
      <c r="L34" s="253" t="n">
        <v>0.03</v>
      </c>
      <c r="M34" s="266" t="n">
        <v>0</v>
      </c>
      <c r="N34" s="264" t="n">
        <v>0.02</v>
      </c>
      <c r="O34" s="264" t="n">
        <v>0.04</v>
      </c>
      <c r="P34" s="266" t="n">
        <v>0.16</v>
      </c>
      <c r="Q34" s="266" t="n">
        <v>0.06</v>
      </c>
      <c r="R34" s="264" t="n">
        <v>0.19</v>
      </c>
      <c r="S34" s="266" t="n">
        <v>0.11</v>
      </c>
      <c r="T34" s="266" t="n">
        <v>6.42</v>
      </c>
      <c r="U34" s="264" t="n">
        <v>0.06</v>
      </c>
      <c r="V34" s="253" t="n">
        <v>0.11</v>
      </c>
      <c r="W34" s="264" t="n">
        <v>1.78</v>
      </c>
      <c r="X34" s="253" t="n">
        <v>3.27</v>
      </c>
      <c r="Y34" s="264" t="n">
        <v>0.02</v>
      </c>
      <c r="Z34" s="264" t="n">
        <v>1.86</v>
      </c>
      <c r="AA34" s="266" t="n">
        <v>1.57</v>
      </c>
      <c r="AB34" s="253" t="n">
        <v>0.55</v>
      </c>
      <c r="AC34" s="266" t="n">
        <v>0.33</v>
      </c>
      <c r="AD34" s="264" t="n">
        <v>3.49</v>
      </c>
      <c r="AE34" s="266" t="n">
        <v>0.35</v>
      </c>
      <c r="AF34" s="266" t="n">
        <v>0.5</v>
      </c>
      <c r="AG34" s="265" t="n">
        <v>0</v>
      </c>
      <c r="AH34" s="300" t="n">
        <f aca="false">SUM(C34:L34)+SUM(M34:V34)+SUM(W34:AF34)+AG34</f>
        <v>24.12</v>
      </c>
      <c r="AI34" s="264" t="n">
        <v>10.79</v>
      </c>
      <c r="AJ34" s="270" t="n">
        <v>0</v>
      </c>
      <c r="AK34" s="270" t="n">
        <v>0</v>
      </c>
      <c r="AL34" s="265" t="n">
        <v>0</v>
      </c>
      <c r="AM34" s="264" t="n">
        <v>25.53</v>
      </c>
      <c r="AN34" s="264" t="n">
        <v>1.96</v>
      </c>
      <c r="AO34" s="264" t="n">
        <v>37.6</v>
      </c>
      <c r="AP34" s="300" t="n">
        <f aca="false">SUM(AI34:AO34)</f>
        <v>75.88</v>
      </c>
      <c r="AQ34" s="301" t="n">
        <f aca="false">AH34+AP34</f>
        <v>100</v>
      </c>
    </row>
    <row r="35" customFormat="false" ht="12.6" hidden="false" customHeight="true" outlineLevel="0" collapsed="false">
      <c r="A35" s="71" t="s">
        <v>200</v>
      </c>
      <c r="B35" s="236" t="s">
        <v>467</v>
      </c>
      <c r="C35" s="264" t="n">
        <v>0.91</v>
      </c>
      <c r="D35" s="266" t="n">
        <v>0.01</v>
      </c>
      <c r="E35" s="253" t="n">
        <v>0</v>
      </c>
      <c r="F35" s="266" t="n">
        <v>0</v>
      </c>
      <c r="G35" s="266" t="n">
        <v>0.01</v>
      </c>
      <c r="H35" s="266" t="n">
        <v>1.68</v>
      </c>
      <c r="I35" s="266" t="n">
        <v>0.12</v>
      </c>
      <c r="J35" s="264" t="n">
        <v>0.03</v>
      </c>
      <c r="K35" s="266" t="n">
        <v>0.12</v>
      </c>
      <c r="L35" s="253" t="n">
        <v>0.11</v>
      </c>
      <c r="M35" s="266" t="n">
        <v>0.01</v>
      </c>
      <c r="N35" s="264" t="n">
        <v>0.1</v>
      </c>
      <c r="O35" s="264" t="n">
        <v>0.3</v>
      </c>
      <c r="P35" s="266" t="n">
        <v>0.26</v>
      </c>
      <c r="Q35" s="266" t="n">
        <v>0.14</v>
      </c>
      <c r="R35" s="264" t="n">
        <v>0.19</v>
      </c>
      <c r="S35" s="266" t="n">
        <v>0.75</v>
      </c>
      <c r="T35" s="266" t="n">
        <v>1.36</v>
      </c>
      <c r="U35" s="264" t="n">
        <v>3.17</v>
      </c>
      <c r="V35" s="253" t="n">
        <v>0.12</v>
      </c>
      <c r="W35" s="264" t="n">
        <v>5.28</v>
      </c>
      <c r="X35" s="253" t="n">
        <v>5.75</v>
      </c>
      <c r="Y35" s="264" t="n">
        <v>0.62</v>
      </c>
      <c r="Z35" s="264" t="n">
        <v>0.32</v>
      </c>
      <c r="AA35" s="266" t="n">
        <v>2.04</v>
      </c>
      <c r="AB35" s="253" t="n">
        <v>1.91</v>
      </c>
      <c r="AC35" s="266" t="n">
        <v>4.23</v>
      </c>
      <c r="AD35" s="264" t="n">
        <v>2.09</v>
      </c>
      <c r="AE35" s="266" t="n">
        <v>2.37</v>
      </c>
      <c r="AF35" s="266" t="n">
        <v>0.95</v>
      </c>
      <c r="AG35" s="265" t="n">
        <v>0</v>
      </c>
      <c r="AH35" s="300" t="n">
        <f aca="false">SUM(C35:L35)+SUM(M35:V35)+SUM(W35:AF35)+AG35</f>
        <v>34.95</v>
      </c>
      <c r="AI35" s="264" t="n">
        <v>34.64</v>
      </c>
      <c r="AJ35" s="270" t="n">
        <v>0</v>
      </c>
      <c r="AK35" s="270" t="n">
        <v>0</v>
      </c>
      <c r="AL35" s="265" t="n">
        <v>0</v>
      </c>
      <c r="AM35" s="264" t="n">
        <v>8.38</v>
      </c>
      <c r="AN35" s="264" t="n">
        <v>1.89</v>
      </c>
      <c r="AO35" s="264" t="n">
        <v>20.14</v>
      </c>
      <c r="AP35" s="300" t="n">
        <f aca="false">SUM(AI35:AO35)</f>
        <v>65.05</v>
      </c>
      <c r="AQ35" s="301" t="n">
        <f aca="false">AH35+AP35</f>
        <v>100</v>
      </c>
    </row>
    <row r="36" customFormat="false" ht="12.6" hidden="false" customHeight="true" outlineLevel="0" collapsed="false">
      <c r="A36" s="77" t="s">
        <v>201</v>
      </c>
      <c r="B36" s="236" t="s">
        <v>468</v>
      </c>
      <c r="C36" s="264" t="n">
        <v>2.42</v>
      </c>
      <c r="D36" s="266" t="n">
        <v>0.12</v>
      </c>
      <c r="E36" s="253" t="n">
        <v>0.01</v>
      </c>
      <c r="F36" s="266" t="n">
        <v>0.52</v>
      </c>
      <c r="G36" s="266" t="n">
        <v>0.72</v>
      </c>
      <c r="H36" s="266" t="n">
        <v>2.64</v>
      </c>
      <c r="I36" s="266" t="n">
        <v>2.36</v>
      </c>
      <c r="J36" s="264" t="n">
        <v>0.18</v>
      </c>
      <c r="K36" s="266" t="n">
        <v>1.43</v>
      </c>
      <c r="L36" s="253" t="n">
        <v>1.75</v>
      </c>
      <c r="M36" s="266" t="n">
        <v>3.54</v>
      </c>
      <c r="N36" s="264" t="n">
        <v>4.16</v>
      </c>
      <c r="O36" s="264" t="n">
        <v>1.91</v>
      </c>
      <c r="P36" s="266" t="n">
        <v>4.66</v>
      </c>
      <c r="Q36" s="266" t="n">
        <v>8.07</v>
      </c>
      <c r="R36" s="264" t="n">
        <v>4.45</v>
      </c>
      <c r="S36" s="266" t="n">
        <v>1.51</v>
      </c>
      <c r="T36" s="266" t="n">
        <v>1.89</v>
      </c>
      <c r="U36" s="264" t="n">
        <v>0.6</v>
      </c>
      <c r="V36" s="253" t="n">
        <v>7.13</v>
      </c>
      <c r="W36" s="264" t="n">
        <v>2.85</v>
      </c>
      <c r="X36" s="253" t="n">
        <v>10.38</v>
      </c>
      <c r="Y36" s="264" t="n">
        <v>0.79</v>
      </c>
      <c r="Z36" s="264" t="n">
        <v>4</v>
      </c>
      <c r="AA36" s="266" t="n">
        <v>1.53</v>
      </c>
      <c r="AB36" s="253" t="n">
        <v>5.19</v>
      </c>
      <c r="AC36" s="266" t="n">
        <v>0.69</v>
      </c>
      <c r="AD36" s="264" t="n">
        <v>2.92</v>
      </c>
      <c r="AE36" s="266" t="n">
        <v>3.83</v>
      </c>
      <c r="AF36" s="266" t="n">
        <v>6.29</v>
      </c>
      <c r="AG36" s="265" t="n">
        <v>0</v>
      </c>
      <c r="AH36" s="300" t="n">
        <f aca="false">SUM(C36:L36)+SUM(M36:V36)+SUM(W36:AF36)+AG36</f>
        <v>88.54</v>
      </c>
      <c r="AI36" s="264" t="n">
        <v>10.78</v>
      </c>
      <c r="AJ36" s="270" t="n">
        <v>0</v>
      </c>
      <c r="AK36" s="270" t="n">
        <v>0</v>
      </c>
      <c r="AL36" s="265" t="n">
        <v>0</v>
      </c>
      <c r="AM36" s="265" t="n">
        <v>0</v>
      </c>
      <c r="AN36" s="264" t="n">
        <v>0.22</v>
      </c>
      <c r="AO36" s="264" t="n">
        <v>0.46</v>
      </c>
      <c r="AP36" s="300" t="n">
        <f aca="false">SUM(AI36:AO36)</f>
        <v>11.46</v>
      </c>
      <c r="AQ36" s="301" t="n">
        <f aca="false">AH36+AP36</f>
        <v>100</v>
      </c>
    </row>
    <row r="37" customFormat="false" ht="12.6" hidden="false" customHeight="true" outlineLevel="0" collapsed="false">
      <c r="A37" s="77" t="s">
        <v>15</v>
      </c>
      <c r="B37" s="236" t="s">
        <v>469</v>
      </c>
      <c r="C37" s="264" t="n">
        <v>0.18</v>
      </c>
      <c r="D37" s="266" t="n">
        <v>0</v>
      </c>
      <c r="E37" s="253" t="n">
        <v>0</v>
      </c>
      <c r="F37" s="266" t="n">
        <v>0.4</v>
      </c>
      <c r="G37" s="266" t="n">
        <v>0.01</v>
      </c>
      <c r="H37" s="266" t="n">
        <v>0.27</v>
      </c>
      <c r="I37" s="266" t="n">
        <v>0.03</v>
      </c>
      <c r="J37" s="264" t="n">
        <v>0.01</v>
      </c>
      <c r="K37" s="266" t="n">
        <v>0</v>
      </c>
      <c r="L37" s="253" t="n">
        <v>0.01</v>
      </c>
      <c r="M37" s="266" t="n">
        <v>0.12</v>
      </c>
      <c r="N37" s="264" t="n">
        <v>0.11</v>
      </c>
      <c r="O37" s="264" t="n">
        <v>0.02</v>
      </c>
      <c r="P37" s="266" t="n">
        <v>0.06</v>
      </c>
      <c r="Q37" s="266" t="n">
        <v>0.03</v>
      </c>
      <c r="R37" s="264" t="n">
        <v>0.14</v>
      </c>
      <c r="S37" s="266" t="n">
        <v>0.03</v>
      </c>
      <c r="T37" s="266" t="n">
        <v>0.04</v>
      </c>
      <c r="U37" s="264" t="n">
        <v>0.03</v>
      </c>
      <c r="V37" s="253" t="n">
        <v>0.2</v>
      </c>
      <c r="W37" s="264" t="n">
        <v>0.06</v>
      </c>
      <c r="X37" s="253" t="n">
        <v>0.22</v>
      </c>
      <c r="Y37" s="264" t="n">
        <v>0.04</v>
      </c>
      <c r="Z37" s="264" t="n">
        <v>0.52</v>
      </c>
      <c r="AA37" s="266" t="n">
        <v>0</v>
      </c>
      <c r="AB37" s="253" t="n">
        <v>0.45</v>
      </c>
      <c r="AC37" s="266" t="n">
        <v>0</v>
      </c>
      <c r="AD37" s="264" t="n">
        <v>0.01</v>
      </c>
      <c r="AE37" s="266" t="n">
        <v>0.05</v>
      </c>
      <c r="AF37" s="266" t="n">
        <v>0.04</v>
      </c>
      <c r="AG37" s="265" t="n">
        <v>0</v>
      </c>
      <c r="AH37" s="300" t="n">
        <f aca="false">SUM(C37:L37)+SUM(M37:V37)+SUM(W37:AF37)+AG37</f>
        <v>3.08</v>
      </c>
      <c r="AI37" s="264" t="n">
        <v>1.23</v>
      </c>
      <c r="AJ37" s="270" t="n">
        <v>0</v>
      </c>
      <c r="AK37" s="253" t="n">
        <v>1.03</v>
      </c>
      <c r="AL37" s="265" t="n">
        <v>0</v>
      </c>
      <c r="AM37" s="264" t="n">
        <v>88.56</v>
      </c>
      <c r="AN37" s="265" t="n">
        <v>0</v>
      </c>
      <c r="AO37" s="264" t="n">
        <v>6.1</v>
      </c>
      <c r="AP37" s="300" t="n">
        <f aca="false">SUM(AI37:AO37)</f>
        <v>96.92</v>
      </c>
      <c r="AQ37" s="301" t="n">
        <f aca="false">AH37+AP37</f>
        <v>100</v>
      </c>
    </row>
    <row r="38" customFormat="false" ht="12.6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5"/>
      <c r="AH38" s="300"/>
      <c r="AI38" s="264"/>
      <c r="AJ38" s="265"/>
      <c r="AK38" s="264"/>
      <c r="AL38" s="303"/>
      <c r="AM38" s="264"/>
      <c r="AN38" s="265"/>
      <c r="AO38" s="264"/>
      <c r="AP38" s="300"/>
      <c r="AQ38" s="301"/>
    </row>
    <row r="39" customFormat="false" ht="12.6" hidden="false" customHeight="true" outlineLevel="0" collapsed="false">
      <c r="A39" s="77" t="s">
        <v>372</v>
      </c>
      <c r="B39" s="236" t="s">
        <v>471</v>
      </c>
      <c r="C39" s="264" t="n">
        <v>5.03</v>
      </c>
      <c r="D39" s="266" t="n">
        <v>0.48</v>
      </c>
      <c r="E39" s="253" t="n">
        <v>0.04</v>
      </c>
      <c r="F39" s="266" t="n">
        <v>0.06</v>
      </c>
      <c r="G39" s="266" t="n">
        <v>0.06</v>
      </c>
      <c r="H39" s="266" t="n">
        <v>3.7</v>
      </c>
      <c r="I39" s="266" t="n">
        <v>0.28</v>
      </c>
      <c r="J39" s="264" t="n">
        <v>0.11</v>
      </c>
      <c r="K39" s="266" t="n">
        <v>0.36</v>
      </c>
      <c r="L39" s="253" t="n">
        <v>0.24</v>
      </c>
      <c r="M39" s="266" t="n">
        <v>0.1</v>
      </c>
      <c r="N39" s="264" t="n">
        <v>0.5</v>
      </c>
      <c r="O39" s="264" t="n">
        <v>0.3</v>
      </c>
      <c r="P39" s="266" t="n">
        <v>0.98</v>
      </c>
      <c r="Q39" s="266" t="n">
        <v>0.37</v>
      </c>
      <c r="R39" s="264" t="n">
        <v>1.54</v>
      </c>
      <c r="S39" s="266" t="n">
        <v>0.49</v>
      </c>
      <c r="T39" s="266" t="n">
        <v>0.57</v>
      </c>
      <c r="U39" s="264" t="n">
        <v>0.94</v>
      </c>
      <c r="V39" s="253" t="n">
        <v>0.9</v>
      </c>
      <c r="W39" s="264" t="n">
        <v>6.54</v>
      </c>
      <c r="X39" s="253" t="n">
        <v>4.69</v>
      </c>
      <c r="Y39" s="264" t="n">
        <v>0.17</v>
      </c>
      <c r="Z39" s="264" t="n">
        <v>9.07</v>
      </c>
      <c r="AA39" s="266" t="n">
        <v>0.04</v>
      </c>
      <c r="AB39" s="253" t="n">
        <v>1.5</v>
      </c>
      <c r="AC39" s="266" t="n">
        <v>0</v>
      </c>
      <c r="AD39" s="264" t="n">
        <v>0.09</v>
      </c>
      <c r="AE39" s="266" t="n">
        <v>0.15</v>
      </c>
      <c r="AF39" s="266" t="n">
        <v>0.62</v>
      </c>
      <c r="AG39" s="265" t="n">
        <v>0</v>
      </c>
      <c r="AH39" s="300" t="n">
        <f aca="false">SUM(C39:L39)+SUM(M39:V39)+SUM(W39:AF39)+AG39</f>
        <v>39.92</v>
      </c>
      <c r="AI39" s="264" t="n">
        <v>53.57</v>
      </c>
      <c r="AJ39" s="253" t="n">
        <v>0.31</v>
      </c>
      <c r="AK39" s="270" t="n">
        <v>0</v>
      </c>
      <c r="AL39" s="304" t="n">
        <v>0</v>
      </c>
      <c r="AM39" s="265" t="n">
        <v>0</v>
      </c>
      <c r="AN39" s="265" t="n">
        <v>0</v>
      </c>
      <c r="AO39" s="264" t="n">
        <v>6.2</v>
      </c>
      <c r="AP39" s="300" t="n">
        <f aca="false">SUM(AI39:AO39)</f>
        <v>60.08</v>
      </c>
      <c r="AQ39" s="301" t="n">
        <f aca="false">AH39+AP39</f>
        <v>100</v>
      </c>
    </row>
    <row r="40" customFormat="false" ht="12.6" hidden="false" customHeight="true" outlineLevel="0" collapsed="false">
      <c r="A40" s="77" t="s">
        <v>165</v>
      </c>
      <c r="B40" s="236" t="s">
        <v>472</v>
      </c>
      <c r="C40" s="264" t="n">
        <v>0.02</v>
      </c>
      <c r="D40" s="266" t="n">
        <v>0.01</v>
      </c>
      <c r="E40" s="253" t="n">
        <v>0.01</v>
      </c>
      <c r="F40" s="266" t="n">
        <v>0</v>
      </c>
      <c r="G40" s="266" t="n">
        <v>0.01</v>
      </c>
      <c r="H40" s="266" t="n">
        <v>0.3</v>
      </c>
      <c r="I40" s="266" t="n">
        <v>0.08</v>
      </c>
      <c r="J40" s="264" t="n">
        <v>0.05</v>
      </c>
      <c r="K40" s="266" t="n">
        <v>0.02</v>
      </c>
      <c r="L40" s="253" t="n">
        <v>0.02</v>
      </c>
      <c r="M40" s="266" t="n">
        <v>0.03</v>
      </c>
      <c r="N40" s="264" t="n">
        <v>0.09</v>
      </c>
      <c r="O40" s="264" t="n">
        <v>0.06</v>
      </c>
      <c r="P40" s="266" t="n">
        <v>0.05</v>
      </c>
      <c r="Q40" s="266" t="n">
        <v>0.18</v>
      </c>
      <c r="R40" s="264" t="n">
        <v>0.72</v>
      </c>
      <c r="S40" s="266" t="n">
        <v>0.17</v>
      </c>
      <c r="T40" s="266" t="n">
        <v>0.33</v>
      </c>
      <c r="U40" s="264" t="n">
        <v>0.05</v>
      </c>
      <c r="V40" s="253" t="n">
        <v>0.15</v>
      </c>
      <c r="W40" s="264" t="n">
        <v>2</v>
      </c>
      <c r="X40" s="253" t="n">
        <v>0.33</v>
      </c>
      <c r="Y40" s="264" t="n">
        <v>0.01</v>
      </c>
      <c r="Z40" s="264" t="n">
        <v>0.66</v>
      </c>
      <c r="AA40" s="266" t="n">
        <v>0.01</v>
      </c>
      <c r="AB40" s="253" t="n">
        <v>0.52</v>
      </c>
      <c r="AC40" s="266" t="n">
        <v>0</v>
      </c>
      <c r="AD40" s="264" t="n">
        <v>0.01</v>
      </c>
      <c r="AE40" s="266" t="n">
        <v>0</v>
      </c>
      <c r="AF40" s="266" t="n">
        <v>0.08</v>
      </c>
      <c r="AG40" s="265" t="n">
        <v>0</v>
      </c>
      <c r="AH40" s="300" t="n">
        <f aca="false">SUM(C40:L40)+SUM(M40:V40)+SUM(W40:AF40)+AG40</f>
        <v>5.97</v>
      </c>
      <c r="AI40" s="264" t="n">
        <v>64.48</v>
      </c>
      <c r="AJ40" s="270" t="n">
        <v>0</v>
      </c>
      <c r="AK40" s="270" t="n">
        <v>0</v>
      </c>
      <c r="AL40" s="264" t="n">
        <v>1.55</v>
      </c>
      <c r="AM40" s="265" t="n">
        <v>0</v>
      </c>
      <c r="AN40" s="265" t="n">
        <v>0</v>
      </c>
      <c r="AO40" s="264" t="n">
        <v>28</v>
      </c>
      <c r="AP40" s="300" t="n">
        <f aca="false">SUM(AI40:AO40)</f>
        <v>94.03</v>
      </c>
      <c r="AQ40" s="301" t="n">
        <f aca="false">AH40+AP40</f>
        <v>100</v>
      </c>
    </row>
    <row r="41" customFormat="false" ht="12.6" hidden="false" customHeight="true" outlineLevel="0" collapsed="false">
      <c r="A41" s="77" t="s">
        <v>166</v>
      </c>
      <c r="B41" s="236" t="s">
        <v>473</v>
      </c>
      <c r="C41" s="264" t="n">
        <v>0.97</v>
      </c>
      <c r="D41" s="266" t="n">
        <v>0.06</v>
      </c>
      <c r="E41" s="253" t="n">
        <v>0</v>
      </c>
      <c r="F41" s="266" t="n">
        <v>0.31</v>
      </c>
      <c r="G41" s="266" t="n">
        <v>0.03</v>
      </c>
      <c r="H41" s="266" t="n">
        <v>1.59</v>
      </c>
      <c r="I41" s="266" t="n">
        <v>0.12</v>
      </c>
      <c r="J41" s="264" t="n">
        <v>0.02</v>
      </c>
      <c r="K41" s="266" t="n">
        <v>0.1</v>
      </c>
      <c r="L41" s="253" t="n">
        <v>0.1</v>
      </c>
      <c r="M41" s="266" t="n">
        <v>0.07</v>
      </c>
      <c r="N41" s="264" t="n">
        <v>1.08</v>
      </c>
      <c r="O41" s="264" t="n">
        <v>0.16</v>
      </c>
      <c r="P41" s="266" t="n">
        <v>0.35</v>
      </c>
      <c r="Q41" s="266" t="n">
        <v>0.22</v>
      </c>
      <c r="R41" s="264" t="n">
        <v>0.45</v>
      </c>
      <c r="S41" s="266" t="n">
        <v>0.15</v>
      </c>
      <c r="T41" s="266" t="n">
        <v>0.12</v>
      </c>
      <c r="U41" s="264" t="n">
        <v>0.2</v>
      </c>
      <c r="V41" s="253" t="n">
        <v>0.12</v>
      </c>
      <c r="W41" s="264" t="n">
        <v>2.8</v>
      </c>
      <c r="X41" s="253" t="n">
        <v>6.61</v>
      </c>
      <c r="Y41" s="264" t="n">
        <v>0.05</v>
      </c>
      <c r="Z41" s="264" t="n">
        <v>12.26</v>
      </c>
      <c r="AA41" s="266" t="n">
        <v>0.02</v>
      </c>
      <c r="AB41" s="253" t="n">
        <v>0.27</v>
      </c>
      <c r="AC41" s="266" t="n">
        <v>0.05</v>
      </c>
      <c r="AD41" s="264" t="n">
        <v>0.01</v>
      </c>
      <c r="AE41" s="266" t="n">
        <v>0.02</v>
      </c>
      <c r="AF41" s="266" t="n">
        <v>0.1</v>
      </c>
      <c r="AG41" s="265" t="n">
        <v>0</v>
      </c>
      <c r="AH41" s="300" t="n">
        <f aca="false">SUM(C41:L41)+SUM(M41:V41)+SUM(W41:AF41)+AG41</f>
        <v>28.41</v>
      </c>
      <c r="AI41" s="264" t="n">
        <v>28.37</v>
      </c>
      <c r="AJ41" s="253" t="n">
        <v>0.47</v>
      </c>
      <c r="AK41" s="270" t="n">
        <v>0</v>
      </c>
      <c r="AL41" s="265" t="n">
        <v>0</v>
      </c>
      <c r="AM41" s="265" t="n">
        <v>0</v>
      </c>
      <c r="AN41" s="265" t="n">
        <v>0</v>
      </c>
      <c r="AO41" s="264" t="n">
        <v>42.75</v>
      </c>
      <c r="AP41" s="300" t="n">
        <f aca="false">SUM(AI41:AO41)</f>
        <v>71.59</v>
      </c>
      <c r="AQ41" s="301" t="n">
        <f aca="false">AH41+AP41</f>
        <v>100</v>
      </c>
    </row>
    <row r="42" customFormat="false" ht="12.6" hidden="false" customHeight="true" outlineLevel="0" collapsed="false">
      <c r="A42" s="77" t="s">
        <v>167</v>
      </c>
      <c r="B42" s="236" t="s">
        <v>474</v>
      </c>
      <c r="C42" s="264" t="n">
        <v>5.3</v>
      </c>
      <c r="D42" s="266" t="n">
        <v>0.28</v>
      </c>
      <c r="E42" s="253" t="n">
        <v>0.02</v>
      </c>
      <c r="F42" s="266" t="n">
        <v>0.06</v>
      </c>
      <c r="G42" s="266" t="n">
        <v>0.09</v>
      </c>
      <c r="H42" s="266" t="n">
        <v>3.61</v>
      </c>
      <c r="I42" s="266" t="n">
        <v>0.84</v>
      </c>
      <c r="J42" s="264" t="n">
        <v>0.18</v>
      </c>
      <c r="K42" s="266" t="n">
        <v>0.28</v>
      </c>
      <c r="L42" s="253" t="n">
        <v>0.38</v>
      </c>
      <c r="M42" s="266" t="n">
        <v>1.21</v>
      </c>
      <c r="N42" s="264" t="n">
        <v>1.05</v>
      </c>
      <c r="O42" s="264" t="n">
        <v>0.41</v>
      </c>
      <c r="P42" s="266" t="n">
        <v>0.74</v>
      </c>
      <c r="Q42" s="266" t="n">
        <v>0.83</v>
      </c>
      <c r="R42" s="264" t="n">
        <v>2.71</v>
      </c>
      <c r="S42" s="266" t="n">
        <v>0.88</v>
      </c>
      <c r="T42" s="266" t="n">
        <v>1.66</v>
      </c>
      <c r="U42" s="264" t="n">
        <v>0.56</v>
      </c>
      <c r="V42" s="253" t="n">
        <v>2.68</v>
      </c>
      <c r="W42" s="264" t="n">
        <v>3.77</v>
      </c>
      <c r="X42" s="253" t="n">
        <v>11.37</v>
      </c>
      <c r="Y42" s="264" t="n">
        <v>0.46</v>
      </c>
      <c r="Z42" s="264" t="n">
        <v>6.22</v>
      </c>
      <c r="AA42" s="266" t="n">
        <v>0.04</v>
      </c>
      <c r="AB42" s="253" t="n">
        <v>2.47</v>
      </c>
      <c r="AC42" s="266" t="n">
        <v>0.01</v>
      </c>
      <c r="AD42" s="264" t="n">
        <v>0.11</v>
      </c>
      <c r="AE42" s="266" t="n">
        <v>0.21</v>
      </c>
      <c r="AF42" s="266" t="n">
        <v>0.77</v>
      </c>
      <c r="AG42" s="264" t="n">
        <v>44.89</v>
      </c>
      <c r="AH42" s="300" t="n">
        <f aca="false">SUM(C42:L42)+SUM(M42:V42)+SUM(W42:AF42)+AG42</f>
        <v>94.09</v>
      </c>
      <c r="AI42" s="264" t="n">
        <v>4.55</v>
      </c>
      <c r="AJ42" s="270" t="n">
        <v>0</v>
      </c>
      <c r="AK42" s="270" t="n">
        <v>0</v>
      </c>
      <c r="AL42" s="265" t="n">
        <v>0</v>
      </c>
      <c r="AM42" s="265" t="n">
        <v>0</v>
      </c>
      <c r="AN42" s="265" t="n">
        <v>0</v>
      </c>
      <c r="AO42" s="264" t="n">
        <v>1.36</v>
      </c>
      <c r="AP42" s="300" t="n">
        <f aca="false">SUM(AI42:AO42)</f>
        <v>5.91</v>
      </c>
      <c r="AQ42" s="301" t="n">
        <f aca="false">AH42+AP42</f>
        <v>100</v>
      </c>
    </row>
    <row r="43" customFormat="false" ht="12.6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300"/>
      <c r="AI43" s="264"/>
      <c r="AJ43" s="265"/>
      <c r="AK43" s="265"/>
      <c r="AL43" s="265"/>
      <c r="AM43" s="265"/>
      <c r="AN43" s="265"/>
      <c r="AO43" s="264"/>
      <c r="AP43" s="300"/>
      <c r="AQ43" s="301"/>
    </row>
    <row r="44" customFormat="false" ht="12.6" hidden="false" customHeight="true" outlineLevel="0" collapsed="false">
      <c r="A44" s="77" t="s">
        <v>374</v>
      </c>
      <c r="B44" s="236" t="s">
        <v>476</v>
      </c>
      <c r="C44" s="264" t="n">
        <v>0.5</v>
      </c>
      <c r="D44" s="266" t="n">
        <v>0.05</v>
      </c>
      <c r="E44" s="253" t="n">
        <v>0</v>
      </c>
      <c r="F44" s="266" t="n">
        <v>0.04</v>
      </c>
      <c r="G44" s="266" t="n">
        <v>0.05</v>
      </c>
      <c r="H44" s="266" t="n">
        <v>3.05</v>
      </c>
      <c r="I44" s="266" t="n">
        <v>0.58</v>
      </c>
      <c r="J44" s="264" t="n">
        <v>0.22</v>
      </c>
      <c r="K44" s="266" t="n">
        <v>0.35</v>
      </c>
      <c r="L44" s="253" t="n">
        <v>0.4</v>
      </c>
      <c r="M44" s="266" t="n">
        <v>0.13</v>
      </c>
      <c r="N44" s="264" t="n">
        <v>1.3</v>
      </c>
      <c r="O44" s="264" t="n">
        <v>0.47</v>
      </c>
      <c r="P44" s="266" t="n">
        <v>0.47</v>
      </c>
      <c r="Q44" s="266" t="n">
        <v>1.24</v>
      </c>
      <c r="R44" s="264" t="n">
        <v>1.51</v>
      </c>
      <c r="S44" s="266" t="n">
        <v>0.6</v>
      </c>
      <c r="T44" s="266" t="n">
        <v>0.41</v>
      </c>
      <c r="U44" s="264" t="n">
        <v>1.06</v>
      </c>
      <c r="V44" s="253" t="n">
        <v>1.09</v>
      </c>
      <c r="W44" s="264" t="n">
        <v>5.31</v>
      </c>
      <c r="X44" s="253" t="n">
        <v>13.04</v>
      </c>
      <c r="Y44" s="264" t="n">
        <v>0.61</v>
      </c>
      <c r="Z44" s="264" t="n">
        <v>21.08</v>
      </c>
      <c r="AA44" s="266" t="n">
        <v>0.08</v>
      </c>
      <c r="AB44" s="253" t="n">
        <v>3.93</v>
      </c>
      <c r="AC44" s="266" t="n">
        <v>0.01</v>
      </c>
      <c r="AD44" s="264" t="n">
        <v>0.42</v>
      </c>
      <c r="AE44" s="266" t="n">
        <v>0.17</v>
      </c>
      <c r="AF44" s="266" t="n">
        <v>1.52</v>
      </c>
      <c r="AG44" s="265" t="n">
        <v>0</v>
      </c>
      <c r="AH44" s="300" t="n">
        <f aca="false">SUM(C44:L44)+SUM(M44:V44)+SUM(W44:AF44)+AG44</f>
        <v>59.69</v>
      </c>
      <c r="AI44" s="264" t="n">
        <v>16.65</v>
      </c>
      <c r="AJ44" s="270" t="n">
        <v>0</v>
      </c>
      <c r="AK44" s="253" t="n">
        <v>2.46</v>
      </c>
      <c r="AL44" s="265" t="n">
        <v>0</v>
      </c>
      <c r="AM44" s="264" t="n">
        <v>7.79</v>
      </c>
      <c r="AN44" s="265" t="n">
        <v>0</v>
      </c>
      <c r="AO44" s="264" t="n">
        <v>13.41</v>
      </c>
      <c r="AP44" s="300" t="n">
        <f aca="false">SUM(AI44:AO44)</f>
        <v>40.31</v>
      </c>
      <c r="AQ44" s="301" t="n">
        <f aca="false">AH44+AP44</f>
        <v>100</v>
      </c>
    </row>
    <row r="45" customFormat="false" ht="12.6" hidden="false" customHeight="true" outlineLevel="0" collapsed="false">
      <c r="A45" s="77" t="s">
        <v>204</v>
      </c>
      <c r="B45" s="236" t="s">
        <v>477</v>
      </c>
      <c r="C45" s="265" t="n">
        <v>0</v>
      </c>
      <c r="D45" s="268" t="n">
        <v>0</v>
      </c>
      <c r="E45" s="255" t="n">
        <v>0</v>
      </c>
      <c r="F45" s="268" t="n">
        <v>0</v>
      </c>
      <c r="G45" s="268" t="n">
        <v>0</v>
      </c>
      <c r="H45" s="268" t="n">
        <v>0</v>
      </c>
      <c r="I45" s="268" t="n">
        <v>0</v>
      </c>
      <c r="J45" s="265" t="n">
        <v>0</v>
      </c>
      <c r="K45" s="268" t="n">
        <v>0</v>
      </c>
      <c r="L45" s="255" t="n">
        <v>0</v>
      </c>
      <c r="M45" s="268" t="n">
        <v>0</v>
      </c>
      <c r="N45" s="265" t="n">
        <v>0</v>
      </c>
      <c r="O45" s="265" t="n">
        <v>0</v>
      </c>
      <c r="P45" s="268" t="n">
        <v>0</v>
      </c>
      <c r="Q45" s="268" t="n">
        <v>0</v>
      </c>
      <c r="R45" s="265" t="n">
        <v>0</v>
      </c>
      <c r="S45" s="268" t="n">
        <v>0</v>
      </c>
      <c r="T45" s="268" t="n">
        <v>0</v>
      </c>
      <c r="U45" s="265" t="n">
        <v>0</v>
      </c>
      <c r="V45" s="255" t="n">
        <v>0</v>
      </c>
      <c r="W45" s="265" t="n">
        <v>0</v>
      </c>
      <c r="X45" s="270" t="n">
        <v>0</v>
      </c>
      <c r="Y45" s="265" t="n">
        <v>0</v>
      </c>
      <c r="Z45" s="265" t="n">
        <v>0</v>
      </c>
      <c r="AA45" s="268" t="n">
        <v>0</v>
      </c>
      <c r="AB45" s="270" t="n">
        <v>0</v>
      </c>
      <c r="AC45" s="268" t="n">
        <v>0</v>
      </c>
      <c r="AD45" s="265" t="n">
        <v>0</v>
      </c>
      <c r="AE45" s="268" t="n">
        <v>0</v>
      </c>
      <c r="AF45" s="268" t="n">
        <v>0</v>
      </c>
      <c r="AG45" s="265" t="n">
        <v>0</v>
      </c>
      <c r="AH45" s="305" t="n">
        <f aca="false">SUM(C45:L45)+SUM(M45:V45)+SUM(W45:AF45)+AG45</f>
        <v>0</v>
      </c>
      <c r="AI45" s="264" t="n">
        <v>8.5</v>
      </c>
      <c r="AJ45" s="270" t="n">
        <v>0</v>
      </c>
      <c r="AK45" s="253" t="n">
        <v>90.22</v>
      </c>
      <c r="AL45" s="265" t="n">
        <v>0</v>
      </c>
      <c r="AM45" s="265" t="n">
        <v>0</v>
      </c>
      <c r="AN45" s="265" t="n">
        <v>0</v>
      </c>
      <c r="AO45" s="264" t="n">
        <v>1.28</v>
      </c>
      <c r="AP45" s="300" t="n">
        <f aca="false">SUM(AI45:AO45)</f>
        <v>100</v>
      </c>
      <c r="AQ45" s="301" t="n">
        <f aca="false">AH45+AP45</f>
        <v>100</v>
      </c>
    </row>
    <row r="46" customFormat="false" ht="12.6" hidden="false" customHeight="true" outlineLevel="0" collapsed="false">
      <c r="A46" s="77" t="s">
        <v>22</v>
      </c>
      <c r="B46" s="236" t="s">
        <v>478</v>
      </c>
      <c r="C46" s="264" t="n">
        <v>0.01</v>
      </c>
      <c r="D46" s="266" t="n">
        <v>0</v>
      </c>
      <c r="E46" s="253" t="n">
        <v>0</v>
      </c>
      <c r="F46" s="266" t="n">
        <v>0.01</v>
      </c>
      <c r="G46" s="266" t="n">
        <v>0</v>
      </c>
      <c r="H46" s="266" t="n">
        <v>0.05</v>
      </c>
      <c r="I46" s="266" t="n">
        <v>0.01</v>
      </c>
      <c r="J46" s="264" t="n">
        <v>0</v>
      </c>
      <c r="K46" s="266" t="n">
        <v>0</v>
      </c>
      <c r="L46" s="253" t="n">
        <v>0</v>
      </c>
      <c r="M46" s="266" t="n">
        <v>0</v>
      </c>
      <c r="N46" s="264" t="n">
        <v>0.02</v>
      </c>
      <c r="O46" s="264" t="n">
        <v>0.02</v>
      </c>
      <c r="P46" s="266" t="n">
        <v>0.03</v>
      </c>
      <c r="Q46" s="266" t="n">
        <v>0.01</v>
      </c>
      <c r="R46" s="264" t="n">
        <v>0.03</v>
      </c>
      <c r="S46" s="266" t="n">
        <v>0.02</v>
      </c>
      <c r="T46" s="266" t="n">
        <v>0.01</v>
      </c>
      <c r="U46" s="264" t="n">
        <v>0.01</v>
      </c>
      <c r="V46" s="253" t="n">
        <v>0.06</v>
      </c>
      <c r="W46" s="264" t="n">
        <v>0.07</v>
      </c>
      <c r="X46" s="253" t="n">
        <v>0.05</v>
      </c>
      <c r="Y46" s="264" t="n">
        <v>0</v>
      </c>
      <c r="Z46" s="264" t="n">
        <v>0.15</v>
      </c>
      <c r="AA46" s="266" t="n">
        <v>0</v>
      </c>
      <c r="AB46" s="253" t="n">
        <v>0.06</v>
      </c>
      <c r="AC46" s="266" t="n">
        <v>0</v>
      </c>
      <c r="AD46" s="264" t="n">
        <v>0</v>
      </c>
      <c r="AE46" s="266" t="n">
        <v>0.01</v>
      </c>
      <c r="AF46" s="266" t="n">
        <v>0</v>
      </c>
      <c r="AG46" s="265" t="n">
        <v>0</v>
      </c>
      <c r="AH46" s="300" t="n">
        <f aca="false">SUM(C46:L46)+SUM(M46:V46)+SUM(W46:AF46)+AG46</f>
        <v>0.63</v>
      </c>
      <c r="AI46" s="264" t="n">
        <v>9.42</v>
      </c>
      <c r="AJ46" s="253" t="n">
        <v>85.73</v>
      </c>
      <c r="AK46" s="270" t="n">
        <v>0</v>
      </c>
      <c r="AL46" s="264" t="n">
        <v>2.85</v>
      </c>
      <c r="AM46" s="265" t="n">
        <v>0</v>
      </c>
      <c r="AN46" s="265" t="n">
        <v>0</v>
      </c>
      <c r="AO46" s="264" t="n">
        <v>1.37</v>
      </c>
      <c r="AP46" s="300" t="n">
        <f aca="false">SUM(AI46:AO46)</f>
        <v>99.37</v>
      </c>
      <c r="AQ46" s="301" t="n">
        <f aca="false">AH46+AP46</f>
        <v>100</v>
      </c>
    </row>
    <row r="47" customFormat="false" ht="12.6" hidden="false" customHeight="true" outlineLevel="0" collapsed="false">
      <c r="A47" s="77" t="s">
        <v>205</v>
      </c>
      <c r="B47" s="236" t="s">
        <v>479</v>
      </c>
      <c r="C47" s="264" t="n">
        <v>0.01</v>
      </c>
      <c r="D47" s="266" t="n">
        <v>0</v>
      </c>
      <c r="E47" s="253" t="n">
        <v>0</v>
      </c>
      <c r="F47" s="266" t="n">
        <v>0</v>
      </c>
      <c r="G47" s="266" t="n">
        <v>0</v>
      </c>
      <c r="H47" s="266" t="n">
        <v>0.03</v>
      </c>
      <c r="I47" s="266" t="n">
        <v>0.01</v>
      </c>
      <c r="J47" s="264" t="n">
        <v>0</v>
      </c>
      <c r="K47" s="266" t="n">
        <v>0</v>
      </c>
      <c r="L47" s="253" t="n">
        <v>0</v>
      </c>
      <c r="M47" s="266" t="n">
        <v>0</v>
      </c>
      <c r="N47" s="264" t="n">
        <v>0.01</v>
      </c>
      <c r="O47" s="264" t="n">
        <v>0</v>
      </c>
      <c r="P47" s="266" t="n">
        <v>0.01</v>
      </c>
      <c r="Q47" s="266" t="n">
        <v>0.01</v>
      </c>
      <c r="R47" s="264" t="n">
        <v>0.02</v>
      </c>
      <c r="S47" s="266" t="n">
        <v>0</v>
      </c>
      <c r="T47" s="266" t="n">
        <v>0</v>
      </c>
      <c r="U47" s="264" t="n">
        <v>0</v>
      </c>
      <c r="V47" s="253" t="n">
        <v>0.02</v>
      </c>
      <c r="W47" s="264" t="n">
        <v>0.02</v>
      </c>
      <c r="X47" s="253" t="n">
        <v>0.02</v>
      </c>
      <c r="Y47" s="264" t="n">
        <v>0.01</v>
      </c>
      <c r="Z47" s="264" t="n">
        <v>0.07</v>
      </c>
      <c r="AA47" s="268" t="n">
        <v>0</v>
      </c>
      <c r="AB47" s="253" t="n">
        <v>0.01</v>
      </c>
      <c r="AC47" s="266" t="n">
        <v>0</v>
      </c>
      <c r="AD47" s="264" t="n">
        <v>0</v>
      </c>
      <c r="AE47" s="266" t="n">
        <v>0.01</v>
      </c>
      <c r="AF47" s="266" t="n">
        <v>0</v>
      </c>
      <c r="AG47" s="265" t="n">
        <v>0</v>
      </c>
      <c r="AH47" s="300" t="n">
        <f aca="false">SUM(C47:L47)+SUM(M47:V47)+SUM(W47:AF47)+AG47</f>
        <v>0.26</v>
      </c>
      <c r="AI47" s="264" t="n">
        <v>15.56</v>
      </c>
      <c r="AJ47" s="253" t="n">
        <v>81.71</v>
      </c>
      <c r="AK47" s="270" t="n">
        <v>0</v>
      </c>
      <c r="AL47" s="264" t="n">
        <v>1.42</v>
      </c>
      <c r="AM47" s="265" t="n">
        <v>0</v>
      </c>
      <c r="AN47" s="265" t="n">
        <v>0</v>
      </c>
      <c r="AO47" s="264" t="n">
        <v>1.05</v>
      </c>
      <c r="AP47" s="300" t="n">
        <f aca="false">SUM(AI47:AO47)</f>
        <v>99.74</v>
      </c>
      <c r="AQ47" s="301" t="n">
        <f aca="false">AH47+AP47</f>
        <v>100</v>
      </c>
    </row>
    <row r="48" customFormat="false" ht="12.6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5"/>
      <c r="AB48" s="264"/>
      <c r="AC48" s="264"/>
      <c r="AD48" s="264"/>
      <c r="AE48" s="264"/>
      <c r="AF48" s="264"/>
      <c r="AG48" s="265"/>
      <c r="AH48" s="300"/>
      <c r="AI48" s="264"/>
      <c r="AJ48" s="264"/>
      <c r="AK48" s="265"/>
      <c r="AL48" s="264"/>
      <c r="AM48" s="265"/>
      <c r="AN48" s="265"/>
      <c r="AO48" s="264"/>
      <c r="AP48" s="300"/>
      <c r="AQ48" s="301"/>
    </row>
    <row r="49" customFormat="false" ht="12.6" hidden="false" customHeight="true" outlineLevel="0" collapsed="false">
      <c r="A49" s="57" t="s">
        <v>376</v>
      </c>
      <c r="B49" s="236" t="s">
        <v>480</v>
      </c>
      <c r="C49" s="264" t="n">
        <v>0.23</v>
      </c>
      <c r="D49" s="266" t="n">
        <v>0.03</v>
      </c>
      <c r="E49" s="255" t="n">
        <v>0</v>
      </c>
      <c r="F49" s="266" t="n">
        <v>0.02</v>
      </c>
      <c r="G49" s="266" t="n">
        <v>0.17</v>
      </c>
      <c r="H49" s="266" t="n">
        <v>6.81</v>
      </c>
      <c r="I49" s="266" t="n">
        <v>1.47</v>
      </c>
      <c r="J49" s="264" t="n">
        <v>0.21</v>
      </c>
      <c r="K49" s="266" t="n">
        <v>0.25</v>
      </c>
      <c r="L49" s="253" t="n">
        <v>0.63</v>
      </c>
      <c r="M49" s="266" t="n">
        <v>0.02</v>
      </c>
      <c r="N49" s="264" t="n">
        <v>1.61</v>
      </c>
      <c r="O49" s="264" t="n">
        <v>0.38</v>
      </c>
      <c r="P49" s="266" t="n">
        <v>0.58</v>
      </c>
      <c r="Q49" s="266" t="n">
        <v>1.28</v>
      </c>
      <c r="R49" s="264" t="n">
        <v>1.66</v>
      </c>
      <c r="S49" s="266" t="n">
        <v>0.55</v>
      </c>
      <c r="T49" s="266" t="n">
        <v>0.59</v>
      </c>
      <c r="U49" s="264" t="n">
        <v>0.29</v>
      </c>
      <c r="V49" s="253" t="n">
        <v>0.8</v>
      </c>
      <c r="W49" s="264" t="n">
        <v>2.08</v>
      </c>
      <c r="X49" s="253" t="n">
        <v>4.73</v>
      </c>
      <c r="Y49" s="264" t="n">
        <v>0.46</v>
      </c>
      <c r="Z49" s="264" t="n">
        <v>2.15</v>
      </c>
      <c r="AA49" s="266" t="n">
        <v>0.04</v>
      </c>
      <c r="AB49" s="253" t="n">
        <v>4.41</v>
      </c>
      <c r="AC49" s="266" t="n">
        <v>0.01</v>
      </c>
      <c r="AD49" s="264" t="n">
        <v>0.07</v>
      </c>
      <c r="AE49" s="266" t="n">
        <v>0.26</v>
      </c>
      <c r="AF49" s="266" t="n">
        <v>0.45</v>
      </c>
      <c r="AG49" s="265" t="n">
        <v>0</v>
      </c>
      <c r="AH49" s="300" t="n">
        <f aca="false">SUM(C49:L49)+SUM(M49:V49)+SUM(W49:AF49)+AG49</f>
        <v>32.24</v>
      </c>
      <c r="AI49" s="264" t="n">
        <v>31.83</v>
      </c>
      <c r="AJ49" s="253" t="n">
        <v>24.31</v>
      </c>
      <c r="AK49" s="253" t="n">
        <v>0.29</v>
      </c>
      <c r="AL49" s="264" t="n">
        <v>9.78</v>
      </c>
      <c r="AM49" s="264" t="n">
        <v>0.65</v>
      </c>
      <c r="AN49" s="265" t="n">
        <v>0</v>
      </c>
      <c r="AO49" s="264" t="n">
        <v>0.9</v>
      </c>
      <c r="AP49" s="300" t="n">
        <f aca="false">SUM(AI49:AO49)</f>
        <v>67.76</v>
      </c>
      <c r="AQ49" s="301" t="n">
        <f aca="false">AH49+AP49</f>
        <v>100</v>
      </c>
    </row>
    <row r="50" customFormat="false" ht="24" hidden="false" customHeight="true" outlineLevel="0" collapsed="false">
      <c r="A50" s="284" t="s">
        <v>414</v>
      </c>
      <c r="B50" s="285" t="s">
        <v>481</v>
      </c>
      <c r="C50" s="306" t="n">
        <v>3.65</v>
      </c>
      <c r="D50" s="307" t="n">
        <v>0.09</v>
      </c>
      <c r="E50" s="308" t="n">
        <v>0.01</v>
      </c>
      <c r="F50" s="307" t="n">
        <v>0.1</v>
      </c>
      <c r="G50" s="307" t="n">
        <v>0.09</v>
      </c>
      <c r="H50" s="307" t="n">
        <v>5.66</v>
      </c>
      <c r="I50" s="307" t="n">
        <v>0.66</v>
      </c>
      <c r="J50" s="306" t="n">
        <v>0.18</v>
      </c>
      <c r="K50" s="307" t="n">
        <v>0.42</v>
      </c>
      <c r="L50" s="308" t="n">
        <v>0.37</v>
      </c>
      <c r="M50" s="307" t="n">
        <v>4.87</v>
      </c>
      <c r="N50" s="306" t="n">
        <v>1.4</v>
      </c>
      <c r="O50" s="306" t="n">
        <v>0.97</v>
      </c>
      <c r="P50" s="307" t="n">
        <v>1.15</v>
      </c>
      <c r="Q50" s="307" t="n">
        <v>1.78</v>
      </c>
      <c r="R50" s="306" t="n">
        <v>2.27</v>
      </c>
      <c r="S50" s="307" t="n">
        <v>0.88</v>
      </c>
      <c r="T50" s="307" t="n">
        <v>1.18</v>
      </c>
      <c r="U50" s="306" t="n">
        <v>0.6</v>
      </c>
      <c r="V50" s="308" t="n">
        <v>1.78</v>
      </c>
      <c r="W50" s="306" t="n">
        <v>4.39</v>
      </c>
      <c r="X50" s="308" t="n">
        <v>2.79</v>
      </c>
      <c r="Y50" s="306" t="n">
        <v>0.3</v>
      </c>
      <c r="Z50" s="306" t="n">
        <v>2.19</v>
      </c>
      <c r="AA50" s="307" t="n">
        <v>0.33</v>
      </c>
      <c r="AB50" s="308" t="n">
        <v>0.95</v>
      </c>
      <c r="AC50" s="307" t="n">
        <v>0.33</v>
      </c>
      <c r="AD50" s="306" t="n">
        <v>0.45</v>
      </c>
      <c r="AE50" s="307" t="n">
        <v>0.57</v>
      </c>
      <c r="AF50" s="307" t="n">
        <v>0.54</v>
      </c>
      <c r="AG50" s="306" t="n">
        <v>0.77</v>
      </c>
      <c r="AH50" s="309" t="n">
        <f aca="false">SUM(C50:L50)+SUM(M50:V50)+SUM(W50:AF50)+AG50</f>
        <v>41.72</v>
      </c>
      <c r="AI50" s="306" t="n">
        <v>17.58</v>
      </c>
      <c r="AJ50" s="308" t="n">
        <v>3.37</v>
      </c>
      <c r="AK50" s="308" t="n">
        <v>1.63</v>
      </c>
      <c r="AL50" s="306" t="n">
        <v>0.22</v>
      </c>
      <c r="AM50" s="306" t="n">
        <v>13.41</v>
      </c>
      <c r="AN50" s="306" t="n">
        <v>0.59</v>
      </c>
      <c r="AO50" s="306" t="n">
        <v>21.48</v>
      </c>
      <c r="AP50" s="309" t="n">
        <f aca="false">SUM(AI50:AO50)</f>
        <v>58.28</v>
      </c>
      <c r="AQ50" s="310" t="n">
        <f aca="false">AH50+AP50</f>
        <v>100</v>
      </c>
    </row>
    <row r="51" customFormat="false" ht="15.6" hidden="false" customHeight="true" outlineLevel="0" collapsed="false">
      <c r="AH51" s="276"/>
    </row>
  </sheetData>
  <mergeCells count="3">
    <mergeCell ref="C1:L1"/>
    <mergeCell ref="AI3:AL3"/>
    <mergeCell ref="AJ4:AK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7" min="6" style="1" width="10.56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52.7"/>
    <col collapsed="false" customWidth="true" hidden="false" outlineLevel="0" max="14" min="14" style="1" width="4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9.85"/>
    <col collapsed="false" customWidth="true" hidden="false" outlineLevel="0" max="23" min="23" style="1" width="8.85"/>
    <col collapsed="false" customWidth="true" hidden="false" outlineLevel="0" max="24" min="24" style="1" width="9.99"/>
    <col collapsed="false" customWidth="true" hidden="false" outlineLevel="0" max="25" min="25" style="1" width="8.28"/>
    <col collapsed="false" customWidth="true" hidden="false" outlineLevel="0" max="26" min="26" style="1" width="52.56"/>
    <col collapsed="false" customWidth="true" hidden="false" outlineLevel="0" max="27" min="27" style="1" width="4.7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9.56"/>
    <col collapsed="false" customWidth="true" hidden="false" outlineLevel="0" max="31" min="31" style="1" width="8.28"/>
    <col collapsed="false" customWidth="true" hidden="false" outlineLevel="0" max="32" min="32" style="1" width="10.28"/>
    <col collapsed="false" customWidth="true" hidden="false" outlineLevel="0" max="33" min="33" style="1" width="9.99"/>
    <col collapsed="false" customWidth="true" hidden="false" outlineLevel="0" max="34" min="34" style="1" width="8.85"/>
    <col collapsed="false" customWidth="true" hidden="false" outlineLevel="0" max="36" min="35" style="1" width="10.13"/>
    <col collapsed="false" customWidth="true" hidden="false" outlineLevel="0" max="37" min="37" style="1" width="8.99"/>
    <col collapsed="false" customWidth="true" hidden="false" outlineLevel="0" max="38" min="38" style="1" width="8.56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11" t="s">
        <v>49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2" t="s">
        <v>491</v>
      </c>
      <c r="N1" s="313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7" t="s">
        <v>421</v>
      </c>
      <c r="Z1" s="312" t="s">
        <v>491</v>
      </c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7" t="s">
        <v>421</v>
      </c>
    </row>
    <row r="2" customFormat="false" ht="13.5" hidden="false" customHeight="true" outlineLevel="0" collapsed="false">
      <c r="A2" s="21"/>
      <c r="B2" s="21"/>
      <c r="C2" s="316"/>
      <c r="D2" s="317"/>
      <c r="E2" s="316"/>
      <c r="F2" s="316"/>
      <c r="G2" s="316"/>
      <c r="H2" s="317"/>
      <c r="I2" s="317"/>
      <c r="J2" s="317"/>
      <c r="K2" s="317"/>
      <c r="L2" s="317"/>
      <c r="M2" s="317"/>
      <c r="N2" s="317"/>
      <c r="O2" s="318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</row>
    <row r="3" customFormat="false" ht="12" hidden="false" customHeight="true" outlineLevel="0" collapsed="false">
      <c r="A3" s="260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260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260"/>
      <c r="AA3" s="12" t="s">
        <v>2</v>
      </c>
      <c r="AB3" s="12" t="s">
        <v>16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31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AA4" s="20" t="s">
        <v>31</v>
      </c>
      <c r="AB4" s="20" t="s">
        <v>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31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AA5" s="20" t="s">
        <v>64</v>
      </c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31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AA6" s="20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319"/>
      <c r="N7" s="20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AA7" s="20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319"/>
      <c r="N8" s="20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AA8" s="20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M9" s="319"/>
      <c r="N9" s="20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AA9" s="20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319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AA10" s="29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49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51" t="n">
        <v>20</v>
      </c>
      <c r="Y11" s="49" t="n">
        <v>21</v>
      </c>
      <c r="Z11" s="51"/>
      <c r="AA11" s="51"/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320" t="n">
        <v>32</v>
      </c>
    </row>
    <row r="12" customFormat="false" ht="5.25" hidden="false" customHeight="true" outlineLevel="0" collapsed="false">
      <c r="A12" s="232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186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232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321"/>
    </row>
    <row r="13" customFormat="false" ht="12.75" hidden="false" customHeight="true" outlineLevel="0" collapsed="false">
      <c r="A13" s="192" t="s">
        <v>364</v>
      </c>
      <c r="B13" s="7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2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79"/>
    </row>
    <row r="14" customFormat="false" ht="12" hidden="false" customHeight="true" outlineLevel="0" collapsed="false">
      <c r="A14" s="61" t="s">
        <v>365</v>
      </c>
      <c r="B14" s="58" t="s">
        <v>176</v>
      </c>
      <c r="C14" s="266" t="n">
        <v>42.3</v>
      </c>
      <c r="D14" s="266" t="n">
        <v>0</v>
      </c>
      <c r="E14" s="253" t="n">
        <v>0.01</v>
      </c>
      <c r="F14" s="266" t="n">
        <v>0</v>
      </c>
      <c r="G14" s="268" t="n">
        <v>0</v>
      </c>
      <c r="H14" s="264" t="n">
        <v>52.8</v>
      </c>
      <c r="I14" s="264" t="n">
        <v>1.14</v>
      </c>
      <c r="J14" s="264" t="n">
        <v>0.01</v>
      </c>
      <c r="K14" s="266" t="n">
        <v>0</v>
      </c>
      <c r="L14" s="268" t="n">
        <v>0</v>
      </c>
      <c r="M14" s="57" t="s">
        <v>365</v>
      </c>
      <c r="N14" s="58" t="s">
        <v>176</v>
      </c>
      <c r="O14" s="264" t="n">
        <v>0</v>
      </c>
      <c r="P14" s="264" t="n">
        <v>0.04</v>
      </c>
      <c r="Q14" s="264" t="n">
        <v>2.25</v>
      </c>
      <c r="R14" s="264" t="n">
        <v>0</v>
      </c>
      <c r="S14" s="266" t="n">
        <v>0</v>
      </c>
      <c r="T14" s="264" t="n">
        <v>0</v>
      </c>
      <c r="U14" s="266" t="n">
        <v>0</v>
      </c>
      <c r="V14" s="264" t="n">
        <v>0</v>
      </c>
      <c r="W14" s="264" t="n">
        <v>0</v>
      </c>
      <c r="X14" s="264" t="n">
        <v>0.02</v>
      </c>
      <c r="Y14" s="264" t="n">
        <v>0.02</v>
      </c>
      <c r="Z14" s="61" t="s">
        <v>365</v>
      </c>
      <c r="AA14" s="58" t="s">
        <v>176</v>
      </c>
      <c r="AB14" s="266" t="n">
        <v>0.98</v>
      </c>
      <c r="AC14" s="264" t="n">
        <v>0.03</v>
      </c>
      <c r="AD14" s="264" t="n">
        <v>0</v>
      </c>
      <c r="AE14" s="265" t="n">
        <v>0</v>
      </c>
      <c r="AF14" s="266" t="n">
        <v>0.03</v>
      </c>
      <c r="AG14" s="266" t="n">
        <v>0.17</v>
      </c>
      <c r="AH14" s="264" t="n">
        <v>0</v>
      </c>
      <c r="AI14" s="266" t="n">
        <v>0.19</v>
      </c>
      <c r="AJ14" s="264" t="n">
        <v>0.01</v>
      </c>
      <c r="AK14" s="265" t="n">
        <v>0</v>
      </c>
      <c r="AL14" s="235" t="n">
        <f aca="false">SUM(C14:L14)+SUM(O14:Y14)+SUM(AB14:AK14)</f>
        <v>100</v>
      </c>
      <c r="AM14" s="323"/>
    </row>
    <row r="15" customFormat="false" ht="12.75" hidden="false" customHeight="true" outlineLevel="0" collapsed="false">
      <c r="A15" s="61" t="s">
        <v>186</v>
      </c>
      <c r="B15" s="58" t="s">
        <v>177</v>
      </c>
      <c r="C15" s="266" t="n">
        <v>1.84</v>
      </c>
      <c r="D15" s="266" t="n">
        <v>16.69</v>
      </c>
      <c r="E15" s="253" t="n">
        <v>0</v>
      </c>
      <c r="F15" s="266" t="n">
        <v>0.03</v>
      </c>
      <c r="G15" s="266" t="n">
        <v>0.02</v>
      </c>
      <c r="H15" s="264" t="n">
        <v>1.5</v>
      </c>
      <c r="I15" s="264" t="n">
        <v>0.04</v>
      </c>
      <c r="J15" s="264" t="n">
        <v>0</v>
      </c>
      <c r="K15" s="266" t="n">
        <v>46.7</v>
      </c>
      <c r="L15" s="266" t="n">
        <v>0.71</v>
      </c>
      <c r="M15" s="57" t="s">
        <v>186</v>
      </c>
      <c r="N15" s="58" t="s">
        <v>177</v>
      </c>
      <c r="O15" s="264" t="n">
        <v>0</v>
      </c>
      <c r="P15" s="264" t="n">
        <v>0.58</v>
      </c>
      <c r="Q15" s="264" t="n">
        <v>0.91</v>
      </c>
      <c r="R15" s="264" t="n">
        <v>2.17</v>
      </c>
      <c r="S15" s="266" t="n">
        <v>0.47</v>
      </c>
      <c r="T15" s="264" t="n">
        <v>0.89</v>
      </c>
      <c r="U15" s="266" t="n">
        <v>0.16</v>
      </c>
      <c r="V15" s="264" t="n">
        <v>0.12</v>
      </c>
      <c r="W15" s="264" t="n">
        <v>5.38</v>
      </c>
      <c r="X15" s="264" t="n">
        <v>11.52</v>
      </c>
      <c r="Y15" s="264" t="n">
        <v>5.89</v>
      </c>
      <c r="Z15" s="61" t="s">
        <v>186</v>
      </c>
      <c r="AA15" s="58" t="s">
        <v>177</v>
      </c>
      <c r="AB15" s="266" t="n">
        <v>1.28</v>
      </c>
      <c r="AC15" s="264" t="n">
        <v>0.02</v>
      </c>
      <c r="AD15" s="264" t="n">
        <v>0.33</v>
      </c>
      <c r="AE15" s="265" t="n">
        <v>0</v>
      </c>
      <c r="AF15" s="266" t="n">
        <v>0.14</v>
      </c>
      <c r="AG15" s="266" t="n">
        <v>0.75</v>
      </c>
      <c r="AH15" s="264" t="n">
        <v>0.04</v>
      </c>
      <c r="AI15" s="266" t="n">
        <v>1.25</v>
      </c>
      <c r="AJ15" s="264" t="n">
        <v>0.57</v>
      </c>
      <c r="AK15" s="265" t="n">
        <v>0</v>
      </c>
      <c r="AL15" s="235" t="n">
        <f aca="false">SUM(C15:L15)+SUM(O15:Y15)+SUM(AB15:AK15)</f>
        <v>100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57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61" t="s">
        <v>366</v>
      </c>
      <c r="AA16" s="58"/>
      <c r="AB16" s="264"/>
      <c r="AC16" s="264"/>
      <c r="AD16" s="264"/>
      <c r="AE16" s="264"/>
      <c r="AF16" s="264"/>
      <c r="AG16" s="264"/>
      <c r="AH16" s="264"/>
      <c r="AI16" s="264"/>
      <c r="AJ16" s="264"/>
      <c r="AK16" s="265"/>
      <c r="AL16" s="235"/>
    </row>
    <row r="17" customFormat="false" ht="12" hidden="false" customHeight="true" outlineLevel="0" collapsed="false">
      <c r="A17" s="66" t="s">
        <v>365</v>
      </c>
      <c r="B17" s="58" t="s">
        <v>178</v>
      </c>
      <c r="C17" s="266" t="n">
        <v>5.48</v>
      </c>
      <c r="D17" s="268" t="n">
        <v>0</v>
      </c>
      <c r="E17" s="253" t="n">
        <v>11.03</v>
      </c>
      <c r="F17" s="268" t="n">
        <v>0</v>
      </c>
      <c r="G17" s="268" t="n">
        <v>0</v>
      </c>
      <c r="H17" s="264" t="n">
        <v>66.35</v>
      </c>
      <c r="I17" s="265" t="n">
        <v>0</v>
      </c>
      <c r="J17" s="265" t="n">
        <v>0</v>
      </c>
      <c r="K17" s="268" t="n">
        <v>0</v>
      </c>
      <c r="L17" s="268" t="n">
        <v>0</v>
      </c>
      <c r="M17" s="65" t="s">
        <v>365</v>
      </c>
      <c r="N17" s="58" t="s">
        <v>178</v>
      </c>
      <c r="O17" s="265" t="n">
        <v>0</v>
      </c>
      <c r="P17" s="265" t="n">
        <v>0</v>
      </c>
      <c r="Q17" s="265" t="n">
        <v>0</v>
      </c>
      <c r="R17" s="265" t="n">
        <v>0</v>
      </c>
      <c r="S17" s="268" t="n">
        <v>0</v>
      </c>
      <c r="T17" s="265" t="n">
        <v>0</v>
      </c>
      <c r="U17" s="266" t="n">
        <v>0.01</v>
      </c>
      <c r="V17" s="265" t="n">
        <v>0</v>
      </c>
      <c r="W17" s="265" t="n">
        <v>0</v>
      </c>
      <c r="X17" s="264" t="n">
        <v>0</v>
      </c>
      <c r="Y17" s="264" t="n">
        <v>0</v>
      </c>
      <c r="Z17" s="66" t="s">
        <v>365</v>
      </c>
      <c r="AA17" s="58" t="s">
        <v>178</v>
      </c>
      <c r="AB17" s="266" t="n">
        <v>5.87</v>
      </c>
      <c r="AC17" s="264" t="n">
        <v>8.6</v>
      </c>
      <c r="AD17" s="264" t="n">
        <v>0.15</v>
      </c>
      <c r="AE17" s="265" t="n">
        <v>0</v>
      </c>
      <c r="AF17" s="266" t="n">
        <v>0.01</v>
      </c>
      <c r="AG17" s="268" t="n">
        <v>0</v>
      </c>
      <c r="AH17" s="265" t="n">
        <v>0</v>
      </c>
      <c r="AI17" s="266" t="n">
        <v>2.44</v>
      </c>
      <c r="AJ17" s="264" t="n">
        <v>0.06</v>
      </c>
      <c r="AK17" s="265" t="n">
        <v>0</v>
      </c>
      <c r="AL17" s="235" t="n">
        <f aca="false">SUM(C17:L17)+SUM(O17:Y17)+SUM(AB17:AK17)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6" t="n">
        <v>0.16</v>
      </c>
      <c r="D18" s="266" t="n">
        <v>0</v>
      </c>
      <c r="E18" s="253" t="n">
        <v>0</v>
      </c>
      <c r="F18" s="266" t="n">
        <v>0.23</v>
      </c>
      <c r="G18" s="266" t="n">
        <v>0.17</v>
      </c>
      <c r="H18" s="264" t="n">
        <v>0.76</v>
      </c>
      <c r="I18" s="264" t="n">
        <v>0.11</v>
      </c>
      <c r="J18" s="264" t="n">
        <v>0.02</v>
      </c>
      <c r="K18" s="266" t="n">
        <v>0.04</v>
      </c>
      <c r="L18" s="266" t="n">
        <v>0.16</v>
      </c>
      <c r="M18" s="65" t="s">
        <v>188</v>
      </c>
      <c r="N18" s="58" t="s">
        <v>179</v>
      </c>
      <c r="O18" s="264" t="n">
        <v>70.44</v>
      </c>
      <c r="P18" s="264" t="n">
        <v>3.21</v>
      </c>
      <c r="Q18" s="264" t="n">
        <v>0</v>
      </c>
      <c r="R18" s="264" t="n">
        <v>2.29</v>
      </c>
      <c r="S18" s="266" t="n">
        <v>0.26</v>
      </c>
      <c r="T18" s="264" t="n">
        <v>0.13</v>
      </c>
      <c r="U18" s="266" t="n">
        <v>0.07</v>
      </c>
      <c r="V18" s="264" t="n">
        <v>0.02</v>
      </c>
      <c r="W18" s="264" t="n">
        <v>0.01</v>
      </c>
      <c r="X18" s="264" t="n">
        <v>20.37</v>
      </c>
      <c r="Y18" s="264" t="n">
        <v>0.07</v>
      </c>
      <c r="Z18" s="66" t="s">
        <v>188</v>
      </c>
      <c r="AA18" s="58" t="s">
        <v>179</v>
      </c>
      <c r="AB18" s="266" t="n">
        <v>0.11</v>
      </c>
      <c r="AC18" s="264" t="n">
        <v>0</v>
      </c>
      <c r="AD18" s="264" t="n">
        <v>0.7</v>
      </c>
      <c r="AE18" s="265" t="n">
        <v>0</v>
      </c>
      <c r="AF18" s="266" t="n">
        <v>0.09</v>
      </c>
      <c r="AG18" s="266" t="n">
        <v>0.22</v>
      </c>
      <c r="AH18" s="264" t="n">
        <v>0</v>
      </c>
      <c r="AI18" s="266" t="n">
        <v>0.21</v>
      </c>
      <c r="AJ18" s="264" t="n">
        <v>0.15</v>
      </c>
      <c r="AK18" s="265" t="n">
        <v>0</v>
      </c>
      <c r="AL18" s="235" t="n">
        <f aca="false">SUM(C18:L18)+SUM(O18:Y18)+SUM(AB18:AK18)</f>
        <v>100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6" t="n">
        <v>0.17</v>
      </c>
      <c r="D19" s="266" t="n">
        <v>0</v>
      </c>
      <c r="E19" s="255" t="n">
        <v>0</v>
      </c>
      <c r="F19" s="266" t="n">
        <v>0.01</v>
      </c>
      <c r="G19" s="266" t="n">
        <v>1.07</v>
      </c>
      <c r="H19" s="264" t="n">
        <v>1.27</v>
      </c>
      <c r="I19" s="264" t="n">
        <v>0.62</v>
      </c>
      <c r="J19" s="265" t="n">
        <v>0</v>
      </c>
      <c r="K19" s="266" t="n">
        <v>0.02</v>
      </c>
      <c r="L19" s="266" t="n">
        <v>0.23</v>
      </c>
      <c r="M19" s="65" t="s">
        <v>189</v>
      </c>
      <c r="N19" s="58" t="s">
        <v>180</v>
      </c>
      <c r="O19" s="264" t="n">
        <v>0.06</v>
      </c>
      <c r="P19" s="264" t="n">
        <v>18.88</v>
      </c>
      <c r="Q19" s="264" t="n">
        <v>0.38</v>
      </c>
      <c r="R19" s="264" t="n">
        <v>21.55</v>
      </c>
      <c r="S19" s="266" t="n">
        <v>3.72</v>
      </c>
      <c r="T19" s="264" t="n">
        <v>2.21</v>
      </c>
      <c r="U19" s="266" t="n">
        <v>0.94</v>
      </c>
      <c r="V19" s="264" t="n">
        <v>0.55</v>
      </c>
      <c r="W19" s="264" t="n">
        <v>0.26</v>
      </c>
      <c r="X19" s="264" t="n">
        <v>0.09</v>
      </c>
      <c r="Y19" s="264" t="n">
        <v>44.53</v>
      </c>
      <c r="Z19" s="66" t="s">
        <v>189</v>
      </c>
      <c r="AA19" s="58" t="s">
        <v>180</v>
      </c>
      <c r="AB19" s="266" t="n">
        <v>0.04</v>
      </c>
      <c r="AC19" s="264" t="n">
        <v>0</v>
      </c>
      <c r="AD19" s="264" t="n">
        <v>1.64</v>
      </c>
      <c r="AE19" s="265" t="n">
        <v>0</v>
      </c>
      <c r="AF19" s="266" t="n">
        <v>0.16</v>
      </c>
      <c r="AG19" s="268" t="n">
        <v>0</v>
      </c>
      <c r="AH19" s="264" t="n">
        <v>0</v>
      </c>
      <c r="AI19" s="266" t="n">
        <v>0</v>
      </c>
      <c r="AJ19" s="264" t="n">
        <v>1.6</v>
      </c>
      <c r="AK19" s="265" t="n">
        <v>0</v>
      </c>
      <c r="AL19" s="235" t="n">
        <f aca="false">SUM(C19:L19)+SUM(O19:Y19)+SUM(AB19:AK19)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6" t="n">
        <v>11.81</v>
      </c>
      <c r="D20" s="266" t="n">
        <v>0.01</v>
      </c>
      <c r="E20" s="253" t="n">
        <v>0.18</v>
      </c>
      <c r="F20" s="266" t="n">
        <v>0</v>
      </c>
      <c r="G20" s="266" t="n">
        <v>0</v>
      </c>
      <c r="H20" s="264" t="n">
        <v>61.56</v>
      </c>
      <c r="I20" s="264" t="n">
        <v>0.01</v>
      </c>
      <c r="J20" s="264" t="n">
        <v>0.31</v>
      </c>
      <c r="K20" s="266" t="n">
        <v>0</v>
      </c>
      <c r="L20" s="266" t="n">
        <v>0.05</v>
      </c>
      <c r="M20" s="67" t="s">
        <v>190</v>
      </c>
      <c r="N20" s="236" t="s">
        <v>181</v>
      </c>
      <c r="O20" s="264" t="n">
        <v>0.01</v>
      </c>
      <c r="P20" s="264" t="n">
        <v>0.52</v>
      </c>
      <c r="Q20" s="264" t="n">
        <v>0</v>
      </c>
      <c r="R20" s="264" t="n">
        <v>0.03</v>
      </c>
      <c r="S20" s="266" t="n">
        <v>0.02</v>
      </c>
      <c r="T20" s="264" t="n">
        <v>0.01</v>
      </c>
      <c r="U20" s="266" t="n">
        <v>0.01</v>
      </c>
      <c r="V20" s="264" t="n">
        <v>0.02</v>
      </c>
      <c r="W20" s="264" t="n">
        <v>0</v>
      </c>
      <c r="X20" s="264" t="n">
        <v>0.01</v>
      </c>
      <c r="Y20" s="264" t="n">
        <v>0.01</v>
      </c>
      <c r="Z20" s="69" t="s">
        <v>190</v>
      </c>
      <c r="AA20" s="236" t="s">
        <v>181</v>
      </c>
      <c r="AB20" s="266" t="n">
        <v>9.09</v>
      </c>
      <c r="AC20" s="264" t="n">
        <v>6.33</v>
      </c>
      <c r="AD20" s="264" t="n">
        <v>0.12</v>
      </c>
      <c r="AE20" s="264" t="n">
        <v>0.11</v>
      </c>
      <c r="AF20" s="266" t="n">
        <v>0.03</v>
      </c>
      <c r="AG20" s="266" t="n">
        <v>0.05</v>
      </c>
      <c r="AH20" s="264" t="n">
        <v>1.56</v>
      </c>
      <c r="AI20" s="266" t="n">
        <v>7.48</v>
      </c>
      <c r="AJ20" s="264" t="n">
        <v>0.66</v>
      </c>
      <c r="AK20" s="265" t="n">
        <v>0</v>
      </c>
      <c r="AL20" s="235" t="n">
        <f aca="false">SUM(C20:L20)+SUM(O20:Y20)+SUM(AB20:AK20)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6" t="n">
        <v>1.08</v>
      </c>
      <c r="D21" s="266" t="n">
        <v>0.22</v>
      </c>
      <c r="E21" s="253" t="n">
        <v>0</v>
      </c>
      <c r="F21" s="266" t="n">
        <v>0.04</v>
      </c>
      <c r="G21" s="266" t="n">
        <v>0.06</v>
      </c>
      <c r="H21" s="264" t="n">
        <v>1.53</v>
      </c>
      <c r="I21" s="264" t="n">
        <v>60.55</v>
      </c>
      <c r="J21" s="264" t="n">
        <v>1.7</v>
      </c>
      <c r="K21" s="266" t="n">
        <v>0.17</v>
      </c>
      <c r="L21" s="266" t="n">
        <v>0.11</v>
      </c>
      <c r="M21" s="70" t="s">
        <v>191</v>
      </c>
      <c r="N21" s="236" t="s">
        <v>182</v>
      </c>
      <c r="O21" s="264" t="n">
        <v>0.08</v>
      </c>
      <c r="P21" s="264" t="n">
        <v>0.31</v>
      </c>
      <c r="Q21" s="264" t="n">
        <v>0.53</v>
      </c>
      <c r="R21" s="264" t="n">
        <v>1.73</v>
      </c>
      <c r="S21" s="266" t="n">
        <v>0.45</v>
      </c>
      <c r="T21" s="264" t="n">
        <v>0.84</v>
      </c>
      <c r="U21" s="266" t="n">
        <v>0.47</v>
      </c>
      <c r="V21" s="264" t="n">
        <v>0.37</v>
      </c>
      <c r="W21" s="264" t="n">
        <v>5.8</v>
      </c>
      <c r="X21" s="264" t="n">
        <v>0.33</v>
      </c>
      <c r="Y21" s="264" t="n">
        <v>1.65</v>
      </c>
      <c r="Z21" s="71" t="s">
        <v>191</v>
      </c>
      <c r="AA21" s="236" t="s">
        <v>182</v>
      </c>
      <c r="AB21" s="266" t="n">
        <v>11.13</v>
      </c>
      <c r="AC21" s="264" t="n">
        <v>0.27</v>
      </c>
      <c r="AD21" s="264" t="n">
        <v>0.62</v>
      </c>
      <c r="AE21" s="264" t="n">
        <v>0.19</v>
      </c>
      <c r="AF21" s="266" t="n">
        <v>1.72</v>
      </c>
      <c r="AG21" s="266" t="n">
        <v>2.12</v>
      </c>
      <c r="AH21" s="264" t="n">
        <v>0.88</v>
      </c>
      <c r="AI21" s="266" t="n">
        <v>3.66</v>
      </c>
      <c r="AJ21" s="264" t="n">
        <v>1.39</v>
      </c>
      <c r="AK21" s="265" t="n">
        <v>0</v>
      </c>
      <c r="AL21" s="235" t="n">
        <f aca="false">SUM(C21:L21)+SUM(O21:Y21)+SUM(AB21:AK21)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6" t="n">
        <v>0.38</v>
      </c>
      <c r="D22" s="266" t="n">
        <v>0.45</v>
      </c>
      <c r="E22" s="253" t="n">
        <v>0.01</v>
      </c>
      <c r="F22" s="266" t="n">
        <v>0.03</v>
      </c>
      <c r="G22" s="266" t="n">
        <v>0.05</v>
      </c>
      <c r="H22" s="264" t="n">
        <v>2.17</v>
      </c>
      <c r="I22" s="264" t="n">
        <v>0.95</v>
      </c>
      <c r="J22" s="264" t="n">
        <v>63.34</v>
      </c>
      <c r="K22" s="266" t="n">
        <v>0.12</v>
      </c>
      <c r="L22" s="266" t="n">
        <v>0.09</v>
      </c>
      <c r="M22" s="70" t="s">
        <v>192</v>
      </c>
      <c r="N22" s="236" t="s">
        <v>183</v>
      </c>
      <c r="O22" s="264" t="n">
        <v>0</v>
      </c>
      <c r="P22" s="264" t="n">
        <v>0.33</v>
      </c>
      <c r="Q22" s="264" t="n">
        <v>0.4</v>
      </c>
      <c r="R22" s="264" t="n">
        <v>0.38</v>
      </c>
      <c r="S22" s="266" t="n">
        <v>0.22</v>
      </c>
      <c r="T22" s="264" t="n">
        <v>0.83</v>
      </c>
      <c r="U22" s="266" t="n">
        <v>0.75</v>
      </c>
      <c r="V22" s="264" t="n">
        <v>0.21</v>
      </c>
      <c r="W22" s="264" t="n">
        <v>6.23</v>
      </c>
      <c r="X22" s="264" t="n">
        <v>0.49</v>
      </c>
      <c r="Y22" s="264" t="n">
        <v>2.84</v>
      </c>
      <c r="Z22" s="71" t="s">
        <v>192</v>
      </c>
      <c r="AA22" s="236" t="s">
        <v>183</v>
      </c>
      <c r="AB22" s="266" t="n">
        <v>14.35</v>
      </c>
      <c r="AC22" s="264" t="n">
        <v>0.05</v>
      </c>
      <c r="AD22" s="264" t="n">
        <v>0.67</v>
      </c>
      <c r="AE22" s="264" t="n">
        <v>0.01</v>
      </c>
      <c r="AF22" s="266" t="n">
        <v>1.06</v>
      </c>
      <c r="AG22" s="266" t="n">
        <v>1.95</v>
      </c>
      <c r="AH22" s="264" t="n">
        <v>0.22</v>
      </c>
      <c r="AI22" s="266" t="n">
        <v>0.96</v>
      </c>
      <c r="AJ22" s="264" t="n">
        <v>0.46</v>
      </c>
      <c r="AK22" s="265" t="n">
        <v>0</v>
      </c>
      <c r="AL22" s="235" t="n">
        <f aca="false">SUM(C22:L22)+SUM(O22:Y22)+SUM(AB22:AK22)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6" t="n">
        <v>2.52</v>
      </c>
      <c r="D23" s="266" t="n">
        <v>0.15</v>
      </c>
      <c r="E23" s="253" t="n">
        <v>0</v>
      </c>
      <c r="F23" s="266" t="n">
        <v>0.02</v>
      </c>
      <c r="G23" s="266" t="n">
        <v>0.04</v>
      </c>
      <c r="H23" s="264" t="n">
        <v>1.45</v>
      </c>
      <c r="I23" s="264" t="n">
        <v>0.2</v>
      </c>
      <c r="J23" s="264" t="n">
        <v>0.01</v>
      </c>
      <c r="K23" s="266" t="n">
        <v>24.14</v>
      </c>
      <c r="L23" s="266" t="n">
        <v>1.27</v>
      </c>
      <c r="M23" s="70" t="s">
        <v>193</v>
      </c>
      <c r="N23" s="236" t="s">
        <v>184</v>
      </c>
      <c r="O23" s="264" t="n">
        <v>0.05</v>
      </c>
      <c r="P23" s="264" t="n">
        <v>0.56</v>
      </c>
      <c r="Q23" s="264" t="n">
        <v>0.42</v>
      </c>
      <c r="R23" s="264" t="n">
        <v>2.13</v>
      </c>
      <c r="S23" s="266" t="n">
        <v>0.53</v>
      </c>
      <c r="T23" s="264" t="n">
        <v>0.9</v>
      </c>
      <c r="U23" s="266" t="n">
        <v>1.14</v>
      </c>
      <c r="V23" s="264" t="n">
        <v>0.75</v>
      </c>
      <c r="W23" s="264" t="n">
        <v>16.89</v>
      </c>
      <c r="X23" s="264" t="n">
        <v>2.17</v>
      </c>
      <c r="Y23" s="264" t="n">
        <v>37.39</v>
      </c>
      <c r="Z23" s="71" t="s">
        <v>193</v>
      </c>
      <c r="AA23" s="236" t="s">
        <v>184</v>
      </c>
      <c r="AB23" s="266" t="n">
        <v>2.45</v>
      </c>
      <c r="AC23" s="264" t="n">
        <v>0.08</v>
      </c>
      <c r="AD23" s="264" t="n">
        <v>1.12</v>
      </c>
      <c r="AE23" s="264" t="n">
        <v>0</v>
      </c>
      <c r="AF23" s="266" t="n">
        <v>1.69</v>
      </c>
      <c r="AG23" s="266" t="n">
        <v>0.27</v>
      </c>
      <c r="AH23" s="264" t="n">
        <v>0.32</v>
      </c>
      <c r="AI23" s="266" t="n">
        <v>0.33</v>
      </c>
      <c r="AJ23" s="264" t="n">
        <v>1.01</v>
      </c>
      <c r="AK23" s="265" t="n">
        <v>0</v>
      </c>
      <c r="AL23" s="235" t="n">
        <f aca="false">SUM(C23:L23)+SUM(O23:Y23)+SUM(AB23:AK23)</f>
        <v>100</v>
      </c>
    </row>
    <row r="24" customFormat="false" ht="12.75" hidden="false" customHeight="true" outlineLevel="0" collapsed="false">
      <c r="A24" s="71" t="s">
        <v>194</v>
      </c>
      <c r="B24" s="72" t="n">
        <v>10</v>
      </c>
      <c r="C24" s="266" t="n">
        <v>0.39</v>
      </c>
      <c r="D24" s="266" t="n">
        <v>0.05</v>
      </c>
      <c r="E24" s="253" t="n">
        <v>0</v>
      </c>
      <c r="F24" s="266" t="n">
        <v>0.01</v>
      </c>
      <c r="G24" s="266" t="n">
        <v>0.08</v>
      </c>
      <c r="H24" s="264" t="n">
        <v>14.35</v>
      </c>
      <c r="I24" s="264" t="n">
        <v>1.39</v>
      </c>
      <c r="J24" s="264" t="n">
        <v>0.54</v>
      </c>
      <c r="K24" s="266" t="n">
        <v>2.66</v>
      </c>
      <c r="L24" s="266" t="n">
        <v>22.46</v>
      </c>
      <c r="M24" s="70" t="s">
        <v>194</v>
      </c>
      <c r="N24" s="72" t="n">
        <v>10</v>
      </c>
      <c r="O24" s="264" t="n">
        <v>0.03</v>
      </c>
      <c r="P24" s="264" t="n">
        <v>1.37</v>
      </c>
      <c r="Q24" s="264" t="n">
        <v>0.43</v>
      </c>
      <c r="R24" s="264" t="n">
        <v>3.3</v>
      </c>
      <c r="S24" s="266" t="n">
        <v>0.56</v>
      </c>
      <c r="T24" s="264" t="n">
        <v>1.63</v>
      </c>
      <c r="U24" s="266" t="n">
        <v>1.16</v>
      </c>
      <c r="V24" s="264" t="n">
        <v>0.16</v>
      </c>
      <c r="W24" s="264" t="n">
        <v>1.98</v>
      </c>
      <c r="X24" s="264" t="n">
        <v>0.13</v>
      </c>
      <c r="Y24" s="264" t="n">
        <v>1.54</v>
      </c>
      <c r="Z24" s="71" t="s">
        <v>194</v>
      </c>
      <c r="AA24" s="72" t="n">
        <v>10</v>
      </c>
      <c r="AB24" s="266" t="n">
        <v>18.52</v>
      </c>
      <c r="AC24" s="264" t="n">
        <v>0.23</v>
      </c>
      <c r="AD24" s="264" t="n">
        <v>0.61</v>
      </c>
      <c r="AE24" s="264" t="n">
        <v>7.52</v>
      </c>
      <c r="AF24" s="266" t="n">
        <v>4.72</v>
      </c>
      <c r="AG24" s="266" t="n">
        <v>5.1</v>
      </c>
      <c r="AH24" s="264" t="n">
        <v>3.3</v>
      </c>
      <c r="AI24" s="266" t="n">
        <v>0.79</v>
      </c>
      <c r="AJ24" s="264" t="n">
        <v>4.99</v>
      </c>
      <c r="AK24" s="265" t="n">
        <v>0</v>
      </c>
      <c r="AL24" s="235" t="n">
        <f aca="false">SUM(C24:L24)+SUM(O24:Y24)+SUM(AB24:AK24)</f>
        <v>100</v>
      </c>
    </row>
    <row r="25" customFormat="false" ht="12.75" hidden="false" customHeight="true" outlineLevel="0" collapsed="false">
      <c r="A25" s="71" t="s">
        <v>195</v>
      </c>
      <c r="B25" s="72" t="n">
        <v>11</v>
      </c>
      <c r="C25" s="266" t="n">
        <v>16.13</v>
      </c>
      <c r="D25" s="266" t="n">
        <v>2.19</v>
      </c>
      <c r="E25" s="253" t="n">
        <v>0.06</v>
      </c>
      <c r="F25" s="266" t="n">
        <v>0.24</v>
      </c>
      <c r="G25" s="266" t="n">
        <v>0.87</v>
      </c>
      <c r="H25" s="264" t="n">
        <v>2.7</v>
      </c>
      <c r="I25" s="264" t="n">
        <v>0.25</v>
      </c>
      <c r="J25" s="264" t="n">
        <v>0.05</v>
      </c>
      <c r="K25" s="266" t="n">
        <v>0.6</v>
      </c>
      <c r="L25" s="266" t="n">
        <v>0.53</v>
      </c>
      <c r="M25" s="70" t="s">
        <v>195</v>
      </c>
      <c r="N25" s="72" t="n">
        <v>11</v>
      </c>
      <c r="O25" s="264" t="n">
        <v>5.88</v>
      </c>
      <c r="P25" s="264" t="n">
        <v>4.8</v>
      </c>
      <c r="Q25" s="264" t="n">
        <v>1.24</v>
      </c>
      <c r="R25" s="264" t="n">
        <v>2.22</v>
      </c>
      <c r="S25" s="266" t="n">
        <v>2.26</v>
      </c>
      <c r="T25" s="264" t="n">
        <v>2.81</v>
      </c>
      <c r="U25" s="266" t="n">
        <v>0.95</v>
      </c>
      <c r="V25" s="264" t="n">
        <v>0.68</v>
      </c>
      <c r="W25" s="264" t="n">
        <v>0.41</v>
      </c>
      <c r="X25" s="264" t="n">
        <v>2.33</v>
      </c>
      <c r="Y25" s="264" t="n">
        <v>12.11</v>
      </c>
      <c r="Z25" s="71" t="s">
        <v>195</v>
      </c>
      <c r="AA25" s="72" t="n">
        <v>11</v>
      </c>
      <c r="AB25" s="266" t="n">
        <v>4.67</v>
      </c>
      <c r="AC25" s="264" t="n">
        <v>0.07</v>
      </c>
      <c r="AD25" s="264" t="n">
        <v>17.87</v>
      </c>
      <c r="AE25" s="264" t="n">
        <v>2.71</v>
      </c>
      <c r="AF25" s="266" t="n">
        <v>1.1</v>
      </c>
      <c r="AG25" s="266" t="n">
        <v>6.94</v>
      </c>
      <c r="AH25" s="264" t="n">
        <v>2.7</v>
      </c>
      <c r="AI25" s="266" t="n">
        <v>1.76</v>
      </c>
      <c r="AJ25" s="264" t="n">
        <v>2.87</v>
      </c>
      <c r="AK25" s="265" t="n">
        <v>0</v>
      </c>
      <c r="AL25" s="235" t="n">
        <f aca="false">SUM(C25:L25)+SUM(O25:Y25)+SUM(AB25:AK25)</f>
        <v>100</v>
      </c>
    </row>
    <row r="26" customFormat="false" ht="12.75" hidden="false" customHeight="true" outlineLevel="0" collapsed="false">
      <c r="A26" s="71" t="s">
        <v>155</v>
      </c>
      <c r="B26" s="72" t="n">
        <v>12</v>
      </c>
      <c r="C26" s="266" t="n">
        <v>20.33</v>
      </c>
      <c r="D26" s="266" t="n">
        <v>0.07</v>
      </c>
      <c r="E26" s="253" t="n">
        <v>0</v>
      </c>
      <c r="F26" s="266" t="n">
        <v>0.03</v>
      </c>
      <c r="G26" s="266" t="n">
        <v>0.47</v>
      </c>
      <c r="H26" s="264" t="n">
        <v>3.18</v>
      </c>
      <c r="I26" s="264" t="n">
        <v>3.54</v>
      </c>
      <c r="J26" s="264" t="n">
        <v>0.55</v>
      </c>
      <c r="K26" s="266" t="n">
        <v>2.15</v>
      </c>
      <c r="L26" s="266" t="n">
        <v>1.67</v>
      </c>
      <c r="M26" s="70" t="s">
        <v>155</v>
      </c>
      <c r="N26" s="72" t="n">
        <v>12</v>
      </c>
      <c r="O26" s="264" t="n">
        <v>1.81</v>
      </c>
      <c r="P26" s="264" t="n">
        <v>25.07</v>
      </c>
      <c r="Q26" s="264" t="n">
        <v>13.98</v>
      </c>
      <c r="R26" s="264" t="n">
        <v>3.22</v>
      </c>
      <c r="S26" s="266" t="n">
        <v>1.83</v>
      </c>
      <c r="T26" s="264" t="n">
        <v>4.54</v>
      </c>
      <c r="U26" s="266" t="n">
        <v>2.33</v>
      </c>
      <c r="V26" s="264" t="n">
        <v>1.07</v>
      </c>
      <c r="W26" s="264" t="n">
        <v>1.77</v>
      </c>
      <c r="X26" s="264" t="n">
        <v>0.17</v>
      </c>
      <c r="Y26" s="264" t="n">
        <v>3.2</v>
      </c>
      <c r="Z26" s="71" t="s">
        <v>155</v>
      </c>
      <c r="AA26" s="72" t="n">
        <v>12</v>
      </c>
      <c r="AB26" s="266" t="n">
        <v>2.72</v>
      </c>
      <c r="AC26" s="264" t="n">
        <v>0.17</v>
      </c>
      <c r="AD26" s="264" t="n">
        <v>0.32</v>
      </c>
      <c r="AE26" s="264" t="n">
        <v>0.14</v>
      </c>
      <c r="AF26" s="266" t="n">
        <v>1.54</v>
      </c>
      <c r="AG26" s="266" t="n">
        <v>0.36</v>
      </c>
      <c r="AH26" s="264" t="n">
        <v>0.68</v>
      </c>
      <c r="AI26" s="266" t="n">
        <v>1.78</v>
      </c>
      <c r="AJ26" s="264" t="n">
        <v>1.31</v>
      </c>
      <c r="AK26" s="265" t="n">
        <v>0</v>
      </c>
      <c r="AL26" s="235" t="n">
        <f aca="false">SUM(C26:L26)+SUM(O26:Y26)+SUM(AB26:AK26)</f>
        <v>100</v>
      </c>
    </row>
    <row r="27" customFormat="false" ht="12.75" hidden="false" customHeight="true" outlineLevel="0" collapsed="false">
      <c r="A27" s="71" t="s">
        <v>196</v>
      </c>
      <c r="B27" s="72" t="n">
        <v>13</v>
      </c>
      <c r="C27" s="266" t="n">
        <v>1.13</v>
      </c>
      <c r="D27" s="266" t="n">
        <v>0.21</v>
      </c>
      <c r="E27" s="253" t="n">
        <v>0</v>
      </c>
      <c r="F27" s="266" t="n">
        <v>0.02</v>
      </c>
      <c r="G27" s="266" t="n">
        <v>0.4</v>
      </c>
      <c r="H27" s="264" t="n">
        <v>7.18</v>
      </c>
      <c r="I27" s="264" t="n">
        <v>0.57</v>
      </c>
      <c r="J27" s="264" t="n">
        <v>0.72</v>
      </c>
      <c r="K27" s="266" t="n">
        <v>0.41</v>
      </c>
      <c r="L27" s="266" t="n">
        <v>0.17</v>
      </c>
      <c r="M27" s="70" t="s">
        <v>196</v>
      </c>
      <c r="N27" s="72" t="n">
        <v>13</v>
      </c>
      <c r="O27" s="264" t="n">
        <v>0.02</v>
      </c>
      <c r="P27" s="264" t="n">
        <v>3.76</v>
      </c>
      <c r="Q27" s="264" t="n">
        <v>23.83</v>
      </c>
      <c r="R27" s="264" t="n">
        <v>1.49</v>
      </c>
      <c r="S27" s="266" t="n">
        <v>2.17</v>
      </c>
      <c r="T27" s="264" t="n">
        <v>10.01</v>
      </c>
      <c r="U27" s="266" t="n">
        <v>1.99</v>
      </c>
      <c r="V27" s="264" t="n">
        <v>7.26</v>
      </c>
      <c r="W27" s="264" t="n">
        <v>2.62</v>
      </c>
      <c r="X27" s="264" t="n">
        <v>0.16</v>
      </c>
      <c r="Y27" s="264" t="n">
        <v>15.69</v>
      </c>
      <c r="Z27" s="71" t="s">
        <v>196</v>
      </c>
      <c r="AA27" s="72" t="n">
        <v>13</v>
      </c>
      <c r="AB27" s="266" t="n">
        <v>9.35</v>
      </c>
      <c r="AC27" s="264" t="n">
        <v>0.11</v>
      </c>
      <c r="AD27" s="264" t="n">
        <v>1.17</v>
      </c>
      <c r="AE27" s="264" t="n">
        <v>1.08</v>
      </c>
      <c r="AF27" s="266" t="n">
        <v>1.64</v>
      </c>
      <c r="AG27" s="266" t="n">
        <v>2.51</v>
      </c>
      <c r="AH27" s="264" t="n">
        <v>2.28</v>
      </c>
      <c r="AI27" s="266" t="n">
        <v>0.63</v>
      </c>
      <c r="AJ27" s="264" t="n">
        <v>1.42</v>
      </c>
      <c r="AK27" s="265" t="n">
        <v>0</v>
      </c>
      <c r="AL27" s="235" t="n">
        <f aca="false">SUM(C27:L27)+SUM(O27:Y27)+SUM(AB27:AK27)</f>
        <v>100</v>
      </c>
    </row>
    <row r="28" customFormat="false" ht="12.75" hidden="false" customHeight="true" outlineLevel="0" collapsed="false">
      <c r="A28" s="71" t="s">
        <v>197</v>
      </c>
      <c r="B28" s="72" t="n">
        <v>14</v>
      </c>
      <c r="C28" s="266" t="n">
        <v>0.82</v>
      </c>
      <c r="D28" s="266" t="n">
        <v>0.03</v>
      </c>
      <c r="E28" s="253" t="n">
        <v>0</v>
      </c>
      <c r="F28" s="266" t="n">
        <v>0</v>
      </c>
      <c r="G28" s="266" t="n">
        <v>0.1</v>
      </c>
      <c r="H28" s="264" t="n">
        <v>2.69</v>
      </c>
      <c r="I28" s="264" t="n">
        <v>0.07</v>
      </c>
      <c r="J28" s="264" t="n">
        <v>0.01</v>
      </c>
      <c r="K28" s="266" t="n">
        <v>0.58</v>
      </c>
      <c r="L28" s="266" t="n">
        <v>0.02</v>
      </c>
      <c r="M28" s="70" t="s">
        <v>197</v>
      </c>
      <c r="N28" s="72" t="n">
        <v>14</v>
      </c>
      <c r="O28" s="264" t="n">
        <v>0.01</v>
      </c>
      <c r="P28" s="264" t="n">
        <v>0.51</v>
      </c>
      <c r="Q28" s="264" t="n">
        <v>0.4</v>
      </c>
      <c r="R28" s="264" t="n">
        <v>16.53</v>
      </c>
      <c r="S28" s="266" t="n">
        <v>4.58</v>
      </c>
      <c r="T28" s="264" t="n">
        <v>0.55</v>
      </c>
      <c r="U28" s="266" t="n">
        <v>0.57</v>
      </c>
      <c r="V28" s="264" t="n">
        <v>0.21</v>
      </c>
      <c r="W28" s="264" t="n">
        <v>0.3</v>
      </c>
      <c r="X28" s="264" t="n">
        <v>0.13</v>
      </c>
      <c r="Y28" s="264" t="n">
        <v>66.9</v>
      </c>
      <c r="Z28" s="71" t="s">
        <v>197</v>
      </c>
      <c r="AA28" s="72" t="n">
        <v>14</v>
      </c>
      <c r="AB28" s="266" t="n">
        <v>2.31</v>
      </c>
      <c r="AC28" s="264" t="n">
        <v>0.07</v>
      </c>
      <c r="AD28" s="264" t="n">
        <v>0.4</v>
      </c>
      <c r="AE28" s="264" t="n">
        <v>0</v>
      </c>
      <c r="AF28" s="266" t="n">
        <v>1.33</v>
      </c>
      <c r="AG28" s="266" t="n">
        <v>0.22</v>
      </c>
      <c r="AH28" s="264" t="n">
        <v>0.09</v>
      </c>
      <c r="AI28" s="266" t="n">
        <v>0.15</v>
      </c>
      <c r="AJ28" s="264" t="n">
        <v>0.42</v>
      </c>
      <c r="AK28" s="265" t="n">
        <v>0</v>
      </c>
      <c r="AL28" s="235" t="n">
        <f aca="false">SUM(C28:L28)+SUM(O28:Y28)+SUM(AB28:AK28)</f>
        <v>100</v>
      </c>
    </row>
    <row r="29" customFormat="false" ht="12.75" hidden="false" customHeight="true" outlineLevel="0" collapsed="false">
      <c r="A29" s="71" t="s">
        <v>367</v>
      </c>
      <c r="B29" s="72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0" t="s">
        <v>367</v>
      </c>
      <c r="N29" s="72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72"/>
      <c r="AB29" s="264"/>
      <c r="AC29" s="264"/>
      <c r="AD29" s="264"/>
      <c r="AE29" s="264"/>
      <c r="AF29" s="264"/>
      <c r="AG29" s="264"/>
      <c r="AH29" s="264"/>
      <c r="AI29" s="264"/>
      <c r="AJ29" s="264"/>
      <c r="AK29" s="265"/>
      <c r="AL29" s="235"/>
    </row>
    <row r="30" customFormat="false" ht="12" hidden="false" customHeight="true" outlineLevel="0" collapsed="false">
      <c r="A30" s="71" t="s">
        <v>368</v>
      </c>
      <c r="B30" s="72" t="n">
        <v>15</v>
      </c>
      <c r="C30" s="266" t="n">
        <v>0.31</v>
      </c>
      <c r="D30" s="266" t="n">
        <v>0.2</v>
      </c>
      <c r="E30" s="253" t="n">
        <v>0</v>
      </c>
      <c r="F30" s="266" t="n">
        <v>0.17</v>
      </c>
      <c r="G30" s="266" t="n">
        <v>0.14</v>
      </c>
      <c r="H30" s="264" t="n">
        <v>0.9</v>
      </c>
      <c r="I30" s="264" t="n">
        <v>0.1</v>
      </c>
      <c r="J30" s="264" t="n">
        <v>0.07</v>
      </c>
      <c r="K30" s="266" t="n">
        <v>0.29</v>
      </c>
      <c r="L30" s="266" t="n">
        <v>0.26</v>
      </c>
      <c r="M30" s="70" t="s">
        <v>368</v>
      </c>
      <c r="N30" s="72" t="n">
        <v>15</v>
      </c>
      <c r="O30" s="264" t="n">
        <v>0.04</v>
      </c>
      <c r="P30" s="264" t="n">
        <v>0.23</v>
      </c>
      <c r="Q30" s="264" t="n">
        <v>0.68</v>
      </c>
      <c r="R30" s="264" t="n">
        <v>2.62</v>
      </c>
      <c r="S30" s="266" t="n">
        <v>29.9</v>
      </c>
      <c r="T30" s="264" t="n">
        <v>18.71</v>
      </c>
      <c r="U30" s="266" t="n">
        <v>6.77</v>
      </c>
      <c r="V30" s="264" t="n">
        <v>7.38</v>
      </c>
      <c r="W30" s="264" t="n">
        <v>5.09</v>
      </c>
      <c r="X30" s="264" t="n">
        <v>0.33</v>
      </c>
      <c r="Y30" s="264" t="n">
        <v>21.8</v>
      </c>
      <c r="Z30" s="71" t="s">
        <v>368</v>
      </c>
      <c r="AA30" s="72" t="n">
        <v>15</v>
      </c>
      <c r="AB30" s="266" t="n">
        <v>0.97</v>
      </c>
      <c r="AC30" s="264" t="n">
        <v>0.01</v>
      </c>
      <c r="AD30" s="264" t="n">
        <v>0.88</v>
      </c>
      <c r="AE30" s="264" t="n">
        <v>0.01</v>
      </c>
      <c r="AF30" s="266" t="n">
        <v>1.5</v>
      </c>
      <c r="AG30" s="266" t="n">
        <v>0.09</v>
      </c>
      <c r="AH30" s="264" t="n">
        <v>0.09</v>
      </c>
      <c r="AI30" s="266" t="n">
        <v>0.15</v>
      </c>
      <c r="AJ30" s="264" t="n">
        <v>0.31</v>
      </c>
      <c r="AK30" s="265" t="n">
        <v>0</v>
      </c>
      <c r="AL30" s="235" t="n">
        <f aca="false">SUM(C30:L30)+SUM(O30:Y30)+SUM(AB30:AK30)</f>
        <v>100</v>
      </c>
    </row>
    <row r="31" customFormat="false" ht="12.75" hidden="false" customHeight="true" outlineLevel="0" collapsed="false">
      <c r="A31" s="74" t="s">
        <v>159</v>
      </c>
      <c r="B31" s="72" t="n">
        <v>16</v>
      </c>
      <c r="C31" s="266" t="n">
        <v>6.56</v>
      </c>
      <c r="D31" s="266" t="n">
        <v>0.38</v>
      </c>
      <c r="E31" s="253" t="n">
        <v>0</v>
      </c>
      <c r="F31" s="266" t="n">
        <v>0.21</v>
      </c>
      <c r="G31" s="266" t="n">
        <v>0.56</v>
      </c>
      <c r="H31" s="264" t="n">
        <v>3.88</v>
      </c>
      <c r="I31" s="264" t="n">
        <v>0.69</v>
      </c>
      <c r="J31" s="264" t="n">
        <v>0.05</v>
      </c>
      <c r="K31" s="266" t="n">
        <v>0.77</v>
      </c>
      <c r="L31" s="266" t="n">
        <v>0.3</v>
      </c>
      <c r="M31" s="70" t="s">
        <v>159</v>
      </c>
      <c r="N31" s="72" t="n">
        <v>16</v>
      </c>
      <c r="O31" s="264" t="n">
        <v>0.19</v>
      </c>
      <c r="P31" s="264" t="n">
        <v>1.25</v>
      </c>
      <c r="Q31" s="264" t="n">
        <v>0.25</v>
      </c>
      <c r="R31" s="264" t="n">
        <v>1.24</v>
      </c>
      <c r="S31" s="266" t="n">
        <v>2.65</v>
      </c>
      <c r="T31" s="264" t="n">
        <v>34.66</v>
      </c>
      <c r="U31" s="266" t="n">
        <v>8.18</v>
      </c>
      <c r="V31" s="264" t="n">
        <v>14.91</v>
      </c>
      <c r="W31" s="264" t="n">
        <v>0.38</v>
      </c>
      <c r="X31" s="264" t="n">
        <v>1.91</v>
      </c>
      <c r="Y31" s="264" t="n">
        <v>5.58</v>
      </c>
      <c r="Z31" s="74" t="s">
        <v>159</v>
      </c>
      <c r="AA31" s="72" t="n">
        <v>16</v>
      </c>
      <c r="AB31" s="266" t="n">
        <v>6.58</v>
      </c>
      <c r="AC31" s="264" t="n">
        <v>0.09</v>
      </c>
      <c r="AD31" s="264" t="n">
        <v>0.67</v>
      </c>
      <c r="AE31" s="264" t="n">
        <v>1.19</v>
      </c>
      <c r="AF31" s="266" t="n">
        <v>4.12</v>
      </c>
      <c r="AG31" s="266" t="n">
        <v>0.81</v>
      </c>
      <c r="AH31" s="264" t="n">
        <v>0.1</v>
      </c>
      <c r="AI31" s="266" t="n">
        <v>0.32</v>
      </c>
      <c r="AJ31" s="264" t="n">
        <v>1.52</v>
      </c>
      <c r="AK31" s="265" t="n">
        <v>0</v>
      </c>
      <c r="AL31" s="235" t="n">
        <f aca="false">SUM(C31:L31)+SUM(O31:Y31)+SUM(AB31:AK31)</f>
        <v>100</v>
      </c>
    </row>
    <row r="32" customFormat="false" ht="12.75" hidden="false" customHeight="true" outlineLevel="0" collapsed="false">
      <c r="A32" s="74" t="s">
        <v>369</v>
      </c>
      <c r="B32" s="72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0" t="s">
        <v>369</v>
      </c>
      <c r="N32" s="72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72"/>
      <c r="AB32" s="264"/>
      <c r="AC32" s="264"/>
      <c r="AD32" s="264"/>
      <c r="AE32" s="264"/>
      <c r="AF32" s="264"/>
      <c r="AG32" s="264"/>
      <c r="AH32" s="264"/>
      <c r="AI32" s="264"/>
      <c r="AJ32" s="264"/>
      <c r="AK32" s="265"/>
      <c r="AL32" s="235"/>
    </row>
    <row r="33" customFormat="false" ht="12" hidden="false" customHeight="true" outlineLevel="0" collapsed="false">
      <c r="A33" s="76" t="s">
        <v>370</v>
      </c>
      <c r="B33" s="72" t="n">
        <v>17</v>
      </c>
      <c r="C33" s="266" t="n">
        <v>0.38</v>
      </c>
      <c r="D33" s="266" t="n">
        <v>0.04</v>
      </c>
      <c r="E33" s="253" t="n">
        <v>0</v>
      </c>
      <c r="F33" s="266" t="n">
        <v>0.12</v>
      </c>
      <c r="G33" s="266" t="n">
        <v>0.06</v>
      </c>
      <c r="H33" s="264" t="n">
        <v>2.97</v>
      </c>
      <c r="I33" s="264" t="n">
        <v>0.1</v>
      </c>
      <c r="J33" s="264" t="n">
        <v>0.02</v>
      </c>
      <c r="K33" s="266" t="n">
        <v>0.17</v>
      </c>
      <c r="L33" s="266" t="n">
        <v>0.13</v>
      </c>
      <c r="M33" s="75" t="s">
        <v>370</v>
      </c>
      <c r="N33" s="72" t="n">
        <v>17</v>
      </c>
      <c r="O33" s="264" t="n">
        <v>0.04</v>
      </c>
      <c r="P33" s="264" t="n">
        <v>1.06</v>
      </c>
      <c r="Q33" s="264" t="n">
        <v>0.31</v>
      </c>
      <c r="R33" s="264" t="n">
        <v>0.64</v>
      </c>
      <c r="S33" s="266" t="n">
        <v>0.63</v>
      </c>
      <c r="T33" s="264" t="n">
        <v>20.73</v>
      </c>
      <c r="U33" s="266" t="n">
        <v>17.48</v>
      </c>
      <c r="V33" s="264" t="n">
        <v>6.18</v>
      </c>
      <c r="W33" s="264" t="n">
        <v>0.06</v>
      </c>
      <c r="X33" s="264" t="n">
        <v>0.64</v>
      </c>
      <c r="Y33" s="264" t="n">
        <v>18.41</v>
      </c>
      <c r="Z33" s="76" t="s">
        <v>370</v>
      </c>
      <c r="AA33" s="72" t="n">
        <v>17</v>
      </c>
      <c r="AB33" s="266" t="n">
        <v>6.81</v>
      </c>
      <c r="AC33" s="264" t="n">
        <v>0.08</v>
      </c>
      <c r="AD33" s="264" t="n">
        <v>2.11</v>
      </c>
      <c r="AE33" s="264" t="n">
        <v>5.27</v>
      </c>
      <c r="AF33" s="266" t="n">
        <v>10.3</v>
      </c>
      <c r="AG33" s="266" t="n">
        <v>1.3</v>
      </c>
      <c r="AH33" s="264" t="n">
        <v>1.5</v>
      </c>
      <c r="AI33" s="266" t="n">
        <v>1</v>
      </c>
      <c r="AJ33" s="264" t="n">
        <v>1.46</v>
      </c>
      <c r="AK33" s="265" t="n">
        <v>0</v>
      </c>
      <c r="AL33" s="235" t="n">
        <f aca="false">SUM(C33:L33)+SUM(O33:Y33)+SUM(AB33:AK33)</f>
        <v>100</v>
      </c>
    </row>
    <row r="34" customFormat="false" ht="12.75" hidden="false" customHeight="true" outlineLevel="0" collapsed="false">
      <c r="A34" s="71" t="s">
        <v>161</v>
      </c>
      <c r="B34" s="72" t="n">
        <v>18</v>
      </c>
      <c r="C34" s="266" t="n">
        <v>8.29</v>
      </c>
      <c r="D34" s="266" t="n">
        <v>0.79</v>
      </c>
      <c r="E34" s="253" t="n">
        <v>0.02</v>
      </c>
      <c r="F34" s="266" t="n">
        <v>0.07</v>
      </c>
      <c r="G34" s="266" t="n">
        <v>0.37</v>
      </c>
      <c r="H34" s="264" t="n">
        <v>3.14</v>
      </c>
      <c r="I34" s="264" t="n">
        <v>0.15</v>
      </c>
      <c r="J34" s="264" t="n">
        <v>0.02</v>
      </c>
      <c r="K34" s="266" t="n">
        <v>0.43</v>
      </c>
      <c r="L34" s="266" t="n">
        <v>0.12</v>
      </c>
      <c r="M34" s="70" t="s">
        <v>161</v>
      </c>
      <c r="N34" s="72" t="n">
        <v>18</v>
      </c>
      <c r="O34" s="264" t="n">
        <v>0.01</v>
      </c>
      <c r="P34" s="264" t="n">
        <v>0.1</v>
      </c>
      <c r="Q34" s="264" t="n">
        <v>0.15</v>
      </c>
      <c r="R34" s="264" t="n">
        <v>0.68</v>
      </c>
      <c r="S34" s="266" t="n">
        <v>0.23</v>
      </c>
      <c r="T34" s="264" t="n">
        <v>0.79</v>
      </c>
      <c r="U34" s="266" t="n">
        <v>0.45</v>
      </c>
      <c r="V34" s="264" t="n">
        <v>26.62</v>
      </c>
      <c r="W34" s="264" t="n">
        <v>0.25</v>
      </c>
      <c r="X34" s="264" t="n">
        <v>0.45</v>
      </c>
      <c r="Y34" s="264" t="n">
        <v>7.4</v>
      </c>
      <c r="Z34" s="71" t="s">
        <v>161</v>
      </c>
      <c r="AA34" s="72" t="n">
        <v>18</v>
      </c>
      <c r="AB34" s="266" t="n">
        <v>13.56</v>
      </c>
      <c r="AC34" s="264" t="n">
        <v>0.07</v>
      </c>
      <c r="AD34" s="264" t="n">
        <v>7.71</v>
      </c>
      <c r="AE34" s="264" t="n">
        <v>6.51</v>
      </c>
      <c r="AF34" s="266" t="n">
        <v>2.26</v>
      </c>
      <c r="AG34" s="266" t="n">
        <v>1.38</v>
      </c>
      <c r="AH34" s="264" t="n">
        <v>14.46</v>
      </c>
      <c r="AI34" s="266" t="n">
        <v>1.44</v>
      </c>
      <c r="AJ34" s="264" t="n">
        <v>2.08</v>
      </c>
      <c r="AK34" s="265" t="n">
        <v>0</v>
      </c>
      <c r="AL34" s="235" t="n">
        <f aca="false">SUM(C34:L34)+SUM(O34:Y34)+SUM(AB34:AK34)</f>
        <v>100</v>
      </c>
    </row>
    <row r="35" customFormat="false" ht="12.75" hidden="false" customHeight="true" outlineLevel="0" collapsed="false">
      <c r="A35" s="71" t="s">
        <v>200</v>
      </c>
      <c r="B35" s="72" t="n">
        <v>19</v>
      </c>
      <c r="C35" s="266" t="n">
        <v>2.6</v>
      </c>
      <c r="D35" s="266" t="n">
        <v>0.04</v>
      </c>
      <c r="E35" s="253" t="n">
        <v>0</v>
      </c>
      <c r="F35" s="266" t="n">
        <v>0.01</v>
      </c>
      <c r="G35" s="266" t="n">
        <v>0.02</v>
      </c>
      <c r="H35" s="264" t="n">
        <v>4.79</v>
      </c>
      <c r="I35" s="264" t="n">
        <v>0.35</v>
      </c>
      <c r="J35" s="264" t="n">
        <v>0.1</v>
      </c>
      <c r="K35" s="266" t="n">
        <v>0.35</v>
      </c>
      <c r="L35" s="266" t="n">
        <v>0.33</v>
      </c>
      <c r="M35" s="70" t="s">
        <v>200</v>
      </c>
      <c r="N35" s="72" t="n">
        <v>19</v>
      </c>
      <c r="O35" s="264" t="n">
        <v>0.02</v>
      </c>
      <c r="P35" s="264" t="n">
        <v>0.29</v>
      </c>
      <c r="Q35" s="264" t="n">
        <v>0.85</v>
      </c>
      <c r="R35" s="264" t="n">
        <v>0.75</v>
      </c>
      <c r="S35" s="266" t="n">
        <v>0.4</v>
      </c>
      <c r="T35" s="264" t="n">
        <v>0.54</v>
      </c>
      <c r="U35" s="266" t="n">
        <v>2.14</v>
      </c>
      <c r="V35" s="264" t="n">
        <v>3.88</v>
      </c>
      <c r="W35" s="264" t="n">
        <v>9.06</v>
      </c>
      <c r="X35" s="264" t="n">
        <v>0.34</v>
      </c>
      <c r="Y35" s="264" t="n">
        <v>15.1</v>
      </c>
      <c r="Z35" s="71" t="s">
        <v>200</v>
      </c>
      <c r="AA35" s="72" t="n">
        <v>19</v>
      </c>
      <c r="AB35" s="266" t="n">
        <v>16.44</v>
      </c>
      <c r="AC35" s="264" t="n">
        <v>1.78</v>
      </c>
      <c r="AD35" s="264" t="n">
        <v>0.93</v>
      </c>
      <c r="AE35" s="264" t="n">
        <v>5.83</v>
      </c>
      <c r="AF35" s="266" t="n">
        <v>5.46</v>
      </c>
      <c r="AG35" s="266" t="n">
        <v>12.11</v>
      </c>
      <c r="AH35" s="264" t="n">
        <v>5.98</v>
      </c>
      <c r="AI35" s="266" t="n">
        <v>6.78</v>
      </c>
      <c r="AJ35" s="264" t="n">
        <v>2.73</v>
      </c>
      <c r="AK35" s="265" t="n">
        <v>0</v>
      </c>
      <c r="AL35" s="235" t="n">
        <f aca="false">SUM(C35:L35)+SUM(O35:Y35)+SUM(AB35:AK35)</f>
        <v>100</v>
      </c>
    </row>
    <row r="36" customFormat="false" ht="12.75" hidden="false" customHeight="true" outlineLevel="0" collapsed="false">
      <c r="A36" s="77" t="s">
        <v>201</v>
      </c>
      <c r="B36" s="72" t="n">
        <v>20</v>
      </c>
      <c r="C36" s="266" t="n">
        <v>2.73</v>
      </c>
      <c r="D36" s="266" t="n">
        <v>0.14</v>
      </c>
      <c r="E36" s="253" t="n">
        <v>0.01</v>
      </c>
      <c r="F36" s="266" t="n">
        <v>0.59</v>
      </c>
      <c r="G36" s="266" t="n">
        <v>0.82</v>
      </c>
      <c r="H36" s="264" t="n">
        <v>2.99</v>
      </c>
      <c r="I36" s="264" t="n">
        <v>2.67</v>
      </c>
      <c r="J36" s="264" t="n">
        <v>0.21</v>
      </c>
      <c r="K36" s="266" t="n">
        <v>1.61</v>
      </c>
      <c r="L36" s="266" t="n">
        <v>1.98</v>
      </c>
      <c r="M36" s="77" t="s">
        <v>201</v>
      </c>
      <c r="N36" s="72" t="n">
        <v>20</v>
      </c>
      <c r="O36" s="264" t="n">
        <v>4</v>
      </c>
      <c r="P36" s="264" t="n">
        <v>4.7</v>
      </c>
      <c r="Q36" s="264" t="n">
        <v>2.16</v>
      </c>
      <c r="R36" s="264" t="n">
        <v>5.26</v>
      </c>
      <c r="S36" s="266" t="n">
        <v>9.11</v>
      </c>
      <c r="T36" s="264" t="n">
        <v>5.03</v>
      </c>
      <c r="U36" s="266" t="n">
        <v>1.7</v>
      </c>
      <c r="V36" s="264" t="n">
        <v>2.14</v>
      </c>
      <c r="W36" s="264" t="n">
        <v>0.68</v>
      </c>
      <c r="X36" s="264" t="n">
        <v>8.05</v>
      </c>
      <c r="Y36" s="264" t="n">
        <v>3.21</v>
      </c>
      <c r="Z36" s="77" t="s">
        <v>201</v>
      </c>
      <c r="AA36" s="72" t="n">
        <v>20</v>
      </c>
      <c r="AB36" s="266" t="n">
        <v>11.72</v>
      </c>
      <c r="AC36" s="264" t="n">
        <v>0.89</v>
      </c>
      <c r="AD36" s="264" t="n">
        <v>4.52</v>
      </c>
      <c r="AE36" s="264" t="n">
        <v>1.72</v>
      </c>
      <c r="AF36" s="266" t="n">
        <v>5.86</v>
      </c>
      <c r="AG36" s="266" t="n">
        <v>0.78</v>
      </c>
      <c r="AH36" s="264" t="n">
        <v>3.29</v>
      </c>
      <c r="AI36" s="266" t="n">
        <v>4.32</v>
      </c>
      <c r="AJ36" s="264" t="n">
        <v>7.11</v>
      </c>
      <c r="AK36" s="265" t="n">
        <v>0</v>
      </c>
      <c r="AL36" s="235" t="n">
        <f aca="false">SUM(C36:L36)+SUM(O36:Y36)+SUM(AB36:AK36)</f>
        <v>100</v>
      </c>
    </row>
    <row r="37" customFormat="false" ht="12.75" hidden="false" customHeight="true" outlineLevel="0" collapsed="false">
      <c r="A37" s="77" t="s">
        <v>15</v>
      </c>
      <c r="B37" s="72" t="n">
        <v>21</v>
      </c>
      <c r="C37" s="266" t="n">
        <v>5.77</v>
      </c>
      <c r="D37" s="266" t="n">
        <v>0.02</v>
      </c>
      <c r="E37" s="253" t="n">
        <v>0.01</v>
      </c>
      <c r="F37" s="266" t="n">
        <v>12.9</v>
      </c>
      <c r="G37" s="266" t="n">
        <v>0.21</v>
      </c>
      <c r="H37" s="264" t="n">
        <v>8.6</v>
      </c>
      <c r="I37" s="264" t="n">
        <v>1.1</v>
      </c>
      <c r="J37" s="264" t="n">
        <v>0.31</v>
      </c>
      <c r="K37" s="266" t="n">
        <v>0.12</v>
      </c>
      <c r="L37" s="266" t="n">
        <v>0.27</v>
      </c>
      <c r="M37" s="77" t="s">
        <v>15</v>
      </c>
      <c r="N37" s="72" t="n">
        <v>21</v>
      </c>
      <c r="O37" s="264" t="n">
        <v>3.89</v>
      </c>
      <c r="P37" s="264" t="n">
        <v>3.69</v>
      </c>
      <c r="Q37" s="264" t="n">
        <v>0.51</v>
      </c>
      <c r="R37" s="264" t="n">
        <v>1.95</v>
      </c>
      <c r="S37" s="266" t="n">
        <v>1.03</v>
      </c>
      <c r="T37" s="264" t="n">
        <v>4.63</v>
      </c>
      <c r="U37" s="266" t="n">
        <v>0.88</v>
      </c>
      <c r="V37" s="264" t="n">
        <v>1.29</v>
      </c>
      <c r="W37" s="264" t="n">
        <v>0.98</v>
      </c>
      <c r="X37" s="264" t="n">
        <v>6.5</v>
      </c>
      <c r="Y37" s="264" t="n">
        <v>2.03</v>
      </c>
      <c r="Z37" s="77" t="s">
        <v>15</v>
      </c>
      <c r="AA37" s="72" t="n">
        <v>21</v>
      </c>
      <c r="AB37" s="266" t="n">
        <v>7.29</v>
      </c>
      <c r="AC37" s="264" t="n">
        <v>1.17</v>
      </c>
      <c r="AD37" s="264" t="n">
        <v>16.84</v>
      </c>
      <c r="AE37" s="264" t="n">
        <v>0.02</v>
      </c>
      <c r="AF37" s="266" t="n">
        <v>14.74</v>
      </c>
      <c r="AG37" s="266" t="n">
        <v>0.01</v>
      </c>
      <c r="AH37" s="264" t="n">
        <v>0.21</v>
      </c>
      <c r="AI37" s="266" t="n">
        <v>1.68</v>
      </c>
      <c r="AJ37" s="264" t="n">
        <v>1.35</v>
      </c>
      <c r="AK37" s="265" t="n">
        <v>0</v>
      </c>
      <c r="AL37" s="235" t="n">
        <f aca="false">SUM(C37:L37)+SUM(O37:Y37)+SUM(AB37:AK37)</f>
        <v>100</v>
      </c>
    </row>
    <row r="38" customFormat="false" ht="12.75" hidden="false" customHeight="true" outlineLevel="0" collapsed="false">
      <c r="A38" s="77" t="s">
        <v>371</v>
      </c>
      <c r="B38" s="72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72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77" t="s">
        <v>371</v>
      </c>
      <c r="AA38" s="72"/>
      <c r="AB38" s="264"/>
      <c r="AC38" s="264"/>
      <c r="AD38" s="264"/>
      <c r="AE38" s="264"/>
      <c r="AF38" s="264"/>
      <c r="AG38" s="264"/>
      <c r="AH38" s="264"/>
      <c r="AI38" s="264"/>
      <c r="AJ38" s="264"/>
      <c r="AK38" s="265"/>
      <c r="AL38" s="235"/>
    </row>
    <row r="39" customFormat="false" ht="12" hidden="false" customHeight="true" outlineLevel="0" collapsed="false">
      <c r="A39" s="77" t="s">
        <v>372</v>
      </c>
      <c r="B39" s="72" t="n">
        <v>22</v>
      </c>
      <c r="C39" s="266" t="n">
        <v>12.59</v>
      </c>
      <c r="D39" s="266" t="n">
        <v>1.21</v>
      </c>
      <c r="E39" s="253" t="n">
        <v>0.11</v>
      </c>
      <c r="F39" s="266" t="n">
        <v>0.14</v>
      </c>
      <c r="G39" s="266" t="n">
        <v>0.14</v>
      </c>
      <c r="H39" s="264" t="n">
        <v>9.26</v>
      </c>
      <c r="I39" s="264" t="n">
        <v>0.71</v>
      </c>
      <c r="J39" s="264" t="n">
        <v>0.28</v>
      </c>
      <c r="K39" s="266" t="n">
        <v>0.89</v>
      </c>
      <c r="L39" s="266" t="n">
        <v>0.59</v>
      </c>
      <c r="M39" s="77" t="s">
        <v>372</v>
      </c>
      <c r="N39" s="72" t="n">
        <v>22</v>
      </c>
      <c r="O39" s="264" t="n">
        <v>0.24</v>
      </c>
      <c r="P39" s="264" t="n">
        <v>1.25</v>
      </c>
      <c r="Q39" s="264" t="n">
        <v>0.76</v>
      </c>
      <c r="R39" s="264" t="n">
        <v>2.46</v>
      </c>
      <c r="S39" s="266" t="n">
        <v>0.94</v>
      </c>
      <c r="T39" s="264" t="n">
        <v>3.87</v>
      </c>
      <c r="U39" s="266" t="n">
        <v>1.22</v>
      </c>
      <c r="V39" s="264" t="n">
        <v>1.42</v>
      </c>
      <c r="W39" s="264" t="n">
        <v>2.36</v>
      </c>
      <c r="X39" s="264" t="n">
        <v>2.27</v>
      </c>
      <c r="Y39" s="264" t="n">
        <v>16.39</v>
      </c>
      <c r="Z39" s="77" t="s">
        <v>372</v>
      </c>
      <c r="AA39" s="72" t="n">
        <v>22</v>
      </c>
      <c r="AB39" s="266" t="n">
        <v>11.74</v>
      </c>
      <c r="AC39" s="264" t="n">
        <v>0.42</v>
      </c>
      <c r="AD39" s="264" t="n">
        <v>22.71</v>
      </c>
      <c r="AE39" s="264" t="n">
        <v>0.1</v>
      </c>
      <c r="AF39" s="266" t="n">
        <v>3.75</v>
      </c>
      <c r="AG39" s="266" t="n">
        <v>0.01</v>
      </c>
      <c r="AH39" s="264" t="n">
        <v>0.23</v>
      </c>
      <c r="AI39" s="266" t="n">
        <v>0.38</v>
      </c>
      <c r="AJ39" s="264" t="n">
        <v>1.56</v>
      </c>
      <c r="AK39" s="265" t="n">
        <v>0</v>
      </c>
      <c r="AL39" s="235" t="n">
        <f aca="false">SUM(C39:L39)+SUM(O39:Y39)+SUM(AB39:AK39)</f>
        <v>100</v>
      </c>
    </row>
    <row r="40" customFormat="false" ht="12.75" hidden="false" customHeight="true" outlineLevel="0" collapsed="false">
      <c r="A40" s="77" t="s">
        <v>165</v>
      </c>
      <c r="B40" s="72" t="n">
        <v>23</v>
      </c>
      <c r="C40" s="266" t="n">
        <v>0.37</v>
      </c>
      <c r="D40" s="266" t="n">
        <v>0.15</v>
      </c>
      <c r="E40" s="253" t="n">
        <v>0.23</v>
      </c>
      <c r="F40" s="266" t="n">
        <v>0.03</v>
      </c>
      <c r="G40" s="266" t="n">
        <v>0.1</v>
      </c>
      <c r="H40" s="264" t="n">
        <v>4.93</v>
      </c>
      <c r="I40" s="264" t="n">
        <v>1.36</v>
      </c>
      <c r="J40" s="264" t="n">
        <v>0.78</v>
      </c>
      <c r="K40" s="266" t="n">
        <v>0.26</v>
      </c>
      <c r="L40" s="266" t="n">
        <v>0.38</v>
      </c>
      <c r="M40" s="77" t="s">
        <v>165</v>
      </c>
      <c r="N40" s="72" t="n">
        <v>23</v>
      </c>
      <c r="O40" s="264" t="n">
        <v>0.48</v>
      </c>
      <c r="P40" s="264" t="n">
        <v>1.49</v>
      </c>
      <c r="Q40" s="264" t="n">
        <v>1</v>
      </c>
      <c r="R40" s="264" t="n">
        <v>0.88</v>
      </c>
      <c r="S40" s="266" t="n">
        <v>3.07</v>
      </c>
      <c r="T40" s="264" t="n">
        <v>12.1</v>
      </c>
      <c r="U40" s="266" t="n">
        <v>2.85</v>
      </c>
      <c r="V40" s="264" t="n">
        <v>5.52</v>
      </c>
      <c r="W40" s="264" t="n">
        <v>0.87</v>
      </c>
      <c r="X40" s="264" t="n">
        <v>2.44</v>
      </c>
      <c r="Y40" s="264" t="n">
        <v>33.49</v>
      </c>
      <c r="Z40" s="77" t="s">
        <v>165</v>
      </c>
      <c r="AA40" s="72" t="n">
        <v>23</v>
      </c>
      <c r="AB40" s="266" t="n">
        <v>5.51</v>
      </c>
      <c r="AC40" s="264" t="n">
        <v>0.09</v>
      </c>
      <c r="AD40" s="264" t="n">
        <v>11.1</v>
      </c>
      <c r="AE40" s="264" t="n">
        <v>0.17</v>
      </c>
      <c r="AF40" s="266" t="n">
        <v>8.69</v>
      </c>
      <c r="AG40" s="266" t="n">
        <v>0.02</v>
      </c>
      <c r="AH40" s="264" t="n">
        <v>0.18</v>
      </c>
      <c r="AI40" s="266" t="n">
        <v>0.06</v>
      </c>
      <c r="AJ40" s="264" t="n">
        <v>1.4</v>
      </c>
      <c r="AK40" s="265" t="n">
        <v>0</v>
      </c>
      <c r="AL40" s="235" t="n">
        <f aca="false">SUM(C40:L40)+SUM(O40:Y40)+SUM(AB40:AK40)</f>
        <v>100</v>
      </c>
    </row>
    <row r="41" customFormat="false" ht="12.75" hidden="false" customHeight="true" outlineLevel="0" collapsed="false">
      <c r="A41" s="77" t="s">
        <v>166</v>
      </c>
      <c r="B41" s="72" t="n">
        <v>24</v>
      </c>
      <c r="C41" s="266" t="n">
        <v>3.42</v>
      </c>
      <c r="D41" s="266" t="n">
        <v>0.22</v>
      </c>
      <c r="E41" s="253" t="n">
        <v>0.02</v>
      </c>
      <c r="F41" s="266" t="n">
        <v>1.08</v>
      </c>
      <c r="G41" s="266" t="n">
        <v>0.11</v>
      </c>
      <c r="H41" s="264" t="n">
        <v>5.59</v>
      </c>
      <c r="I41" s="264" t="n">
        <v>0.43</v>
      </c>
      <c r="J41" s="264" t="n">
        <v>0.09</v>
      </c>
      <c r="K41" s="266" t="n">
        <v>0.35</v>
      </c>
      <c r="L41" s="266" t="n">
        <v>0.35</v>
      </c>
      <c r="M41" s="77" t="s">
        <v>166</v>
      </c>
      <c r="N41" s="72" t="n">
        <v>24</v>
      </c>
      <c r="O41" s="264" t="n">
        <v>0.23</v>
      </c>
      <c r="P41" s="264" t="n">
        <v>3.81</v>
      </c>
      <c r="Q41" s="264" t="n">
        <v>0.55</v>
      </c>
      <c r="R41" s="264" t="n">
        <v>1.24</v>
      </c>
      <c r="S41" s="266" t="n">
        <v>0.77</v>
      </c>
      <c r="T41" s="264" t="n">
        <v>1.59</v>
      </c>
      <c r="U41" s="266" t="n">
        <v>0.53</v>
      </c>
      <c r="V41" s="264" t="n">
        <v>0.43</v>
      </c>
      <c r="W41" s="264" t="n">
        <v>0.7</v>
      </c>
      <c r="X41" s="264" t="n">
        <v>0.41</v>
      </c>
      <c r="Y41" s="264" t="n">
        <v>9.87</v>
      </c>
      <c r="Z41" s="77" t="s">
        <v>166</v>
      </c>
      <c r="AA41" s="72" t="n">
        <v>24</v>
      </c>
      <c r="AB41" s="266" t="n">
        <v>23.25</v>
      </c>
      <c r="AC41" s="264" t="n">
        <v>0.16</v>
      </c>
      <c r="AD41" s="264" t="n">
        <v>43.18</v>
      </c>
      <c r="AE41" s="264" t="n">
        <v>0.06</v>
      </c>
      <c r="AF41" s="266" t="n">
        <v>0.94</v>
      </c>
      <c r="AG41" s="266" t="n">
        <v>0.17</v>
      </c>
      <c r="AH41" s="264" t="n">
        <v>0.04</v>
      </c>
      <c r="AI41" s="266" t="n">
        <v>0.06</v>
      </c>
      <c r="AJ41" s="264" t="n">
        <v>0.35</v>
      </c>
      <c r="AK41" s="265" t="n">
        <v>0</v>
      </c>
      <c r="AL41" s="235" t="n">
        <f aca="false">SUM(C41:L41)+SUM(O41:Y41)+SUM(AB41:AK41)</f>
        <v>100</v>
      </c>
    </row>
    <row r="42" customFormat="false" ht="12.75" hidden="false" customHeight="true" outlineLevel="0" collapsed="false">
      <c r="A42" s="77" t="s">
        <v>167</v>
      </c>
      <c r="B42" s="72" t="n">
        <v>25</v>
      </c>
      <c r="C42" s="266" t="n">
        <v>5.63</v>
      </c>
      <c r="D42" s="266" t="n">
        <v>0.29</v>
      </c>
      <c r="E42" s="253" t="n">
        <v>0.02</v>
      </c>
      <c r="F42" s="266" t="n">
        <v>0.07</v>
      </c>
      <c r="G42" s="266" t="n">
        <v>0.1</v>
      </c>
      <c r="H42" s="264" t="n">
        <v>3.84</v>
      </c>
      <c r="I42" s="264" t="n">
        <v>0.9</v>
      </c>
      <c r="J42" s="264" t="n">
        <v>0.19</v>
      </c>
      <c r="K42" s="266" t="n">
        <v>0.3</v>
      </c>
      <c r="L42" s="266" t="n">
        <v>0.4</v>
      </c>
      <c r="M42" s="77" t="s">
        <v>167</v>
      </c>
      <c r="N42" s="72" t="n">
        <v>25</v>
      </c>
      <c r="O42" s="264" t="n">
        <v>1.29</v>
      </c>
      <c r="P42" s="264" t="n">
        <v>1.11</v>
      </c>
      <c r="Q42" s="264" t="n">
        <v>0.44</v>
      </c>
      <c r="R42" s="264" t="n">
        <v>0.78</v>
      </c>
      <c r="S42" s="266" t="n">
        <v>0.88</v>
      </c>
      <c r="T42" s="264" t="n">
        <v>2.88</v>
      </c>
      <c r="U42" s="266" t="n">
        <v>0.94</v>
      </c>
      <c r="V42" s="264" t="n">
        <v>1.76</v>
      </c>
      <c r="W42" s="264" t="n">
        <v>0.6</v>
      </c>
      <c r="X42" s="264" t="n">
        <v>2.85</v>
      </c>
      <c r="Y42" s="264" t="n">
        <v>4</v>
      </c>
      <c r="Z42" s="77" t="s">
        <v>167</v>
      </c>
      <c r="AA42" s="72" t="n">
        <v>25</v>
      </c>
      <c r="AB42" s="266" t="n">
        <v>12.08</v>
      </c>
      <c r="AC42" s="264" t="n">
        <v>0.49</v>
      </c>
      <c r="AD42" s="264" t="n">
        <v>6.61</v>
      </c>
      <c r="AE42" s="264" t="n">
        <v>0.04</v>
      </c>
      <c r="AF42" s="266" t="n">
        <v>2.62</v>
      </c>
      <c r="AG42" s="266" t="n">
        <v>0.01</v>
      </c>
      <c r="AH42" s="264" t="n">
        <v>0.12</v>
      </c>
      <c r="AI42" s="266" t="n">
        <v>0.23</v>
      </c>
      <c r="AJ42" s="264" t="n">
        <v>0.82</v>
      </c>
      <c r="AK42" s="264" t="n">
        <v>47.71</v>
      </c>
      <c r="AL42" s="235" t="n">
        <f aca="false">SUM(C42:L42)+SUM(O42:Y42)+SUM(AB42:AK42)</f>
        <v>100</v>
      </c>
    </row>
    <row r="43" customFormat="false" ht="12.75" hidden="false" customHeight="true" outlineLevel="0" collapsed="false">
      <c r="A43" s="77" t="s">
        <v>373</v>
      </c>
      <c r="B43" s="72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72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72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35"/>
    </row>
    <row r="44" customFormat="false" ht="12" hidden="false" customHeight="true" outlineLevel="0" collapsed="false">
      <c r="A44" s="77" t="s">
        <v>374</v>
      </c>
      <c r="B44" s="72" t="n">
        <v>26</v>
      </c>
      <c r="C44" s="266" t="n">
        <v>0.83</v>
      </c>
      <c r="D44" s="266" t="n">
        <v>0.09</v>
      </c>
      <c r="E44" s="253" t="n">
        <v>0.01</v>
      </c>
      <c r="F44" s="266" t="n">
        <v>0.06</v>
      </c>
      <c r="G44" s="266" t="n">
        <v>0.09</v>
      </c>
      <c r="H44" s="264" t="n">
        <v>5.1</v>
      </c>
      <c r="I44" s="264" t="n">
        <v>0.98</v>
      </c>
      <c r="J44" s="264" t="n">
        <v>0.37</v>
      </c>
      <c r="K44" s="266" t="n">
        <v>0.59</v>
      </c>
      <c r="L44" s="266" t="n">
        <v>0.66</v>
      </c>
      <c r="M44" s="77" t="s">
        <v>374</v>
      </c>
      <c r="N44" s="72" t="n">
        <v>26</v>
      </c>
      <c r="O44" s="264" t="n">
        <v>0.21</v>
      </c>
      <c r="P44" s="264" t="n">
        <v>2.17</v>
      </c>
      <c r="Q44" s="264" t="n">
        <v>0.79</v>
      </c>
      <c r="R44" s="264" t="n">
        <v>0.78</v>
      </c>
      <c r="S44" s="266" t="n">
        <v>2.08</v>
      </c>
      <c r="T44" s="264" t="n">
        <v>2.52</v>
      </c>
      <c r="U44" s="266" t="n">
        <v>1.01</v>
      </c>
      <c r="V44" s="264" t="n">
        <v>0.68</v>
      </c>
      <c r="W44" s="264" t="n">
        <v>1.78</v>
      </c>
      <c r="X44" s="264" t="n">
        <v>1.83</v>
      </c>
      <c r="Y44" s="264" t="n">
        <v>8.9</v>
      </c>
      <c r="Z44" s="77" t="s">
        <v>374</v>
      </c>
      <c r="AA44" s="72" t="n">
        <v>26</v>
      </c>
      <c r="AB44" s="266" t="n">
        <v>21.85</v>
      </c>
      <c r="AC44" s="264" t="n">
        <v>1.02</v>
      </c>
      <c r="AD44" s="264" t="n">
        <v>35.32</v>
      </c>
      <c r="AE44" s="264" t="n">
        <v>0.14</v>
      </c>
      <c r="AF44" s="266" t="n">
        <v>6.59</v>
      </c>
      <c r="AG44" s="266" t="n">
        <v>0.01</v>
      </c>
      <c r="AH44" s="264" t="n">
        <v>0.7</v>
      </c>
      <c r="AI44" s="266" t="n">
        <v>0.29</v>
      </c>
      <c r="AJ44" s="264" t="n">
        <v>2.55</v>
      </c>
      <c r="AK44" s="265" t="n">
        <v>0</v>
      </c>
      <c r="AL44" s="235" t="n">
        <f aca="false">SUM(C44:L44)+SUM(O44:Y44)+SUM(AB44:AK44)</f>
        <v>100</v>
      </c>
    </row>
    <row r="45" customFormat="false" ht="12.75" hidden="false" customHeight="true" outlineLevel="0" collapsed="false">
      <c r="A45" s="77" t="s">
        <v>204</v>
      </c>
      <c r="B45" s="72" t="n">
        <v>27</v>
      </c>
      <c r="C45" s="268" t="n">
        <v>0</v>
      </c>
      <c r="D45" s="268" t="n">
        <v>0</v>
      </c>
      <c r="E45" s="255" t="n">
        <v>0</v>
      </c>
      <c r="F45" s="268" t="n">
        <v>0</v>
      </c>
      <c r="G45" s="268" t="n">
        <v>0</v>
      </c>
      <c r="H45" s="265" t="n">
        <v>0</v>
      </c>
      <c r="I45" s="265" t="n">
        <v>0</v>
      </c>
      <c r="J45" s="265" t="n">
        <v>0</v>
      </c>
      <c r="K45" s="268" t="n">
        <v>0</v>
      </c>
      <c r="L45" s="268" t="n">
        <v>0</v>
      </c>
      <c r="M45" s="77" t="s">
        <v>204</v>
      </c>
      <c r="N45" s="72" t="n">
        <v>27</v>
      </c>
      <c r="O45" s="265" t="n">
        <v>0</v>
      </c>
      <c r="P45" s="265" t="n">
        <v>0</v>
      </c>
      <c r="Q45" s="265" t="n">
        <v>0</v>
      </c>
      <c r="R45" s="265" t="n">
        <v>0</v>
      </c>
      <c r="S45" s="268" t="n">
        <v>0</v>
      </c>
      <c r="T45" s="265" t="n">
        <v>0</v>
      </c>
      <c r="U45" s="268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77" t="s">
        <v>204</v>
      </c>
      <c r="AA45" s="72" t="n">
        <v>27</v>
      </c>
      <c r="AB45" s="268" t="n">
        <v>0</v>
      </c>
      <c r="AC45" s="265" t="n">
        <v>0</v>
      </c>
      <c r="AD45" s="265" t="n">
        <v>0</v>
      </c>
      <c r="AE45" s="265" t="n">
        <v>0</v>
      </c>
      <c r="AF45" s="268" t="n">
        <v>0</v>
      </c>
      <c r="AG45" s="268" t="n">
        <v>0</v>
      </c>
      <c r="AH45" s="265" t="n">
        <v>0</v>
      </c>
      <c r="AI45" s="268" t="n">
        <v>0</v>
      </c>
      <c r="AJ45" s="265" t="n">
        <v>0</v>
      </c>
      <c r="AK45" s="265" t="n">
        <v>0</v>
      </c>
      <c r="AL45" s="324" t="n">
        <f aca="false">SUM(C45:L45)+SUM(O45:Y45)+SUM(AB45:AK45)</f>
        <v>0</v>
      </c>
    </row>
    <row r="46" customFormat="false" ht="12.75" hidden="false" customHeight="true" outlineLevel="0" collapsed="false">
      <c r="A46" s="77" t="s">
        <v>22</v>
      </c>
      <c r="B46" s="72" t="n">
        <v>28</v>
      </c>
      <c r="C46" s="266" t="n">
        <v>1.72</v>
      </c>
      <c r="D46" s="266" t="n">
        <v>0.67</v>
      </c>
      <c r="E46" s="253" t="n">
        <v>0.01</v>
      </c>
      <c r="F46" s="266" t="n">
        <v>0.86</v>
      </c>
      <c r="G46" s="266" t="n">
        <v>0.6</v>
      </c>
      <c r="H46" s="264" t="n">
        <v>7.63</v>
      </c>
      <c r="I46" s="264" t="n">
        <v>1.01</v>
      </c>
      <c r="J46" s="264" t="n">
        <v>0.13</v>
      </c>
      <c r="K46" s="266" t="n">
        <v>0.58</v>
      </c>
      <c r="L46" s="266" t="n">
        <v>0.46</v>
      </c>
      <c r="M46" s="77" t="s">
        <v>22</v>
      </c>
      <c r="N46" s="72" t="n">
        <v>28</v>
      </c>
      <c r="O46" s="264" t="n">
        <v>0.62</v>
      </c>
      <c r="P46" s="264" t="n">
        <v>3.1</v>
      </c>
      <c r="Q46" s="264" t="n">
        <v>2.69</v>
      </c>
      <c r="R46" s="264" t="n">
        <v>3.9</v>
      </c>
      <c r="S46" s="266" t="n">
        <v>2.11</v>
      </c>
      <c r="T46" s="264" t="n">
        <v>4.35</v>
      </c>
      <c r="U46" s="266" t="n">
        <v>2.77</v>
      </c>
      <c r="V46" s="264" t="n">
        <v>1.89</v>
      </c>
      <c r="W46" s="264" t="n">
        <v>1.24</v>
      </c>
      <c r="X46" s="264" t="n">
        <v>9.7</v>
      </c>
      <c r="Y46" s="264" t="n">
        <v>11.22</v>
      </c>
      <c r="Z46" s="77" t="s">
        <v>22</v>
      </c>
      <c r="AA46" s="72" t="n">
        <v>28</v>
      </c>
      <c r="AB46" s="266" t="n">
        <v>7.04</v>
      </c>
      <c r="AC46" s="264" t="n">
        <v>0.49</v>
      </c>
      <c r="AD46" s="264" t="n">
        <v>23.32</v>
      </c>
      <c r="AE46" s="264" t="n">
        <v>0.12</v>
      </c>
      <c r="AF46" s="266" t="n">
        <v>9.69</v>
      </c>
      <c r="AG46" s="266" t="n">
        <v>0.02</v>
      </c>
      <c r="AH46" s="264" t="n">
        <v>0.56</v>
      </c>
      <c r="AI46" s="266" t="n">
        <v>0.97</v>
      </c>
      <c r="AJ46" s="264" t="n">
        <v>0.53</v>
      </c>
      <c r="AK46" s="265" t="n">
        <v>0</v>
      </c>
      <c r="AL46" s="235" t="n">
        <f aca="false">SUM(C46:L46)+SUM(O46:Y46)+SUM(AB46:AK46)</f>
        <v>100</v>
      </c>
    </row>
    <row r="47" customFormat="false" ht="12.75" hidden="false" customHeight="true" outlineLevel="0" collapsed="false">
      <c r="A47" s="77" t="s">
        <v>205</v>
      </c>
      <c r="B47" s="72" t="n">
        <v>29</v>
      </c>
      <c r="C47" s="266" t="n">
        <v>3.83</v>
      </c>
      <c r="D47" s="266" t="n">
        <v>0.38</v>
      </c>
      <c r="E47" s="253" t="n">
        <v>0.03</v>
      </c>
      <c r="F47" s="266" t="n">
        <v>0.19</v>
      </c>
      <c r="G47" s="266" t="n">
        <v>0.4</v>
      </c>
      <c r="H47" s="264" t="n">
        <v>11</v>
      </c>
      <c r="I47" s="264" t="n">
        <v>1.52</v>
      </c>
      <c r="J47" s="264" t="n">
        <v>0.42</v>
      </c>
      <c r="K47" s="266" t="n">
        <v>0.45</v>
      </c>
      <c r="L47" s="266" t="n">
        <v>0.55</v>
      </c>
      <c r="M47" s="77" t="s">
        <v>205</v>
      </c>
      <c r="N47" s="72" t="n">
        <v>29</v>
      </c>
      <c r="O47" s="264" t="n">
        <v>0.38</v>
      </c>
      <c r="P47" s="264" t="n">
        <v>5.4</v>
      </c>
      <c r="Q47" s="264" t="n">
        <v>1.31</v>
      </c>
      <c r="R47" s="264" t="n">
        <v>2.19</v>
      </c>
      <c r="S47" s="266" t="n">
        <v>2.67</v>
      </c>
      <c r="T47" s="264" t="n">
        <v>8.91</v>
      </c>
      <c r="U47" s="266" t="n">
        <v>1.06</v>
      </c>
      <c r="V47" s="264" t="n">
        <v>0.76</v>
      </c>
      <c r="W47" s="264" t="n">
        <v>1.07</v>
      </c>
      <c r="X47" s="264" t="n">
        <v>5.78</v>
      </c>
      <c r="Y47" s="264" t="n">
        <v>8.99</v>
      </c>
      <c r="Z47" s="77" t="s">
        <v>205</v>
      </c>
      <c r="AA47" s="72" t="n">
        <v>29</v>
      </c>
      <c r="AB47" s="266" t="n">
        <v>8.99</v>
      </c>
      <c r="AC47" s="264" t="n">
        <v>1.53</v>
      </c>
      <c r="AD47" s="264" t="n">
        <v>25.81</v>
      </c>
      <c r="AE47" s="265" t="n">
        <v>0</v>
      </c>
      <c r="AF47" s="266" t="n">
        <v>3.26</v>
      </c>
      <c r="AG47" s="266" t="n">
        <v>0.04</v>
      </c>
      <c r="AH47" s="264" t="n">
        <v>0.23</v>
      </c>
      <c r="AI47" s="266" t="n">
        <v>1.75</v>
      </c>
      <c r="AJ47" s="264" t="n">
        <v>1.1</v>
      </c>
      <c r="AK47" s="265" t="n">
        <v>0</v>
      </c>
      <c r="AL47" s="235" t="n">
        <f aca="false">SUM(C47:L47)+SUM(O47:Y47)+SUM(AB47:AK47)</f>
        <v>100</v>
      </c>
    </row>
    <row r="48" customFormat="false" ht="12.75" hidden="false" customHeight="true" outlineLevel="0" collapsed="false">
      <c r="A48" s="77" t="s">
        <v>375</v>
      </c>
      <c r="B48" s="72"/>
      <c r="C48" s="264"/>
      <c r="D48" s="264"/>
      <c r="E48" s="325"/>
      <c r="F48" s="264"/>
      <c r="G48" s="264"/>
      <c r="H48" s="264"/>
      <c r="I48" s="264"/>
      <c r="J48" s="264"/>
      <c r="K48" s="264"/>
      <c r="L48" s="264"/>
      <c r="M48" s="77" t="s">
        <v>375</v>
      </c>
      <c r="N48" s="72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77" t="s">
        <v>375</v>
      </c>
      <c r="AA48" s="72"/>
      <c r="AB48" s="264"/>
      <c r="AC48" s="264"/>
      <c r="AD48" s="264"/>
      <c r="AE48" s="264"/>
      <c r="AF48" s="264"/>
      <c r="AG48" s="264"/>
      <c r="AH48" s="264"/>
      <c r="AI48" s="264"/>
      <c r="AJ48" s="264"/>
      <c r="AK48" s="265"/>
      <c r="AL48" s="235"/>
    </row>
    <row r="49" customFormat="false" ht="12" hidden="false" customHeight="true" outlineLevel="0" collapsed="false">
      <c r="A49" s="57" t="s">
        <v>376</v>
      </c>
      <c r="B49" s="72" t="n">
        <v>30</v>
      </c>
      <c r="C49" s="266" t="n">
        <v>0.72</v>
      </c>
      <c r="D49" s="266" t="n">
        <v>0.1</v>
      </c>
      <c r="E49" s="255" t="n">
        <v>0</v>
      </c>
      <c r="F49" s="266" t="n">
        <v>0.08</v>
      </c>
      <c r="G49" s="266" t="n">
        <v>0.51</v>
      </c>
      <c r="H49" s="264" t="n">
        <v>21.11</v>
      </c>
      <c r="I49" s="264" t="n">
        <v>4.57</v>
      </c>
      <c r="J49" s="264" t="n">
        <v>0.64</v>
      </c>
      <c r="K49" s="266" t="n">
        <v>0.78</v>
      </c>
      <c r="L49" s="266" t="n">
        <v>1.96</v>
      </c>
      <c r="M49" s="57" t="s">
        <v>376</v>
      </c>
      <c r="N49" s="72" t="n">
        <v>30</v>
      </c>
      <c r="O49" s="264" t="n">
        <v>0.06</v>
      </c>
      <c r="P49" s="264" t="n">
        <v>5</v>
      </c>
      <c r="Q49" s="264" t="n">
        <v>1.19</v>
      </c>
      <c r="R49" s="264" t="n">
        <v>1.79</v>
      </c>
      <c r="S49" s="266" t="n">
        <v>3.98</v>
      </c>
      <c r="T49" s="264" t="n">
        <v>5.15</v>
      </c>
      <c r="U49" s="266" t="n">
        <v>1.71</v>
      </c>
      <c r="V49" s="264" t="n">
        <v>1.84</v>
      </c>
      <c r="W49" s="264" t="n">
        <v>0.9</v>
      </c>
      <c r="X49" s="264" t="n">
        <v>2.49</v>
      </c>
      <c r="Y49" s="264" t="n">
        <v>6.46</v>
      </c>
      <c r="Z49" s="57" t="s">
        <v>376</v>
      </c>
      <c r="AA49" s="72" t="n">
        <v>30</v>
      </c>
      <c r="AB49" s="266" t="n">
        <v>14.67</v>
      </c>
      <c r="AC49" s="264" t="n">
        <v>1.41</v>
      </c>
      <c r="AD49" s="264" t="n">
        <v>6.66</v>
      </c>
      <c r="AE49" s="264" t="n">
        <v>0.11</v>
      </c>
      <c r="AF49" s="266" t="n">
        <v>13.68</v>
      </c>
      <c r="AG49" s="266" t="n">
        <v>0.03</v>
      </c>
      <c r="AH49" s="264" t="n">
        <v>0.21</v>
      </c>
      <c r="AI49" s="266" t="n">
        <v>0.8</v>
      </c>
      <c r="AJ49" s="264" t="n">
        <v>1.39</v>
      </c>
      <c r="AK49" s="265" t="n">
        <v>0</v>
      </c>
      <c r="AL49" s="235" t="n">
        <f aca="false">SUM(C49:L49)+SUM(O49:Y49)+SUM(AB49:AK49)</f>
        <v>100</v>
      </c>
    </row>
    <row r="50" customFormat="false" ht="19.5" hidden="false" customHeight="true" outlineLevel="0" collapsed="false">
      <c r="A50" s="83" t="s">
        <v>492</v>
      </c>
      <c r="B50" s="81" t="n">
        <v>31</v>
      </c>
      <c r="C50" s="307" t="n">
        <v>8.74</v>
      </c>
      <c r="D50" s="307" t="n">
        <v>0.22</v>
      </c>
      <c r="E50" s="308" t="n">
        <v>0.03</v>
      </c>
      <c r="F50" s="307" t="n">
        <v>0.23</v>
      </c>
      <c r="G50" s="307" t="n">
        <v>0.22</v>
      </c>
      <c r="H50" s="306" t="n">
        <v>13.57</v>
      </c>
      <c r="I50" s="306" t="n">
        <v>1.59</v>
      </c>
      <c r="J50" s="306" t="n">
        <v>0.42</v>
      </c>
      <c r="K50" s="307" t="n">
        <v>1</v>
      </c>
      <c r="L50" s="307" t="n">
        <v>0.89</v>
      </c>
      <c r="M50" s="80" t="s">
        <v>492</v>
      </c>
      <c r="N50" s="81" t="n">
        <v>31</v>
      </c>
      <c r="O50" s="306" t="n">
        <v>11.66</v>
      </c>
      <c r="P50" s="306" t="n">
        <v>3.37</v>
      </c>
      <c r="Q50" s="306" t="n">
        <v>2.33</v>
      </c>
      <c r="R50" s="306" t="n">
        <v>2.77</v>
      </c>
      <c r="S50" s="307" t="n">
        <v>4.27</v>
      </c>
      <c r="T50" s="306" t="n">
        <v>5.44</v>
      </c>
      <c r="U50" s="307" t="n">
        <v>2.11</v>
      </c>
      <c r="V50" s="306" t="n">
        <v>2.83</v>
      </c>
      <c r="W50" s="306" t="n">
        <v>1.44</v>
      </c>
      <c r="X50" s="306" t="n">
        <v>4.27</v>
      </c>
      <c r="Y50" s="306" t="n">
        <v>10.52</v>
      </c>
      <c r="Z50" s="326" t="s">
        <v>492</v>
      </c>
      <c r="AA50" s="327" t="n">
        <v>31</v>
      </c>
      <c r="AB50" s="328" t="n">
        <v>6.67</v>
      </c>
      <c r="AC50" s="329" t="n">
        <v>0.72</v>
      </c>
      <c r="AD50" s="329" t="n">
        <v>5.24</v>
      </c>
      <c r="AE50" s="329" t="n">
        <v>0.8</v>
      </c>
      <c r="AF50" s="328" t="n">
        <v>2.29</v>
      </c>
      <c r="AG50" s="328" t="n">
        <v>0.79</v>
      </c>
      <c r="AH50" s="329" t="n">
        <v>1.08</v>
      </c>
      <c r="AI50" s="328" t="n">
        <v>1.35</v>
      </c>
      <c r="AJ50" s="329" t="n">
        <v>1.29</v>
      </c>
      <c r="AK50" s="329" t="n">
        <v>1.85</v>
      </c>
      <c r="AL50" s="330" t="n">
        <f aca="false">SUM(C50:L50)+SUM(O50:Y50)+SUM(AB50:AK50)</f>
        <v>100</v>
      </c>
    </row>
    <row r="51" customFormat="false" ht="15.6" hidden="false" customHeight="true" outlineLevel="0" collapsed="false">
      <c r="C51" s="331"/>
      <c r="AL51" s="276"/>
    </row>
    <row r="52" customFormat="false" ht="12.75" hidden="false" customHeight="false" outlineLevel="0" collapsed="false">
      <c r="C52" s="331"/>
    </row>
    <row r="53" customFormat="false" ht="12.75" hidden="false" customHeight="false" outlineLevel="0" collapsed="false">
      <c r="C53" s="331"/>
    </row>
    <row r="54" customFormat="false" ht="12.75" hidden="false" customHeight="false" outlineLevel="0" collapsed="false">
      <c r="C54" s="331"/>
    </row>
    <row r="55" customFormat="false" ht="12.75" hidden="false" customHeight="false" outlineLevel="0" collapsed="false">
      <c r="C55" s="331"/>
    </row>
    <row r="56" customFormat="false" ht="12.75" hidden="false" customHeight="false" outlineLevel="0" collapsed="false">
      <c r="C56" s="331"/>
    </row>
    <row r="57" customFormat="false" ht="12.75" hidden="false" customHeight="false" outlineLevel="0" collapsed="false">
      <c r="C57" s="331"/>
    </row>
    <row r="58" customFormat="false" ht="12.75" hidden="false" customHeight="false" outlineLevel="0" collapsed="false">
      <c r="C58" s="331"/>
    </row>
    <row r="59" customFormat="false" ht="12.75" hidden="false" customHeight="false" outlineLevel="0" collapsed="false">
      <c r="C59" s="331"/>
    </row>
    <row r="60" customFormat="false" ht="12.75" hidden="false" customHeight="false" outlineLevel="0" collapsed="false">
      <c r="C60" s="331"/>
    </row>
    <row r="61" customFormat="false" ht="12.75" hidden="false" customHeight="false" outlineLevel="0" collapsed="false">
      <c r="C61" s="331"/>
    </row>
    <row r="62" customFormat="false" ht="12.75" hidden="false" customHeight="false" outlineLevel="0" collapsed="false">
      <c r="C62" s="331"/>
    </row>
    <row r="63" customFormat="false" ht="12.75" hidden="false" customHeight="false" outlineLevel="0" collapsed="false">
      <c r="C63" s="331"/>
    </row>
    <row r="64" customFormat="false" ht="12.75" hidden="false" customHeight="false" outlineLevel="0" collapsed="false">
      <c r="C64" s="331"/>
    </row>
    <row r="65" customFormat="false" ht="12.75" hidden="false" customHeight="false" outlineLevel="0" collapsed="false">
      <c r="C65" s="331"/>
    </row>
    <row r="66" customFormat="false" ht="12.75" hidden="false" customHeight="false" outlineLevel="0" collapsed="false">
      <c r="C66" s="331"/>
    </row>
    <row r="67" customFormat="false" ht="12.75" hidden="false" customHeight="false" outlineLevel="0" collapsed="false">
      <c r="C67" s="331"/>
    </row>
    <row r="68" customFormat="false" ht="12.75" hidden="false" customHeight="false" outlineLevel="0" collapsed="false">
      <c r="C68" s="331"/>
    </row>
    <row r="69" customFormat="false" ht="12.75" hidden="false" customHeight="false" outlineLevel="0" collapsed="false">
      <c r="C69" s="331"/>
    </row>
    <row r="70" customFormat="false" ht="12.75" hidden="false" customHeight="false" outlineLevel="0" collapsed="false">
      <c r="C70" s="331"/>
    </row>
    <row r="71" customFormat="false" ht="12.75" hidden="false" customHeight="false" outlineLevel="0" collapsed="false">
      <c r="C71" s="331"/>
    </row>
    <row r="72" customFormat="false" ht="12.75" hidden="false" customHeight="false" outlineLevel="0" collapsed="false">
      <c r="C72" s="331"/>
    </row>
    <row r="73" customFormat="false" ht="12.75" hidden="false" customHeight="false" outlineLevel="0" collapsed="false">
      <c r="C73" s="331"/>
    </row>
    <row r="74" customFormat="false" ht="12.75" hidden="false" customHeight="false" outlineLevel="0" collapsed="false">
      <c r="C74" s="331"/>
    </row>
    <row r="75" customFormat="false" ht="12.75" hidden="false" customHeight="false" outlineLevel="0" collapsed="false">
      <c r="C75" s="331"/>
    </row>
    <row r="76" customFormat="false" ht="12.75" hidden="false" customHeight="false" outlineLevel="0" collapsed="false">
      <c r="C76" s="331"/>
    </row>
    <row r="77" customFormat="false" ht="12.75" hidden="false" customHeight="false" outlineLevel="0" collapsed="false">
      <c r="C77" s="331"/>
    </row>
    <row r="78" customFormat="false" ht="12.75" hidden="false" customHeight="false" outlineLevel="0" collapsed="false">
      <c r="C78" s="331"/>
    </row>
    <row r="79" customFormat="false" ht="12.75" hidden="false" customHeight="false" outlineLevel="0" collapsed="false">
      <c r="C79" s="331"/>
    </row>
    <row r="80" customFormat="false" ht="12.75" hidden="false" customHeight="false" outlineLevel="0" collapsed="false">
      <c r="C80" s="331"/>
    </row>
    <row r="81" customFormat="false" ht="12.75" hidden="false" customHeight="false" outlineLevel="0" collapsed="false">
      <c r="C81" s="331"/>
    </row>
    <row r="82" customFormat="false" ht="12.75" hidden="false" customHeight="false" outlineLevel="0" collapsed="false">
      <c r="C82" s="331"/>
    </row>
    <row r="83" customFormat="false" ht="12.75" hidden="false" customHeight="false" outlineLevel="0" collapsed="false">
      <c r="C83" s="331"/>
    </row>
    <row r="84" customFormat="false" ht="12.75" hidden="false" customHeight="false" outlineLevel="0" collapsed="false">
      <c r="C84" s="331"/>
    </row>
    <row r="85" customFormat="false" ht="12.75" hidden="false" customHeight="false" outlineLevel="0" collapsed="false">
      <c r="C85" s="331"/>
    </row>
    <row r="86" customFormat="false" ht="12.75" hidden="false" customHeight="false" outlineLevel="0" collapsed="false">
      <c r="C86" s="331"/>
    </row>
    <row r="87" customFormat="false" ht="12.75" hidden="false" customHeight="false" outlineLevel="0" collapsed="false">
      <c r="C87" s="331"/>
    </row>
    <row r="88" customFormat="false" ht="12.75" hidden="false" customHeight="false" outlineLevel="0" collapsed="false">
      <c r="C88" s="331"/>
    </row>
    <row r="89" customFormat="false" ht="12.75" hidden="false" customHeight="false" outlineLevel="0" collapsed="false">
      <c r="C89" s="331"/>
    </row>
    <row r="90" customFormat="false" ht="12.75" hidden="false" customHeight="false" outlineLevel="0" collapsed="false">
      <c r="C90" s="331"/>
    </row>
    <row r="91" customFormat="false" ht="12.75" hidden="false" customHeight="false" outlineLevel="0" collapsed="false">
      <c r="C91" s="331"/>
    </row>
    <row r="92" customFormat="false" ht="12.75" hidden="false" customHeight="false" outlineLevel="0" collapsed="false">
      <c r="C92" s="331"/>
    </row>
    <row r="93" customFormat="false" ht="12.75" hidden="false" customHeight="false" outlineLevel="0" collapsed="false">
      <c r="C93" s="331"/>
    </row>
    <row r="94" customFormat="false" ht="12.75" hidden="false" customHeight="false" outlineLevel="0" collapsed="false">
      <c r="C94" s="331"/>
    </row>
    <row r="95" customFormat="false" ht="12.75" hidden="false" customHeight="false" outlineLevel="0" collapsed="false">
      <c r="C95" s="331"/>
    </row>
    <row r="96" customFormat="false" ht="12.75" hidden="false" customHeight="false" outlineLevel="0" collapsed="false">
      <c r="C96" s="331"/>
    </row>
    <row r="97" customFormat="false" ht="12.75" hidden="false" customHeight="false" outlineLevel="0" collapsed="false">
      <c r="C97" s="331"/>
    </row>
    <row r="98" customFormat="false" ht="12.75" hidden="false" customHeight="false" outlineLevel="0" collapsed="false">
      <c r="C98" s="331"/>
    </row>
    <row r="99" customFormat="false" ht="12.75" hidden="false" customHeight="false" outlineLevel="0" collapsed="false">
      <c r="C99" s="331"/>
    </row>
    <row r="100" customFormat="false" ht="12.75" hidden="false" customHeight="false" outlineLevel="0" collapsed="false">
      <c r="C100" s="331"/>
    </row>
    <row r="101" customFormat="false" ht="12.75" hidden="false" customHeight="false" outlineLevel="0" collapsed="false">
      <c r="C101" s="331"/>
    </row>
    <row r="102" customFormat="false" ht="12.75" hidden="false" customHeight="false" outlineLevel="0" collapsed="false">
      <c r="C102" s="331"/>
    </row>
    <row r="103" customFormat="false" ht="12.75" hidden="false" customHeight="false" outlineLevel="0" collapsed="false">
      <c r="C103" s="331"/>
    </row>
    <row r="104" customFormat="false" ht="12.75" hidden="false" customHeight="false" outlineLevel="0" collapsed="false">
      <c r="C104" s="331"/>
    </row>
    <row r="105" customFormat="false" ht="12.75" hidden="false" customHeight="false" outlineLevel="0" collapsed="false">
      <c r="C105" s="331"/>
    </row>
    <row r="106" customFormat="false" ht="12.75" hidden="false" customHeight="false" outlineLevel="0" collapsed="false">
      <c r="C106" s="331"/>
    </row>
    <row r="107" customFormat="false" ht="12.75" hidden="false" customHeight="false" outlineLevel="0" collapsed="false">
      <c r="C107" s="331"/>
    </row>
    <row r="108" customFormat="false" ht="12.75" hidden="false" customHeight="false" outlineLevel="0" collapsed="false">
      <c r="C108" s="331"/>
    </row>
    <row r="109" customFormat="false" ht="12.75" hidden="false" customHeight="false" outlineLevel="0" collapsed="false">
      <c r="C109" s="331"/>
    </row>
    <row r="110" customFormat="false" ht="12.75" hidden="false" customHeight="false" outlineLevel="0" collapsed="false">
      <c r="C110" s="331"/>
    </row>
    <row r="111" customFormat="false" ht="12.75" hidden="false" customHeight="false" outlineLevel="0" collapsed="false">
      <c r="C111" s="331"/>
    </row>
    <row r="112" customFormat="false" ht="12.75" hidden="false" customHeight="false" outlineLevel="0" collapsed="false">
      <c r="C112" s="331"/>
    </row>
    <row r="113" customFormat="false" ht="12.75" hidden="false" customHeight="false" outlineLevel="0" collapsed="false">
      <c r="C113" s="331"/>
    </row>
    <row r="114" customFormat="false" ht="12.75" hidden="false" customHeight="false" outlineLevel="0" collapsed="false">
      <c r="C114" s="331"/>
    </row>
    <row r="115" customFormat="false" ht="12.75" hidden="false" customHeight="false" outlineLevel="0" collapsed="false">
      <c r="C115" s="331"/>
    </row>
    <row r="116" customFormat="false" ht="12.75" hidden="false" customHeight="false" outlineLevel="0" collapsed="false">
      <c r="C116" s="331"/>
    </row>
    <row r="117" customFormat="false" ht="12.75" hidden="false" customHeight="false" outlineLevel="0" collapsed="false">
      <c r="C117" s="331"/>
    </row>
    <row r="118" customFormat="false" ht="12.75" hidden="false" customHeight="false" outlineLevel="0" collapsed="false">
      <c r="C118" s="331"/>
    </row>
    <row r="119" customFormat="false" ht="12.75" hidden="false" customHeight="false" outlineLevel="0" collapsed="false">
      <c r="C119" s="331"/>
    </row>
    <row r="120" customFormat="false" ht="12.75" hidden="false" customHeight="false" outlineLevel="0" collapsed="false">
      <c r="C120" s="331"/>
    </row>
    <row r="121" customFormat="false" ht="12.75" hidden="false" customHeight="false" outlineLevel="0" collapsed="false">
      <c r="C121" s="331"/>
    </row>
    <row r="122" customFormat="false" ht="12.75" hidden="false" customHeight="false" outlineLevel="0" collapsed="false">
      <c r="C122" s="331"/>
    </row>
    <row r="123" customFormat="false" ht="12.75" hidden="false" customHeight="false" outlineLevel="0" collapsed="false">
      <c r="C123" s="331"/>
    </row>
    <row r="124" customFormat="false" ht="12.75" hidden="false" customHeight="false" outlineLevel="0" collapsed="false">
      <c r="C124" s="331"/>
    </row>
    <row r="125" customFormat="false" ht="12.75" hidden="false" customHeight="false" outlineLevel="0" collapsed="false">
      <c r="C125" s="331"/>
    </row>
    <row r="126" customFormat="false" ht="12.75" hidden="false" customHeight="false" outlineLevel="0" collapsed="false">
      <c r="C126" s="331"/>
    </row>
    <row r="127" customFormat="false" ht="12.75" hidden="false" customHeight="false" outlineLevel="0" collapsed="false">
      <c r="C127" s="331"/>
    </row>
    <row r="128" customFormat="false" ht="12.75" hidden="false" customHeight="false" outlineLevel="0" collapsed="false">
      <c r="C128" s="331"/>
    </row>
    <row r="129" customFormat="false" ht="12.75" hidden="false" customHeight="false" outlineLevel="0" collapsed="false">
      <c r="C129" s="331"/>
    </row>
    <row r="130" customFormat="false" ht="12.75" hidden="false" customHeight="false" outlineLevel="0" collapsed="false">
      <c r="C130" s="331"/>
    </row>
    <row r="131" customFormat="false" ht="12.75" hidden="false" customHeight="false" outlineLevel="0" collapsed="false">
      <c r="C131" s="331"/>
    </row>
    <row r="132" customFormat="false" ht="12.75" hidden="false" customHeight="false" outlineLevel="0" collapsed="false">
      <c r="C132" s="331"/>
    </row>
    <row r="133" customFormat="false" ht="12.75" hidden="false" customHeight="false" outlineLevel="0" collapsed="false">
      <c r="C133" s="331"/>
    </row>
    <row r="134" customFormat="false" ht="12.75" hidden="false" customHeight="false" outlineLevel="0" collapsed="false">
      <c r="C134" s="331"/>
    </row>
    <row r="135" customFormat="false" ht="12.75" hidden="false" customHeight="false" outlineLevel="0" collapsed="false">
      <c r="C135" s="331"/>
    </row>
    <row r="136" customFormat="false" ht="12.75" hidden="false" customHeight="false" outlineLevel="0" collapsed="false">
      <c r="C136" s="331"/>
    </row>
    <row r="137" customFormat="false" ht="12.75" hidden="false" customHeight="false" outlineLevel="0" collapsed="false">
      <c r="C137" s="331"/>
    </row>
    <row r="138" customFormat="false" ht="12.75" hidden="false" customHeight="false" outlineLevel="0" collapsed="false">
      <c r="C138" s="331"/>
    </row>
    <row r="139" customFormat="false" ht="12.75" hidden="false" customHeight="false" outlineLevel="0" collapsed="false">
      <c r="C139" s="331"/>
    </row>
    <row r="140" customFormat="false" ht="12.75" hidden="false" customHeight="false" outlineLevel="0" collapsed="false">
      <c r="C140" s="331"/>
    </row>
    <row r="141" customFormat="false" ht="12.75" hidden="false" customHeight="false" outlineLevel="0" collapsed="false">
      <c r="C141" s="331"/>
    </row>
    <row r="142" customFormat="false" ht="12.75" hidden="false" customHeight="false" outlineLevel="0" collapsed="false">
      <c r="C142" s="331"/>
    </row>
    <row r="143" customFormat="false" ht="12.75" hidden="false" customHeight="false" outlineLevel="0" collapsed="false">
      <c r="C143" s="331"/>
    </row>
    <row r="144" customFormat="false" ht="12.75" hidden="false" customHeight="false" outlineLevel="0" collapsed="false">
      <c r="C144" s="331"/>
    </row>
    <row r="145" customFormat="false" ht="12.75" hidden="false" customHeight="false" outlineLevel="0" collapsed="false">
      <c r="C145" s="331"/>
    </row>
    <row r="146" customFormat="false" ht="12.75" hidden="false" customHeight="false" outlineLevel="0" collapsed="false">
      <c r="C146" s="331"/>
    </row>
    <row r="147" customFormat="false" ht="12.75" hidden="false" customHeight="false" outlineLevel="0" collapsed="false">
      <c r="C147" s="331"/>
    </row>
    <row r="148" customFormat="false" ht="12.75" hidden="false" customHeight="false" outlineLevel="0" collapsed="false">
      <c r="C148" s="331"/>
    </row>
    <row r="149" customFormat="false" ht="12.75" hidden="false" customHeight="false" outlineLevel="0" collapsed="false">
      <c r="C149" s="331"/>
    </row>
    <row r="150" customFormat="false" ht="12.75" hidden="false" customHeight="false" outlineLevel="0" collapsed="false">
      <c r="C150" s="331"/>
    </row>
    <row r="151" customFormat="false" ht="12.75" hidden="false" customHeight="false" outlineLevel="0" collapsed="false">
      <c r="C151" s="331"/>
    </row>
    <row r="152" customFormat="false" ht="12.75" hidden="false" customHeight="false" outlineLevel="0" collapsed="false">
      <c r="C152" s="331"/>
    </row>
    <row r="153" customFormat="false" ht="12.75" hidden="false" customHeight="false" outlineLevel="0" collapsed="false">
      <c r="C153" s="331"/>
    </row>
    <row r="154" customFormat="false" ht="12.75" hidden="false" customHeight="false" outlineLevel="0" collapsed="false">
      <c r="C154" s="331"/>
    </row>
    <row r="155" customFormat="false" ht="12.75" hidden="false" customHeight="false" outlineLevel="0" collapsed="false">
      <c r="C155" s="331"/>
    </row>
    <row r="156" customFormat="false" ht="12.75" hidden="false" customHeight="false" outlineLevel="0" collapsed="false">
      <c r="C156" s="331"/>
    </row>
    <row r="157" customFormat="false" ht="12.75" hidden="false" customHeight="false" outlineLevel="0" collapsed="false">
      <c r="C157" s="331"/>
    </row>
    <row r="158" customFormat="false" ht="12.75" hidden="false" customHeight="false" outlineLevel="0" collapsed="false">
      <c r="C158" s="331"/>
    </row>
    <row r="159" customFormat="false" ht="12.75" hidden="false" customHeight="false" outlineLevel="0" collapsed="false">
      <c r="C159" s="331"/>
    </row>
    <row r="160" customFormat="false" ht="12.75" hidden="false" customHeight="false" outlineLevel="0" collapsed="false">
      <c r="C160" s="331"/>
    </row>
    <row r="161" customFormat="false" ht="12.75" hidden="false" customHeight="false" outlineLevel="0" collapsed="false">
      <c r="C161" s="331"/>
    </row>
    <row r="162" customFormat="false" ht="12.75" hidden="false" customHeight="false" outlineLevel="0" collapsed="false">
      <c r="C162" s="331"/>
    </row>
    <row r="163" customFormat="false" ht="12.75" hidden="false" customHeight="false" outlineLevel="0" collapsed="false">
      <c r="C163" s="331"/>
    </row>
    <row r="164" customFormat="false" ht="12.75" hidden="false" customHeight="false" outlineLevel="0" collapsed="false">
      <c r="C164" s="331"/>
    </row>
    <row r="165" customFormat="false" ht="12.75" hidden="false" customHeight="false" outlineLevel="0" collapsed="false">
      <c r="C165" s="331"/>
    </row>
    <row r="166" customFormat="false" ht="12.75" hidden="false" customHeight="false" outlineLevel="0" collapsed="false">
      <c r="C166" s="331"/>
    </row>
    <row r="167" customFormat="false" ht="12.75" hidden="false" customHeight="false" outlineLevel="0" collapsed="false">
      <c r="C167" s="331"/>
    </row>
    <row r="168" customFormat="false" ht="12.75" hidden="false" customHeight="false" outlineLevel="0" collapsed="false">
      <c r="C168" s="331"/>
    </row>
    <row r="169" customFormat="false" ht="12.75" hidden="false" customHeight="false" outlineLevel="0" collapsed="false">
      <c r="C169" s="331"/>
    </row>
    <row r="170" customFormat="false" ht="12.75" hidden="false" customHeight="false" outlineLevel="0" collapsed="false">
      <c r="C170" s="331"/>
    </row>
    <row r="171" customFormat="false" ht="12.75" hidden="false" customHeight="false" outlineLevel="0" collapsed="false">
      <c r="C171" s="331"/>
    </row>
    <row r="172" customFormat="false" ht="12.75" hidden="false" customHeight="false" outlineLevel="0" collapsed="false">
      <c r="C172" s="331"/>
    </row>
    <row r="173" customFormat="false" ht="12.75" hidden="false" customHeight="false" outlineLevel="0" collapsed="false">
      <c r="C173" s="331"/>
    </row>
    <row r="174" customFormat="false" ht="12.75" hidden="false" customHeight="false" outlineLevel="0" collapsed="false">
      <c r="C174" s="331"/>
    </row>
    <row r="175" customFormat="false" ht="12.75" hidden="false" customHeight="false" outlineLevel="0" collapsed="false">
      <c r="C175" s="331"/>
    </row>
    <row r="176" customFormat="false" ht="12.75" hidden="false" customHeight="false" outlineLevel="0" collapsed="false">
      <c r="C176" s="331"/>
    </row>
    <row r="177" customFormat="false" ht="12.75" hidden="false" customHeight="false" outlineLevel="0" collapsed="false">
      <c r="C177" s="331"/>
    </row>
    <row r="178" customFormat="false" ht="12.75" hidden="false" customHeight="false" outlineLevel="0" collapsed="false">
      <c r="C178" s="331"/>
    </row>
    <row r="179" customFormat="false" ht="12.75" hidden="false" customHeight="false" outlineLevel="0" collapsed="false">
      <c r="C179" s="331"/>
    </row>
    <row r="180" customFormat="false" ht="12.75" hidden="false" customHeight="false" outlineLevel="0" collapsed="false">
      <c r="C180" s="331"/>
    </row>
    <row r="181" customFormat="false" ht="12.75" hidden="false" customHeight="false" outlineLevel="0" collapsed="false">
      <c r="C181" s="331"/>
    </row>
    <row r="182" customFormat="false" ht="12.75" hidden="false" customHeight="false" outlineLevel="0" collapsed="false">
      <c r="C182" s="331"/>
    </row>
    <row r="183" customFormat="false" ht="12.75" hidden="false" customHeight="false" outlineLevel="0" collapsed="false">
      <c r="C183" s="331"/>
    </row>
    <row r="184" customFormat="false" ht="12.75" hidden="false" customHeight="false" outlineLevel="0" collapsed="false">
      <c r="C184" s="331"/>
    </row>
    <row r="185" customFormat="false" ht="12.75" hidden="false" customHeight="false" outlineLevel="0" collapsed="false">
      <c r="C185" s="331"/>
    </row>
    <row r="186" customFormat="false" ht="12.75" hidden="false" customHeight="false" outlineLevel="0" collapsed="false">
      <c r="C186" s="331"/>
    </row>
    <row r="187" customFormat="false" ht="12.75" hidden="false" customHeight="false" outlineLevel="0" collapsed="false">
      <c r="C187" s="331"/>
    </row>
    <row r="188" customFormat="false" ht="12.75" hidden="false" customHeight="false" outlineLevel="0" collapsed="false">
      <c r="C188" s="331"/>
    </row>
    <row r="189" customFormat="false" ht="12.75" hidden="false" customHeight="false" outlineLevel="0" collapsed="false">
      <c r="C189" s="331"/>
    </row>
    <row r="190" customFormat="false" ht="12.75" hidden="false" customHeight="false" outlineLevel="0" collapsed="false">
      <c r="C190" s="331"/>
    </row>
    <row r="191" customFormat="false" ht="12.75" hidden="false" customHeight="false" outlineLevel="0" collapsed="false">
      <c r="C191" s="331"/>
    </row>
    <row r="192" customFormat="false" ht="12.75" hidden="false" customHeight="false" outlineLevel="0" collapsed="false">
      <c r="C192" s="331"/>
    </row>
    <row r="193" customFormat="false" ht="12.75" hidden="false" customHeight="false" outlineLevel="0" collapsed="false">
      <c r="C193" s="331"/>
    </row>
    <row r="194" customFormat="false" ht="12.75" hidden="false" customHeight="false" outlineLevel="0" collapsed="false">
      <c r="C194" s="331"/>
    </row>
    <row r="195" customFormat="false" ht="12.75" hidden="false" customHeight="false" outlineLevel="0" collapsed="false">
      <c r="C195" s="331"/>
    </row>
    <row r="196" customFormat="false" ht="12.75" hidden="false" customHeight="false" outlineLevel="0" collapsed="false">
      <c r="C196" s="331"/>
    </row>
    <row r="197" customFormat="false" ht="12.75" hidden="false" customHeight="false" outlineLevel="0" collapsed="false">
      <c r="C197" s="331"/>
    </row>
    <row r="198" customFormat="false" ht="12.75" hidden="false" customHeight="false" outlineLevel="0" collapsed="false">
      <c r="C198" s="331"/>
    </row>
    <row r="199" customFormat="false" ht="12.75" hidden="false" customHeight="false" outlineLevel="0" collapsed="false">
      <c r="C199" s="331"/>
    </row>
    <row r="200" customFormat="false" ht="12.75" hidden="false" customHeight="false" outlineLevel="0" collapsed="false">
      <c r="C200" s="331"/>
    </row>
    <row r="201" customFormat="false" ht="12.75" hidden="false" customHeight="false" outlineLevel="0" collapsed="false">
      <c r="C201" s="331"/>
    </row>
    <row r="202" customFormat="false" ht="12.75" hidden="false" customHeight="false" outlineLevel="0" collapsed="false">
      <c r="C202" s="331"/>
    </row>
    <row r="203" customFormat="false" ht="12.75" hidden="false" customHeight="false" outlineLevel="0" collapsed="false">
      <c r="C203" s="331"/>
    </row>
    <row r="204" customFormat="false" ht="12.75" hidden="false" customHeight="false" outlineLevel="0" collapsed="false">
      <c r="C204" s="331"/>
    </row>
    <row r="205" customFormat="false" ht="12.75" hidden="false" customHeight="false" outlineLevel="0" collapsed="false">
      <c r="C205" s="331"/>
    </row>
    <row r="206" customFormat="false" ht="12.75" hidden="false" customHeight="false" outlineLevel="0" collapsed="false">
      <c r="C206" s="331"/>
    </row>
    <row r="207" customFormat="false" ht="12.75" hidden="false" customHeight="false" outlineLevel="0" collapsed="false">
      <c r="C207" s="331"/>
    </row>
    <row r="208" customFormat="false" ht="12.75" hidden="false" customHeight="false" outlineLevel="0" collapsed="false">
      <c r="C208" s="331"/>
    </row>
    <row r="209" customFormat="false" ht="12.75" hidden="false" customHeight="false" outlineLevel="0" collapsed="false">
      <c r="C209" s="331"/>
    </row>
    <row r="210" customFormat="false" ht="12.75" hidden="false" customHeight="false" outlineLevel="0" collapsed="false">
      <c r="C210" s="331"/>
    </row>
    <row r="211" customFormat="false" ht="12.75" hidden="false" customHeight="false" outlineLevel="0" collapsed="false">
      <c r="C211" s="331"/>
    </row>
    <row r="212" customFormat="false" ht="12.75" hidden="false" customHeight="false" outlineLevel="0" collapsed="false">
      <c r="C212" s="331"/>
    </row>
    <row r="213" customFormat="false" ht="12.75" hidden="false" customHeight="false" outlineLevel="0" collapsed="false">
      <c r="C213" s="331"/>
    </row>
    <row r="214" customFormat="false" ht="12.75" hidden="false" customHeight="false" outlineLevel="0" collapsed="false">
      <c r="C214" s="331"/>
    </row>
    <row r="215" customFormat="false" ht="12.75" hidden="false" customHeight="false" outlineLevel="0" collapsed="false">
      <c r="C215" s="331"/>
    </row>
    <row r="216" customFormat="false" ht="12.75" hidden="false" customHeight="false" outlineLevel="0" collapsed="false">
      <c r="C216" s="331"/>
    </row>
    <row r="217" customFormat="false" ht="12.75" hidden="false" customHeight="false" outlineLevel="0" collapsed="false">
      <c r="C217" s="331"/>
    </row>
    <row r="218" customFormat="false" ht="12.75" hidden="false" customHeight="false" outlineLevel="0" collapsed="false">
      <c r="C218" s="331"/>
    </row>
    <row r="219" customFormat="false" ht="12.75" hidden="false" customHeight="false" outlineLevel="0" collapsed="false">
      <c r="C219" s="331"/>
    </row>
    <row r="220" customFormat="false" ht="12.75" hidden="false" customHeight="false" outlineLevel="0" collapsed="false">
      <c r="C220" s="331"/>
    </row>
    <row r="221" customFormat="false" ht="12.75" hidden="false" customHeight="false" outlineLevel="0" collapsed="false">
      <c r="C221" s="331"/>
    </row>
    <row r="222" customFormat="false" ht="12.75" hidden="false" customHeight="false" outlineLevel="0" collapsed="false">
      <c r="C222" s="331"/>
    </row>
    <row r="223" customFormat="false" ht="12.75" hidden="false" customHeight="false" outlineLevel="0" collapsed="false">
      <c r="C223" s="331"/>
    </row>
    <row r="224" customFormat="false" ht="12.75" hidden="false" customHeight="false" outlineLevel="0" collapsed="false">
      <c r="C224" s="331"/>
    </row>
    <row r="225" customFormat="false" ht="12.75" hidden="false" customHeight="false" outlineLevel="0" collapsed="false">
      <c r="C225" s="331"/>
    </row>
    <row r="226" customFormat="false" ht="12.75" hidden="false" customHeight="false" outlineLevel="0" collapsed="false">
      <c r="C226" s="331"/>
    </row>
    <row r="227" customFormat="false" ht="12.75" hidden="false" customHeight="false" outlineLevel="0" collapsed="false">
      <c r="C227" s="331"/>
    </row>
    <row r="228" customFormat="false" ht="12.75" hidden="false" customHeight="false" outlineLevel="0" collapsed="false">
      <c r="C228" s="331"/>
    </row>
    <row r="229" customFormat="false" ht="12.75" hidden="false" customHeight="false" outlineLevel="0" collapsed="false">
      <c r="C229" s="331"/>
    </row>
    <row r="230" customFormat="false" ht="12.75" hidden="false" customHeight="false" outlineLevel="0" collapsed="false">
      <c r="C230" s="331"/>
    </row>
    <row r="231" customFormat="false" ht="12.75" hidden="false" customHeight="false" outlineLevel="0" collapsed="false">
      <c r="C231" s="331"/>
    </row>
    <row r="232" customFormat="false" ht="12.75" hidden="false" customHeight="false" outlineLevel="0" collapsed="false">
      <c r="C232" s="331"/>
    </row>
    <row r="233" customFormat="false" ht="12.75" hidden="false" customHeight="false" outlineLevel="0" collapsed="false">
      <c r="C233" s="331"/>
    </row>
    <row r="234" customFormat="false" ht="12.75" hidden="false" customHeight="false" outlineLevel="0" collapsed="false">
      <c r="C234" s="331"/>
    </row>
    <row r="235" customFormat="false" ht="12.75" hidden="false" customHeight="false" outlineLevel="0" collapsed="false">
      <c r="C235" s="331"/>
    </row>
    <row r="236" customFormat="false" ht="12.75" hidden="false" customHeight="false" outlineLevel="0" collapsed="false">
      <c r="C236" s="331"/>
    </row>
    <row r="237" customFormat="false" ht="12.75" hidden="false" customHeight="false" outlineLevel="0" collapsed="false">
      <c r="C237" s="331"/>
    </row>
    <row r="238" customFormat="false" ht="12.75" hidden="false" customHeight="false" outlineLevel="0" collapsed="false">
      <c r="C238" s="331"/>
    </row>
    <row r="239" customFormat="false" ht="12.75" hidden="false" customHeight="false" outlineLevel="0" collapsed="false">
      <c r="C239" s="331"/>
    </row>
    <row r="240" customFormat="false" ht="12.75" hidden="false" customHeight="false" outlineLevel="0" collapsed="false">
      <c r="C240" s="331"/>
    </row>
    <row r="241" customFormat="false" ht="12.75" hidden="false" customHeight="false" outlineLevel="0" collapsed="false">
      <c r="C241" s="331"/>
    </row>
    <row r="242" customFormat="false" ht="12.75" hidden="false" customHeight="false" outlineLevel="0" collapsed="false">
      <c r="C242" s="331"/>
    </row>
    <row r="243" customFormat="false" ht="12.75" hidden="false" customHeight="false" outlineLevel="0" collapsed="false">
      <c r="C243" s="331"/>
    </row>
    <row r="244" customFormat="false" ht="12.75" hidden="false" customHeight="false" outlineLevel="0" collapsed="false">
      <c r="C244" s="331"/>
    </row>
    <row r="245" customFormat="false" ht="12.75" hidden="false" customHeight="false" outlineLevel="0" collapsed="false">
      <c r="C245" s="331"/>
    </row>
    <row r="246" customFormat="false" ht="12.75" hidden="false" customHeight="false" outlineLevel="0" collapsed="false">
      <c r="C246" s="331"/>
    </row>
    <row r="247" customFormat="false" ht="12.75" hidden="false" customHeight="false" outlineLevel="0" collapsed="false">
      <c r="C247" s="331"/>
    </row>
    <row r="248" customFormat="false" ht="12.75" hidden="false" customHeight="false" outlineLevel="0" collapsed="false">
      <c r="C248" s="331"/>
    </row>
    <row r="249" customFormat="false" ht="12.75" hidden="false" customHeight="false" outlineLevel="0" collapsed="false">
      <c r="C249" s="331"/>
    </row>
    <row r="250" customFormat="false" ht="12.75" hidden="false" customHeight="false" outlineLevel="0" collapsed="false">
      <c r="C250" s="331"/>
    </row>
    <row r="251" customFormat="false" ht="12.75" hidden="false" customHeight="false" outlineLevel="0" collapsed="false">
      <c r="C251" s="331"/>
    </row>
    <row r="252" customFormat="false" ht="12.75" hidden="false" customHeight="false" outlineLevel="0" collapsed="false">
      <c r="C252" s="331"/>
    </row>
    <row r="253" customFormat="false" ht="12.75" hidden="false" customHeight="false" outlineLevel="0" collapsed="false">
      <c r="C253" s="331"/>
    </row>
    <row r="254" customFormat="false" ht="12.75" hidden="false" customHeight="false" outlineLevel="0" collapsed="false">
      <c r="C254" s="331"/>
    </row>
    <row r="255" customFormat="false" ht="12.75" hidden="false" customHeight="false" outlineLevel="0" collapsed="false">
      <c r="C255" s="331"/>
    </row>
    <row r="256" customFormat="false" ht="12.75" hidden="false" customHeight="false" outlineLevel="0" collapsed="false">
      <c r="C256" s="331"/>
    </row>
    <row r="257" customFormat="false" ht="12.75" hidden="false" customHeight="false" outlineLevel="0" collapsed="false">
      <c r="C257" s="331"/>
    </row>
    <row r="258" customFormat="false" ht="12.75" hidden="false" customHeight="false" outlineLevel="0" collapsed="false">
      <c r="C258" s="331"/>
    </row>
    <row r="259" customFormat="false" ht="12.75" hidden="false" customHeight="false" outlineLevel="0" collapsed="false">
      <c r="C259" s="331"/>
    </row>
    <row r="260" customFormat="false" ht="12.75" hidden="false" customHeight="false" outlineLevel="0" collapsed="false">
      <c r="C260" s="331"/>
    </row>
    <row r="261" customFormat="false" ht="12.75" hidden="false" customHeight="false" outlineLevel="0" collapsed="false">
      <c r="C261" s="331"/>
    </row>
    <row r="262" customFormat="false" ht="12.75" hidden="false" customHeight="false" outlineLevel="0" collapsed="false">
      <c r="C262" s="331"/>
    </row>
    <row r="263" customFormat="false" ht="12.75" hidden="false" customHeight="false" outlineLevel="0" collapsed="false">
      <c r="C263" s="331"/>
    </row>
    <row r="264" customFormat="false" ht="12.75" hidden="false" customHeight="false" outlineLevel="0" collapsed="false">
      <c r="C264" s="331"/>
    </row>
    <row r="265" customFormat="false" ht="12.75" hidden="false" customHeight="false" outlineLevel="0" collapsed="false">
      <c r="C265" s="331"/>
    </row>
    <row r="266" customFormat="false" ht="12.75" hidden="false" customHeight="false" outlineLevel="0" collapsed="false">
      <c r="C266" s="331"/>
    </row>
    <row r="267" customFormat="false" ht="12.75" hidden="false" customHeight="false" outlineLevel="0" collapsed="false">
      <c r="C267" s="331"/>
    </row>
    <row r="268" customFormat="false" ht="12.75" hidden="false" customHeight="false" outlineLevel="0" collapsed="false">
      <c r="C268" s="331"/>
    </row>
    <row r="269" customFormat="false" ht="12.75" hidden="false" customHeight="false" outlineLevel="0" collapsed="false">
      <c r="C269" s="331"/>
    </row>
    <row r="270" customFormat="false" ht="12.75" hidden="false" customHeight="false" outlineLevel="0" collapsed="false">
      <c r="C270" s="331"/>
    </row>
    <row r="271" customFormat="false" ht="12.75" hidden="false" customHeight="false" outlineLevel="0" collapsed="false">
      <c r="C271" s="331"/>
    </row>
    <row r="272" customFormat="false" ht="12.75" hidden="false" customHeight="false" outlineLevel="0" collapsed="false">
      <c r="C272" s="331"/>
    </row>
    <row r="273" customFormat="false" ht="12.75" hidden="false" customHeight="false" outlineLevel="0" collapsed="false">
      <c r="C273" s="331"/>
    </row>
    <row r="274" customFormat="false" ht="12.75" hidden="false" customHeight="false" outlineLevel="0" collapsed="false">
      <c r="C274" s="331"/>
    </row>
    <row r="275" customFormat="false" ht="12.75" hidden="false" customHeight="false" outlineLevel="0" collapsed="false">
      <c r="C275" s="331"/>
    </row>
    <row r="276" customFormat="false" ht="12.75" hidden="false" customHeight="false" outlineLevel="0" collapsed="false">
      <c r="C276" s="331"/>
    </row>
    <row r="277" customFormat="false" ht="12.75" hidden="false" customHeight="false" outlineLevel="0" collapsed="false">
      <c r="C277" s="331"/>
    </row>
    <row r="278" customFormat="false" ht="12.75" hidden="false" customHeight="false" outlineLevel="0" collapsed="false">
      <c r="C278" s="331"/>
    </row>
    <row r="279" customFormat="false" ht="12.75" hidden="false" customHeight="false" outlineLevel="0" collapsed="false">
      <c r="C279" s="331"/>
    </row>
    <row r="280" customFormat="false" ht="12.75" hidden="false" customHeight="false" outlineLevel="0" collapsed="false">
      <c r="C280" s="331"/>
    </row>
    <row r="281" customFormat="false" ht="12.75" hidden="false" customHeight="false" outlineLevel="0" collapsed="false">
      <c r="C281" s="331"/>
    </row>
    <row r="282" customFormat="false" ht="12.75" hidden="false" customHeight="false" outlineLevel="0" collapsed="false">
      <c r="C282" s="331"/>
    </row>
    <row r="283" customFormat="false" ht="12.75" hidden="false" customHeight="false" outlineLevel="0" collapsed="false">
      <c r="C283" s="331"/>
    </row>
    <row r="284" customFormat="false" ht="12.75" hidden="false" customHeight="false" outlineLevel="0" collapsed="false">
      <c r="C284" s="331"/>
    </row>
    <row r="285" customFormat="false" ht="12.75" hidden="false" customHeight="false" outlineLevel="0" collapsed="false">
      <c r="C285" s="331"/>
    </row>
    <row r="286" customFormat="false" ht="12.75" hidden="false" customHeight="false" outlineLevel="0" collapsed="false">
      <c r="C286" s="331"/>
    </row>
    <row r="287" customFormat="false" ht="12.75" hidden="false" customHeight="false" outlineLevel="0" collapsed="false">
      <c r="C287" s="331"/>
    </row>
    <row r="288" customFormat="false" ht="12.75" hidden="false" customHeight="false" outlineLevel="0" collapsed="false">
      <c r="C288" s="331"/>
    </row>
    <row r="289" customFormat="false" ht="12.75" hidden="false" customHeight="false" outlineLevel="0" collapsed="false">
      <c r="C289" s="331"/>
    </row>
    <row r="290" customFormat="false" ht="12.75" hidden="false" customHeight="false" outlineLevel="0" collapsed="false">
      <c r="C290" s="331"/>
    </row>
    <row r="291" customFormat="false" ht="12.75" hidden="false" customHeight="false" outlineLevel="0" collapsed="false">
      <c r="C291" s="331"/>
    </row>
    <row r="292" customFormat="false" ht="12.75" hidden="false" customHeight="false" outlineLevel="0" collapsed="false">
      <c r="C292" s="331"/>
    </row>
    <row r="293" customFormat="false" ht="12.75" hidden="false" customHeight="false" outlineLevel="0" collapsed="false">
      <c r="C293" s="331"/>
    </row>
    <row r="294" customFormat="false" ht="12.75" hidden="false" customHeight="false" outlineLevel="0" collapsed="false">
      <c r="C294" s="331"/>
    </row>
    <row r="295" customFormat="false" ht="12.75" hidden="false" customHeight="false" outlineLevel="0" collapsed="false">
      <c r="C295" s="331"/>
    </row>
    <row r="296" customFormat="false" ht="12.75" hidden="false" customHeight="false" outlineLevel="0" collapsed="false">
      <c r="C296" s="331"/>
    </row>
    <row r="297" customFormat="false" ht="12.75" hidden="false" customHeight="false" outlineLevel="0" collapsed="false">
      <c r="C297" s="331"/>
    </row>
    <row r="298" customFormat="false" ht="12.75" hidden="false" customHeight="false" outlineLevel="0" collapsed="false">
      <c r="C298" s="331"/>
    </row>
    <row r="299" customFormat="false" ht="12.75" hidden="false" customHeight="false" outlineLevel="0" collapsed="false">
      <c r="C299" s="331"/>
    </row>
    <row r="300" customFormat="false" ht="12.75" hidden="false" customHeight="false" outlineLevel="0" collapsed="false">
      <c r="C300" s="331"/>
    </row>
    <row r="301" customFormat="false" ht="12.75" hidden="false" customHeight="false" outlineLevel="0" collapsed="false">
      <c r="C301" s="331"/>
    </row>
    <row r="302" customFormat="false" ht="12.75" hidden="false" customHeight="false" outlineLevel="0" collapsed="false">
      <c r="C302" s="331"/>
    </row>
    <row r="303" customFormat="false" ht="12.75" hidden="false" customHeight="false" outlineLevel="0" collapsed="false">
      <c r="C303" s="331"/>
    </row>
    <row r="304" customFormat="false" ht="12.75" hidden="false" customHeight="false" outlineLevel="0" collapsed="false">
      <c r="C304" s="331"/>
    </row>
    <row r="305" customFormat="false" ht="12.75" hidden="false" customHeight="false" outlineLevel="0" collapsed="false">
      <c r="C305" s="331"/>
    </row>
    <row r="306" customFormat="false" ht="12.75" hidden="false" customHeight="false" outlineLevel="0" collapsed="false">
      <c r="C306" s="331"/>
    </row>
    <row r="307" customFormat="false" ht="12.75" hidden="false" customHeight="false" outlineLevel="0" collapsed="false">
      <c r="C307" s="331"/>
    </row>
    <row r="308" customFormat="false" ht="12.75" hidden="false" customHeight="false" outlineLevel="0" collapsed="false">
      <c r="C308" s="331"/>
    </row>
    <row r="309" customFormat="false" ht="12.75" hidden="false" customHeight="false" outlineLevel="0" collapsed="false">
      <c r="C309" s="331"/>
    </row>
    <row r="310" customFormat="false" ht="12.75" hidden="false" customHeight="false" outlineLevel="0" collapsed="false">
      <c r="C310" s="331"/>
    </row>
    <row r="311" customFormat="false" ht="12.75" hidden="false" customHeight="false" outlineLevel="0" collapsed="false">
      <c r="C311" s="331"/>
    </row>
    <row r="312" customFormat="false" ht="12.75" hidden="false" customHeight="false" outlineLevel="0" collapsed="false">
      <c r="C312" s="331"/>
    </row>
    <row r="313" customFormat="false" ht="12.75" hidden="false" customHeight="false" outlineLevel="0" collapsed="false">
      <c r="C313" s="331"/>
    </row>
    <row r="314" customFormat="false" ht="12.75" hidden="false" customHeight="false" outlineLevel="0" collapsed="false">
      <c r="C314" s="331"/>
    </row>
    <row r="315" customFormat="false" ht="12.75" hidden="false" customHeight="false" outlineLevel="0" collapsed="false">
      <c r="C315" s="331"/>
    </row>
    <row r="316" customFormat="false" ht="12.75" hidden="false" customHeight="false" outlineLevel="0" collapsed="false">
      <c r="C316" s="331"/>
    </row>
    <row r="317" customFormat="false" ht="12.75" hidden="false" customHeight="false" outlineLevel="0" collapsed="false">
      <c r="C317" s="331"/>
    </row>
    <row r="318" customFormat="false" ht="12.75" hidden="false" customHeight="false" outlineLevel="0" collapsed="false">
      <c r="C318" s="331"/>
    </row>
    <row r="319" customFormat="false" ht="12.75" hidden="false" customHeight="false" outlineLevel="0" collapsed="false">
      <c r="C319" s="331"/>
    </row>
    <row r="320" customFormat="false" ht="12.75" hidden="false" customHeight="false" outlineLevel="0" collapsed="false">
      <c r="C320" s="331"/>
    </row>
    <row r="321" customFormat="false" ht="12.75" hidden="false" customHeight="false" outlineLevel="0" collapsed="false">
      <c r="C321" s="331"/>
    </row>
    <row r="322" customFormat="false" ht="12.75" hidden="false" customHeight="false" outlineLevel="0" collapsed="false">
      <c r="C322" s="331"/>
    </row>
    <row r="323" customFormat="false" ht="12.75" hidden="false" customHeight="false" outlineLevel="0" collapsed="false">
      <c r="C323" s="331"/>
    </row>
    <row r="324" customFormat="false" ht="12.75" hidden="false" customHeight="false" outlineLevel="0" collapsed="false">
      <c r="C324" s="331"/>
    </row>
    <row r="325" customFormat="false" ht="12.75" hidden="false" customHeight="false" outlineLevel="0" collapsed="false">
      <c r="C325" s="331"/>
    </row>
    <row r="326" customFormat="false" ht="12.75" hidden="false" customHeight="false" outlineLevel="0" collapsed="false">
      <c r="C326" s="331"/>
    </row>
    <row r="327" customFormat="false" ht="12.75" hidden="false" customHeight="false" outlineLevel="0" collapsed="false">
      <c r="C327" s="331"/>
    </row>
    <row r="328" customFormat="false" ht="12.75" hidden="false" customHeight="false" outlineLevel="0" collapsed="false">
      <c r="C328" s="331"/>
    </row>
    <row r="329" customFormat="false" ht="12.75" hidden="false" customHeight="false" outlineLevel="0" collapsed="false">
      <c r="C329" s="331"/>
    </row>
    <row r="330" customFormat="false" ht="12.75" hidden="false" customHeight="false" outlineLevel="0" collapsed="false">
      <c r="C330" s="331"/>
    </row>
    <row r="331" customFormat="false" ht="12.75" hidden="false" customHeight="false" outlineLevel="0" collapsed="false">
      <c r="C331" s="331"/>
    </row>
    <row r="332" customFormat="false" ht="12.75" hidden="false" customHeight="false" outlineLevel="0" collapsed="false">
      <c r="C332" s="331"/>
    </row>
    <row r="333" customFormat="false" ht="12.75" hidden="false" customHeight="false" outlineLevel="0" collapsed="false">
      <c r="C333" s="331"/>
    </row>
    <row r="334" customFormat="false" ht="12.75" hidden="false" customHeight="false" outlineLevel="0" collapsed="false">
      <c r="C334" s="331"/>
    </row>
    <row r="335" customFormat="false" ht="12.75" hidden="false" customHeight="false" outlineLevel="0" collapsed="false">
      <c r="C335" s="331"/>
    </row>
    <row r="336" customFormat="false" ht="12.75" hidden="false" customHeight="false" outlineLevel="0" collapsed="false">
      <c r="C336" s="331"/>
    </row>
    <row r="337" customFormat="false" ht="12.75" hidden="false" customHeight="false" outlineLevel="0" collapsed="false">
      <c r="C337" s="331"/>
    </row>
    <row r="338" customFormat="false" ht="12.75" hidden="false" customHeight="false" outlineLevel="0" collapsed="false">
      <c r="C338" s="331"/>
    </row>
    <row r="339" customFormat="false" ht="12.75" hidden="false" customHeight="false" outlineLevel="0" collapsed="false">
      <c r="C339" s="331"/>
    </row>
    <row r="340" customFormat="false" ht="12.75" hidden="false" customHeight="false" outlineLevel="0" collapsed="false">
      <c r="C340" s="331"/>
    </row>
    <row r="341" customFormat="false" ht="12.75" hidden="false" customHeight="false" outlineLevel="0" collapsed="false">
      <c r="C341" s="331"/>
    </row>
    <row r="342" customFormat="false" ht="12.75" hidden="false" customHeight="false" outlineLevel="0" collapsed="false">
      <c r="C342" s="331"/>
    </row>
    <row r="343" customFormat="false" ht="12.75" hidden="false" customHeight="false" outlineLevel="0" collapsed="false">
      <c r="C343" s="331"/>
    </row>
    <row r="344" customFormat="false" ht="12.75" hidden="false" customHeight="false" outlineLevel="0" collapsed="false">
      <c r="C344" s="331"/>
    </row>
    <row r="345" customFormat="false" ht="12.75" hidden="false" customHeight="false" outlineLevel="0" collapsed="false">
      <c r="C345" s="331"/>
    </row>
    <row r="346" customFormat="false" ht="12.75" hidden="false" customHeight="false" outlineLevel="0" collapsed="false">
      <c r="C346" s="331"/>
    </row>
    <row r="347" customFormat="false" ht="12.75" hidden="false" customHeight="false" outlineLevel="0" collapsed="false">
      <c r="C347" s="331"/>
    </row>
    <row r="348" customFormat="false" ht="12.75" hidden="false" customHeight="false" outlineLevel="0" collapsed="false">
      <c r="C348" s="331"/>
    </row>
    <row r="349" customFormat="false" ht="12.75" hidden="false" customHeight="false" outlineLevel="0" collapsed="false">
      <c r="C349" s="331"/>
    </row>
    <row r="350" customFormat="false" ht="12.75" hidden="false" customHeight="false" outlineLevel="0" collapsed="false">
      <c r="C350" s="331"/>
    </row>
    <row r="351" customFormat="false" ht="12.75" hidden="false" customHeight="false" outlineLevel="0" collapsed="false">
      <c r="C351" s="331"/>
    </row>
    <row r="352" customFormat="false" ht="12.75" hidden="false" customHeight="false" outlineLevel="0" collapsed="false">
      <c r="C352" s="331"/>
    </row>
    <row r="353" customFormat="false" ht="12.75" hidden="false" customHeight="false" outlineLevel="0" collapsed="false">
      <c r="C353" s="331"/>
    </row>
    <row r="354" customFormat="false" ht="12.75" hidden="false" customHeight="false" outlineLevel="0" collapsed="false">
      <c r="C354" s="331"/>
    </row>
    <row r="355" customFormat="false" ht="12.75" hidden="false" customHeight="false" outlineLevel="0" collapsed="false">
      <c r="C355" s="331"/>
    </row>
    <row r="356" customFormat="false" ht="12.75" hidden="false" customHeight="false" outlineLevel="0" collapsed="false">
      <c r="C356" s="331"/>
    </row>
    <row r="357" customFormat="false" ht="12.75" hidden="false" customHeight="false" outlineLevel="0" collapsed="false">
      <c r="C357" s="331"/>
    </row>
    <row r="358" customFormat="false" ht="12.75" hidden="false" customHeight="false" outlineLevel="0" collapsed="false">
      <c r="C358" s="331"/>
    </row>
    <row r="359" customFormat="false" ht="12.75" hidden="false" customHeight="false" outlineLevel="0" collapsed="false">
      <c r="C359" s="331"/>
    </row>
    <row r="360" customFormat="false" ht="12.75" hidden="false" customHeight="false" outlineLevel="0" collapsed="false">
      <c r="C360" s="331"/>
    </row>
    <row r="361" customFormat="false" ht="12.75" hidden="false" customHeight="false" outlineLevel="0" collapsed="false">
      <c r="C361" s="331"/>
    </row>
    <row r="362" customFormat="false" ht="12.75" hidden="false" customHeight="false" outlineLevel="0" collapsed="false">
      <c r="C362" s="331"/>
    </row>
    <row r="363" customFormat="false" ht="12.75" hidden="false" customHeight="false" outlineLevel="0" collapsed="false">
      <c r="C363" s="331"/>
    </row>
    <row r="364" customFormat="false" ht="12.75" hidden="false" customHeight="false" outlineLevel="0" collapsed="false">
      <c r="C364" s="331"/>
    </row>
    <row r="365" customFormat="false" ht="12.75" hidden="false" customHeight="false" outlineLevel="0" collapsed="false">
      <c r="C365" s="331"/>
    </row>
    <row r="366" customFormat="false" ht="12.75" hidden="false" customHeight="false" outlineLevel="0" collapsed="false">
      <c r="C366" s="331"/>
    </row>
    <row r="367" customFormat="false" ht="12.75" hidden="false" customHeight="false" outlineLevel="0" collapsed="false">
      <c r="C367" s="331"/>
    </row>
    <row r="368" customFormat="false" ht="12.75" hidden="false" customHeight="false" outlineLevel="0" collapsed="false">
      <c r="C368" s="331"/>
    </row>
    <row r="369" customFormat="false" ht="12.75" hidden="false" customHeight="false" outlineLevel="0" collapsed="false">
      <c r="C369" s="331"/>
    </row>
    <row r="370" customFormat="false" ht="12.75" hidden="false" customHeight="false" outlineLevel="0" collapsed="false">
      <c r="C370" s="331"/>
    </row>
    <row r="371" customFormat="false" ht="12.75" hidden="false" customHeight="false" outlineLevel="0" collapsed="false">
      <c r="C371" s="331"/>
    </row>
    <row r="372" customFormat="false" ht="12.75" hidden="false" customHeight="false" outlineLevel="0" collapsed="false">
      <c r="C372" s="331"/>
    </row>
    <row r="373" customFormat="false" ht="12.75" hidden="false" customHeight="false" outlineLevel="0" collapsed="false">
      <c r="C373" s="331"/>
    </row>
    <row r="374" customFormat="false" ht="12.75" hidden="false" customHeight="false" outlineLevel="0" collapsed="false">
      <c r="C374" s="331"/>
    </row>
    <row r="375" customFormat="false" ht="12.75" hidden="false" customHeight="false" outlineLevel="0" collapsed="false">
      <c r="C375" s="331"/>
    </row>
    <row r="376" customFormat="false" ht="12.75" hidden="false" customHeight="false" outlineLevel="0" collapsed="false">
      <c r="C376" s="331"/>
    </row>
    <row r="377" customFormat="false" ht="12.75" hidden="false" customHeight="false" outlineLevel="0" collapsed="false">
      <c r="C377" s="331"/>
    </row>
    <row r="378" customFormat="false" ht="12.75" hidden="false" customHeight="false" outlineLevel="0" collapsed="false">
      <c r="C378" s="331"/>
    </row>
    <row r="379" customFormat="false" ht="12.75" hidden="false" customHeight="false" outlineLevel="0" collapsed="false">
      <c r="C379" s="331"/>
    </row>
    <row r="380" customFormat="false" ht="12.75" hidden="false" customHeight="false" outlineLevel="0" collapsed="false">
      <c r="C380" s="331"/>
    </row>
    <row r="381" customFormat="false" ht="12.75" hidden="false" customHeight="false" outlineLevel="0" collapsed="false">
      <c r="C381" s="331"/>
    </row>
    <row r="382" customFormat="false" ht="12.75" hidden="false" customHeight="false" outlineLevel="0" collapsed="false">
      <c r="C382" s="331"/>
    </row>
    <row r="383" customFormat="false" ht="12.75" hidden="false" customHeight="false" outlineLevel="0" collapsed="false">
      <c r="C383" s="331"/>
    </row>
    <row r="384" customFormat="false" ht="12.75" hidden="false" customHeight="false" outlineLevel="0" collapsed="false">
      <c r="C384" s="331"/>
    </row>
    <row r="385" customFormat="false" ht="12.75" hidden="false" customHeight="false" outlineLevel="0" collapsed="false">
      <c r="C385" s="331"/>
    </row>
    <row r="386" customFormat="false" ht="12.75" hidden="false" customHeight="false" outlineLevel="0" collapsed="false">
      <c r="C386" s="331"/>
    </row>
    <row r="387" customFormat="false" ht="12.75" hidden="false" customHeight="false" outlineLevel="0" collapsed="false">
      <c r="C387" s="331"/>
    </row>
    <row r="388" customFormat="false" ht="12.75" hidden="false" customHeight="false" outlineLevel="0" collapsed="false">
      <c r="C388" s="331"/>
    </row>
    <row r="389" customFormat="false" ht="12.75" hidden="false" customHeight="false" outlineLevel="0" collapsed="false">
      <c r="C389" s="331"/>
    </row>
    <row r="390" customFormat="false" ht="12.75" hidden="false" customHeight="false" outlineLevel="0" collapsed="false">
      <c r="C390" s="331"/>
    </row>
    <row r="391" customFormat="false" ht="12.75" hidden="false" customHeight="false" outlineLevel="0" collapsed="false">
      <c r="C391" s="331"/>
    </row>
    <row r="392" customFormat="false" ht="12.75" hidden="false" customHeight="false" outlineLevel="0" collapsed="false">
      <c r="C392" s="331"/>
    </row>
    <row r="393" customFormat="false" ht="12.75" hidden="false" customHeight="false" outlineLevel="0" collapsed="false">
      <c r="C393" s="331"/>
    </row>
    <row r="394" customFormat="false" ht="12.75" hidden="false" customHeight="false" outlineLevel="0" collapsed="false">
      <c r="C394" s="331"/>
    </row>
    <row r="395" customFormat="false" ht="12.75" hidden="false" customHeight="false" outlineLevel="0" collapsed="false">
      <c r="C395" s="331"/>
    </row>
    <row r="396" customFormat="false" ht="12.75" hidden="false" customHeight="false" outlineLevel="0" collapsed="false">
      <c r="C396" s="331"/>
    </row>
    <row r="397" customFormat="false" ht="12.75" hidden="false" customHeight="false" outlineLevel="0" collapsed="false">
      <c r="C397" s="331"/>
    </row>
    <row r="398" customFormat="false" ht="12.75" hidden="false" customHeight="false" outlineLevel="0" collapsed="false">
      <c r="C398" s="331"/>
    </row>
    <row r="399" customFormat="false" ht="12.75" hidden="false" customHeight="false" outlineLevel="0" collapsed="false">
      <c r="C399" s="331"/>
    </row>
    <row r="400" customFormat="false" ht="12.75" hidden="false" customHeight="false" outlineLevel="0" collapsed="false">
      <c r="C400" s="331"/>
    </row>
    <row r="401" customFormat="false" ht="12.75" hidden="false" customHeight="false" outlineLevel="0" collapsed="false">
      <c r="C401" s="331"/>
    </row>
    <row r="402" customFormat="false" ht="12.75" hidden="false" customHeight="false" outlineLevel="0" collapsed="false">
      <c r="C402" s="331"/>
    </row>
    <row r="403" customFormat="false" ht="12.75" hidden="false" customHeight="false" outlineLevel="0" collapsed="false">
      <c r="C403" s="331"/>
    </row>
    <row r="404" customFormat="false" ht="12.75" hidden="false" customHeight="false" outlineLevel="0" collapsed="false">
      <c r="C404" s="331"/>
    </row>
    <row r="405" customFormat="false" ht="12.75" hidden="false" customHeight="false" outlineLevel="0" collapsed="false">
      <c r="C405" s="331"/>
    </row>
    <row r="406" customFormat="false" ht="12.75" hidden="false" customHeight="false" outlineLevel="0" collapsed="false">
      <c r="C406" s="331"/>
    </row>
    <row r="407" customFormat="false" ht="12.75" hidden="false" customHeight="false" outlineLevel="0" collapsed="false">
      <c r="C407" s="331"/>
    </row>
    <row r="408" customFormat="false" ht="12.75" hidden="false" customHeight="false" outlineLevel="0" collapsed="false">
      <c r="C408" s="331"/>
    </row>
    <row r="409" customFormat="false" ht="12.75" hidden="false" customHeight="false" outlineLevel="0" collapsed="false">
      <c r="C409" s="331"/>
    </row>
    <row r="410" customFormat="false" ht="12.75" hidden="false" customHeight="false" outlineLevel="0" collapsed="false">
      <c r="C410" s="331"/>
    </row>
    <row r="411" customFormat="false" ht="12.75" hidden="false" customHeight="false" outlineLevel="0" collapsed="false">
      <c r="C411" s="331"/>
    </row>
    <row r="412" customFormat="false" ht="12.75" hidden="false" customHeight="false" outlineLevel="0" collapsed="false">
      <c r="C412" s="331"/>
    </row>
    <row r="413" customFormat="false" ht="12.75" hidden="false" customHeight="false" outlineLevel="0" collapsed="false">
      <c r="C413" s="331"/>
    </row>
    <row r="414" customFormat="false" ht="12.75" hidden="false" customHeight="false" outlineLevel="0" collapsed="false">
      <c r="C414" s="331"/>
    </row>
    <row r="415" customFormat="false" ht="12.75" hidden="false" customHeight="false" outlineLevel="0" collapsed="false">
      <c r="C415" s="331"/>
    </row>
    <row r="416" customFormat="false" ht="12.75" hidden="false" customHeight="false" outlineLevel="0" collapsed="false">
      <c r="C416" s="331"/>
    </row>
    <row r="417" customFormat="false" ht="12.75" hidden="false" customHeight="false" outlineLevel="0" collapsed="false">
      <c r="C417" s="331"/>
    </row>
    <row r="418" customFormat="false" ht="12.75" hidden="false" customHeight="false" outlineLevel="0" collapsed="false">
      <c r="C418" s="331"/>
    </row>
    <row r="419" customFormat="false" ht="12.75" hidden="false" customHeight="false" outlineLevel="0" collapsed="false">
      <c r="C419" s="331"/>
    </row>
    <row r="420" customFormat="false" ht="12.75" hidden="false" customHeight="false" outlineLevel="0" collapsed="false">
      <c r="C420" s="331"/>
    </row>
    <row r="421" customFormat="false" ht="12.75" hidden="false" customHeight="false" outlineLevel="0" collapsed="false">
      <c r="C421" s="331"/>
    </row>
    <row r="422" customFormat="false" ht="12.75" hidden="false" customHeight="false" outlineLevel="0" collapsed="false">
      <c r="C422" s="331"/>
    </row>
    <row r="423" customFormat="false" ht="12.75" hidden="false" customHeight="false" outlineLevel="0" collapsed="false">
      <c r="C423" s="331"/>
    </row>
    <row r="424" customFormat="false" ht="12.75" hidden="false" customHeight="false" outlineLevel="0" collapsed="false">
      <c r="C424" s="331"/>
    </row>
    <row r="425" customFormat="false" ht="12.75" hidden="false" customHeight="false" outlineLevel="0" collapsed="false">
      <c r="C425" s="331"/>
    </row>
    <row r="426" customFormat="false" ht="12.75" hidden="false" customHeight="false" outlineLevel="0" collapsed="false">
      <c r="C426" s="331"/>
    </row>
    <row r="427" customFormat="false" ht="12.75" hidden="false" customHeight="false" outlineLevel="0" collapsed="false">
      <c r="C427" s="331"/>
    </row>
    <row r="428" customFormat="false" ht="12.75" hidden="false" customHeight="false" outlineLevel="0" collapsed="false">
      <c r="C428" s="331"/>
    </row>
    <row r="429" customFormat="false" ht="12.75" hidden="false" customHeight="false" outlineLevel="0" collapsed="false">
      <c r="C429" s="331"/>
    </row>
    <row r="430" customFormat="false" ht="12.75" hidden="false" customHeight="false" outlineLevel="0" collapsed="false">
      <c r="C430" s="331"/>
    </row>
    <row r="431" customFormat="false" ht="12.75" hidden="false" customHeight="false" outlineLevel="0" collapsed="false">
      <c r="C431" s="331"/>
    </row>
    <row r="432" customFormat="false" ht="12.75" hidden="false" customHeight="false" outlineLevel="0" collapsed="false">
      <c r="C432" s="331"/>
    </row>
    <row r="433" customFormat="false" ht="12.75" hidden="false" customHeight="false" outlineLevel="0" collapsed="false">
      <c r="C433" s="331"/>
    </row>
    <row r="434" customFormat="false" ht="12.75" hidden="false" customHeight="false" outlineLevel="0" collapsed="false">
      <c r="C434" s="331"/>
    </row>
    <row r="435" customFormat="false" ht="12.75" hidden="false" customHeight="false" outlineLevel="0" collapsed="false">
      <c r="C435" s="331"/>
    </row>
    <row r="436" customFormat="false" ht="12.75" hidden="false" customHeight="false" outlineLevel="0" collapsed="false">
      <c r="C436" s="331"/>
    </row>
    <row r="437" customFormat="false" ht="12.75" hidden="false" customHeight="false" outlineLevel="0" collapsed="false">
      <c r="C437" s="331"/>
    </row>
    <row r="438" customFormat="false" ht="12.75" hidden="false" customHeight="false" outlineLevel="0" collapsed="false">
      <c r="C438" s="331"/>
    </row>
    <row r="439" customFormat="false" ht="12.75" hidden="false" customHeight="false" outlineLevel="0" collapsed="false">
      <c r="C439" s="331"/>
    </row>
    <row r="440" customFormat="false" ht="12.75" hidden="false" customHeight="false" outlineLevel="0" collapsed="false">
      <c r="C440" s="331"/>
    </row>
    <row r="441" customFormat="false" ht="12.75" hidden="false" customHeight="false" outlineLevel="0" collapsed="false">
      <c r="C441" s="331"/>
    </row>
    <row r="442" customFormat="false" ht="12.75" hidden="false" customHeight="false" outlineLevel="0" collapsed="false">
      <c r="C442" s="331"/>
    </row>
    <row r="443" customFormat="false" ht="12.75" hidden="false" customHeight="false" outlineLevel="0" collapsed="false">
      <c r="C443" s="331"/>
    </row>
    <row r="444" customFormat="false" ht="12.75" hidden="false" customHeight="false" outlineLevel="0" collapsed="false">
      <c r="C444" s="331"/>
    </row>
    <row r="445" customFormat="false" ht="12.75" hidden="false" customHeight="false" outlineLevel="0" collapsed="false">
      <c r="C445" s="331"/>
    </row>
    <row r="446" customFormat="false" ht="12.75" hidden="false" customHeight="false" outlineLevel="0" collapsed="false">
      <c r="C446" s="331"/>
    </row>
    <row r="447" customFormat="false" ht="12.75" hidden="false" customHeight="false" outlineLevel="0" collapsed="false">
      <c r="C447" s="331"/>
    </row>
    <row r="448" customFormat="false" ht="12.75" hidden="false" customHeight="false" outlineLevel="0" collapsed="false">
      <c r="C448" s="331"/>
    </row>
    <row r="449" customFormat="false" ht="12.75" hidden="false" customHeight="false" outlineLevel="0" collapsed="false">
      <c r="C449" s="331"/>
    </row>
    <row r="450" customFormat="false" ht="12.75" hidden="false" customHeight="false" outlineLevel="0" collapsed="false">
      <c r="C450" s="331"/>
    </row>
    <row r="451" customFormat="false" ht="12.75" hidden="false" customHeight="false" outlineLevel="0" collapsed="false">
      <c r="C451" s="331"/>
    </row>
    <row r="452" customFormat="false" ht="12.75" hidden="false" customHeight="false" outlineLevel="0" collapsed="false">
      <c r="C452" s="331"/>
    </row>
    <row r="453" customFormat="false" ht="12.75" hidden="false" customHeight="false" outlineLevel="0" collapsed="false">
      <c r="C453" s="331"/>
    </row>
    <row r="454" customFormat="false" ht="12.75" hidden="false" customHeight="false" outlineLevel="0" collapsed="false">
      <c r="C454" s="331"/>
    </row>
    <row r="455" customFormat="false" ht="12.75" hidden="false" customHeight="false" outlineLevel="0" collapsed="false">
      <c r="C455" s="331"/>
    </row>
    <row r="456" customFormat="false" ht="12.75" hidden="false" customHeight="false" outlineLevel="0" collapsed="false">
      <c r="C456" s="331"/>
    </row>
    <row r="457" customFormat="false" ht="12.75" hidden="false" customHeight="false" outlineLevel="0" collapsed="false">
      <c r="C457" s="331"/>
    </row>
    <row r="458" customFormat="false" ht="12.75" hidden="false" customHeight="false" outlineLevel="0" collapsed="false">
      <c r="C458" s="331"/>
    </row>
    <row r="459" customFormat="false" ht="12.75" hidden="false" customHeight="false" outlineLevel="0" collapsed="false">
      <c r="C459" s="331"/>
    </row>
    <row r="460" customFormat="false" ht="12.75" hidden="false" customHeight="false" outlineLevel="0" collapsed="false">
      <c r="C460" s="331"/>
    </row>
    <row r="461" customFormat="false" ht="12.75" hidden="false" customHeight="false" outlineLevel="0" collapsed="false">
      <c r="C461" s="331"/>
    </row>
    <row r="462" customFormat="false" ht="12.75" hidden="false" customHeight="false" outlineLevel="0" collapsed="false">
      <c r="C462" s="331"/>
    </row>
    <row r="463" customFormat="false" ht="12.75" hidden="false" customHeight="false" outlineLevel="0" collapsed="false">
      <c r="C463" s="331"/>
    </row>
    <row r="464" customFormat="false" ht="12.75" hidden="false" customHeight="false" outlineLevel="0" collapsed="false">
      <c r="C464" s="331"/>
    </row>
    <row r="465" customFormat="false" ht="12.75" hidden="false" customHeight="false" outlineLevel="0" collapsed="false">
      <c r="C465" s="331"/>
    </row>
    <row r="466" customFormat="false" ht="12.75" hidden="false" customHeight="false" outlineLevel="0" collapsed="false">
      <c r="C466" s="331"/>
    </row>
    <row r="467" customFormat="false" ht="12.75" hidden="false" customHeight="false" outlineLevel="0" collapsed="false">
      <c r="C467" s="331"/>
    </row>
    <row r="468" customFormat="false" ht="12.75" hidden="false" customHeight="false" outlineLevel="0" collapsed="false">
      <c r="C468" s="331"/>
    </row>
    <row r="469" customFormat="false" ht="12.75" hidden="false" customHeight="false" outlineLevel="0" collapsed="false">
      <c r="C469" s="331"/>
    </row>
    <row r="470" customFormat="false" ht="12.75" hidden="false" customHeight="false" outlineLevel="0" collapsed="false">
      <c r="C470" s="331"/>
    </row>
    <row r="471" customFormat="false" ht="12.75" hidden="false" customHeight="false" outlineLevel="0" collapsed="false">
      <c r="C471" s="331"/>
    </row>
    <row r="472" customFormat="false" ht="12.75" hidden="false" customHeight="false" outlineLevel="0" collapsed="false">
      <c r="C472" s="331"/>
    </row>
    <row r="473" customFormat="false" ht="12.75" hidden="false" customHeight="false" outlineLevel="0" collapsed="false">
      <c r="C473" s="331"/>
    </row>
    <row r="474" customFormat="false" ht="12.75" hidden="false" customHeight="false" outlineLevel="0" collapsed="false">
      <c r="C474" s="331"/>
    </row>
    <row r="475" customFormat="false" ht="12.75" hidden="false" customHeight="false" outlineLevel="0" collapsed="false">
      <c r="C475" s="331"/>
    </row>
    <row r="476" customFormat="false" ht="12.75" hidden="false" customHeight="false" outlineLevel="0" collapsed="false">
      <c r="C476" s="331"/>
    </row>
    <row r="477" customFormat="false" ht="12.75" hidden="false" customHeight="false" outlineLevel="0" collapsed="false">
      <c r="C477" s="331"/>
    </row>
    <row r="478" customFormat="false" ht="12.75" hidden="false" customHeight="false" outlineLevel="0" collapsed="false">
      <c r="C478" s="331"/>
    </row>
    <row r="479" customFormat="false" ht="12.75" hidden="false" customHeight="false" outlineLevel="0" collapsed="false">
      <c r="C479" s="331"/>
    </row>
    <row r="480" customFormat="false" ht="12.75" hidden="false" customHeight="false" outlineLevel="0" collapsed="false">
      <c r="C480" s="331"/>
    </row>
    <row r="481" customFormat="false" ht="12.75" hidden="false" customHeight="false" outlineLevel="0" collapsed="false">
      <c r="C481" s="331"/>
    </row>
    <row r="482" customFormat="false" ht="12.75" hidden="false" customHeight="false" outlineLevel="0" collapsed="false">
      <c r="C482" s="331"/>
    </row>
    <row r="483" customFormat="false" ht="12.75" hidden="false" customHeight="false" outlineLevel="0" collapsed="false">
      <c r="C483" s="331"/>
    </row>
    <row r="484" customFormat="false" ht="12.75" hidden="false" customHeight="false" outlineLevel="0" collapsed="false">
      <c r="C484" s="331"/>
    </row>
    <row r="485" customFormat="false" ht="12.75" hidden="false" customHeight="false" outlineLevel="0" collapsed="false">
      <c r="C485" s="331"/>
    </row>
    <row r="486" customFormat="false" ht="12.75" hidden="false" customHeight="false" outlineLevel="0" collapsed="false">
      <c r="C486" s="331"/>
    </row>
    <row r="487" customFormat="false" ht="12.75" hidden="false" customHeight="false" outlineLevel="0" collapsed="false">
      <c r="C487" s="331"/>
    </row>
    <row r="488" customFormat="false" ht="12.75" hidden="false" customHeight="false" outlineLevel="0" collapsed="false">
      <c r="C488" s="331"/>
    </row>
    <row r="489" customFormat="false" ht="12.75" hidden="false" customHeight="false" outlineLevel="0" collapsed="false">
      <c r="C489" s="331"/>
    </row>
    <row r="490" customFormat="false" ht="12.75" hidden="false" customHeight="false" outlineLevel="0" collapsed="false">
      <c r="C490" s="331"/>
    </row>
    <row r="491" customFormat="false" ht="12.75" hidden="false" customHeight="false" outlineLevel="0" collapsed="false">
      <c r="C491" s="331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M20" activeCellId="0" sqref="AM20"/>
    </sheetView>
  </sheetViews>
  <sheetFormatPr defaultColWidth="9.13671875" defaultRowHeight="13.7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29.99"/>
    <col collapsed="false" customWidth="true" hidden="false" outlineLevel="0" max="15" min="15" style="1" width="5.56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12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11.7"/>
    <col collapsed="false" customWidth="true" hidden="false" outlineLevel="0" max="23" min="23" style="1" width="11.13"/>
    <col collapsed="false" customWidth="true" hidden="false" outlineLevel="0" max="24" min="24" style="1" width="11.7"/>
    <col collapsed="false" customWidth="true" hidden="false" outlineLevel="0" max="25" min="25" style="1" width="10.85"/>
    <col collapsed="false" customWidth="true" hidden="false" outlineLevel="0" max="26" min="26" style="1" width="13.7"/>
    <col collapsed="false" customWidth="true" hidden="false" outlineLevel="0" max="27" min="27" style="1" width="29.99"/>
    <col collapsed="false" customWidth="true" hidden="false" outlineLevel="0" max="28" min="28" style="1" width="5.56"/>
    <col collapsed="false" customWidth="true" hidden="false" outlineLevel="0" max="29" min="29" style="1" width="12.28"/>
    <col collapsed="false" customWidth="true" hidden="false" outlineLevel="0" max="30" min="30" style="1" width="11.7"/>
    <col collapsed="false" customWidth="true" hidden="false" outlineLevel="0" max="31" min="31" style="1" width="13.56"/>
    <col collapsed="false" customWidth="true" hidden="false" outlineLevel="0" max="32" min="32" style="1" width="14.7"/>
    <col collapsed="false" customWidth="true" hidden="false" outlineLevel="0" max="35" min="33" style="1" width="11.7"/>
    <col collapsed="false" customWidth="true" hidden="false" outlineLevel="0" max="37" min="36" style="1" width="13.56"/>
    <col collapsed="false" customWidth="true" hidden="false" outlineLevel="0" max="38" min="38" style="1" width="11.7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32" t="s">
        <v>494</v>
      </c>
      <c r="O1" s="333"/>
      <c r="R1" s="9"/>
      <c r="S1" s="9"/>
      <c r="T1" s="9"/>
      <c r="U1" s="9"/>
      <c r="V1" s="9"/>
      <c r="W1" s="9"/>
      <c r="X1" s="9"/>
      <c r="Y1" s="9"/>
      <c r="Z1" s="7" t="s">
        <v>421</v>
      </c>
      <c r="AA1" s="332" t="s">
        <v>494</v>
      </c>
      <c r="AB1" s="7"/>
      <c r="AL1" s="7" t="s">
        <v>421</v>
      </c>
    </row>
    <row r="2" customFormat="false" ht="19.5" hidden="false" customHeight="true" outlineLevel="0" collapsed="false">
      <c r="F2" s="6"/>
      <c r="G2" s="6"/>
      <c r="H2" s="6"/>
      <c r="I2" s="6"/>
      <c r="J2" s="6"/>
      <c r="K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true" outlineLevel="0" collapsed="false">
      <c r="A3" s="260"/>
      <c r="B3" s="334" t="s">
        <v>2</v>
      </c>
      <c r="C3" s="334" t="s">
        <v>3</v>
      </c>
      <c r="D3" s="334" t="s">
        <v>4</v>
      </c>
      <c r="E3" s="334" t="s">
        <v>5</v>
      </c>
      <c r="F3" s="334" t="s">
        <v>6</v>
      </c>
      <c r="G3" s="334" t="s">
        <v>6</v>
      </c>
      <c r="H3" s="334" t="s">
        <v>7</v>
      </c>
      <c r="I3" s="334" t="s">
        <v>8</v>
      </c>
      <c r="J3" s="334" t="s">
        <v>7</v>
      </c>
      <c r="K3" s="334" t="s">
        <v>9</v>
      </c>
      <c r="L3" s="334" t="s">
        <v>10</v>
      </c>
      <c r="M3" s="334" t="s">
        <v>7</v>
      </c>
      <c r="N3" s="260"/>
      <c r="O3" s="334" t="s">
        <v>2</v>
      </c>
      <c r="P3" s="334" t="s">
        <v>282</v>
      </c>
      <c r="Q3" s="334" t="s">
        <v>7</v>
      </c>
      <c r="R3" s="335" t="s">
        <v>7</v>
      </c>
      <c r="S3" s="334" t="s">
        <v>495</v>
      </c>
      <c r="T3" s="334" t="s">
        <v>7</v>
      </c>
      <c r="U3" s="334" t="s">
        <v>11</v>
      </c>
      <c r="V3" s="334" t="s">
        <v>7</v>
      </c>
      <c r="W3" s="334" t="s">
        <v>14</v>
      </c>
      <c r="X3" s="334" t="s">
        <v>7</v>
      </c>
      <c r="Y3" s="334" t="s">
        <v>423</v>
      </c>
      <c r="Z3" s="334" t="s">
        <v>16</v>
      </c>
      <c r="AA3" s="260"/>
      <c r="AB3" s="334" t="s">
        <v>2</v>
      </c>
      <c r="AC3" s="334" t="s">
        <v>17</v>
      </c>
      <c r="AD3" s="334" t="s">
        <v>18</v>
      </c>
      <c r="AE3" s="334" t="s">
        <v>19</v>
      </c>
      <c r="AF3" s="336" t="s">
        <v>425</v>
      </c>
      <c r="AG3" s="334" t="s">
        <v>21</v>
      </c>
      <c r="AH3" s="334" t="s">
        <v>285</v>
      </c>
      <c r="AI3" s="334" t="s">
        <v>23</v>
      </c>
      <c r="AJ3" s="334" t="s">
        <v>286</v>
      </c>
      <c r="AK3" s="334" t="s">
        <v>287</v>
      </c>
      <c r="AL3" s="337" t="s">
        <v>293</v>
      </c>
    </row>
    <row r="4" customFormat="false" ht="12.75" hidden="false" customHeight="true" outlineLevel="0" collapsed="false">
      <c r="A4" s="338"/>
      <c r="B4" s="339" t="s">
        <v>31</v>
      </c>
      <c r="C4" s="339" t="s">
        <v>32</v>
      </c>
      <c r="D4" s="339" t="s">
        <v>496</v>
      </c>
      <c r="E4" s="339" t="s">
        <v>34</v>
      </c>
      <c r="F4" s="339" t="s">
        <v>35</v>
      </c>
      <c r="G4" s="339" t="s">
        <v>36</v>
      </c>
      <c r="H4" s="339" t="s">
        <v>427</v>
      </c>
      <c r="I4" s="339" t="s">
        <v>38</v>
      </c>
      <c r="J4" s="339" t="s">
        <v>39</v>
      </c>
      <c r="K4" s="339" t="s">
        <v>40</v>
      </c>
      <c r="L4" s="339" t="s">
        <v>41</v>
      </c>
      <c r="M4" s="339" t="s">
        <v>294</v>
      </c>
      <c r="N4" s="340"/>
      <c r="O4" s="339" t="s">
        <v>31</v>
      </c>
      <c r="P4" s="339" t="s">
        <v>295</v>
      </c>
      <c r="Q4" s="339" t="s">
        <v>296</v>
      </c>
      <c r="R4" s="341" t="s">
        <v>45</v>
      </c>
      <c r="S4" s="339" t="s">
        <v>497</v>
      </c>
      <c r="T4" s="339" t="s">
        <v>94</v>
      </c>
      <c r="U4" s="339" t="s">
        <v>48</v>
      </c>
      <c r="V4" s="339" t="s">
        <v>298</v>
      </c>
      <c r="W4" s="339" t="s">
        <v>50</v>
      </c>
      <c r="X4" s="339" t="s">
        <v>429</v>
      </c>
      <c r="Y4" s="339" t="s">
        <v>430</v>
      </c>
      <c r="Z4" s="339" t="s">
        <v>498</v>
      </c>
      <c r="AA4" s="340"/>
      <c r="AB4" s="339" t="s">
        <v>31</v>
      </c>
      <c r="AC4" s="339" t="s">
        <v>53</v>
      </c>
      <c r="AD4" s="339" t="s">
        <v>53</v>
      </c>
      <c r="AE4" s="339" t="s">
        <v>55</v>
      </c>
      <c r="AF4" s="339" t="s">
        <v>499</v>
      </c>
      <c r="AG4" s="339" t="s">
        <v>57</v>
      </c>
      <c r="AH4" s="339" t="s">
        <v>299</v>
      </c>
      <c r="AI4" s="339" t="s">
        <v>58</v>
      </c>
      <c r="AJ4" s="339" t="s">
        <v>300</v>
      </c>
      <c r="AK4" s="339" t="s">
        <v>500</v>
      </c>
      <c r="AL4" s="342" t="s">
        <v>501</v>
      </c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</row>
    <row r="5" customFormat="false" ht="12.75" hidden="false" customHeight="true" outlineLevel="0" collapsed="false">
      <c r="A5" s="338"/>
      <c r="B5" s="339" t="s">
        <v>64</v>
      </c>
      <c r="C5" s="339" t="s">
        <v>502</v>
      </c>
      <c r="D5" s="339" t="s">
        <v>503</v>
      </c>
      <c r="E5" s="339" t="s">
        <v>67</v>
      </c>
      <c r="F5" s="339" t="s">
        <v>68</v>
      </c>
      <c r="G5" s="339" t="s">
        <v>69</v>
      </c>
      <c r="H5" s="339" t="s">
        <v>434</v>
      </c>
      <c r="I5" s="339" t="s">
        <v>73</v>
      </c>
      <c r="J5" s="339" t="s">
        <v>72</v>
      </c>
      <c r="K5" s="339" t="s">
        <v>71</v>
      </c>
      <c r="L5" s="339" t="s">
        <v>73</v>
      </c>
      <c r="M5" s="339" t="s">
        <v>74</v>
      </c>
      <c r="N5" s="340"/>
      <c r="O5" s="339" t="s">
        <v>64</v>
      </c>
      <c r="P5" s="339" t="s">
        <v>310</v>
      </c>
      <c r="Q5" s="339" t="s">
        <v>311</v>
      </c>
      <c r="R5" s="341" t="s">
        <v>76</v>
      </c>
      <c r="S5" s="339" t="s">
        <v>338</v>
      </c>
      <c r="T5" s="339" t="s">
        <v>47</v>
      </c>
      <c r="U5" s="339" t="s">
        <v>504</v>
      </c>
      <c r="V5" s="339" t="s">
        <v>313</v>
      </c>
      <c r="W5" s="339" t="s">
        <v>80</v>
      </c>
      <c r="X5" s="339" t="s">
        <v>436</v>
      </c>
      <c r="Y5" s="343"/>
      <c r="Z5" s="339" t="s">
        <v>505</v>
      </c>
      <c r="AA5" s="340"/>
      <c r="AB5" s="339" t="s">
        <v>64</v>
      </c>
      <c r="AC5" s="339" t="s">
        <v>83</v>
      </c>
      <c r="AD5" s="339" t="s">
        <v>314</v>
      </c>
      <c r="AE5" s="339"/>
      <c r="AF5" s="339" t="s">
        <v>84</v>
      </c>
      <c r="AG5" s="339" t="s">
        <v>85</v>
      </c>
      <c r="AH5" s="339"/>
      <c r="AI5" s="339" t="s">
        <v>66</v>
      </c>
      <c r="AJ5" s="339" t="s">
        <v>315</v>
      </c>
      <c r="AK5" s="339" t="s">
        <v>330</v>
      </c>
      <c r="AL5" s="342" t="s">
        <v>437</v>
      </c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customFormat="false" ht="12.75" hidden="false" customHeight="true" outlineLevel="0" collapsed="false">
      <c r="A6" s="338"/>
      <c r="B6" s="339"/>
      <c r="C6" s="339" t="s">
        <v>506</v>
      </c>
      <c r="D6" s="339" t="s">
        <v>507</v>
      </c>
      <c r="E6" s="339" t="s">
        <v>90</v>
      </c>
      <c r="F6" s="339" t="s">
        <v>91</v>
      </c>
      <c r="G6" s="339" t="s">
        <v>92</v>
      </c>
      <c r="H6" s="339" t="s">
        <v>70</v>
      </c>
      <c r="I6" s="339" t="s">
        <v>310</v>
      </c>
      <c r="J6" s="339" t="s">
        <v>95</v>
      </c>
      <c r="K6" s="339" t="s">
        <v>96</v>
      </c>
      <c r="L6" s="339" t="s">
        <v>97</v>
      </c>
      <c r="M6" s="339" t="s">
        <v>98</v>
      </c>
      <c r="N6" s="340"/>
      <c r="O6" s="339"/>
      <c r="P6" s="339"/>
      <c r="Q6" s="339" t="s">
        <v>326</v>
      </c>
      <c r="R6" s="341" t="s">
        <v>100</v>
      </c>
      <c r="S6" s="339" t="s">
        <v>101</v>
      </c>
      <c r="T6" s="339" t="s">
        <v>328</v>
      </c>
      <c r="U6" s="339" t="s">
        <v>340</v>
      </c>
      <c r="V6" s="339" t="s">
        <v>79</v>
      </c>
      <c r="W6" s="339" t="s">
        <v>103</v>
      </c>
      <c r="X6" s="339" t="s">
        <v>439</v>
      </c>
      <c r="Y6" s="343"/>
      <c r="Z6" s="339" t="s">
        <v>508</v>
      </c>
      <c r="AA6" s="340"/>
      <c r="AB6" s="339"/>
      <c r="AC6" s="339"/>
      <c r="AD6" s="339"/>
      <c r="AE6" s="339"/>
      <c r="AF6" s="339" t="s">
        <v>106</v>
      </c>
      <c r="AG6" s="339"/>
      <c r="AH6" s="339"/>
      <c r="AI6" s="339" t="s">
        <v>107</v>
      </c>
      <c r="AJ6" s="339" t="s">
        <v>509</v>
      </c>
      <c r="AK6" s="339" t="s">
        <v>510</v>
      </c>
      <c r="AL6" s="342" t="s">
        <v>443</v>
      </c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</row>
    <row r="7" customFormat="false" ht="12.75" hidden="false" customHeight="true" outlineLevel="0" collapsed="false">
      <c r="A7" s="340"/>
      <c r="B7" s="339"/>
      <c r="C7" s="339" t="s">
        <v>87</v>
      </c>
      <c r="D7" s="339" t="s">
        <v>89</v>
      </c>
      <c r="E7" s="339" t="s">
        <v>112</v>
      </c>
      <c r="F7" s="339" t="s">
        <v>36</v>
      </c>
      <c r="G7" s="339" t="s">
        <v>35</v>
      </c>
      <c r="H7" s="339" t="s">
        <v>93</v>
      </c>
      <c r="I7" s="339"/>
      <c r="J7" s="339" t="s">
        <v>71</v>
      </c>
      <c r="K7" s="339" t="s">
        <v>114</v>
      </c>
      <c r="L7" s="339" t="s">
        <v>115</v>
      </c>
      <c r="M7" s="339" t="s">
        <v>116</v>
      </c>
      <c r="N7" s="340"/>
      <c r="O7" s="339"/>
      <c r="P7" s="339"/>
      <c r="Q7" s="339" t="s">
        <v>99</v>
      </c>
      <c r="R7" s="341" t="s">
        <v>444</v>
      </c>
      <c r="S7" s="339" t="s">
        <v>119</v>
      </c>
      <c r="T7" s="339" t="s">
        <v>339</v>
      </c>
      <c r="U7" s="339" t="s">
        <v>350</v>
      </c>
      <c r="V7" s="339" t="s">
        <v>328</v>
      </c>
      <c r="W7" s="339"/>
      <c r="X7" s="339" t="s">
        <v>104</v>
      </c>
      <c r="Y7" s="343"/>
      <c r="Z7" s="339" t="s">
        <v>511</v>
      </c>
      <c r="AA7" s="340"/>
      <c r="AB7" s="339"/>
      <c r="AC7" s="339"/>
      <c r="AD7" s="339"/>
      <c r="AE7" s="339"/>
      <c r="AF7" s="339" t="s">
        <v>512</v>
      </c>
      <c r="AG7" s="339"/>
      <c r="AH7" s="339"/>
      <c r="AI7" s="339" t="s">
        <v>108</v>
      </c>
      <c r="AJ7" s="339" t="s">
        <v>513</v>
      </c>
      <c r="AK7" s="339" t="s">
        <v>514</v>
      </c>
      <c r="AL7" s="342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</row>
    <row r="8" customFormat="false" ht="12.75" hidden="false" customHeight="true" outlineLevel="0" collapsed="false">
      <c r="A8" s="344"/>
      <c r="B8" s="339"/>
      <c r="C8" s="339" t="s">
        <v>515</v>
      </c>
      <c r="D8" s="339" t="s">
        <v>111</v>
      </c>
      <c r="E8" s="339" t="s">
        <v>128</v>
      </c>
      <c r="F8" s="339" t="s">
        <v>69</v>
      </c>
      <c r="G8" s="339" t="s">
        <v>68</v>
      </c>
      <c r="H8" s="339" t="s">
        <v>113</v>
      </c>
      <c r="I8" s="339"/>
      <c r="J8" s="339" t="s">
        <v>130</v>
      </c>
      <c r="K8" s="339"/>
      <c r="L8" s="339" t="s">
        <v>55</v>
      </c>
      <c r="M8" s="339" t="s">
        <v>131</v>
      </c>
      <c r="N8" s="344"/>
      <c r="O8" s="339"/>
      <c r="P8" s="339"/>
      <c r="Q8" s="339" t="s">
        <v>117</v>
      </c>
      <c r="R8" s="341" t="s">
        <v>447</v>
      </c>
      <c r="S8" s="339" t="s">
        <v>516</v>
      </c>
      <c r="T8" s="339"/>
      <c r="U8" s="339" t="s">
        <v>77</v>
      </c>
      <c r="V8" s="339" t="s">
        <v>339</v>
      </c>
      <c r="W8" s="339"/>
      <c r="X8" s="339" t="s">
        <v>121</v>
      </c>
      <c r="Y8" s="343"/>
      <c r="Z8" s="339" t="s">
        <v>450</v>
      </c>
      <c r="AA8" s="344"/>
      <c r="AB8" s="339"/>
      <c r="AC8" s="339"/>
      <c r="AD8" s="339"/>
      <c r="AE8" s="339"/>
      <c r="AF8" s="339" t="s">
        <v>89</v>
      </c>
      <c r="AG8" s="339"/>
      <c r="AH8" s="339"/>
      <c r="AI8" s="339" t="s">
        <v>89</v>
      </c>
      <c r="AJ8" s="339" t="s">
        <v>89</v>
      </c>
      <c r="AK8" s="339" t="s">
        <v>517</v>
      </c>
      <c r="AL8" s="342"/>
    </row>
    <row r="9" customFormat="false" ht="12.75" hidden="false" customHeight="true" outlineLevel="0" collapsed="false">
      <c r="B9" s="339"/>
      <c r="C9" s="339"/>
      <c r="D9" s="339" t="s">
        <v>127</v>
      </c>
      <c r="E9" s="339"/>
      <c r="F9" s="339"/>
      <c r="G9" s="339" t="s">
        <v>91</v>
      </c>
      <c r="H9" s="339" t="s">
        <v>129</v>
      </c>
      <c r="I9" s="339"/>
      <c r="J9" s="339"/>
      <c r="K9" s="339"/>
      <c r="L9" s="339"/>
      <c r="M9" s="339"/>
      <c r="N9" s="319"/>
      <c r="O9" s="339"/>
      <c r="P9" s="339"/>
      <c r="Q9" s="339"/>
      <c r="R9" s="341" t="s">
        <v>449</v>
      </c>
      <c r="S9" s="339" t="s">
        <v>518</v>
      </c>
      <c r="T9" s="339"/>
      <c r="U9" s="339"/>
      <c r="V9" s="339"/>
      <c r="W9" s="343"/>
      <c r="X9" s="339"/>
      <c r="Y9" s="343"/>
      <c r="Z9" s="339" t="s">
        <v>138</v>
      </c>
      <c r="AA9" s="319"/>
      <c r="AB9" s="339"/>
      <c r="AC9" s="339"/>
      <c r="AD9" s="339"/>
      <c r="AE9" s="339"/>
      <c r="AF9" s="339" t="s">
        <v>139</v>
      </c>
      <c r="AG9" s="339"/>
      <c r="AH9" s="339"/>
      <c r="AI9" s="339"/>
      <c r="AJ9" s="339"/>
      <c r="AK9" s="339"/>
      <c r="AL9" s="345"/>
    </row>
    <row r="10" customFormat="false" ht="13.5" hidden="false" customHeight="true" outlineLevel="0" collapsed="false">
      <c r="A10" s="51"/>
      <c r="B10" s="51"/>
      <c r="C10" s="49" t="s">
        <v>176</v>
      </c>
      <c r="D10" s="49" t="s">
        <v>177</v>
      </c>
      <c r="E10" s="49" t="s">
        <v>178</v>
      </c>
      <c r="F10" s="49" t="s">
        <v>179</v>
      </c>
      <c r="G10" s="50" t="s">
        <v>180</v>
      </c>
      <c r="H10" s="49" t="s">
        <v>181</v>
      </c>
      <c r="I10" s="49" t="s">
        <v>182</v>
      </c>
      <c r="J10" s="49" t="s">
        <v>183</v>
      </c>
      <c r="K10" s="49" t="s">
        <v>184</v>
      </c>
      <c r="L10" s="49" t="n">
        <v>10</v>
      </c>
      <c r="M10" s="49" t="n">
        <v>11</v>
      </c>
      <c r="N10" s="51"/>
      <c r="O10" s="51"/>
      <c r="P10" s="49" t="n">
        <v>12</v>
      </c>
      <c r="Q10" s="49" t="n">
        <v>13</v>
      </c>
      <c r="R10" s="49" t="n">
        <v>14</v>
      </c>
      <c r="S10" s="49" t="n">
        <v>15</v>
      </c>
      <c r="T10" s="49" t="n">
        <v>16</v>
      </c>
      <c r="U10" s="49" t="n">
        <v>17</v>
      </c>
      <c r="V10" s="49" t="n">
        <v>18</v>
      </c>
      <c r="W10" s="49" t="n">
        <v>19</v>
      </c>
      <c r="X10" s="49" t="n">
        <v>20</v>
      </c>
      <c r="Y10" s="49" t="n">
        <v>21</v>
      </c>
      <c r="Z10" s="49" t="n">
        <v>22</v>
      </c>
      <c r="AA10" s="51"/>
      <c r="AB10" s="51"/>
      <c r="AC10" s="49" t="n">
        <v>23</v>
      </c>
      <c r="AD10" s="49" t="n">
        <v>24</v>
      </c>
      <c r="AE10" s="49" t="n">
        <v>25</v>
      </c>
      <c r="AF10" s="49" t="n">
        <v>26</v>
      </c>
      <c r="AG10" s="49" t="n">
        <v>27</v>
      </c>
      <c r="AH10" s="49" t="n">
        <v>28</v>
      </c>
      <c r="AI10" s="49" t="n">
        <v>29</v>
      </c>
      <c r="AJ10" s="49" t="n">
        <v>30</v>
      </c>
      <c r="AK10" s="49" t="n">
        <v>31</v>
      </c>
      <c r="AL10" s="297" t="n">
        <v>32</v>
      </c>
    </row>
    <row r="11" customFormat="false" ht="9.75" hidden="false" customHeight="true" outlineLevel="0" collapsed="false">
      <c r="B11" s="24"/>
      <c r="C11" s="346"/>
      <c r="D11" s="347"/>
      <c r="E11" s="348"/>
      <c r="F11" s="348"/>
      <c r="G11" s="347"/>
      <c r="H11" s="347"/>
      <c r="I11" s="347"/>
      <c r="J11" s="347"/>
      <c r="K11" s="347"/>
      <c r="L11" s="347"/>
      <c r="M11" s="347"/>
      <c r="N11" s="319"/>
      <c r="O11" s="24"/>
      <c r="P11" s="347"/>
      <c r="Q11" s="347"/>
      <c r="R11" s="347"/>
      <c r="S11" s="347"/>
      <c r="T11" s="347"/>
      <c r="U11" s="349"/>
      <c r="V11" s="347"/>
      <c r="W11" s="347"/>
      <c r="X11" s="347"/>
      <c r="Y11" s="347"/>
      <c r="Z11" s="347"/>
      <c r="AA11" s="319"/>
      <c r="AB11" s="24"/>
      <c r="AC11" s="347"/>
      <c r="AD11" s="347"/>
      <c r="AE11" s="347"/>
      <c r="AF11" s="347"/>
      <c r="AG11" s="347"/>
      <c r="AH11" s="347"/>
      <c r="AI11" s="347"/>
      <c r="AJ11" s="347"/>
      <c r="AK11" s="233"/>
      <c r="AL11" s="350"/>
      <c r="AM11" s="0"/>
      <c r="AN11" s="0"/>
      <c r="AO11" s="0"/>
      <c r="AP11" s="0"/>
      <c r="AQ11" s="0"/>
    </row>
    <row r="12" customFormat="false" ht="16.5" hidden="false" customHeight="true" outlineLevel="0" collapsed="false">
      <c r="A12" s="351" t="s">
        <v>249</v>
      </c>
      <c r="B12" s="58" t="s">
        <v>176</v>
      </c>
      <c r="C12" s="253" t="n">
        <v>53.3</v>
      </c>
      <c r="D12" s="264" t="n">
        <v>84.55</v>
      </c>
      <c r="E12" s="253" t="n">
        <v>35.25</v>
      </c>
      <c r="F12" s="266" t="n">
        <v>25.89</v>
      </c>
      <c r="G12" s="253" t="n">
        <v>41.25</v>
      </c>
      <c r="H12" s="253" t="n">
        <v>42.34</v>
      </c>
      <c r="I12" s="266" t="n">
        <v>72.16</v>
      </c>
      <c r="J12" s="253" t="n">
        <v>66.17</v>
      </c>
      <c r="K12" s="253" t="n">
        <v>83.37</v>
      </c>
      <c r="L12" s="253" t="n">
        <v>81.41</v>
      </c>
      <c r="M12" s="253" t="n">
        <v>25.75</v>
      </c>
      <c r="N12" s="352" t="s">
        <v>249</v>
      </c>
      <c r="O12" s="58" t="s">
        <v>176</v>
      </c>
      <c r="P12" s="264" t="n">
        <v>36.89</v>
      </c>
      <c r="Q12" s="266" t="n">
        <v>53.84</v>
      </c>
      <c r="R12" s="266" t="n">
        <v>46.92</v>
      </c>
      <c r="S12" s="253" t="n">
        <v>78.52</v>
      </c>
      <c r="T12" s="266" t="n">
        <v>72.32</v>
      </c>
      <c r="U12" s="253" t="n">
        <v>71.04</v>
      </c>
      <c r="V12" s="253" t="n">
        <v>85.41</v>
      </c>
      <c r="W12" s="266" t="n">
        <v>67.26</v>
      </c>
      <c r="X12" s="253" t="n">
        <v>59.03</v>
      </c>
      <c r="Y12" s="264" t="n">
        <v>52.92</v>
      </c>
      <c r="Z12" s="253" t="n">
        <v>46.72</v>
      </c>
      <c r="AA12" s="352" t="s">
        <v>249</v>
      </c>
      <c r="AB12" s="58" t="s">
        <v>176</v>
      </c>
      <c r="AC12" s="253" t="n">
        <v>88.33</v>
      </c>
      <c r="AD12" s="253" t="n">
        <v>52.53</v>
      </c>
      <c r="AE12" s="253" t="n">
        <v>41.11</v>
      </c>
      <c r="AF12" s="353" t="n">
        <v>53.48</v>
      </c>
      <c r="AG12" s="253" t="n">
        <v>96.72</v>
      </c>
      <c r="AH12" s="253" t="n">
        <v>91.54</v>
      </c>
      <c r="AI12" s="253" t="n">
        <v>93.23</v>
      </c>
      <c r="AJ12" s="253" t="n">
        <v>75.26</v>
      </c>
      <c r="AK12" s="255" t="n">
        <v>0</v>
      </c>
      <c r="AL12" s="283" t="n">
        <v>59.53</v>
      </c>
      <c r="AM12" s="0"/>
      <c r="AN12" s="0"/>
      <c r="AO12" s="0"/>
      <c r="AP12" s="0"/>
      <c r="AQ12" s="0"/>
    </row>
    <row r="13" customFormat="false" ht="16.5" hidden="false" customHeight="true" outlineLevel="0" collapsed="false">
      <c r="A13" s="351" t="s">
        <v>250</v>
      </c>
      <c r="B13" s="58" t="s">
        <v>177</v>
      </c>
      <c r="C13" s="253" t="n">
        <v>15.25</v>
      </c>
      <c r="D13" s="264" t="n">
        <v>12.75</v>
      </c>
      <c r="E13" s="253" t="n">
        <v>24.41</v>
      </c>
      <c r="F13" s="266" t="n">
        <v>58.47</v>
      </c>
      <c r="G13" s="253" t="n">
        <v>55.37</v>
      </c>
      <c r="H13" s="253" t="n">
        <v>55.75</v>
      </c>
      <c r="I13" s="266" t="n">
        <v>24.94</v>
      </c>
      <c r="J13" s="253" t="n">
        <v>31.92</v>
      </c>
      <c r="K13" s="253" t="n">
        <v>11.44</v>
      </c>
      <c r="L13" s="253" t="n">
        <v>13.64</v>
      </c>
      <c r="M13" s="253" t="n">
        <v>67.93</v>
      </c>
      <c r="N13" s="352" t="s">
        <v>250</v>
      </c>
      <c r="O13" s="58" t="s">
        <v>177</v>
      </c>
      <c r="P13" s="264" t="n">
        <v>53.99</v>
      </c>
      <c r="Q13" s="266" t="n">
        <v>44.95</v>
      </c>
      <c r="R13" s="266" t="n">
        <v>49.44</v>
      </c>
      <c r="S13" s="253" t="n">
        <v>15.23</v>
      </c>
      <c r="T13" s="266" t="n">
        <v>24.42</v>
      </c>
      <c r="U13" s="253" t="n">
        <v>25.78</v>
      </c>
      <c r="V13" s="253" t="n">
        <v>11.45</v>
      </c>
      <c r="W13" s="266" t="n">
        <v>28.48</v>
      </c>
      <c r="X13" s="253" t="n">
        <v>30.23</v>
      </c>
      <c r="Y13" s="264" t="n">
        <v>37.18</v>
      </c>
      <c r="Z13" s="253" t="n">
        <v>37.84</v>
      </c>
      <c r="AA13" s="352" t="s">
        <v>250</v>
      </c>
      <c r="AB13" s="58" t="s">
        <v>177</v>
      </c>
      <c r="AC13" s="253" t="n">
        <v>6.95</v>
      </c>
      <c r="AD13" s="253" t="n">
        <v>36.1</v>
      </c>
      <c r="AE13" s="253" t="n">
        <v>58.19</v>
      </c>
      <c r="AF13" s="353" t="n">
        <v>19.59</v>
      </c>
      <c r="AG13" s="253" t="n">
        <v>3.23</v>
      </c>
      <c r="AH13" s="253" t="n">
        <v>7.12</v>
      </c>
      <c r="AI13" s="253" t="n">
        <v>5.81</v>
      </c>
      <c r="AJ13" s="253" t="n">
        <v>12.84</v>
      </c>
      <c r="AK13" s="255" t="n">
        <v>0</v>
      </c>
      <c r="AL13" s="283" t="n">
        <v>31.62</v>
      </c>
      <c r="AM13" s="0"/>
      <c r="AN13" s="0"/>
      <c r="AO13" s="0"/>
      <c r="AP13" s="0"/>
      <c r="AQ13" s="0"/>
    </row>
    <row r="14" customFormat="false" ht="16.5" hidden="false" customHeight="true" outlineLevel="0" collapsed="false">
      <c r="A14" s="351" t="s">
        <v>251</v>
      </c>
      <c r="B14" s="58" t="s">
        <v>178</v>
      </c>
      <c r="C14" s="253" t="n">
        <v>31.23</v>
      </c>
      <c r="D14" s="264" t="n">
        <v>2.04</v>
      </c>
      <c r="E14" s="253" t="n">
        <v>40.3</v>
      </c>
      <c r="F14" s="266" t="n">
        <v>0</v>
      </c>
      <c r="G14" s="253" t="n">
        <v>0.03</v>
      </c>
      <c r="H14" s="253" t="n">
        <v>0.21</v>
      </c>
      <c r="I14" s="266" t="n">
        <v>1.58</v>
      </c>
      <c r="J14" s="253" t="n">
        <v>0.23</v>
      </c>
      <c r="K14" s="253" t="n">
        <v>3.98</v>
      </c>
      <c r="L14" s="253" t="n">
        <v>3.45</v>
      </c>
      <c r="M14" s="253" t="n">
        <v>-0.01</v>
      </c>
      <c r="N14" s="352" t="s">
        <v>251</v>
      </c>
      <c r="O14" s="58" t="s">
        <v>178</v>
      </c>
      <c r="P14" s="264" t="n">
        <v>0.07</v>
      </c>
      <c r="Q14" s="266" t="n">
        <v>0.56</v>
      </c>
      <c r="R14" s="266" t="n">
        <v>1.43</v>
      </c>
      <c r="S14" s="253" t="n">
        <v>4.08</v>
      </c>
      <c r="T14" s="266" t="n">
        <v>0.81</v>
      </c>
      <c r="U14" s="253" t="n">
        <v>1.63</v>
      </c>
      <c r="V14" s="253" t="n">
        <v>0.07</v>
      </c>
      <c r="W14" s="266" t="n">
        <v>3.03</v>
      </c>
      <c r="X14" s="253" t="n">
        <v>0.01</v>
      </c>
      <c r="Y14" s="264" t="n">
        <v>9.18</v>
      </c>
      <c r="Z14" s="253" t="n">
        <v>14.51</v>
      </c>
      <c r="AA14" s="352" t="s">
        <v>251</v>
      </c>
      <c r="AB14" s="58" t="s">
        <v>178</v>
      </c>
      <c r="AC14" s="253" t="n">
        <v>3.35</v>
      </c>
      <c r="AD14" s="253" t="n">
        <v>8.48</v>
      </c>
      <c r="AE14" s="253" t="n">
        <v>0.64</v>
      </c>
      <c r="AF14" s="353" t="n">
        <v>25.96</v>
      </c>
      <c r="AG14" s="255" t="n">
        <v>0</v>
      </c>
      <c r="AH14" s="253" t="n">
        <v>1.3</v>
      </c>
      <c r="AI14" s="253" t="n">
        <v>0.9</v>
      </c>
      <c r="AJ14" s="253" t="n">
        <v>10.01</v>
      </c>
      <c r="AK14" s="255" t="n">
        <v>0</v>
      </c>
      <c r="AL14" s="283" t="n">
        <v>9.39</v>
      </c>
    </row>
    <row r="15" customFormat="false" ht="16.5" hidden="false" customHeight="true" outlineLevel="0" collapsed="false">
      <c r="A15" s="351" t="s">
        <v>252</v>
      </c>
      <c r="B15" s="58" t="s">
        <v>179</v>
      </c>
      <c r="C15" s="253" t="n">
        <v>0.22</v>
      </c>
      <c r="D15" s="264" t="n">
        <v>0.66</v>
      </c>
      <c r="E15" s="253" t="n">
        <v>0.04</v>
      </c>
      <c r="F15" s="266" t="n">
        <v>15.64</v>
      </c>
      <c r="G15" s="253" t="n">
        <v>3.35</v>
      </c>
      <c r="H15" s="253" t="n">
        <v>1.7</v>
      </c>
      <c r="I15" s="266" t="n">
        <v>1.32</v>
      </c>
      <c r="J15" s="253" t="n">
        <v>1.68</v>
      </c>
      <c r="K15" s="253" t="n">
        <v>1.21</v>
      </c>
      <c r="L15" s="253" t="n">
        <v>1.5</v>
      </c>
      <c r="M15" s="253" t="n">
        <v>6.33</v>
      </c>
      <c r="N15" s="352" t="s">
        <v>252</v>
      </c>
      <c r="O15" s="58" t="s">
        <v>179</v>
      </c>
      <c r="P15" s="264" t="n">
        <v>9.05</v>
      </c>
      <c r="Q15" s="266" t="n">
        <v>0.65</v>
      </c>
      <c r="R15" s="266" t="n">
        <v>2.21</v>
      </c>
      <c r="S15" s="253" t="n">
        <v>2.17</v>
      </c>
      <c r="T15" s="266" t="n">
        <v>2.45</v>
      </c>
      <c r="U15" s="253" t="n">
        <v>1.55</v>
      </c>
      <c r="V15" s="253" t="n">
        <v>3.07</v>
      </c>
      <c r="W15" s="266" t="n">
        <v>1.23</v>
      </c>
      <c r="X15" s="253" t="n">
        <v>10.73</v>
      </c>
      <c r="Y15" s="264" t="n">
        <v>0.72</v>
      </c>
      <c r="Z15" s="253" t="n">
        <v>0.93</v>
      </c>
      <c r="AA15" s="352" t="s">
        <v>252</v>
      </c>
      <c r="AB15" s="58" t="s">
        <v>179</v>
      </c>
      <c r="AC15" s="253" t="n">
        <v>1.37</v>
      </c>
      <c r="AD15" s="253" t="n">
        <v>2.89</v>
      </c>
      <c r="AE15" s="253" t="n">
        <v>0.06</v>
      </c>
      <c r="AF15" s="353" t="n">
        <v>0.97</v>
      </c>
      <c r="AG15" s="253" t="n">
        <v>0.05</v>
      </c>
      <c r="AH15" s="253" t="n">
        <v>0.04</v>
      </c>
      <c r="AI15" s="253" t="n">
        <v>0.06</v>
      </c>
      <c r="AJ15" s="253" t="n">
        <v>1.89</v>
      </c>
      <c r="AK15" s="255" t="n">
        <v>0</v>
      </c>
      <c r="AL15" s="283" t="n">
        <v>1.93</v>
      </c>
    </row>
    <row r="16" customFormat="false" ht="16.5" hidden="false" customHeight="true" outlineLevel="0" collapsed="false">
      <c r="A16" s="351" t="s">
        <v>519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352" t="s">
        <v>519</v>
      </c>
      <c r="O16" s="58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352" t="s">
        <v>519</v>
      </c>
      <c r="AB16" s="58"/>
      <c r="AC16" s="264"/>
      <c r="AD16" s="264"/>
      <c r="AE16" s="264"/>
      <c r="AF16" s="264"/>
      <c r="AG16" s="264"/>
      <c r="AH16" s="264"/>
      <c r="AI16" s="264"/>
      <c r="AJ16" s="264"/>
      <c r="AK16" s="265"/>
      <c r="AL16" s="354"/>
    </row>
    <row r="17" customFormat="false" ht="12.75" hidden="false" customHeight="true" outlineLevel="0" collapsed="false">
      <c r="A17" s="355" t="s">
        <v>520</v>
      </c>
      <c r="B17" s="58" t="s">
        <v>180</v>
      </c>
      <c r="C17" s="270" t="n">
        <v>0</v>
      </c>
      <c r="D17" s="265" t="n">
        <v>0</v>
      </c>
      <c r="E17" s="270" t="n">
        <v>0</v>
      </c>
      <c r="F17" s="268" t="n">
        <v>0</v>
      </c>
      <c r="G17" s="270" t="n">
        <v>0</v>
      </c>
      <c r="H17" s="356" t="n">
        <v>0</v>
      </c>
      <c r="I17" s="270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7" t="s">
        <v>520</v>
      </c>
      <c r="O17" s="58" t="s">
        <v>180</v>
      </c>
      <c r="P17" s="265" t="n">
        <v>0</v>
      </c>
      <c r="Q17" s="268" t="n">
        <v>0</v>
      </c>
      <c r="R17" s="356" t="n">
        <v>0</v>
      </c>
      <c r="S17" s="356" t="n">
        <v>0</v>
      </c>
      <c r="T17" s="268" t="n">
        <v>0</v>
      </c>
      <c r="U17" s="356" t="n">
        <v>0</v>
      </c>
      <c r="V17" s="356" t="n">
        <v>0</v>
      </c>
      <c r="W17" s="268" t="n">
        <v>0</v>
      </c>
      <c r="X17" s="356" t="n">
        <v>0</v>
      </c>
      <c r="Y17" s="265" t="n">
        <v>0</v>
      </c>
      <c r="Z17" s="255" t="n">
        <v>0</v>
      </c>
      <c r="AA17" s="357" t="s">
        <v>520</v>
      </c>
      <c r="AB17" s="58" t="s">
        <v>180</v>
      </c>
      <c r="AC17" s="255" t="n">
        <v>0</v>
      </c>
      <c r="AD17" s="255" t="n">
        <v>0</v>
      </c>
      <c r="AE17" s="255" t="n">
        <v>0</v>
      </c>
      <c r="AF17" s="358" t="n">
        <v>0</v>
      </c>
      <c r="AG17" s="255" t="n">
        <v>0</v>
      </c>
      <c r="AH17" s="255" t="n">
        <v>0</v>
      </c>
      <c r="AI17" s="255" t="n">
        <v>0</v>
      </c>
      <c r="AJ17" s="255" t="n">
        <v>0</v>
      </c>
      <c r="AK17" s="253" t="n">
        <v>100</v>
      </c>
      <c r="AL17" s="283" t="n">
        <v>-2.47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</row>
    <row r="18" customFormat="false" ht="23.25" hidden="false" customHeight="true" outlineLevel="0" collapsed="false">
      <c r="A18" s="359" t="s">
        <v>521</v>
      </c>
      <c r="B18" s="58"/>
      <c r="C18" s="24"/>
      <c r="D18" s="24"/>
      <c r="E18" s="24"/>
      <c r="F18" s="360"/>
      <c r="G18" s="24"/>
      <c r="H18" s="24"/>
      <c r="I18" s="24"/>
      <c r="J18" s="24"/>
      <c r="K18" s="24"/>
      <c r="L18" s="24"/>
      <c r="M18" s="24"/>
      <c r="N18" s="361" t="s">
        <v>521</v>
      </c>
      <c r="O18" s="58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361" t="s">
        <v>521</v>
      </c>
      <c r="AB18" s="58"/>
      <c r="AC18" s="24"/>
      <c r="AD18" s="24"/>
      <c r="AE18" s="24"/>
      <c r="AF18" s="24"/>
      <c r="AG18" s="24"/>
      <c r="AH18" s="58"/>
      <c r="AI18" s="24"/>
      <c r="AJ18" s="24"/>
      <c r="AK18" s="362"/>
      <c r="AL18" s="363"/>
    </row>
    <row r="19" customFormat="false" ht="20.25" hidden="false" customHeight="true" outlineLevel="0" collapsed="false">
      <c r="A19" s="200" t="s">
        <v>522</v>
      </c>
      <c r="B19" s="364" t="s">
        <v>181</v>
      </c>
      <c r="C19" s="365" t="n">
        <f aca="false">SUM(C12:C17)</f>
        <v>100</v>
      </c>
      <c r="D19" s="366" t="n">
        <f aca="false">SUM(D12:D17)</f>
        <v>100</v>
      </c>
      <c r="E19" s="365" t="n">
        <f aca="false">SUM(E12:E17)</f>
        <v>100</v>
      </c>
      <c r="F19" s="365" t="n">
        <f aca="false">SUM(F12:F17)</f>
        <v>100</v>
      </c>
      <c r="G19" s="365" t="n">
        <f aca="false">SUM(G12:G17)</f>
        <v>100</v>
      </c>
      <c r="H19" s="365" t="n">
        <f aca="false">SUM(H12:H17)</f>
        <v>100</v>
      </c>
      <c r="I19" s="365" t="n">
        <f aca="false">SUM(I12:I17)</f>
        <v>100</v>
      </c>
      <c r="J19" s="365" t="n">
        <f aca="false">SUM(J12:J17)</f>
        <v>100</v>
      </c>
      <c r="K19" s="365" t="n">
        <f aca="false">SUM(K12:K17)</f>
        <v>100</v>
      </c>
      <c r="L19" s="365" t="n">
        <f aca="false">SUM(L12:L17)</f>
        <v>100</v>
      </c>
      <c r="M19" s="365" t="n">
        <f aca="false">SUM(M12:M17)</f>
        <v>100</v>
      </c>
      <c r="N19" s="367" t="s">
        <v>522</v>
      </c>
      <c r="O19" s="364" t="s">
        <v>181</v>
      </c>
      <c r="P19" s="368" t="n">
        <f aca="false">SUM(P12:P17)</f>
        <v>100</v>
      </c>
      <c r="Q19" s="369" t="n">
        <f aca="false">SUM(Q12:Q17)</f>
        <v>100</v>
      </c>
      <c r="R19" s="369" t="n">
        <f aca="false">SUM(R12:R17)</f>
        <v>100</v>
      </c>
      <c r="S19" s="369" t="n">
        <f aca="false">SUM(S12:S17)</f>
        <v>100</v>
      </c>
      <c r="T19" s="369" t="n">
        <f aca="false">SUM(T12:T17)</f>
        <v>100</v>
      </c>
      <c r="U19" s="369" t="n">
        <f aca="false">SUM(U12:U17)</f>
        <v>100</v>
      </c>
      <c r="V19" s="369" t="n">
        <f aca="false">SUM(V12:V17)</f>
        <v>100</v>
      </c>
      <c r="W19" s="369" t="n">
        <f aca="false">SUM(W12:W17)</f>
        <v>100</v>
      </c>
      <c r="X19" s="369" t="n">
        <f aca="false">SUM(X12:X17)</f>
        <v>100</v>
      </c>
      <c r="Y19" s="368" t="n">
        <f aca="false">SUM(Y12:Y17)</f>
        <v>100</v>
      </c>
      <c r="Z19" s="369" t="n">
        <f aca="false">SUM(Z12:Z17)</f>
        <v>100</v>
      </c>
      <c r="AA19" s="370" t="s">
        <v>522</v>
      </c>
      <c r="AB19" s="371" t="s">
        <v>181</v>
      </c>
      <c r="AC19" s="372" t="n">
        <f aca="false">SUM(AC12:AC17)</f>
        <v>100</v>
      </c>
      <c r="AD19" s="372" t="n">
        <f aca="false">SUM(AD12:AD17)</f>
        <v>100</v>
      </c>
      <c r="AE19" s="372" t="n">
        <f aca="false">SUM(AE12:AE17)</f>
        <v>100</v>
      </c>
      <c r="AF19" s="372" t="n">
        <f aca="false">SUM(AF12:AF17)</f>
        <v>100</v>
      </c>
      <c r="AG19" s="372" t="n">
        <f aca="false">SUM(AG12:AG17)</f>
        <v>100</v>
      </c>
      <c r="AH19" s="372" t="n">
        <f aca="false">SUM(AH12:AH17)</f>
        <v>100</v>
      </c>
      <c r="AI19" s="372" t="n">
        <f aca="false">SUM(AI12:AI17)</f>
        <v>100</v>
      </c>
      <c r="AJ19" s="372" t="n">
        <f aca="false">SUM(AJ12:AJ17)</f>
        <v>100</v>
      </c>
      <c r="AK19" s="372" t="n">
        <f aca="false">SUM(AK12:AK17)</f>
        <v>100</v>
      </c>
      <c r="AL19" s="373" t="n">
        <f aca="false">SUM(AL12:AL17)</f>
        <v>100</v>
      </c>
    </row>
    <row r="20" customFormat="false" ht="15" hidden="false" customHeight="true" outlineLevel="0" collapsed="false">
      <c r="A20" s="338"/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73"/>
      <c r="M20" s="73"/>
      <c r="N20" s="73"/>
      <c r="O20" s="73"/>
      <c r="P20" s="73"/>
      <c r="Q20" s="73"/>
      <c r="R20" s="9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374"/>
      <c r="AI20" s="374"/>
      <c r="AJ20" s="374"/>
      <c r="AK20" s="374"/>
      <c r="AL20" s="375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</row>
    <row r="21" customFormat="false" ht="50.25" hidden="false" customHeight="true" outlineLevel="0" collapsed="false">
      <c r="A21" s="376" t="s">
        <v>523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7" t="s">
        <v>524</v>
      </c>
      <c r="O21" s="378"/>
      <c r="Q21" s="73"/>
      <c r="R21" s="9"/>
      <c r="S21" s="237"/>
      <c r="T21" s="237"/>
      <c r="U21" s="237"/>
      <c r="V21" s="237"/>
      <c r="W21" s="237"/>
      <c r="X21" s="237"/>
      <c r="Y21" s="237"/>
      <c r="Z21" s="7" t="s">
        <v>421</v>
      </c>
      <c r="AA21" s="377" t="s">
        <v>524</v>
      </c>
      <c r="AB21" s="7"/>
      <c r="AD21" s="73"/>
      <c r="AE21" s="73"/>
      <c r="AF21" s="73"/>
      <c r="AG21" s="73"/>
      <c r="AH21" s="73"/>
      <c r="AI21" s="73"/>
      <c r="AJ21" s="73"/>
      <c r="AK21" s="73"/>
      <c r="AL21" s="7" t="s">
        <v>421</v>
      </c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</row>
    <row r="22" customFormat="false" ht="18.75" hidden="false" customHeight="tru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52"/>
      <c r="M22" s="52"/>
      <c r="N22" s="52"/>
      <c r="O22" s="52"/>
      <c r="P22" s="52"/>
      <c r="Q22" s="52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52"/>
      <c r="AJ22" s="52"/>
      <c r="AK22" s="379"/>
      <c r="AL22" s="52"/>
    </row>
    <row r="23" customFormat="false" ht="12.75" hidden="false" customHeight="true" outlineLevel="0" collapsed="false">
      <c r="A23" s="260"/>
      <c r="B23" s="12" t="s">
        <v>2</v>
      </c>
      <c r="C23" s="334" t="s">
        <v>3</v>
      </c>
      <c r="D23" s="334" t="s">
        <v>4</v>
      </c>
      <c r="E23" s="334" t="s">
        <v>5</v>
      </c>
      <c r="F23" s="334" t="s">
        <v>6</v>
      </c>
      <c r="G23" s="334" t="s">
        <v>6</v>
      </c>
      <c r="H23" s="334" t="s">
        <v>7</v>
      </c>
      <c r="I23" s="334" t="s">
        <v>8</v>
      </c>
      <c r="J23" s="334" t="s">
        <v>7</v>
      </c>
      <c r="K23" s="334" t="s">
        <v>9</v>
      </c>
      <c r="L23" s="334" t="s">
        <v>10</v>
      </c>
      <c r="M23" s="334" t="s">
        <v>7</v>
      </c>
      <c r="N23" s="260"/>
      <c r="O23" s="12" t="s">
        <v>2</v>
      </c>
      <c r="P23" s="334" t="s">
        <v>282</v>
      </c>
      <c r="Q23" s="334" t="s">
        <v>7</v>
      </c>
      <c r="R23" s="335" t="s">
        <v>7</v>
      </c>
      <c r="S23" s="334" t="s">
        <v>495</v>
      </c>
      <c r="T23" s="334" t="s">
        <v>7</v>
      </c>
      <c r="U23" s="334" t="s">
        <v>11</v>
      </c>
      <c r="V23" s="334" t="s">
        <v>7</v>
      </c>
      <c r="W23" s="334" t="s">
        <v>14</v>
      </c>
      <c r="X23" s="334" t="s">
        <v>7</v>
      </c>
      <c r="Y23" s="334" t="s">
        <v>423</v>
      </c>
      <c r="Z23" s="334" t="s">
        <v>16</v>
      </c>
      <c r="AA23" s="260"/>
      <c r="AB23" s="12" t="s">
        <v>2</v>
      </c>
      <c r="AC23" s="334" t="s">
        <v>17</v>
      </c>
      <c r="AD23" s="334" t="s">
        <v>18</v>
      </c>
      <c r="AE23" s="334" t="s">
        <v>19</v>
      </c>
      <c r="AF23" s="336" t="s">
        <v>425</v>
      </c>
      <c r="AG23" s="334" t="s">
        <v>21</v>
      </c>
      <c r="AH23" s="334" t="s">
        <v>285</v>
      </c>
      <c r="AI23" s="334" t="s">
        <v>23</v>
      </c>
      <c r="AJ23" s="334" t="s">
        <v>286</v>
      </c>
      <c r="AK23" s="334" t="s">
        <v>287</v>
      </c>
      <c r="AL23" s="337" t="s">
        <v>293</v>
      </c>
    </row>
    <row r="24" customFormat="false" ht="12.75" hidden="false" customHeight="true" outlineLevel="0" collapsed="false">
      <c r="A24" s="338"/>
      <c r="B24" s="20" t="s">
        <v>31</v>
      </c>
      <c r="C24" s="339" t="s">
        <v>32</v>
      </c>
      <c r="D24" s="339" t="s">
        <v>496</v>
      </c>
      <c r="E24" s="339" t="s">
        <v>34</v>
      </c>
      <c r="F24" s="339" t="s">
        <v>35</v>
      </c>
      <c r="G24" s="339" t="s">
        <v>36</v>
      </c>
      <c r="H24" s="339" t="s">
        <v>427</v>
      </c>
      <c r="I24" s="339" t="s">
        <v>38</v>
      </c>
      <c r="J24" s="339" t="s">
        <v>39</v>
      </c>
      <c r="K24" s="339" t="s">
        <v>40</v>
      </c>
      <c r="L24" s="339" t="s">
        <v>41</v>
      </c>
      <c r="M24" s="339" t="s">
        <v>294</v>
      </c>
      <c r="N24" s="340"/>
      <c r="O24" s="20" t="s">
        <v>31</v>
      </c>
      <c r="P24" s="339" t="s">
        <v>295</v>
      </c>
      <c r="Q24" s="339" t="s">
        <v>296</v>
      </c>
      <c r="R24" s="341" t="s">
        <v>45</v>
      </c>
      <c r="S24" s="339" t="s">
        <v>497</v>
      </c>
      <c r="T24" s="339" t="s">
        <v>94</v>
      </c>
      <c r="U24" s="339" t="s">
        <v>48</v>
      </c>
      <c r="V24" s="339" t="s">
        <v>298</v>
      </c>
      <c r="W24" s="339" t="s">
        <v>50</v>
      </c>
      <c r="X24" s="339" t="s">
        <v>429</v>
      </c>
      <c r="Y24" s="339" t="s">
        <v>430</v>
      </c>
      <c r="Z24" s="339" t="s">
        <v>498</v>
      </c>
      <c r="AA24" s="340"/>
      <c r="AB24" s="20" t="s">
        <v>31</v>
      </c>
      <c r="AC24" s="339" t="s">
        <v>53</v>
      </c>
      <c r="AD24" s="339" t="s">
        <v>53</v>
      </c>
      <c r="AE24" s="339" t="s">
        <v>55</v>
      </c>
      <c r="AF24" s="339" t="s">
        <v>499</v>
      </c>
      <c r="AG24" s="339" t="s">
        <v>57</v>
      </c>
      <c r="AH24" s="339" t="s">
        <v>299</v>
      </c>
      <c r="AI24" s="339" t="s">
        <v>58</v>
      </c>
      <c r="AJ24" s="339" t="s">
        <v>300</v>
      </c>
      <c r="AK24" s="339" t="s">
        <v>500</v>
      </c>
      <c r="AL24" s="342" t="s">
        <v>501</v>
      </c>
    </row>
    <row r="25" customFormat="false" ht="12.75" hidden="false" customHeight="true" outlineLevel="0" collapsed="false">
      <c r="A25" s="338"/>
      <c r="B25" s="20" t="s">
        <v>64</v>
      </c>
      <c r="C25" s="339" t="s">
        <v>502</v>
      </c>
      <c r="D25" s="339" t="s">
        <v>503</v>
      </c>
      <c r="E25" s="339" t="s">
        <v>67</v>
      </c>
      <c r="F25" s="339" t="s">
        <v>68</v>
      </c>
      <c r="G25" s="339" t="s">
        <v>69</v>
      </c>
      <c r="H25" s="339" t="s">
        <v>434</v>
      </c>
      <c r="I25" s="339" t="s">
        <v>73</v>
      </c>
      <c r="J25" s="339" t="s">
        <v>72</v>
      </c>
      <c r="K25" s="339" t="s">
        <v>71</v>
      </c>
      <c r="L25" s="339" t="s">
        <v>73</v>
      </c>
      <c r="M25" s="339" t="s">
        <v>74</v>
      </c>
      <c r="N25" s="340"/>
      <c r="O25" s="20" t="s">
        <v>64</v>
      </c>
      <c r="P25" s="339" t="s">
        <v>310</v>
      </c>
      <c r="Q25" s="339" t="s">
        <v>311</v>
      </c>
      <c r="R25" s="341" t="s">
        <v>76</v>
      </c>
      <c r="S25" s="339" t="s">
        <v>338</v>
      </c>
      <c r="T25" s="339" t="s">
        <v>47</v>
      </c>
      <c r="U25" s="339" t="s">
        <v>504</v>
      </c>
      <c r="V25" s="339" t="s">
        <v>313</v>
      </c>
      <c r="W25" s="339" t="s">
        <v>80</v>
      </c>
      <c r="X25" s="339" t="s">
        <v>436</v>
      </c>
      <c r="Y25" s="343"/>
      <c r="Z25" s="339" t="s">
        <v>505</v>
      </c>
      <c r="AA25" s="340"/>
      <c r="AB25" s="20" t="s">
        <v>64</v>
      </c>
      <c r="AC25" s="339" t="s">
        <v>83</v>
      </c>
      <c r="AD25" s="339" t="s">
        <v>314</v>
      </c>
      <c r="AE25" s="339"/>
      <c r="AF25" s="339" t="s">
        <v>84</v>
      </c>
      <c r="AG25" s="339" t="s">
        <v>85</v>
      </c>
      <c r="AH25" s="339"/>
      <c r="AI25" s="339" t="s">
        <v>66</v>
      </c>
      <c r="AJ25" s="339" t="s">
        <v>315</v>
      </c>
      <c r="AK25" s="339" t="s">
        <v>330</v>
      </c>
      <c r="AL25" s="342" t="s">
        <v>437</v>
      </c>
    </row>
    <row r="26" customFormat="false" ht="12.75" hidden="false" customHeight="true" outlineLevel="0" collapsed="false">
      <c r="A26" s="338"/>
      <c r="B26" s="20"/>
      <c r="C26" s="339" t="s">
        <v>506</v>
      </c>
      <c r="D26" s="339" t="s">
        <v>507</v>
      </c>
      <c r="E26" s="339" t="s">
        <v>90</v>
      </c>
      <c r="F26" s="339" t="s">
        <v>91</v>
      </c>
      <c r="G26" s="339" t="s">
        <v>92</v>
      </c>
      <c r="H26" s="339" t="s">
        <v>70</v>
      </c>
      <c r="I26" s="339" t="s">
        <v>310</v>
      </c>
      <c r="J26" s="339" t="s">
        <v>95</v>
      </c>
      <c r="K26" s="339" t="s">
        <v>96</v>
      </c>
      <c r="L26" s="339" t="s">
        <v>97</v>
      </c>
      <c r="M26" s="339" t="s">
        <v>98</v>
      </c>
      <c r="N26" s="340"/>
      <c r="O26" s="20"/>
      <c r="P26" s="339"/>
      <c r="Q26" s="339" t="s">
        <v>326</v>
      </c>
      <c r="R26" s="341" t="s">
        <v>100</v>
      </c>
      <c r="S26" s="339" t="s">
        <v>101</v>
      </c>
      <c r="T26" s="339" t="s">
        <v>328</v>
      </c>
      <c r="U26" s="339" t="s">
        <v>340</v>
      </c>
      <c r="V26" s="339" t="s">
        <v>79</v>
      </c>
      <c r="W26" s="339" t="s">
        <v>103</v>
      </c>
      <c r="X26" s="339" t="s">
        <v>439</v>
      </c>
      <c r="Y26" s="343"/>
      <c r="Z26" s="339" t="s">
        <v>508</v>
      </c>
      <c r="AA26" s="340"/>
      <c r="AB26" s="20"/>
      <c r="AC26" s="339"/>
      <c r="AD26" s="339"/>
      <c r="AE26" s="339"/>
      <c r="AF26" s="339" t="s">
        <v>106</v>
      </c>
      <c r="AG26" s="339"/>
      <c r="AH26" s="339"/>
      <c r="AI26" s="339" t="s">
        <v>107</v>
      </c>
      <c r="AJ26" s="339" t="s">
        <v>509</v>
      </c>
      <c r="AK26" s="339" t="s">
        <v>510</v>
      </c>
      <c r="AL26" s="342" t="s">
        <v>443</v>
      </c>
    </row>
    <row r="27" customFormat="false" ht="12.75" hidden="false" customHeight="true" outlineLevel="0" collapsed="false">
      <c r="A27" s="340"/>
      <c r="B27" s="20"/>
      <c r="C27" s="339" t="s">
        <v>87</v>
      </c>
      <c r="D27" s="339" t="s">
        <v>89</v>
      </c>
      <c r="E27" s="339" t="s">
        <v>112</v>
      </c>
      <c r="F27" s="339" t="s">
        <v>36</v>
      </c>
      <c r="G27" s="339" t="s">
        <v>35</v>
      </c>
      <c r="H27" s="339" t="s">
        <v>93</v>
      </c>
      <c r="I27" s="339"/>
      <c r="J27" s="339" t="s">
        <v>71</v>
      </c>
      <c r="K27" s="339" t="s">
        <v>114</v>
      </c>
      <c r="L27" s="339" t="s">
        <v>115</v>
      </c>
      <c r="M27" s="339" t="s">
        <v>116</v>
      </c>
      <c r="N27" s="340"/>
      <c r="O27" s="20"/>
      <c r="P27" s="339"/>
      <c r="Q27" s="339" t="s">
        <v>99</v>
      </c>
      <c r="R27" s="341" t="s">
        <v>444</v>
      </c>
      <c r="S27" s="339" t="s">
        <v>119</v>
      </c>
      <c r="T27" s="339" t="s">
        <v>339</v>
      </c>
      <c r="U27" s="339" t="s">
        <v>350</v>
      </c>
      <c r="V27" s="339" t="s">
        <v>328</v>
      </c>
      <c r="W27" s="339"/>
      <c r="X27" s="339" t="s">
        <v>104</v>
      </c>
      <c r="Y27" s="343"/>
      <c r="Z27" s="339" t="s">
        <v>511</v>
      </c>
      <c r="AA27" s="340"/>
      <c r="AB27" s="20"/>
      <c r="AC27" s="339"/>
      <c r="AD27" s="339"/>
      <c r="AE27" s="339"/>
      <c r="AF27" s="339" t="s">
        <v>512</v>
      </c>
      <c r="AG27" s="339"/>
      <c r="AH27" s="339"/>
      <c r="AI27" s="339" t="s">
        <v>108</v>
      </c>
      <c r="AJ27" s="339" t="s">
        <v>513</v>
      </c>
      <c r="AK27" s="339" t="s">
        <v>514</v>
      </c>
      <c r="AL27" s="342"/>
    </row>
    <row r="28" customFormat="false" ht="12.75" hidden="false" customHeight="true" outlineLevel="0" collapsed="false">
      <c r="A28" s="344"/>
      <c r="B28" s="20"/>
      <c r="C28" s="339" t="s">
        <v>515</v>
      </c>
      <c r="D28" s="339" t="s">
        <v>111</v>
      </c>
      <c r="E28" s="339" t="s">
        <v>128</v>
      </c>
      <c r="F28" s="339" t="s">
        <v>69</v>
      </c>
      <c r="G28" s="339" t="s">
        <v>68</v>
      </c>
      <c r="H28" s="339" t="s">
        <v>113</v>
      </c>
      <c r="I28" s="339"/>
      <c r="J28" s="339" t="s">
        <v>130</v>
      </c>
      <c r="K28" s="339"/>
      <c r="L28" s="339" t="s">
        <v>55</v>
      </c>
      <c r="M28" s="339" t="s">
        <v>131</v>
      </c>
      <c r="N28" s="344"/>
      <c r="O28" s="20"/>
      <c r="P28" s="339"/>
      <c r="Q28" s="339" t="s">
        <v>117</v>
      </c>
      <c r="R28" s="341" t="s">
        <v>447</v>
      </c>
      <c r="S28" s="339" t="s">
        <v>516</v>
      </c>
      <c r="T28" s="339"/>
      <c r="U28" s="339" t="s">
        <v>77</v>
      </c>
      <c r="V28" s="339" t="s">
        <v>339</v>
      </c>
      <c r="W28" s="339"/>
      <c r="X28" s="339" t="s">
        <v>121</v>
      </c>
      <c r="Y28" s="343"/>
      <c r="Z28" s="339" t="s">
        <v>450</v>
      </c>
      <c r="AA28" s="344"/>
      <c r="AB28" s="20"/>
      <c r="AC28" s="339"/>
      <c r="AD28" s="339"/>
      <c r="AE28" s="339"/>
      <c r="AF28" s="339" t="s">
        <v>89</v>
      </c>
      <c r="AG28" s="339"/>
      <c r="AH28" s="339"/>
      <c r="AI28" s="339" t="s">
        <v>89</v>
      </c>
      <c r="AJ28" s="339" t="s">
        <v>89</v>
      </c>
      <c r="AK28" s="339" t="s">
        <v>517</v>
      </c>
      <c r="AL28" s="342"/>
    </row>
    <row r="29" customFormat="false" ht="12.75" hidden="false" customHeight="true" outlineLevel="0" collapsed="false">
      <c r="B29" s="20"/>
      <c r="C29" s="339"/>
      <c r="D29" s="339" t="s">
        <v>127</v>
      </c>
      <c r="E29" s="339"/>
      <c r="F29" s="339"/>
      <c r="G29" s="339" t="s">
        <v>91</v>
      </c>
      <c r="H29" s="339" t="s">
        <v>129</v>
      </c>
      <c r="I29" s="339"/>
      <c r="J29" s="339"/>
      <c r="K29" s="339"/>
      <c r="L29" s="339"/>
      <c r="M29" s="339"/>
      <c r="N29" s="319"/>
      <c r="O29" s="20"/>
      <c r="P29" s="339"/>
      <c r="Q29" s="339"/>
      <c r="R29" s="341" t="s">
        <v>449</v>
      </c>
      <c r="S29" s="339" t="s">
        <v>518</v>
      </c>
      <c r="T29" s="339"/>
      <c r="U29" s="339"/>
      <c r="V29" s="339"/>
      <c r="W29" s="343"/>
      <c r="X29" s="339"/>
      <c r="Y29" s="343"/>
      <c r="Z29" s="339" t="s">
        <v>138</v>
      </c>
      <c r="AA29" s="319"/>
      <c r="AB29" s="20"/>
      <c r="AC29" s="339"/>
      <c r="AD29" s="339"/>
      <c r="AE29" s="339"/>
      <c r="AF29" s="339" t="s">
        <v>139</v>
      </c>
      <c r="AG29" s="339"/>
      <c r="AH29" s="339"/>
      <c r="AI29" s="339"/>
      <c r="AJ29" s="339"/>
      <c r="AK29" s="339"/>
      <c r="AL29" s="345"/>
    </row>
    <row r="30" customFormat="false" ht="13.5" hidden="false" customHeight="true" outlineLevel="0" collapsed="false">
      <c r="A30" s="51"/>
      <c r="B30" s="51"/>
      <c r="C30" s="49" t="s">
        <v>176</v>
      </c>
      <c r="D30" s="49" t="s">
        <v>177</v>
      </c>
      <c r="E30" s="49" t="s">
        <v>178</v>
      </c>
      <c r="F30" s="49" t="s">
        <v>179</v>
      </c>
      <c r="G30" s="50" t="s">
        <v>180</v>
      </c>
      <c r="H30" s="49" t="s">
        <v>181</v>
      </c>
      <c r="I30" s="49" t="s">
        <v>182</v>
      </c>
      <c r="J30" s="49" t="s">
        <v>183</v>
      </c>
      <c r="K30" s="49" t="s">
        <v>184</v>
      </c>
      <c r="L30" s="49" t="n">
        <v>10</v>
      </c>
      <c r="M30" s="49" t="n">
        <v>11</v>
      </c>
      <c r="N30" s="51"/>
      <c r="O30" s="51"/>
      <c r="P30" s="49" t="n">
        <v>12</v>
      </c>
      <c r="Q30" s="49" t="n">
        <v>13</v>
      </c>
      <c r="R30" s="49" t="n">
        <v>14</v>
      </c>
      <c r="S30" s="49" t="n">
        <v>15</v>
      </c>
      <c r="T30" s="49" t="n">
        <v>16</v>
      </c>
      <c r="U30" s="49" t="n">
        <v>17</v>
      </c>
      <c r="V30" s="49" t="n">
        <v>18</v>
      </c>
      <c r="W30" s="49" t="n">
        <v>19</v>
      </c>
      <c r="X30" s="49" t="n">
        <v>20</v>
      </c>
      <c r="Y30" s="49" t="n">
        <v>21</v>
      </c>
      <c r="Z30" s="49" t="n">
        <v>22</v>
      </c>
      <c r="AA30" s="51"/>
      <c r="AB30" s="51"/>
      <c r="AC30" s="49" t="n">
        <v>23</v>
      </c>
      <c r="AD30" s="49" t="n">
        <v>24</v>
      </c>
      <c r="AE30" s="49" t="n">
        <v>25</v>
      </c>
      <c r="AF30" s="49" t="n">
        <v>26</v>
      </c>
      <c r="AG30" s="49" t="n">
        <v>27</v>
      </c>
      <c r="AH30" s="49" t="n">
        <v>28</v>
      </c>
      <c r="AI30" s="49" t="n">
        <v>29</v>
      </c>
      <c r="AJ30" s="49" t="n">
        <v>30</v>
      </c>
      <c r="AK30" s="49" t="n">
        <v>31</v>
      </c>
      <c r="AL30" s="297" t="n">
        <v>32</v>
      </c>
    </row>
    <row r="31" customFormat="false" ht="9.75" hidden="false" customHeight="true" outlineLevel="0" collapsed="false">
      <c r="B31" s="24"/>
      <c r="C31" s="347"/>
      <c r="D31" s="347"/>
      <c r="E31" s="348"/>
      <c r="F31" s="348"/>
      <c r="G31" s="347"/>
      <c r="H31" s="347"/>
      <c r="I31" s="347"/>
      <c r="J31" s="347"/>
      <c r="K31" s="347"/>
      <c r="L31" s="347"/>
      <c r="M31" s="347"/>
      <c r="N31" s="319"/>
      <c r="O31" s="24"/>
      <c r="P31" s="347"/>
      <c r="Q31" s="347"/>
      <c r="R31" s="347"/>
      <c r="S31" s="347"/>
      <c r="T31" s="347"/>
      <c r="U31" s="349"/>
      <c r="V31" s="347"/>
      <c r="W31" s="347"/>
      <c r="X31" s="347"/>
      <c r="Y31" s="347"/>
      <c r="Z31" s="347"/>
      <c r="AA31" s="319"/>
      <c r="AB31" s="24"/>
      <c r="AC31" s="347"/>
      <c r="AD31" s="347"/>
      <c r="AE31" s="347"/>
      <c r="AF31" s="347"/>
      <c r="AG31" s="347"/>
      <c r="AH31" s="347"/>
      <c r="AI31" s="347"/>
      <c r="AJ31" s="347"/>
      <c r="AL31" s="350"/>
      <c r="AM31" s="0"/>
      <c r="AN31" s="0"/>
      <c r="AO31" s="0"/>
      <c r="AP31" s="0"/>
      <c r="AQ31" s="0"/>
    </row>
    <row r="32" customFormat="false" ht="16.5" hidden="false" customHeight="true" outlineLevel="0" collapsed="false">
      <c r="A32" s="351" t="s">
        <v>249</v>
      </c>
      <c r="B32" s="363" t="s">
        <v>176</v>
      </c>
      <c r="C32" s="253" t="n">
        <v>6.66</v>
      </c>
      <c r="D32" s="264" t="n">
        <v>0.82</v>
      </c>
      <c r="E32" s="253" t="n">
        <v>0.04</v>
      </c>
      <c r="F32" s="266" t="n">
        <v>0.33</v>
      </c>
      <c r="G32" s="253" t="n">
        <v>0.25</v>
      </c>
      <c r="H32" s="253" t="n">
        <v>4.16</v>
      </c>
      <c r="I32" s="266" t="n">
        <v>1.82</v>
      </c>
      <c r="J32" s="253" t="n">
        <v>0.36</v>
      </c>
      <c r="K32" s="253" t="n">
        <v>0.98</v>
      </c>
      <c r="L32" s="253" t="n">
        <v>0.76</v>
      </c>
      <c r="M32" s="253" t="n">
        <v>0.57</v>
      </c>
      <c r="N32" s="352" t="s">
        <v>249</v>
      </c>
      <c r="O32" s="363" t="s">
        <v>176</v>
      </c>
      <c r="P32" s="264" t="n">
        <v>2.29</v>
      </c>
      <c r="Q32" s="264" t="n">
        <v>1.24</v>
      </c>
      <c r="R32" s="266" t="n">
        <v>1.81</v>
      </c>
      <c r="S32" s="253" t="n">
        <v>2.33</v>
      </c>
      <c r="T32" s="266" t="n">
        <v>4.07</v>
      </c>
      <c r="U32" s="253" t="n">
        <v>1.65</v>
      </c>
      <c r="V32" s="266" t="n">
        <v>1.67</v>
      </c>
      <c r="W32" s="266" t="n">
        <v>1.18</v>
      </c>
      <c r="X32" s="266" t="n">
        <v>2.91</v>
      </c>
      <c r="Y32" s="264" t="n">
        <v>10.33</v>
      </c>
      <c r="Z32" s="253" t="n">
        <v>11.54</v>
      </c>
      <c r="AA32" s="352" t="s">
        <v>249</v>
      </c>
      <c r="AB32" s="363" t="s">
        <v>176</v>
      </c>
      <c r="AC32" s="253" t="n">
        <v>1.49</v>
      </c>
      <c r="AD32" s="264" t="n">
        <v>8.39</v>
      </c>
      <c r="AE32" s="253" t="n">
        <v>2.79</v>
      </c>
      <c r="AF32" s="353" t="n">
        <v>8.13</v>
      </c>
      <c r="AG32" s="264" t="n">
        <v>6.25</v>
      </c>
      <c r="AH32" s="264" t="n">
        <v>6.83</v>
      </c>
      <c r="AI32" s="264" t="n">
        <v>5.28</v>
      </c>
      <c r="AJ32" s="253" t="n">
        <v>3.07</v>
      </c>
      <c r="AK32" s="255" t="n">
        <v>0</v>
      </c>
      <c r="AL32" s="301" t="n">
        <f aca="false">SUM(C32:Z32)+SUM(AC32:AK32)</f>
        <v>100</v>
      </c>
      <c r="AM32" s="0"/>
      <c r="AN32" s="0"/>
      <c r="AO32" s="0"/>
      <c r="AP32" s="0"/>
      <c r="AQ32" s="0"/>
    </row>
    <row r="33" customFormat="false" ht="16.5" hidden="false" customHeight="true" outlineLevel="0" collapsed="false">
      <c r="A33" s="351" t="s">
        <v>250</v>
      </c>
      <c r="B33" s="363" t="s">
        <v>177</v>
      </c>
      <c r="C33" s="253" t="n">
        <v>3.59</v>
      </c>
      <c r="D33" s="264" t="n">
        <v>0.23</v>
      </c>
      <c r="E33" s="253" t="n">
        <v>0.05</v>
      </c>
      <c r="F33" s="266" t="n">
        <v>1.41</v>
      </c>
      <c r="G33" s="253" t="n">
        <v>0.62</v>
      </c>
      <c r="H33" s="253" t="n">
        <v>10.3</v>
      </c>
      <c r="I33" s="266" t="n">
        <v>1.18</v>
      </c>
      <c r="J33" s="253" t="n">
        <v>0.33</v>
      </c>
      <c r="K33" s="253" t="n">
        <v>0.25</v>
      </c>
      <c r="L33" s="253" t="n">
        <v>0.24</v>
      </c>
      <c r="M33" s="253" t="n">
        <v>2.83</v>
      </c>
      <c r="N33" s="352" t="s">
        <v>250</v>
      </c>
      <c r="O33" s="363" t="s">
        <v>177</v>
      </c>
      <c r="P33" s="264" t="n">
        <v>6.3</v>
      </c>
      <c r="Q33" s="264" t="n">
        <v>1.94</v>
      </c>
      <c r="R33" s="266" t="n">
        <v>3.6</v>
      </c>
      <c r="S33" s="253" t="n">
        <v>0.85</v>
      </c>
      <c r="T33" s="266" t="n">
        <v>2.59</v>
      </c>
      <c r="U33" s="253" t="n">
        <v>1.13</v>
      </c>
      <c r="V33" s="266" t="n">
        <v>0.42</v>
      </c>
      <c r="W33" s="266" t="n">
        <v>0.94</v>
      </c>
      <c r="X33" s="266" t="n">
        <v>2.8</v>
      </c>
      <c r="Y33" s="264" t="n">
        <v>13.66</v>
      </c>
      <c r="Z33" s="253" t="n">
        <v>17.6</v>
      </c>
      <c r="AA33" s="352" t="s">
        <v>250</v>
      </c>
      <c r="AB33" s="363" t="s">
        <v>177</v>
      </c>
      <c r="AC33" s="253" t="n">
        <v>0.22</v>
      </c>
      <c r="AD33" s="264" t="n">
        <v>10.86</v>
      </c>
      <c r="AE33" s="253" t="n">
        <v>7.45</v>
      </c>
      <c r="AF33" s="353" t="n">
        <v>5.61</v>
      </c>
      <c r="AG33" s="264" t="n">
        <v>0.39</v>
      </c>
      <c r="AH33" s="264" t="n">
        <v>1</v>
      </c>
      <c r="AI33" s="264" t="n">
        <v>0.62</v>
      </c>
      <c r="AJ33" s="253" t="n">
        <v>0.99</v>
      </c>
      <c r="AK33" s="255" t="n">
        <v>0</v>
      </c>
      <c r="AL33" s="301" t="n">
        <f aca="false">SUM(C33:Z33)+SUM(AC33:AK33)</f>
        <v>100</v>
      </c>
      <c r="AM33" s="0"/>
      <c r="AN33" s="0"/>
      <c r="AO33" s="0"/>
      <c r="AP33" s="0"/>
      <c r="AQ33" s="0"/>
    </row>
    <row r="34" customFormat="false" ht="16.5" hidden="false" customHeight="true" outlineLevel="0" collapsed="false">
      <c r="A34" s="351" t="s">
        <v>251</v>
      </c>
      <c r="B34" s="363" t="s">
        <v>178</v>
      </c>
      <c r="C34" s="253" t="n">
        <v>24.74</v>
      </c>
      <c r="D34" s="264" t="n">
        <v>0.13</v>
      </c>
      <c r="E34" s="253" t="n">
        <v>0.3</v>
      </c>
      <c r="F34" s="266" t="n">
        <v>0</v>
      </c>
      <c r="G34" s="253" t="n">
        <v>0</v>
      </c>
      <c r="H34" s="253" t="n">
        <v>0.13</v>
      </c>
      <c r="I34" s="266" t="n">
        <v>0.25</v>
      </c>
      <c r="J34" s="253" t="n">
        <v>0.01</v>
      </c>
      <c r="K34" s="253" t="n">
        <v>0.29</v>
      </c>
      <c r="L34" s="253" t="n">
        <v>0.21</v>
      </c>
      <c r="M34" s="253" t="n">
        <v>0</v>
      </c>
      <c r="N34" s="352" t="s">
        <v>251</v>
      </c>
      <c r="O34" s="363" t="s">
        <v>178</v>
      </c>
      <c r="P34" s="264" t="n">
        <v>0.03</v>
      </c>
      <c r="Q34" s="264" t="n">
        <v>0.08</v>
      </c>
      <c r="R34" s="266" t="n">
        <v>0.35</v>
      </c>
      <c r="S34" s="253" t="n">
        <v>0.77</v>
      </c>
      <c r="T34" s="266" t="n">
        <v>0.29</v>
      </c>
      <c r="U34" s="253" t="n">
        <v>0.24</v>
      </c>
      <c r="V34" s="266" t="n">
        <v>0.01</v>
      </c>
      <c r="W34" s="266" t="n">
        <v>0.34</v>
      </c>
      <c r="X34" s="266" t="n">
        <v>0</v>
      </c>
      <c r="Y34" s="264" t="n">
        <v>11.35</v>
      </c>
      <c r="Z34" s="253" t="n">
        <v>22.72</v>
      </c>
      <c r="AA34" s="352" t="s">
        <v>251</v>
      </c>
      <c r="AB34" s="363" t="s">
        <v>178</v>
      </c>
      <c r="AC34" s="253" t="n">
        <v>0.36</v>
      </c>
      <c r="AD34" s="264" t="n">
        <v>8.59</v>
      </c>
      <c r="AE34" s="253" t="n">
        <v>0.28</v>
      </c>
      <c r="AF34" s="353" t="n">
        <v>25.01</v>
      </c>
      <c r="AG34" s="265" t="n">
        <v>0</v>
      </c>
      <c r="AH34" s="264" t="n">
        <v>0.61</v>
      </c>
      <c r="AI34" s="264" t="n">
        <v>0.32</v>
      </c>
      <c r="AJ34" s="253" t="n">
        <v>2.59</v>
      </c>
      <c r="AK34" s="255" t="n">
        <v>0</v>
      </c>
      <c r="AL34" s="301" t="n">
        <f aca="false">SUM(C34:Z34)+SUM(AC34:AK34)</f>
        <v>100</v>
      </c>
    </row>
    <row r="35" customFormat="false" ht="16.5" hidden="false" customHeight="true" outlineLevel="0" collapsed="false">
      <c r="A35" s="351" t="s">
        <v>252</v>
      </c>
      <c r="B35" s="363" t="s">
        <v>179</v>
      </c>
      <c r="C35" s="253" t="n">
        <v>0.86</v>
      </c>
      <c r="D35" s="264" t="n">
        <v>0.2</v>
      </c>
      <c r="E35" s="253" t="n">
        <v>0</v>
      </c>
      <c r="F35" s="266" t="n">
        <v>6.21</v>
      </c>
      <c r="G35" s="253" t="n">
        <v>0.62</v>
      </c>
      <c r="H35" s="253" t="n">
        <v>5.14</v>
      </c>
      <c r="I35" s="266" t="n">
        <v>1.03</v>
      </c>
      <c r="J35" s="253" t="n">
        <v>0.28</v>
      </c>
      <c r="K35" s="253" t="n">
        <v>0.44</v>
      </c>
      <c r="L35" s="253" t="n">
        <v>0.44</v>
      </c>
      <c r="M35" s="253" t="n">
        <v>4.32</v>
      </c>
      <c r="N35" s="352" t="s">
        <v>252</v>
      </c>
      <c r="O35" s="363" t="s">
        <v>179</v>
      </c>
      <c r="P35" s="264" t="n">
        <v>17.33</v>
      </c>
      <c r="Q35" s="264" t="n">
        <v>0.46</v>
      </c>
      <c r="R35" s="266" t="n">
        <v>2.64</v>
      </c>
      <c r="S35" s="253" t="n">
        <v>1.99</v>
      </c>
      <c r="T35" s="266" t="n">
        <v>4.27</v>
      </c>
      <c r="U35" s="253" t="n">
        <v>1.11</v>
      </c>
      <c r="V35" s="266" t="n">
        <v>1.86</v>
      </c>
      <c r="W35" s="266" t="n">
        <v>0.67</v>
      </c>
      <c r="X35" s="266" t="n">
        <v>16.33</v>
      </c>
      <c r="Y35" s="264" t="n">
        <v>4.37</v>
      </c>
      <c r="Z35" s="253" t="n">
        <v>7.13</v>
      </c>
      <c r="AA35" s="352" t="s">
        <v>252</v>
      </c>
      <c r="AB35" s="363" t="s">
        <v>179</v>
      </c>
      <c r="AC35" s="253" t="n">
        <v>0.72</v>
      </c>
      <c r="AD35" s="264" t="n">
        <v>14.24</v>
      </c>
      <c r="AE35" s="253" t="n">
        <v>0.11</v>
      </c>
      <c r="AF35" s="353" t="n">
        <v>4.54</v>
      </c>
      <c r="AG35" s="264" t="n">
        <v>0.1</v>
      </c>
      <c r="AH35" s="264" t="n">
        <v>0.1</v>
      </c>
      <c r="AI35" s="264" t="n">
        <v>0.1</v>
      </c>
      <c r="AJ35" s="253" t="n">
        <v>2.39</v>
      </c>
      <c r="AK35" s="255" t="n">
        <v>0</v>
      </c>
      <c r="AL35" s="301" t="n">
        <f aca="false">SUM(C35:Z35)+SUM(AC35:AK35)</f>
        <v>100</v>
      </c>
    </row>
    <row r="36" customFormat="false" ht="16.5" hidden="false" customHeight="true" outlineLevel="0" collapsed="false">
      <c r="A36" s="351" t="s">
        <v>519</v>
      </c>
      <c r="B36" s="363"/>
      <c r="C36" s="264"/>
      <c r="D36" s="264"/>
      <c r="E36" s="380"/>
      <c r="F36" s="381"/>
      <c r="G36" s="382"/>
      <c r="H36" s="264"/>
      <c r="I36" s="264"/>
      <c r="J36" s="264"/>
      <c r="K36" s="264"/>
      <c r="L36" s="264"/>
      <c r="M36" s="264"/>
      <c r="N36" s="352" t="s">
        <v>519</v>
      </c>
      <c r="O36" s="363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352" t="s">
        <v>519</v>
      </c>
      <c r="AB36" s="363"/>
      <c r="AC36" s="264"/>
      <c r="AD36" s="264"/>
      <c r="AE36" s="264"/>
      <c r="AF36" s="264"/>
      <c r="AG36" s="264"/>
      <c r="AH36" s="264"/>
      <c r="AI36" s="264"/>
      <c r="AJ36" s="264"/>
      <c r="AK36" s="265"/>
      <c r="AL36" s="383"/>
    </row>
    <row r="37" customFormat="false" ht="12" hidden="false" customHeight="true" outlineLevel="0" collapsed="false">
      <c r="A37" s="355" t="s">
        <v>520</v>
      </c>
      <c r="B37" s="363" t="s">
        <v>180</v>
      </c>
      <c r="C37" s="270" t="n">
        <v>0</v>
      </c>
      <c r="D37" s="265" t="n">
        <v>0</v>
      </c>
      <c r="E37" s="270" t="n">
        <v>0</v>
      </c>
      <c r="F37" s="270" t="n">
        <v>0</v>
      </c>
      <c r="G37" s="270" t="n">
        <v>0</v>
      </c>
      <c r="H37" s="270" t="n">
        <v>0</v>
      </c>
      <c r="I37" s="268" t="n">
        <v>0</v>
      </c>
      <c r="J37" s="270" t="n">
        <v>0</v>
      </c>
      <c r="K37" s="255" t="n">
        <v>0</v>
      </c>
      <c r="L37" s="270" t="n">
        <v>0</v>
      </c>
      <c r="M37" s="270" t="n">
        <v>0</v>
      </c>
      <c r="N37" s="357" t="s">
        <v>520</v>
      </c>
      <c r="O37" s="363" t="s">
        <v>180</v>
      </c>
      <c r="P37" s="265" t="n">
        <v>0</v>
      </c>
      <c r="Q37" s="265" t="n">
        <v>0</v>
      </c>
      <c r="R37" s="268" t="n">
        <v>0</v>
      </c>
      <c r="S37" s="270" t="n">
        <v>0</v>
      </c>
      <c r="T37" s="384" t="n">
        <v>0</v>
      </c>
      <c r="U37" s="255" t="n">
        <v>0</v>
      </c>
      <c r="V37" s="384" t="n">
        <v>0</v>
      </c>
      <c r="W37" s="384" t="n">
        <v>0</v>
      </c>
      <c r="X37" s="268" t="n">
        <v>0</v>
      </c>
      <c r="Y37" s="265" t="n">
        <v>0</v>
      </c>
      <c r="Z37" s="255" t="n">
        <v>0</v>
      </c>
      <c r="AA37" s="357" t="s">
        <v>520</v>
      </c>
      <c r="AB37" s="363" t="s">
        <v>180</v>
      </c>
      <c r="AC37" s="255" t="n">
        <v>0</v>
      </c>
      <c r="AD37" s="265" t="n">
        <v>0</v>
      </c>
      <c r="AE37" s="255" t="n">
        <v>0</v>
      </c>
      <c r="AF37" s="358" t="n">
        <v>0</v>
      </c>
      <c r="AG37" s="265" t="n">
        <v>0</v>
      </c>
      <c r="AH37" s="265" t="n">
        <v>0</v>
      </c>
      <c r="AI37" s="265" t="n">
        <v>0</v>
      </c>
      <c r="AJ37" s="255" t="n">
        <v>0</v>
      </c>
      <c r="AK37" s="253" t="n">
        <v>100</v>
      </c>
      <c r="AL37" s="301" t="n">
        <f aca="false">SUM(C37:Z37)+SUM(AC37:AK37)</f>
        <v>100</v>
      </c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</row>
    <row r="38" customFormat="false" ht="21" hidden="false" customHeight="true" outlineLevel="0" collapsed="false">
      <c r="A38" s="359" t="s">
        <v>521</v>
      </c>
      <c r="B38" s="363"/>
      <c r="C38" s="385"/>
      <c r="D38" s="385"/>
      <c r="E38" s="385"/>
      <c r="F38" s="386"/>
      <c r="G38" s="385"/>
      <c r="H38" s="385"/>
      <c r="I38" s="385"/>
      <c r="J38" s="385"/>
      <c r="K38" s="385"/>
      <c r="L38" s="385"/>
      <c r="M38" s="385"/>
      <c r="N38" s="361" t="s">
        <v>521</v>
      </c>
      <c r="O38" s="363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61" t="s">
        <v>521</v>
      </c>
      <c r="AB38" s="363"/>
      <c r="AC38" s="385"/>
      <c r="AD38" s="385"/>
      <c r="AE38" s="385"/>
      <c r="AF38" s="385"/>
      <c r="AG38" s="385"/>
      <c r="AH38" s="385"/>
      <c r="AI38" s="385"/>
      <c r="AJ38" s="385"/>
      <c r="AK38" s="387"/>
      <c r="AL38" s="383"/>
    </row>
    <row r="39" customFormat="false" ht="20.25" hidden="false" customHeight="true" outlineLevel="0" collapsed="false">
      <c r="A39" s="200" t="s">
        <v>522</v>
      </c>
      <c r="B39" s="364" t="s">
        <v>181</v>
      </c>
      <c r="C39" s="308" t="n">
        <v>7.44</v>
      </c>
      <c r="D39" s="306" t="n">
        <v>0.58</v>
      </c>
      <c r="E39" s="308" t="n">
        <v>0.07</v>
      </c>
      <c r="F39" s="307" t="n">
        <v>0.76</v>
      </c>
      <c r="G39" s="308" t="n">
        <v>0.35</v>
      </c>
      <c r="H39" s="308" t="n">
        <v>5.84</v>
      </c>
      <c r="I39" s="307" t="n">
        <v>1.5</v>
      </c>
      <c r="J39" s="308" t="n">
        <v>0.32</v>
      </c>
      <c r="K39" s="308" t="n">
        <v>0.7</v>
      </c>
      <c r="L39" s="308" t="n">
        <v>0.56</v>
      </c>
      <c r="M39" s="308" t="n">
        <v>1.32</v>
      </c>
      <c r="N39" s="367" t="s">
        <v>522</v>
      </c>
      <c r="O39" s="364" t="s">
        <v>181</v>
      </c>
      <c r="P39" s="306" t="n">
        <v>3.69</v>
      </c>
      <c r="Q39" s="306" t="n">
        <v>1.37</v>
      </c>
      <c r="R39" s="307" t="n">
        <v>2.3</v>
      </c>
      <c r="S39" s="308" t="n">
        <v>1.77</v>
      </c>
      <c r="T39" s="307" t="n">
        <v>3.35</v>
      </c>
      <c r="U39" s="308" t="n">
        <v>1.38</v>
      </c>
      <c r="V39" s="307" t="n">
        <v>1.17</v>
      </c>
      <c r="W39" s="307" t="n">
        <v>1.04</v>
      </c>
      <c r="X39" s="307" t="n">
        <v>2.93</v>
      </c>
      <c r="Y39" s="306" t="n">
        <v>11.62</v>
      </c>
      <c r="Z39" s="308" t="n">
        <v>14.71</v>
      </c>
      <c r="AA39" s="370" t="s">
        <v>522</v>
      </c>
      <c r="AB39" s="388" t="s">
        <v>181</v>
      </c>
      <c r="AC39" s="389" t="n">
        <v>1</v>
      </c>
      <c r="AD39" s="329" t="n">
        <v>9.51</v>
      </c>
      <c r="AE39" s="389" t="n">
        <v>4.05</v>
      </c>
      <c r="AF39" s="390" t="n">
        <v>9.05</v>
      </c>
      <c r="AG39" s="329" t="n">
        <v>3.85</v>
      </c>
      <c r="AH39" s="329" t="n">
        <v>4.44</v>
      </c>
      <c r="AI39" s="329" t="n">
        <v>3.37</v>
      </c>
      <c r="AJ39" s="389" t="n">
        <v>2.43</v>
      </c>
      <c r="AK39" s="389" t="n">
        <v>-2.47</v>
      </c>
      <c r="AL39" s="391" t="n">
        <f aca="false">SUM(C39:Z39)+SUM(AC39:AK39)</f>
        <v>100</v>
      </c>
    </row>
    <row r="40" customFormat="false" ht="13.7" hidden="false" customHeight="true" outlineLevel="0" collapsed="false">
      <c r="E40" s="304"/>
      <c r="F40" s="304"/>
    </row>
  </sheetData>
  <mergeCells count="2">
    <mergeCell ref="A1:M1"/>
    <mergeCell ref="A21:M2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9.85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true" hidden="false" outlineLevel="0" max="21" min="21" style="1" width="10.85"/>
    <col collapsed="false" customWidth="true" hidden="false" outlineLevel="0" max="22" min="22" style="1" width="9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true" hidden="false" outlineLevel="0" max="25" min="25" style="1" width="8.85"/>
    <col collapsed="false" customWidth="true" hidden="false" outlineLevel="0" max="26" min="26" style="1" width="52.7"/>
    <col collapsed="false" customWidth="true" hidden="false" outlineLevel="0" max="27" min="27" style="1" width="4.7"/>
    <col collapsed="false" customWidth="true" hidden="false" outlineLevel="0" max="28" min="28" style="1" width="11.28"/>
    <col collapsed="false" customWidth="true" hidden="false" outlineLevel="0" max="29" min="29" style="1" width="9.85"/>
    <col collapsed="false" customWidth="true" hidden="false" outlineLevel="0" max="30" min="30" style="1" width="9.56"/>
    <col collapsed="false" customWidth="true" hidden="false" outlineLevel="0" max="31" min="31" style="1" width="8.56"/>
    <col collapsed="false" customWidth="true" hidden="false" outlineLevel="0" max="33" min="32" style="1" width="10.13"/>
    <col collapsed="false" customWidth="true" hidden="false" outlineLevel="0" max="34" min="34" style="1" width="8.85"/>
    <col collapsed="false" customWidth="true" hidden="false" outlineLevel="0" max="35" min="35" style="1" width="10.71"/>
    <col collapsed="false" customWidth="true" hidden="false" outlineLevel="0" max="36" min="36" style="1" width="10.41"/>
    <col collapsed="false" customWidth="true" hidden="false" outlineLevel="0" max="37" min="37" style="1" width="8.99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2" t="s">
        <v>5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2" t="s">
        <v>526</v>
      </c>
      <c r="O1" s="258"/>
      <c r="Y1" s="7" t="s">
        <v>421</v>
      </c>
      <c r="Z1" s="332" t="s">
        <v>526</v>
      </c>
      <c r="AL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278"/>
      <c r="AA3" s="12" t="s">
        <v>2</v>
      </c>
      <c r="AB3" s="12" t="s">
        <v>16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Z4" s="289"/>
      <c r="AA4" s="20" t="s">
        <v>31</v>
      </c>
      <c r="AB4" s="20" t="s">
        <v>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Z5" s="289"/>
      <c r="AA5" s="20" t="s">
        <v>64</v>
      </c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Z6" s="289"/>
      <c r="AA6" s="20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Z7" s="289"/>
      <c r="AA7" s="20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Z8" s="289"/>
      <c r="AA8" s="20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N9" s="20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AA9" s="20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Z10" s="281"/>
      <c r="AA10" s="29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51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49" t="n">
        <v>21</v>
      </c>
      <c r="Z11" s="51"/>
      <c r="AA11" s="51"/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297" t="n">
        <v>32</v>
      </c>
    </row>
    <row r="12" customFormat="false" ht="3.7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54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</row>
    <row r="13" customFormat="false" ht="12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false" customHeight="true" outlineLevel="0" collapsed="false">
      <c r="A14" s="61" t="s">
        <v>365</v>
      </c>
      <c r="B14" s="58" t="s">
        <v>176</v>
      </c>
      <c r="C14" s="266" t="n">
        <v>58.74</v>
      </c>
      <c r="D14" s="266" t="n">
        <v>0</v>
      </c>
      <c r="E14" s="253" t="n">
        <v>4.01</v>
      </c>
      <c r="F14" s="266" t="n">
        <v>0</v>
      </c>
      <c r="G14" s="268" t="n">
        <v>0</v>
      </c>
      <c r="H14" s="264" t="n">
        <v>42.79</v>
      </c>
      <c r="I14" s="264" t="n">
        <v>7.55</v>
      </c>
      <c r="J14" s="264" t="n">
        <v>0.21</v>
      </c>
      <c r="K14" s="266" t="n">
        <v>0.01</v>
      </c>
      <c r="L14" s="255" t="n">
        <v>0</v>
      </c>
      <c r="M14" s="61" t="s">
        <v>365</v>
      </c>
      <c r="N14" s="58" t="s">
        <v>176</v>
      </c>
      <c r="O14" s="264" t="n">
        <v>0</v>
      </c>
      <c r="P14" s="264" t="n">
        <v>0.12</v>
      </c>
      <c r="Q14" s="264" t="n">
        <v>9.93</v>
      </c>
      <c r="R14" s="266" t="n">
        <v>0</v>
      </c>
      <c r="S14" s="266" t="n">
        <v>0</v>
      </c>
      <c r="T14" s="264" t="n">
        <v>0.01</v>
      </c>
      <c r="U14" s="266" t="n">
        <v>0.01</v>
      </c>
      <c r="V14" s="264" t="n">
        <v>0</v>
      </c>
      <c r="W14" s="264" t="n">
        <v>0.02</v>
      </c>
      <c r="X14" s="266" t="n">
        <v>0.05</v>
      </c>
      <c r="Y14" s="264" t="n">
        <v>0.03</v>
      </c>
      <c r="Z14" s="61" t="s">
        <v>365</v>
      </c>
      <c r="AA14" s="58" t="s">
        <v>176</v>
      </c>
      <c r="AB14" s="253" t="n">
        <v>1.6</v>
      </c>
      <c r="AC14" s="264" t="n">
        <v>0.43</v>
      </c>
      <c r="AD14" s="264" t="n">
        <v>0</v>
      </c>
      <c r="AE14" s="265" t="n">
        <v>0</v>
      </c>
      <c r="AF14" s="264" t="n">
        <v>0.12</v>
      </c>
      <c r="AG14" s="266" t="n">
        <v>2.35</v>
      </c>
      <c r="AH14" s="264" t="n">
        <v>0</v>
      </c>
      <c r="AI14" s="266" t="n">
        <v>1.45</v>
      </c>
      <c r="AJ14" s="266" t="n">
        <v>0.07</v>
      </c>
      <c r="AK14" s="265" t="n">
        <v>0</v>
      </c>
      <c r="AL14" s="267" t="n">
        <v>11.45</v>
      </c>
    </row>
    <row r="15" customFormat="false" ht="12" hidden="false" customHeight="true" outlineLevel="0" collapsed="false">
      <c r="A15" s="61" t="s">
        <v>186</v>
      </c>
      <c r="B15" s="58" t="s">
        <v>177</v>
      </c>
      <c r="C15" s="266" t="n">
        <v>0.07</v>
      </c>
      <c r="D15" s="266" t="n">
        <v>35.29</v>
      </c>
      <c r="E15" s="253" t="n">
        <v>0.01</v>
      </c>
      <c r="F15" s="266" t="n">
        <v>0.04</v>
      </c>
      <c r="G15" s="266" t="n">
        <v>0.03</v>
      </c>
      <c r="H15" s="264" t="n">
        <v>0.04</v>
      </c>
      <c r="I15" s="264" t="n">
        <v>0.01</v>
      </c>
      <c r="J15" s="264" t="n">
        <v>0</v>
      </c>
      <c r="K15" s="266" t="n">
        <v>14.89</v>
      </c>
      <c r="L15" s="253" t="n">
        <v>0.27</v>
      </c>
      <c r="M15" s="61" t="s">
        <v>186</v>
      </c>
      <c r="N15" s="58" t="s">
        <v>177</v>
      </c>
      <c r="O15" s="264" t="n">
        <v>0</v>
      </c>
      <c r="P15" s="264" t="n">
        <v>0.05</v>
      </c>
      <c r="Q15" s="264" t="n">
        <v>0.13</v>
      </c>
      <c r="R15" s="266" t="n">
        <v>0.26</v>
      </c>
      <c r="S15" s="266" t="n">
        <v>0.04</v>
      </c>
      <c r="T15" s="264" t="n">
        <v>0.05</v>
      </c>
      <c r="U15" s="266" t="n">
        <v>0.02</v>
      </c>
      <c r="V15" s="264" t="n">
        <v>0.01</v>
      </c>
      <c r="W15" s="264" t="n">
        <v>1.23</v>
      </c>
      <c r="X15" s="266" t="n">
        <v>0.91</v>
      </c>
      <c r="Y15" s="264" t="n">
        <v>0.18</v>
      </c>
      <c r="Z15" s="61" t="s">
        <v>186</v>
      </c>
      <c r="AA15" s="58" t="s">
        <v>177</v>
      </c>
      <c r="AB15" s="253" t="n">
        <v>0.06</v>
      </c>
      <c r="AC15" s="264" t="n">
        <v>0.01</v>
      </c>
      <c r="AD15" s="264" t="n">
        <v>0.02</v>
      </c>
      <c r="AE15" s="265" t="n">
        <v>0</v>
      </c>
      <c r="AF15" s="264" t="n">
        <v>0.02</v>
      </c>
      <c r="AG15" s="266" t="n">
        <v>0.32</v>
      </c>
      <c r="AH15" s="264" t="n">
        <v>0.01</v>
      </c>
      <c r="AI15" s="266" t="n">
        <v>0.29</v>
      </c>
      <c r="AJ15" s="266" t="n">
        <v>0.14</v>
      </c>
      <c r="AK15" s="265" t="n">
        <v>0</v>
      </c>
      <c r="AL15" s="267" t="n">
        <v>0.35</v>
      </c>
    </row>
    <row r="16" customFormat="false" ht="12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61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61" t="s">
        <v>366</v>
      </c>
      <c r="AA16" s="58"/>
      <c r="AB16" s="264"/>
      <c r="AC16" s="264"/>
      <c r="AD16" s="264"/>
      <c r="AE16" s="264"/>
      <c r="AF16" s="264"/>
      <c r="AG16" s="264"/>
      <c r="AH16" s="264"/>
      <c r="AI16" s="264"/>
      <c r="AJ16" s="264"/>
      <c r="AK16" s="265"/>
      <c r="AL16" s="267"/>
    </row>
    <row r="17" customFormat="false" ht="12" hidden="false" customHeight="true" outlineLevel="0" collapsed="false">
      <c r="A17" s="66" t="s">
        <v>365</v>
      </c>
      <c r="B17" s="58" t="s">
        <v>178</v>
      </c>
      <c r="C17" s="266" t="n">
        <v>0.06</v>
      </c>
      <c r="D17" s="268" t="n">
        <v>0</v>
      </c>
      <c r="E17" s="253" t="n">
        <v>34.08</v>
      </c>
      <c r="F17" s="268" t="n">
        <v>0</v>
      </c>
      <c r="G17" s="268" t="n">
        <v>0</v>
      </c>
      <c r="H17" s="264" t="n">
        <v>0.5</v>
      </c>
      <c r="I17" s="265" t="n">
        <v>0</v>
      </c>
      <c r="J17" s="265" t="n">
        <v>0</v>
      </c>
      <c r="K17" s="268" t="n">
        <v>0</v>
      </c>
      <c r="L17" s="255" t="n">
        <v>0</v>
      </c>
      <c r="M17" s="66" t="s">
        <v>365</v>
      </c>
      <c r="N17" s="58" t="s">
        <v>178</v>
      </c>
      <c r="O17" s="265" t="n">
        <v>0</v>
      </c>
      <c r="P17" s="265" t="n">
        <v>0</v>
      </c>
      <c r="Q17" s="265" t="n">
        <v>0</v>
      </c>
      <c r="R17" s="268" t="n">
        <v>0</v>
      </c>
      <c r="S17" s="268" t="n">
        <v>0</v>
      </c>
      <c r="T17" s="265" t="n">
        <v>0</v>
      </c>
      <c r="U17" s="266" t="n">
        <v>0</v>
      </c>
      <c r="V17" s="265" t="n">
        <v>0</v>
      </c>
      <c r="W17" s="265" t="n">
        <v>0</v>
      </c>
      <c r="X17" s="266" t="n">
        <v>0</v>
      </c>
      <c r="Y17" s="264" t="n">
        <v>0</v>
      </c>
      <c r="Z17" s="66" t="s">
        <v>365</v>
      </c>
      <c r="AA17" s="58" t="s">
        <v>178</v>
      </c>
      <c r="AB17" s="253" t="n">
        <v>0.09</v>
      </c>
      <c r="AC17" s="264" t="n">
        <v>1.19</v>
      </c>
      <c r="AD17" s="264" t="n">
        <v>0</v>
      </c>
      <c r="AE17" s="265" t="n">
        <v>0</v>
      </c>
      <c r="AF17" s="264" t="n">
        <v>0</v>
      </c>
      <c r="AG17" s="268" t="n">
        <v>0</v>
      </c>
      <c r="AH17" s="265" t="n">
        <v>0</v>
      </c>
      <c r="AI17" s="266" t="n">
        <v>0.17</v>
      </c>
      <c r="AJ17" s="266" t="n">
        <v>0</v>
      </c>
      <c r="AK17" s="265" t="n">
        <v>0</v>
      </c>
      <c r="AL17" s="267" t="n">
        <v>0.1</v>
      </c>
    </row>
    <row r="18" customFormat="false" ht="12" hidden="false" customHeight="true" outlineLevel="0" collapsed="false">
      <c r="A18" s="66" t="s">
        <v>188</v>
      </c>
      <c r="B18" s="58" t="s">
        <v>179</v>
      </c>
      <c r="C18" s="266" t="n">
        <v>0.25</v>
      </c>
      <c r="D18" s="266" t="n">
        <v>0.01</v>
      </c>
      <c r="E18" s="253" t="n">
        <v>0.04</v>
      </c>
      <c r="F18" s="266" t="n">
        <v>12.89</v>
      </c>
      <c r="G18" s="266" t="n">
        <v>9.96</v>
      </c>
      <c r="H18" s="264" t="n">
        <v>0.76</v>
      </c>
      <c r="I18" s="264" t="n">
        <v>0.94</v>
      </c>
      <c r="J18" s="264" t="n">
        <v>0.65</v>
      </c>
      <c r="K18" s="266" t="n">
        <v>0.56</v>
      </c>
      <c r="L18" s="253" t="n">
        <v>2.47</v>
      </c>
      <c r="M18" s="66" t="s">
        <v>188</v>
      </c>
      <c r="N18" s="58" t="s">
        <v>179</v>
      </c>
      <c r="O18" s="264" t="n">
        <v>80.6</v>
      </c>
      <c r="P18" s="264" t="n">
        <v>12.6</v>
      </c>
      <c r="Q18" s="264" t="n">
        <v>0.01</v>
      </c>
      <c r="R18" s="266" t="n">
        <v>10.9</v>
      </c>
      <c r="S18" s="266" t="n">
        <v>0.8</v>
      </c>
      <c r="T18" s="264" t="n">
        <v>0.32</v>
      </c>
      <c r="U18" s="266" t="n">
        <v>0.42</v>
      </c>
      <c r="V18" s="264" t="n">
        <v>0.09</v>
      </c>
      <c r="W18" s="264" t="n">
        <v>0.09</v>
      </c>
      <c r="X18" s="266" t="n">
        <v>63.94</v>
      </c>
      <c r="Y18" s="264" t="n">
        <v>0.09</v>
      </c>
      <c r="Z18" s="66" t="s">
        <v>188</v>
      </c>
      <c r="AA18" s="58" t="s">
        <v>179</v>
      </c>
      <c r="AB18" s="253" t="n">
        <v>0.22</v>
      </c>
      <c r="AC18" s="264" t="n">
        <v>0.04</v>
      </c>
      <c r="AD18" s="264" t="n">
        <v>1.77</v>
      </c>
      <c r="AE18" s="265" t="n">
        <v>0</v>
      </c>
      <c r="AF18" s="264" t="n">
        <v>0.5</v>
      </c>
      <c r="AG18" s="266" t="n">
        <v>3.74</v>
      </c>
      <c r="AH18" s="264" t="n">
        <v>0.01</v>
      </c>
      <c r="AI18" s="266" t="n">
        <v>1.98</v>
      </c>
      <c r="AJ18" s="266" t="n">
        <v>1.52</v>
      </c>
      <c r="AK18" s="265" t="n">
        <v>0</v>
      </c>
      <c r="AL18" s="267" t="n">
        <v>13.35</v>
      </c>
    </row>
    <row r="19" customFormat="false" ht="12" hidden="false" customHeight="true" outlineLevel="0" collapsed="false">
      <c r="A19" s="66" t="s">
        <v>189</v>
      </c>
      <c r="B19" s="58" t="s">
        <v>180</v>
      </c>
      <c r="C19" s="266" t="n">
        <v>0.01</v>
      </c>
      <c r="D19" s="266" t="n">
        <v>0.01</v>
      </c>
      <c r="E19" s="255" t="n">
        <v>0</v>
      </c>
      <c r="F19" s="266" t="n">
        <v>0.02</v>
      </c>
      <c r="G19" s="266" t="n">
        <v>3.5</v>
      </c>
      <c r="H19" s="264" t="n">
        <v>0.07</v>
      </c>
      <c r="I19" s="264" t="n">
        <v>0.28</v>
      </c>
      <c r="J19" s="265" t="n">
        <v>0</v>
      </c>
      <c r="K19" s="266" t="n">
        <v>0.01</v>
      </c>
      <c r="L19" s="253" t="n">
        <v>0.19</v>
      </c>
      <c r="M19" s="66" t="s">
        <v>189</v>
      </c>
      <c r="N19" s="58" t="s">
        <v>180</v>
      </c>
      <c r="O19" s="264" t="n">
        <v>0</v>
      </c>
      <c r="P19" s="264" t="n">
        <v>3.87</v>
      </c>
      <c r="Q19" s="264" t="n">
        <v>0.12</v>
      </c>
      <c r="R19" s="266" t="n">
        <v>5.6</v>
      </c>
      <c r="S19" s="266" t="n">
        <v>0.62</v>
      </c>
      <c r="T19" s="264" t="n">
        <v>0.29</v>
      </c>
      <c r="U19" s="266" t="n">
        <v>0.32</v>
      </c>
      <c r="V19" s="264" t="n">
        <v>0.14</v>
      </c>
      <c r="W19" s="264" t="n">
        <v>0.13</v>
      </c>
      <c r="X19" s="266" t="n">
        <v>0.02</v>
      </c>
      <c r="Y19" s="264" t="n">
        <v>3.02</v>
      </c>
      <c r="Z19" s="66" t="s">
        <v>189</v>
      </c>
      <c r="AA19" s="58" t="s">
        <v>180</v>
      </c>
      <c r="AB19" s="253" t="n">
        <v>0</v>
      </c>
      <c r="AC19" s="264" t="n">
        <v>0</v>
      </c>
      <c r="AD19" s="264" t="n">
        <v>0.22</v>
      </c>
      <c r="AE19" s="265" t="n">
        <v>0</v>
      </c>
      <c r="AF19" s="264" t="n">
        <v>0.05</v>
      </c>
      <c r="AG19" s="268" t="n">
        <v>0</v>
      </c>
      <c r="AH19" s="264" t="n">
        <v>0</v>
      </c>
      <c r="AI19" s="266" t="n">
        <v>0</v>
      </c>
      <c r="AJ19" s="266" t="n">
        <v>0.85</v>
      </c>
      <c r="AK19" s="265" t="n">
        <v>0</v>
      </c>
      <c r="AL19" s="267" t="n">
        <v>0.71</v>
      </c>
    </row>
    <row r="20" customFormat="false" ht="12" hidden="false" customHeight="true" outlineLevel="0" collapsed="false">
      <c r="A20" s="69" t="s">
        <v>190</v>
      </c>
      <c r="B20" s="236" t="s">
        <v>181</v>
      </c>
      <c r="C20" s="266" t="n">
        <v>9.18</v>
      </c>
      <c r="D20" s="266" t="n">
        <v>0.21</v>
      </c>
      <c r="E20" s="253" t="n">
        <v>38.39</v>
      </c>
      <c r="F20" s="266" t="n">
        <v>0</v>
      </c>
      <c r="G20" s="266" t="n">
        <v>0.06</v>
      </c>
      <c r="H20" s="264" t="n">
        <v>31.57</v>
      </c>
      <c r="I20" s="264" t="n">
        <v>0.04</v>
      </c>
      <c r="J20" s="264" t="n">
        <v>5.25</v>
      </c>
      <c r="K20" s="266" t="n">
        <v>0.03</v>
      </c>
      <c r="L20" s="253" t="n">
        <v>0.42</v>
      </c>
      <c r="M20" s="69" t="s">
        <v>190</v>
      </c>
      <c r="N20" s="236" t="s">
        <v>181</v>
      </c>
      <c r="O20" s="264" t="n">
        <v>0.01</v>
      </c>
      <c r="P20" s="264" t="n">
        <v>0.85</v>
      </c>
      <c r="Q20" s="264" t="n">
        <v>0.01</v>
      </c>
      <c r="R20" s="266" t="n">
        <v>0.09</v>
      </c>
      <c r="S20" s="266" t="n">
        <v>0.03</v>
      </c>
      <c r="T20" s="264" t="n">
        <v>0.01</v>
      </c>
      <c r="U20" s="266" t="n">
        <v>0.02</v>
      </c>
      <c r="V20" s="264" t="n">
        <v>0.06</v>
      </c>
      <c r="W20" s="264" t="n">
        <v>0.02</v>
      </c>
      <c r="X20" s="266" t="n">
        <v>0.01</v>
      </c>
      <c r="Y20" s="264" t="n">
        <v>0.01</v>
      </c>
      <c r="Z20" s="69" t="s">
        <v>190</v>
      </c>
      <c r="AA20" s="236" t="s">
        <v>181</v>
      </c>
      <c r="AB20" s="253" t="n">
        <v>9.48</v>
      </c>
      <c r="AC20" s="264" t="n">
        <v>35.25</v>
      </c>
      <c r="AD20" s="264" t="n">
        <v>0.06</v>
      </c>
      <c r="AE20" s="264" t="n">
        <v>0.92</v>
      </c>
      <c r="AF20" s="264" t="n">
        <v>0.04</v>
      </c>
      <c r="AG20" s="266" t="n">
        <v>0.15</v>
      </c>
      <c r="AH20" s="264" t="n">
        <v>5.79</v>
      </c>
      <c r="AI20" s="266" t="n">
        <v>33.81</v>
      </c>
      <c r="AJ20" s="266" t="n">
        <v>2.63</v>
      </c>
      <c r="AK20" s="265" t="n">
        <v>0</v>
      </c>
      <c r="AL20" s="267" t="n">
        <v>6.62</v>
      </c>
    </row>
    <row r="21" customFormat="false" ht="12" hidden="false" customHeight="true" outlineLevel="0" collapsed="false">
      <c r="A21" s="71" t="s">
        <v>191</v>
      </c>
      <c r="B21" s="236" t="s">
        <v>182</v>
      </c>
      <c r="C21" s="266" t="n">
        <v>0.15</v>
      </c>
      <c r="D21" s="266" t="n">
        <v>1.17</v>
      </c>
      <c r="E21" s="253" t="n">
        <v>0.17</v>
      </c>
      <c r="F21" s="266" t="n">
        <v>0.2</v>
      </c>
      <c r="G21" s="266" t="n">
        <v>0.31</v>
      </c>
      <c r="H21" s="264" t="n">
        <v>0.14</v>
      </c>
      <c r="I21" s="264" t="n">
        <v>41.88</v>
      </c>
      <c r="J21" s="264" t="n">
        <v>4.75</v>
      </c>
      <c r="K21" s="266" t="n">
        <v>0.19</v>
      </c>
      <c r="L21" s="253" t="n">
        <v>0.14</v>
      </c>
      <c r="M21" s="71" t="s">
        <v>191</v>
      </c>
      <c r="N21" s="236" t="s">
        <v>182</v>
      </c>
      <c r="O21" s="264" t="n">
        <v>0.01</v>
      </c>
      <c r="P21" s="264" t="n">
        <v>0.11</v>
      </c>
      <c r="Q21" s="264" t="n">
        <v>0.27</v>
      </c>
      <c r="R21" s="266" t="n">
        <v>0.74</v>
      </c>
      <c r="S21" s="266" t="n">
        <v>0.12</v>
      </c>
      <c r="T21" s="264" t="n">
        <v>0.18</v>
      </c>
      <c r="U21" s="266" t="n">
        <v>0.26</v>
      </c>
      <c r="V21" s="264" t="n">
        <v>0.15</v>
      </c>
      <c r="W21" s="264" t="n">
        <v>4.7</v>
      </c>
      <c r="X21" s="266" t="n">
        <v>0.09</v>
      </c>
      <c r="Y21" s="264" t="n">
        <v>0.18</v>
      </c>
      <c r="Z21" s="71" t="s">
        <v>191</v>
      </c>
      <c r="AA21" s="236" t="s">
        <v>182</v>
      </c>
      <c r="AB21" s="253" t="n">
        <v>1.98</v>
      </c>
      <c r="AC21" s="264" t="n">
        <v>0.44</v>
      </c>
      <c r="AD21" s="264" t="n">
        <v>0.13</v>
      </c>
      <c r="AE21" s="264" t="n">
        <v>0.28</v>
      </c>
      <c r="AF21" s="264" t="n">
        <v>0.91</v>
      </c>
      <c r="AG21" s="266" t="n">
        <v>3.23</v>
      </c>
      <c r="AH21" s="264" t="n">
        <v>0.88</v>
      </c>
      <c r="AI21" s="266" t="n">
        <v>3</v>
      </c>
      <c r="AJ21" s="266" t="n">
        <v>1.21</v>
      </c>
      <c r="AK21" s="265" t="n">
        <v>0</v>
      </c>
      <c r="AL21" s="267" t="n">
        <v>1.13</v>
      </c>
    </row>
    <row r="22" customFormat="false" ht="12" hidden="false" customHeight="true" outlineLevel="0" collapsed="false">
      <c r="A22" s="71" t="s">
        <v>192</v>
      </c>
      <c r="B22" s="236" t="s">
        <v>183</v>
      </c>
      <c r="C22" s="266" t="n">
        <v>0.01</v>
      </c>
      <c r="D22" s="266" t="n">
        <v>0.67</v>
      </c>
      <c r="E22" s="253" t="n">
        <v>0.07</v>
      </c>
      <c r="F22" s="266" t="n">
        <v>0.04</v>
      </c>
      <c r="G22" s="266" t="n">
        <v>0.07</v>
      </c>
      <c r="H22" s="264" t="n">
        <v>0.05</v>
      </c>
      <c r="I22" s="264" t="n">
        <v>0.19</v>
      </c>
      <c r="J22" s="264" t="n">
        <v>45.7</v>
      </c>
      <c r="K22" s="266" t="n">
        <v>0.04</v>
      </c>
      <c r="L22" s="253" t="n">
        <v>0.03</v>
      </c>
      <c r="M22" s="71" t="s">
        <v>192</v>
      </c>
      <c r="N22" s="236" t="s">
        <v>183</v>
      </c>
      <c r="O22" s="264" t="n">
        <v>0</v>
      </c>
      <c r="P22" s="264" t="n">
        <v>0.03</v>
      </c>
      <c r="Q22" s="264" t="n">
        <v>0.05</v>
      </c>
      <c r="R22" s="266" t="n">
        <v>0.04</v>
      </c>
      <c r="S22" s="266" t="n">
        <v>0.02</v>
      </c>
      <c r="T22" s="264" t="n">
        <v>0.05</v>
      </c>
      <c r="U22" s="266" t="n">
        <v>0.11</v>
      </c>
      <c r="V22" s="264" t="n">
        <v>0.02</v>
      </c>
      <c r="W22" s="264" t="n">
        <v>1.38</v>
      </c>
      <c r="X22" s="266" t="n">
        <v>0.04</v>
      </c>
      <c r="Y22" s="264" t="n">
        <v>0.09</v>
      </c>
      <c r="Z22" s="71" t="s">
        <v>192</v>
      </c>
      <c r="AA22" s="236" t="s">
        <v>183</v>
      </c>
      <c r="AB22" s="253" t="n">
        <v>0.7</v>
      </c>
      <c r="AC22" s="264" t="n">
        <v>0.02</v>
      </c>
      <c r="AD22" s="264" t="n">
        <v>0.04</v>
      </c>
      <c r="AE22" s="264" t="n">
        <v>0</v>
      </c>
      <c r="AF22" s="264" t="n">
        <v>0.15</v>
      </c>
      <c r="AG22" s="266" t="n">
        <v>0.81</v>
      </c>
      <c r="AH22" s="264" t="n">
        <v>0.06</v>
      </c>
      <c r="AI22" s="266" t="n">
        <v>0.21</v>
      </c>
      <c r="AJ22" s="266" t="n">
        <v>0.11</v>
      </c>
      <c r="AK22" s="265" t="n">
        <v>0</v>
      </c>
      <c r="AL22" s="267" t="n">
        <v>0.31</v>
      </c>
    </row>
    <row r="23" customFormat="false" ht="12" hidden="false" customHeight="true" outlineLevel="0" collapsed="false">
      <c r="A23" s="71" t="s">
        <v>193</v>
      </c>
      <c r="B23" s="236" t="s">
        <v>184</v>
      </c>
      <c r="C23" s="266" t="n">
        <v>0.36</v>
      </c>
      <c r="D23" s="266" t="n">
        <v>0.84</v>
      </c>
      <c r="E23" s="253" t="n">
        <v>0.15</v>
      </c>
      <c r="F23" s="266" t="n">
        <v>0.11</v>
      </c>
      <c r="G23" s="266" t="n">
        <v>0.24</v>
      </c>
      <c r="H23" s="264" t="n">
        <v>0.13</v>
      </c>
      <c r="I23" s="264" t="n">
        <v>0.15</v>
      </c>
      <c r="J23" s="264" t="n">
        <v>0.02</v>
      </c>
      <c r="K23" s="266" t="n">
        <v>22.78</v>
      </c>
      <c r="L23" s="253" t="n">
        <v>1.75</v>
      </c>
      <c r="M23" s="71" t="s">
        <v>193</v>
      </c>
      <c r="N23" s="236" t="s">
        <v>184</v>
      </c>
      <c r="O23" s="264" t="n">
        <v>0.01</v>
      </c>
      <c r="P23" s="264" t="n">
        <v>0.2</v>
      </c>
      <c r="Q23" s="264" t="n">
        <v>0.22</v>
      </c>
      <c r="R23" s="266" t="n">
        <v>0.93</v>
      </c>
      <c r="S23" s="266" t="n">
        <v>0.15</v>
      </c>
      <c r="T23" s="264" t="n">
        <v>0.2</v>
      </c>
      <c r="U23" s="266" t="n">
        <v>0.66</v>
      </c>
      <c r="V23" s="264" t="n">
        <v>0.31</v>
      </c>
      <c r="W23" s="264" t="n">
        <v>14.1</v>
      </c>
      <c r="X23" s="266" t="n">
        <v>0.63</v>
      </c>
      <c r="Y23" s="264" t="n">
        <v>4.31</v>
      </c>
      <c r="Z23" s="71" t="s">
        <v>193</v>
      </c>
      <c r="AA23" s="236" t="s">
        <v>184</v>
      </c>
      <c r="AB23" s="253" t="n">
        <v>0.45</v>
      </c>
      <c r="AC23" s="264" t="n">
        <v>0.14</v>
      </c>
      <c r="AD23" s="264" t="n">
        <v>0.25</v>
      </c>
      <c r="AE23" s="264" t="n">
        <v>0</v>
      </c>
      <c r="AF23" s="264" t="n">
        <v>0.9</v>
      </c>
      <c r="AG23" s="266" t="n">
        <v>0.42</v>
      </c>
      <c r="AH23" s="264" t="n">
        <v>0.32</v>
      </c>
      <c r="AI23" s="266" t="n">
        <v>0.28</v>
      </c>
      <c r="AJ23" s="266" t="n">
        <v>0.93</v>
      </c>
      <c r="AK23" s="265" t="n">
        <v>0</v>
      </c>
      <c r="AL23" s="267" t="n">
        <v>1.15</v>
      </c>
    </row>
    <row r="24" customFormat="false" ht="12" hidden="false" customHeight="true" outlineLevel="0" collapsed="false">
      <c r="A24" s="71" t="s">
        <v>194</v>
      </c>
      <c r="B24" s="236" t="s">
        <v>458</v>
      </c>
      <c r="C24" s="266" t="n">
        <v>0.08</v>
      </c>
      <c r="D24" s="266" t="n">
        <v>0.42</v>
      </c>
      <c r="E24" s="253" t="n">
        <v>0.08</v>
      </c>
      <c r="F24" s="266" t="n">
        <v>0.05</v>
      </c>
      <c r="G24" s="266" t="n">
        <v>0.63</v>
      </c>
      <c r="H24" s="264" t="n">
        <v>1.62</v>
      </c>
      <c r="I24" s="264" t="n">
        <v>1.47</v>
      </c>
      <c r="J24" s="264" t="n">
        <v>2.22</v>
      </c>
      <c r="K24" s="266" t="n">
        <v>4.63</v>
      </c>
      <c r="L24" s="253" t="n">
        <v>44.47</v>
      </c>
      <c r="M24" s="71" t="s">
        <v>194</v>
      </c>
      <c r="N24" s="236" t="s">
        <v>458</v>
      </c>
      <c r="O24" s="264" t="n">
        <v>0</v>
      </c>
      <c r="P24" s="264" t="n">
        <v>0.68</v>
      </c>
      <c r="Q24" s="264" t="n">
        <v>0.32</v>
      </c>
      <c r="R24" s="266" t="n">
        <v>2.09</v>
      </c>
      <c r="S24" s="266" t="n">
        <v>0.22</v>
      </c>
      <c r="T24" s="264" t="n">
        <v>0.52</v>
      </c>
      <c r="U24" s="266" t="n">
        <v>0.94</v>
      </c>
      <c r="V24" s="264" t="n">
        <v>0.1</v>
      </c>
      <c r="W24" s="264" t="n">
        <v>2.33</v>
      </c>
      <c r="X24" s="266" t="n">
        <v>0.06</v>
      </c>
      <c r="Y24" s="264" t="n">
        <v>0.25</v>
      </c>
      <c r="Z24" s="71" t="s">
        <v>194</v>
      </c>
      <c r="AA24" s="236" t="s">
        <v>458</v>
      </c>
      <c r="AB24" s="253" t="n">
        <v>4.94</v>
      </c>
      <c r="AC24" s="264" t="n">
        <v>0.54</v>
      </c>
      <c r="AD24" s="264" t="n">
        <v>0.19</v>
      </c>
      <c r="AE24" s="264" t="n">
        <v>15.9</v>
      </c>
      <c r="AF24" s="264" t="n">
        <v>3.64</v>
      </c>
      <c r="AG24" s="266" t="n">
        <v>11.56</v>
      </c>
      <c r="AH24" s="264" t="n">
        <v>4.62</v>
      </c>
      <c r="AI24" s="266" t="n">
        <v>0.95</v>
      </c>
      <c r="AJ24" s="266" t="n">
        <v>6.66</v>
      </c>
      <c r="AK24" s="265" t="n">
        <v>0</v>
      </c>
      <c r="AL24" s="267" t="n">
        <v>1.71</v>
      </c>
    </row>
    <row r="25" customFormat="false" ht="12" hidden="false" customHeight="true" outlineLevel="0" collapsed="false">
      <c r="A25" s="71" t="s">
        <v>195</v>
      </c>
      <c r="B25" s="236" t="s">
        <v>459</v>
      </c>
      <c r="C25" s="266" t="n">
        <v>3.63</v>
      </c>
      <c r="D25" s="266" t="n">
        <v>14.5</v>
      </c>
      <c r="E25" s="253" t="n">
        <v>2.48</v>
      </c>
      <c r="F25" s="266" t="n">
        <v>1.42</v>
      </c>
      <c r="G25" s="266" t="n">
        <v>5.48</v>
      </c>
      <c r="H25" s="264" t="n">
        <v>0.3</v>
      </c>
      <c r="I25" s="264" t="n">
        <v>0.22</v>
      </c>
      <c r="J25" s="264" t="n">
        <v>0.18</v>
      </c>
      <c r="K25" s="266" t="n">
        <v>0.81</v>
      </c>
      <c r="L25" s="253" t="n">
        <v>0.85</v>
      </c>
      <c r="M25" s="71" t="s">
        <v>195</v>
      </c>
      <c r="N25" s="236" t="s">
        <v>459</v>
      </c>
      <c r="O25" s="264" t="n">
        <v>0.29</v>
      </c>
      <c r="P25" s="264" t="n">
        <v>1.42</v>
      </c>
      <c r="Q25" s="264" t="n">
        <v>0.72</v>
      </c>
      <c r="R25" s="266" t="n">
        <v>1.15</v>
      </c>
      <c r="S25" s="266" t="n">
        <v>0.73</v>
      </c>
      <c r="T25" s="264" t="n">
        <v>0.73</v>
      </c>
      <c r="U25" s="266" t="n">
        <v>0.63</v>
      </c>
      <c r="V25" s="264" t="n">
        <v>0.33</v>
      </c>
      <c r="W25" s="264" t="n">
        <v>0.4</v>
      </c>
      <c r="X25" s="266" t="n">
        <v>0.81</v>
      </c>
      <c r="Y25" s="264" t="n">
        <v>1.6</v>
      </c>
      <c r="Z25" s="71" t="s">
        <v>195</v>
      </c>
      <c r="AA25" s="236" t="s">
        <v>459</v>
      </c>
      <c r="AB25" s="253" t="n">
        <v>1</v>
      </c>
      <c r="AC25" s="264" t="n">
        <v>0.13</v>
      </c>
      <c r="AD25" s="264" t="n">
        <v>4.71</v>
      </c>
      <c r="AE25" s="264" t="n">
        <v>4.67</v>
      </c>
      <c r="AF25" s="264" t="n">
        <v>0.69</v>
      </c>
      <c r="AG25" s="266" t="n">
        <v>12.87</v>
      </c>
      <c r="AH25" s="264" t="n">
        <v>3</v>
      </c>
      <c r="AI25" s="266" t="n">
        <v>1.6</v>
      </c>
      <c r="AJ25" s="266" t="n">
        <v>2.62</v>
      </c>
      <c r="AK25" s="265" t="n">
        <v>0</v>
      </c>
      <c r="AL25" s="267" t="n">
        <v>1.41</v>
      </c>
    </row>
    <row r="26" customFormat="false" ht="12" hidden="false" customHeight="true" outlineLevel="0" collapsed="false">
      <c r="A26" s="71" t="s">
        <v>155</v>
      </c>
      <c r="B26" s="236" t="s">
        <v>460</v>
      </c>
      <c r="C26" s="266" t="n">
        <v>15.9</v>
      </c>
      <c r="D26" s="266" t="n">
        <v>1.87</v>
      </c>
      <c r="E26" s="253" t="n">
        <v>0.65</v>
      </c>
      <c r="F26" s="266" t="n">
        <v>0.57</v>
      </c>
      <c r="G26" s="266" t="n">
        <v>11.79</v>
      </c>
      <c r="H26" s="264" t="n">
        <v>1.29</v>
      </c>
      <c r="I26" s="264" t="n">
        <v>11.95</v>
      </c>
      <c r="J26" s="264" t="n">
        <v>5.39</v>
      </c>
      <c r="K26" s="266" t="n">
        <v>11.76</v>
      </c>
      <c r="L26" s="253" t="n">
        <v>10.18</v>
      </c>
      <c r="M26" s="71" t="s">
        <v>155</v>
      </c>
      <c r="N26" s="236" t="s">
        <v>460</v>
      </c>
      <c r="O26" s="264" t="n">
        <v>0.77</v>
      </c>
      <c r="P26" s="264" t="n">
        <v>37.73</v>
      </c>
      <c r="Q26" s="264" t="n">
        <v>32.08</v>
      </c>
      <c r="R26" s="266" t="n">
        <v>6.38</v>
      </c>
      <c r="S26" s="266" t="n">
        <v>2.34</v>
      </c>
      <c r="T26" s="264" t="n">
        <v>4.56</v>
      </c>
      <c r="U26" s="266" t="n">
        <v>6</v>
      </c>
      <c r="V26" s="264" t="n">
        <v>2.05</v>
      </c>
      <c r="W26" s="264" t="n">
        <v>6.64</v>
      </c>
      <c r="X26" s="266" t="n">
        <v>0.22</v>
      </c>
      <c r="Y26" s="264" t="n">
        <v>1.57</v>
      </c>
      <c r="Z26" s="71" t="s">
        <v>155</v>
      </c>
      <c r="AA26" s="236" t="s">
        <v>460</v>
      </c>
      <c r="AB26" s="253" t="n">
        <v>2.12</v>
      </c>
      <c r="AC26" s="264" t="n">
        <v>1.28</v>
      </c>
      <c r="AD26" s="264" t="n">
        <v>0.34</v>
      </c>
      <c r="AE26" s="264" t="n">
        <v>0.95</v>
      </c>
      <c r="AF26" s="264" t="n">
        <v>3.7</v>
      </c>
      <c r="AG26" s="266" t="n">
        <v>2.53</v>
      </c>
      <c r="AH26" s="264" t="n">
        <v>3.4</v>
      </c>
      <c r="AI26" s="266" t="n">
        <v>6.06</v>
      </c>
      <c r="AJ26" s="266" t="n">
        <v>5.52</v>
      </c>
      <c r="AK26" s="265" t="n">
        <v>0</v>
      </c>
      <c r="AL26" s="267" t="n">
        <v>5.58</v>
      </c>
    </row>
    <row r="27" customFormat="false" ht="12" hidden="false" customHeight="true" outlineLevel="0" collapsed="false">
      <c r="A27" s="71" t="s">
        <v>196</v>
      </c>
      <c r="B27" s="236" t="s">
        <v>461</v>
      </c>
      <c r="C27" s="266" t="n">
        <v>0.41</v>
      </c>
      <c r="D27" s="266" t="n">
        <v>3.09</v>
      </c>
      <c r="E27" s="253" t="n">
        <v>0.36</v>
      </c>
      <c r="F27" s="266" t="n">
        <v>0.26</v>
      </c>
      <c r="G27" s="266" t="n">
        <v>5.69</v>
      </c>
      <c r="H27" s="264" t="n">
        <v>1.69</v>
      </c>
      <c r="I27" s="264" t="n">
        <v>1.1</v>
      </c>
      <c r="J27" s="264" t="n">
        <v>5.35</v>
      </c>
      <c r="K27" s="266" t="n">
        <v>1.25</v>
      </c>
      <c r="L27" s="253" t="n">
        <v>0.6</v>
      </c>
      <c r="M27" s="71" t="s">
        <v>196</v>
      </c>
      <c r="N27" s="236" t="s">
        <v>461</v>
      </c>
      <c r="O27" s="264" t="n">
        <v>0.01</v>
      </c>
      <c r="P27" s="264" t="n">
        <v>3.37</v>
      </c>
      <c r="Q27" s="264" t="n">
        <v>31.41</v>
      </c>
      <c r="R27" s="266" t="n">
        <v>1.68</v>
      </c>
      <c r="S27" s="266" t="n">
        <v>1.57</v>
      </c>
      <c r="T27" s="264" t="n">
        <v>5.64</v>
      </c>
      <c r="U27" s="266" t="n">
        <v>2.92</v>
      </c>
      <c r="V27" s="264" t="n">
        <v>7.38</v>
      </c>
      <c r="W27" s="264" t="n">
        <v>5.59</v>
      </c>
      <c r="X27" s="266" t="n">
        <v>0.12</v>
      </c>
      <c r="Y27" s="264" t="n">
        <v>4.62</v>
      </c>
      <c r="Z27" s="71" t="s">
        <v>196</v>
      </c>
      <c r="AA27" s="236" t="s">
        <v>461</v>
      </c>
      <c r="AB27" s="253" t="n">
        <v>4.43</v>
      </c>
      <c r="AC27" s="264" t="n">
        <v>0.47</v>
      </c>
      <c r="AD27" s="264" t="n">
        <v>0.67</v>
      </c>
      <c r="AE27" s="264" t="n">
        <v>4.27</v>
      </c>
      <c r="AF27" s="264" t="n">
        <v>2.27</v>
      </c>
      <c r="AG27" s="266" t="n">
        <v>10.08</v>
      </c>
      <c r="AH27" s="264" t="n">
        <v>6.69</v>
      </c>
      <c r="AI27" s="266" t="n">
        <v>1.37</v>
      </c>
      <c r="AJ27" s="266" t="n">
        <v>3.4</v>
      </c>
      <c r="AK27" s="265" t="n">
        <v>0</v>
      </c>
      <c r="AL27" s="267" t="n">
        <v>3.08</v>
      </c>
    </row>
    <row r="28" customFormat="false" ht="12" hidden="false" customHeight="true" outlineLevel="0" collapsed="false">
      <c r="A28" s="71" t="s">
        <v>197</v>
      </c>
      <c r="B28" s="236" t="s">
        <v>462</v>
      </c>
      <c r="C28" s="266" t="n">
        <v>0.43</v>
      </c>
      <c r="D28" s="266" t="n">
        <v>0.54</v>
      </c>
      <c r="E28" s="253" t="n">
        <v>0.25</v>
      </c>
      <c r="F28" s="266" t="n">
        <v>0.04</v>
      </c>
      <c r="G28" s="266" t="n">
        <v>2.01</v>
      </c>
      <c r="H28" s="264" t="n">
        <v>0.9</v>
      </c>
      <c r="I28" s="264" t="n">
        <v>0.2</v>
      </c>
      <c r="J28" s="264" t="n">
        <v>0.09</v>
      </c>
      <c r="K28" s="266" t="n">
        <v>2.48</v>
      </c>
      <c r="L28" s="253" t="n">
        <v>0.08</v>
      </c>
      <c r="M28" s="71" t="s">
        <v>197</v>
      </c>
      <c r="N28" s="236" t="s">
        <v>462</v>
      </c>
      <c r="O28" s="264" t="n">
        <v>0</v>
      </c>
      <c r="P28" s="264" t="n">
        <v>0.63</v>
      </c>
      <c r="Q28" s="264" t="n">
        <v>0.74</v>
      </c>
      <c r="R28" s="266" t="n">
        <v>27.21</v>
      </c>
      <c r="S28" s="266" t="n">
        <v>4.76</v>
      </c>
      <c r="T28" s="264" t="n">
        <v>0.44</v>
      </c>
      <c r="U28" s="266" t="n">
        <v>1.17</v>
      </c>
      <c r="V28" s="264" t="n">
        <v>0.31</v>
      </c>
      <c r="W28" s="264" t="n">
        <v>0.91</v>
      </c>
      <c r="X28" s="266" t="n">
        <v>0.14</v>
      </c>
      <c r="Y28" s="264" t="n">
        <v>27.35</v>
      </c>
      <c r="Z28" s="71" t="s">
        <v>197</v>
      </c>
      <c r="AA28" s="236" t="s">
        <v>462</v>
      </c>
      <c r="AB28" s="253" t="n">
        <v>1.59</v>
      </c>
      <c r="AC28" s="264" t="n">
        <v>0.43</v>
      </c>
      <c r="AD28" s="264" t="n">
        <v>0.33</v>
      </c>
      <c r="AE28" s="264" t="n">
        <v>0.01</v>
      </c>
      <c r="AF28" s="264" t="n">
        <v>2.66</v>
      </c>
      <c r="AG28" s="266" t="n">
        <v>1.29</v>
      </c>
      <c r="AH28" s="264" t="n">
        <v>0.35</v>
      </c>
      <c r="AI28" s="266" t="n">
        <v>0.47</v>
      </c>
      <c r="AJ28" s="266" t="n">
        <v>1.45</v>
      </c>
      <c r="AK28" s="265" t="n">
        <v>0</v>
      </c>
      <c r="AL28" s="267" t="n">
        <v>4.37</v>
      </c>
    </row>
    <row r="29" customFormat="false" ht="12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1" t="s">
        <v>367</v>
      </c>
      <c r="N29" s="236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236"/>
      <c r="AB29" s="264"/>
      <c r="AC29" s="264"/>
      <c r="AD29" s="264"/>
      <c r="AE29" s="264"/>
      <c r="AF29" s="264"/>
      <c r="AG29" s="264"/>
      <c r="AH29" s="264"/>
      <c r="AI29" s="264"/>
      <c r="AJ29" s="264"/>
      <c r="AK29" s="265"/>
      <c r="AL29" s="267"/>
    </row>
    <row r="30" customFormat="false" ht="12" hidden="false" customHeight="true" outlineLevel="0" collapsed="false">
      <c r="A30" s="71" t="s">
        <v>368</v>
      </c>
      <c r="B30" s="236" t="s">
        <v>463</v>
      </c>
      <c r="C30" s="266" t="n">
        <v>0.28</v>
      </c>
      <c r="D30" s="266" t="n">
        <v>7.13</v>
      </c>
      <c r="E30" s="253" t="n">
        <v>0.25</v>
      </c>
      <c r="F30" s="266" t="n">
        <v>5.47</v>
      </c>
      <c r="G30" s="266" t="n">
        <v>4.91</v>
      </c>
      <c r="H30" s="264" t="n">
        <v>0.52</v>
      </c>
      <c r="I30" s="264" t="n">
        <v>0.5</v>
      </c>
      <c r="J30" s="264" t="n">
        <v>1.29</v>
      </c>
      <c r="K30" s="266" t="n">
        <v>2.14</v>
      </c>
      <c r="L30" s="253" t="n">
        <v>2.26</v>
      </c>
      <c r="M30" s="71" t="s">
        <v>368</v>
      </c>
      <c r="N30" s="236" t="s">
        <v>463</v>
      </c>
      <c r="O30" s="264" t="n">
        <v>0.03</v>
      </c>
      <c r="P30" s="264" t="n">
        <v>0.51</v>
      </c>
      <c r="Q30" s="264" t="n">
        <v>2.23</v>
      </c>
      <c r="R30" s="266" t="n">
        <v>7.18</v>
      </c>
      <c r="S30" s="266" t="n">
        <v>51.48</v>
      </c>
      <c r="T30" s="264" t="n">
        <v>25.86</v>
      </c>
      <c r="U30" s="266" t="n">
        <v>24.1</v>
      </c>
      <c r="V30" s="264" t="n">
        <v>19.54</v>
      </c>
      <c r="W30" s="264" t="n">
        <v>26.92</v>
      </c>
      <c r="X30" s="266" t="n">
        <v>0.6</v>
      </c>
      <c r="Y30" s="264" t="n">
        <v>15.84</v>
      </c>
      <c r="Z30" s="71" t="s">
        <v>368</v>
      </c>
      <c r="AA30" s="236" t="s">
        <v>463</v>
      </c>
      <c r="AB30" s="253" t="n">
        <v>1.14</v>
      </c>
      <c r="AC30" s="264" t="n">
        <v>0.14</v>
      </c>
      <c r="AD30" s="264" t="n">
        <v>1.22</v>
      </c>
      <c r="AE30" s="264" t="n">
        <v>0.11</v>
      </c>
      <c r="AF30" s="264" t="n">
        <v>5.09</v>
      </c>
      <c r="AG30" s="266" t="n">
        <v>0.89</v>
      </c>
      <c r="AH30" s="264" t="n">
        <v>0.57</v>
      </c>
      <c r="AI30" s="266" t="n">
        <v>0.82</v>
      </c>
      <c r="AJ30" s="266" t="n">
        <v>1.78</v>
      </c>
      <c r="AK30" s="265" t="n">
        <v>0</v>
      </c>
      <c r="AL30" s="267" t="n">
        <v>7.51</v>
      </c>
    </row>
    <row r="31" customFormat="false" ht="12" hidden="false" customHeight="true" outlineLevel="0" collapsed="false">
      <c r="A31" s="74" t="s">
        <v>159</v>
      </c>
      <c r="B31" s="236" t="s">
        <v>464</v>
      </c>
      <c r="C31" s="266" t="n">
        <v>3.7</v>
      </c>
      <c r="D31" s="266" t="n">
        <v>7.34</v>
      </c>
      <c r="E31" s="253" t="n">
        <v>0.62</v>
      </c>
      <c r="F31" s="266" t="n">
        <v>3.64</v>
      </c>
      <c r="G31" s="266" t="n">
        <v>10.39</v>
      </c>
      <c r="H31" s="264" t="n">
        <v>1.21</v>
      </c>
      <c r="I31" s="264" t="n">
        <v>1.79</v>
      </c>
      <c r="J31" s="264" t="n">
        <v>0.53</v>
      </c>
      <c r="K31" s="266" t="n">
        <v>3.13</v>
      </c>
      <c r="L31" s="253" t="n">
        <v>1.39</v>
      </c>
      <c r="M31" s="74" t="s">
        <v>159</v>
      </c>
      <c r="N31" s="236" t="s">
        <v>464</v>
      </c>
      <c r="O31" s="264" t="n">
        <v>0.06</v>
      </c>
      <c r="P31" s="264" t="n">
        <v>1.46</v>
      </c>
      <c r="Q31" s="264" t="n">
        <v>0.44</v>
      </c>
      <c r="R31" s="266" t="n">
        <v>1.85</v>
      </c>
      <c r="S31" s="266" t="n">
        <v>2.57</v>
      </c>
      <c r="T31" s="264" t="n">
        <v>25.97</v>
      </c>
      <c r="U31" s="266" t="n">
        <v>15.72</v>
      </c>
      <c r="V31" s="264" t="n">
        <v>20.49</v>
      </c>
      <c r="W31" s="264" t="n">
        <v>1.09</v>
      </c>
      <c r="X31" s="266" t="n">
        <v>1.89</v>
      </c>
      <c r="Y31" s="264" t="n">
        <v>2.21</v>
      </c>
      <c r="Z31" s="74" t="s">
        <v>159</v>
      </c>
      <c r="AA31" s="236" t="s">
        <v>464</v>
      </c>
      <c r="AB31" s="253" t="n">
        <v>4.15</v>
      </c>
      <c r="AC31" s="264" t="n">
        <v>0.49</v>
      </c>
      <c r="AD31" s="264" t="n">
        <v>0.5</v>
      </c>
      <c r="AE31" s="264" t="n">
        <v>6.29</v>
      </c>
      <c r="AF31" s="264" t="n">
        <v>7.55</v>
      </c>
      <c r="AG31" s="266" t="n">
        <v>4.37</v>
      </c>
      <c r="AH31" s="264" t="n">
        <v>0.35</v>
      </c>
      <c r="AI31" s="266" t="n">
        <v>0.91</v>
      </c>
      <c r="AJ31" s="266" t="n">
        <v>4.82</v>
      </c>
      <c r="AK31" s="265" t="n">
        <v>0</v>
      </c>
      <c r="AL31" s="267" t="n">
        <v>4.13</v>
      </c>
    </row>
    <row r="32" customFormat="false" ht="12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236"/>
      <c r="AB32" s="264"/>
      <c r="AC32" s="264"/>
      <c r="AD32" s="264"/>
      <c r="AE32" s="264"/>
      <c r="AF32" s="264"/>
      <c r="AG32" s="264"/>
      <c r="AH32" s="264"/>
      <c r="AI32" s="264"/>
      <c r="AJ32" s="264"/>
      <c r="AK32" s="265"/>
      <c r="AL32" s="267"/>
    </row>
    <row r="33" customFormat="false" ht="12" hidden="false" customHeight="true" outlineLevel="0" collapsed="false">
      <c r="A33" s="76" t="s">
        <v>370</v>
      </c>
      <c r="B33" s="236" t="s">
        <v>465</v>
      </c>
      <c r="C33" s="266" t="n">
        <v>0.11</v>
      </c>
      <c r="D33" s="266" t="n">
        <v>0.52</v>
      </c>
      <c r="E33" s="253" t="n">
        <v>0.05</v>
      </c>
      <c r="F33" s="266" t="n">
        <v>1.25</v>
      </c>
      <c r="G33" s="266" t="n">
        <v>0.74</v>
      </c>
      <c r="H33" s="264" t="n">
        <v>0.57</v>
      </c>
      <c r="I33" s="264" t="n">
        <v>0.15</v>
      </c>
      <c r="J33" s="264" t="n">
        <v>0.13</v>
      </c>
      <c r="K33" s="266" t="n">
        <v>0.41</v>
      </c>
      <c r="L33" s="253" t="n">
        <v>0.38</v>
      </c>
      <c r="M33" s="76" t="s">
        <v>370</v>
      </c>
      <c r="N33" s="236" t="s">
        <v>465</v>
      </c>
      <c r="O33" s="264" t="n">
        <v>0.01</v>
      </c>
      <c r="P33" s="264" t="n">
        <v>0.79</v>
      </c>
      <c r="Q33" s="264" t="n">
        <v>0.34</v>
      </c>
      <c r="R33" s="266" t="n">
        <v>0.6</v>
      </c>
      <c r="S33" s="266" t="n">
        <v>0.38</v>
      </c>
      <c r="T33" s="264" t="n">
        <v>9.07</v>
      </c>
      <c r="U33" s="266" t="n">
        <v>21.04</v>
      </c>
      <c r="V33" s="264" t="n">
        <v>5.35</v>
      </c>
      <c r="W33" s="264" t="n">
        <v>0.1</v>
      </c>
      <c r="X33" s="266" t="n">
        <v>0.38</v>
      </c>
      <c r="Y33" s="264" t="n">
        <v>4.41</v>
      </c>
      <c r="Z33" s="76" t="s">
        <v>370</v>
      </c>
      <c r="AA33" s="236" t="s">
        <v>465</v>
      </c>
      <c r="AB33" s="253" t="n">
        <v>2.6</v>
      </c>
      <c r="AC33" s="264" t="n">
        <v>0.29</v>
      </c>
      <c r="AD33" s="264" t="n">
        <v>0.99</v>
      </c>
      <c r="AE33" s="264" t="n">
        <v>16.81</v>
      </c>
      <c r="AF33" s="264" t="n">
        <v>11.61</v>
      </c>
      <c r="AG33" s="266" t="n">
        <v>4.22</v>
      </c>
      <c r="AH33" s="264" t="n">
        <v>3.45</v>
      </c>
      <c r="AI33" s="266" t="n">
        <v>1.8</v>
      </c>
      <c r="AJ33" s="266" t="n">
        <v>2.85</v>
      </c>
      <c r="AK33" s="265" t="n">
        <v>0</v>
      </c>
      <c r="AL33" s="267" t="n">
        <v>2.5</v>
      </c>
    </row>
    <row r="34" customFormat="false" ht="12" hidden="false" customHeight="true" outlineLevel="0" collapsed="false">
      <c r="A34" s="71" t="s">
        <v>161</v>
      </c>
      <c r="B34" s="236" t="s">
        <v>466</v>
      </c>
      <c r="C34" s="266" t="n">
        <v>1.78</v>
      </c>
      <c r="D34" s="266" t="n">
        <v>6.85</v>
      </c>
      <c r="E34" s="253" t="n">
        <v>1.2</v>
      </c>
      <c r="F34" s="266" t="n">
        <v>0.57</v>
      </c>
      <c r="G34" s="266" t="n">
        <v>3.2</v>
      </c>
      <c r="H34" s="264" t="n">
        <v>0.43</v>
      </c>
      <c r="I34" s="264" t="n">
        <v>0.18</v>
      </c>
      <c r="J34" s="264" t="n">
        <v>0.09</v>
      </c>
      <c r="K34" s="266" t="n">
        <v>0.8</v>
      </c>
      <c r="L34" s="253" t="n">
        <v>0.26</v>
      </c>
      <c r="M34" s="71" t="s">
        <v>161</v>
      </c>
      <c r="N34" s="236" t="s">
        <v>466</v>
      </c>
      <c r="O34" s="264" t="n">
        <v>0</v>
      </c>
      <c r="P34" s="264" t="n">
        <v>0.05</v>
      </c>
      <c r="Q34" s="264" t="n">
        <v>0.12</v>
      </c>
      <c r="R34" s="266" t="n">
        <v>0.46</v>
      </c>
      <c r="S34" s="266" t="n">
        <v>0.06</v>
      </c>
      <c r="T34" s="264" t="n">
        <v>0.27</v>
      </c>
      <c r="U34" s="266" t="n">
        <v>0.41</v>
      </c>
      <c r="V34" s="264" t="n">
        <v>17.47</v>
      </c>
      <c r="W34" s="264" t="n">
        <v>0.32</v>
      </c>
      <c r="X34" s="266" t="n">
        <v>0.2</v>
      </c>
      <c r="Y34" s="264" t="n">
        <v>1.31</v>
      </c>
      <c r="Z34" s="71" t="s">
        <v>161</v>
      </c>
      <c r="AA34" s="236" t="s">
        <v>466</v>
      </c>
      <c r="AB34" s="253" t="n">
        <v>3.8</v>
      </c>
      <c r="AC34" s="264" t="n">
        <v>0.17</v>
      </c>
      <c r="AD34" s="264" t="n">
        <v>2.68</v>
      </c>
      <c r="AE34" s="264" t="n">
        <v>15.13</v>
      </c>
      <c r="AF34" s="264" t="n">
        <v>1.87</v>
      </c>
      <c r="AG34" s="266" t="n">
        <v>3.33</v>
      </c>
      <c r="AH34" s="264" t="n">
        <v>24.39</v>
      </c>
      <c r="AI34" s="266" t="n">
        <v>1.95</v>
      </c>
      <c r="AJ34" s="266" t="n">
        <v>2.97</v>
      </c>
      <c r="AK34" s="265" t="n">
        <v>0</v>
      </c>
      <c r="AL34" s="267" t="n">
        <v>1.85</v>
      </c>
    </row>
    <row r="35" customFormat="false" ht="12" hidden="false" customHeight="true" outlineLevel="0" collapsed="false">
      <c r="A35" s="71" t="s">
        <v>200</v>
      </c>
      <c r="B35" s="236" t="s">
        <v>467</v>
      </c>
      <c r="C35" s="266" t="n">
        <v>0.33</v>
      </c>
      <c r="D35" s="266" t="n">
        <v>0.2</v>
      </c>
      <c r="E35" s="253" t="n">
        <v>0.03</v>
      </c>
      <c r="F35" s="266" t="n">
        <v>0.04</v>
      </c>
      <c r="G35" s="266" t="n">
        <v>0.12</v>
      </c>
      <c r="H35" s="264" t="n">
        <v>0.39</v>
      </c>
      <c r="I35" s="264" t="n">
        <v>0.17</v>
      </c>
      <c r="J35" s="264" t="n">
        <v>0.25</v>
      </c>
      <c r="K35" s="266" t="n">
        <v>0.3</v>
      </c>
      <c r="L35" s="253" t="n">
        <v>0.32</v>
      </c>
      <c r="M35" s="71" t="s">
        <v>200</v>
      </c>
      <c r="N35" s="236" t="s">
        <v>467</v>
      </c>
      <c r="O35" s="264" t="n">
        <v>0</v>
      </c>
      <c r="P35" s="264" t="n">
        <v>0.08</v>
      </c>
      <c r="Q35" s="264" t="n">
        <v>0.37</v>
      </c>
      <c r="R35" s="266" t="n">
        <v>0.25</v>
      </c>
      <c r="S35" s="266" t="n">
        <v>0.1</v>
      </c>
      <c r="T35" s="264" t="n">
        <v>0.09</v>
      </c>
      <c r="U35" s="266" t="n">
        <v>1.08</v>
      </c>
      <c r="V35" s="264" t="n">
        <v>1.49</v>
      </c>
      <c r="W35" s="264" t="n">
        <v>6.92</v>
      </c>
      <c r="X35" s="266" t="n">
        <v>0.09</v>
      </c>
      <c r="Y35" s="264" t="n">
        <v>1.57</v>
      </c>
      <c r="Z35" s="71" t="s">
        <v>200</v>
      </c>
      <c r="AA35" s="236" t="s">
        <v>467</v>
      </c>
      <c r="AB35" s="253" t="n">
        <v>2.74</v>
      </c>
      <c r="AC35" s="264" t="n">
        <v>2.51</v>
      </c>
      <c r="AD35" s="264" t="n">
        <v>0.13</v>
      </c>
      <c r="AE35" s="264" t="n">
        <v>7.95</v>
      </c>
      <c r="AF35" s="264" t="n">
        <v>2.67</v>
      </c>
      <c r="AG35" s="266" t="n">
        <v>16.99</v>
      </c>
      <c r="AH35" s="264" t="n">
        <v>5.91</v>
      </c>
      <c r="AI35" s="266" t="n">
        <v>5.24</v>
      </c>
      <c r="AJ35" s="266" t="n">
        <v>2.24</v>
      </c>
      <c r="AK35" s="265" t="n">
        <v>0</v>
      </c>
      <c r="AL35" s="267" t="n">
        <v>1.08</v>
      </c>
    </row>
    <row r="36" customFormat="false" ht="12" hidden="false" customHeight="true" outlineLevel="0" collapsed="false">
      <c r="A36" s="77" t="s">
        <v>201</v>
      </c>
      <c r="B36" s="236" t="s">
        <v>468</v>
      </c>
      <c r="C36" s="266" t="n">
        <v>1.73</v>
      </c>
      <c r="D36" s="266" t="n">
        <v>3.37</v>
      </c>
      <c r="E36" s="253" t="n">
        <v>2.4</v>
      </c>
      <c r="F36" s="266" t="n">
        <v>13.63</v>
      </c>
      <c r="G36" s="266" t="n">
        <v>19.96</v>
      </c>
      <c r="H36" s="264" t="n">
        <v>1.22</v>
      </c>
      <c r="I36" s="264" t="n">
        <v>8.7</v>
      </c>
      <c r="J36" s="264" t="n">
        <v>2.62</v>
      </c>
      <c r="K36" s="266" t="n">
        <v>8.47</v>
      </c>
      <c r="L36" s="253" t="n">
        <v>11.94</v>
      </c>
      <c r="M36" s="77" t="s">
        <v>201</v>
      </c>
      <c r="N36" s="236" t="s">
        <v>468</v>
      </c>
      <c r="O36" s="264" t="n">
        <v>1.66</v>
      </c>
      <c r="P36" s="264" t="n">
        <v>6.96</v>
      </c>
      <c r="Q36" s="264" t="n">
        <v>4.82</v>
      </c>
      <c r="R36" s="266" t="n">
        <v>10.11</v>
      </c>
      <c r="S36" s="266" t="n">
        <v>10.99</v>
      </c>
      <c r="T36" s="264" t="n">
        <v>4.87</v>
      </c>
      <c r="U36" s="266" t="n">
        <v>4.22</v>
      </c>
      <c r="V36" s="264" t="n">
        <v>3.86</v>
      </c>
      <c r="W36" s="264" t="n">
        <v>2.48</v>
      </c>
      <c r="X36" s="266" t="n">
        <v>33.66</v>
      </c>
      <c r="Y36" s="264" t="n">
        <v>1.66</v>
      </c>
      <c r="Z36" s="77" t="s">
        <v>201</v>
      </c>
      <c r="AA36" s="236" t="s">
        <v>468</v>
      </c>
      <c r="AB36" s="253" t="n">
        <v>9.56</v>
      </c>
      <c r="AC36" s="264" t="n">
        <v>6.43</v>
      </c>
      <c r="AD36" s="264" t="n">
        <v>4.27</v>
      </c>
      <c r="AE36" s="264" t="n">
        <v>11.36</v>
      </c>
      <c r="AF36" s="264" t="n">
        <v>13.97</v>
      </c>
      <c r="AG36" s="266" t="n">
        <v>5.41</v>
      </c>
      <c r="AH36" s="264" t="n">
        <v>13.89</v>
      </c>
      <c r="AI36" s="266" t="n">
        <v>15.87</v>
      </c>
      <c r="AJ36" s="266" t="n">
        <v>27.57</v>
      </c>
      <c r="AK36" s="265" t="n">
        <v>0</v>
      </c>
      <c r="AL36" s="267" t="n">
        <v>6.22</v>
      </c>
    </row>
    <row r="37" customFormat="false" ht="12" hidden="false" customHeight="true" outlineLevel="0" collapsed="false">
      <c r="A37" s="77" t="s">
        <v>15</v>
      </c>
      <c r="B37" s="236" t="s">
        <v>469</v>
      </c>
      <c r="C37" s="266" t="n">
        <v>0.43</v>
      </c>
      <c r="D37" s="266" t="n">
        <v>0.04</v>
      </c>
      <c r="E37" s="253" t="n">
        <v>0.19</v>
      </c>
      <c r="F37" s="266" t="n">
        <v>33.96</v>
      </c>
      <c r="G37" s="266" t="n">
        <v>0.59</v>
      </c>
      <c r="H37" s="264" t="n">
        <v>0.41</v>
      </c>
      <c r="I37" s="264" t="n">
        <v>0.43</v>
      </c>
      <c r="J37" s="264" t="n">
        <v>0.47</v>
      </c>
      <c r="K37" s="266" t="n">
        <v>0.07</v>
      </c>
      <c r="L37" s="253" t="n">
        <v>0.19</v>
      </c>
      <c r="M37" s="77" t="s">
        <v>15</v>
      </c>
      <c r="N37" s="236" t="s">
        <v>469</v>
      </c>
      <c r="O37" s="264" t="n">
        <v>0.2</v>
      </c>
      <c r="P37" s="264" t="n">
        <v>0.68</v>
      </c>
      <c r="Q37" s="264" t="n">
        <v>0.13</v>
      </c>
      <c r="R37" s="266" t="n">
        <v>0.44</v>
      </c>
      <c r="S37" s="266" t="n">
        <v>0.15</v>
      </c>
      <c r="T37" s="264" t="n">
        <v>0.53</v>
      </c>
      <c r="U37" s="266" t="n">
        <v>0.26</v>
      </c>
      <c r="V37" s="264" t="n">
        <v>0.29</v>
      </c>
      <c r="W37" s="264" t="n">
        <v>0.43</v>
      </c>
      <c r="X37" s="266" t="n">
        <v>0.97</v>
      </c>
      <c r="Y37" s="264" t="n">
        <v>2</v>
      </c>
      <c r="Z37" s="77" t="s">
        <v>15</v>
      </c>
      <c r="AA37" s="236" t="s">
        <v>469</v>
      </c>
      <c r="AB37" s="253" t="n">
        <v>0.69</v>
      </c>
      <c r="AC37" s="264" t="n">
        <v>1.01</v>
      </c>
      <c r="AD37" s="264" t="n">
        <v>1.98</v>
      </c>
      <c r="AE37" s="264" t="n">
        <v>0.02</v>
      </c>
      <c r="AF37" s="264" t="n">
        <v>4.05</v>
      </c>
      <c r="AG37" s="266" t="n">
        <v>0.01</v>
      </c>
      <c r="AH37" s="264" t="n">
        <v>0.12</v>
      </c>
      <c r="AI37" s="266" t="n">
        <v>0.77</v>
      </c>
      <c r="AJ37" s="266" t="n">
        <v>0.63</v>
      </c>
      <c r="AK37" s="265" t="n">
        <v>0</v>
      </c>
      <c r="AL37" s="267" t="n">
        <v>0.82</v>
      </c>
    </row>
    <row r="38" customFormat="false" ht="12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236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77" t="s">
        <v>371</v>
      </c>
      <c r="AA38" s="236"/>
      <c r="AB38" s="264"/>
      <c r="AC38" s="264"/>
      <c r="AD38" s="264"/>
      <c r="AE38" s="264"/>
      <c r="AF38" s="264"/>
      <c r="AG38" s="264"/>
      <c r="AH38" s="264"/>
      <c r="AI38" s="264"/>
      <c r="AJ38" s="264"/>
      <c r="AK38" s="265"/>
      <c r="AL38" s="267"/>
    </row>
    <row r="39" customFormat="false" ht="12" hidden="false" customHeight="true" outlineLevel="0" collapsed="false">
      <c r="A39" s="77" t="s">
        <v>372</v>
      </c>
      <c r="B39" s="236" t="s">
        <v>471</v>
      </c>
      <c r="C39" s="266" t="n">
        <v>0.41</v>
      </c>
      <c r="D39" s="266" t="n">
        <v>1.53</v>
      </c>
      <c r="E39" s="253" t="n">
        <v>0.91</v>
      </c>
      <c r="F39" s="266" t="n">
        <v>0.16</v>
      </c>
      <c r="G39" s="266" t="n">
        <v>0.17</v>
      </c>
      <c r="H39" s="264" t="n">
        <v>0.19</v>
      </c>
      <c r="I39" s="264" t="n">
        <v>0.12</v>
      </c>
      <c r="J39" s="264" t="n">
        <v>0.18</v>
      </c>
      <c r="K39" s="266" t="n">
        <v>0.24</v>
      </c>
      <c r="L39" s="253" t="n">
        <v>0.19</v>
      </c>
      <c r="M39" s="77" t="s">
        <v>372</v>
      </c>
      <c r="N39" s="236" t="s">
        <v>471</v>
      </c>
      <c r="O39" s="264" t="n">
        <v>0.01</v>
      </c>
      <c r="P39" s="264" t="n">
        <v>0.1</v>
      </c>
      <c r="Q39" s="264" t="n">
        <v>0.09</v>
      </c>
      <c r="R39" s="266" t="n">
        <v>0.25</v>
      </c>
      <c r="S39" s="266" t="n">
        <v>0.06</v>
      </c>
      <c r="T39" s="264" t="n">
        <v>0.19</v>
      </c>
      <c r="U39" s="266" t="n">
        <v>0.16</v>
      </c>
      <c r="V39" s="264" t="n">
        <v>0.14</v>
      </c>
      <c r="W39" s="264" t="n">
        <v>0.45</v>
      </c>
      <c r="X39" s="266" t="n">
        <v>0.15</v>
      </c>
      <c r="Y39" s="264" t="n">
        <v>0.43</v>
      </c>
      <c r="Z39" s="77" t="s">
        <v>372</v>
      </c>
      <c r="AA39" s="236" t="s">
        <v>471</v>
      </c>
      <c r="AB39" s="253" t="n">
        <v>0.49</v>
      </c>
      <c r="AC39" s="264" t="n">
        <v>0.16</v>
      </c>
      <c r="AD39" s="264" t="n">
        <v>1.18</v>
      </c>
      <c r="AE39" s="264" t="n">
        <v>0.04</v>
      </c>
      <c r="AF39" s="264" t="n">
        <v>0.45</v>
      </c>
      <c r="AG39" s="266" t="n">
        <v>0</v>
      </c>
      <c r="AH39" s="264" t="n">
        <v>0.06</v>
      </c>
      <c r="AI39" s="266" t="n">
        <v>0.08</v>
      </c>
      <c r="AJ39" s="266" t="n">
        <v>0.33</v>
      </c>
      <c r="AK39" s="265" t="n">
        <v>0</v>
      </c>
      <c r="AL39" s="267" t="n">
        <v>0.28</v>
      </c>
    </row>
    <row r="40" customFormat="false" ht="12" hidden="false" customHeight="true" outlineLevel="0" collapsed="false">
      <c r="A40" s="77" t="s">
        <v>165</v>
      </c>
      <c r="B40" s="236" t="s">
        <v>472</v>
      </c>
      <c r="C40" s="266" t="n">
        <v>0.01</v>
      </c>
      <c r="D40" s="266" t="n">
        <v>0.09</v>
      </c>
      <c r="E40" s="253" t="n">
        <v>0.9</v>
      </c>
      <c r="F40" s="266" t="n">
        <v>0.02</v>
      </c>
      <c r="G40" s="266" t="n">
        <v>0.06</v>
      </c>
      <c r="H40" s="264" t="n">
        <v>0.05</v>
      </c>
      <c r="I40" s="264" t="n">
        <v>0.11</v>
      </c>
      <c r="J40" s="264" t="n">
        <v>0.24</v>
      </c>
      <c r="K40" s="266" t="n">
        <v>0.03</v>
      </c>
      <c r="L40" s="253" t="n">
        <v>0.06</v>
      </c>
      <c r="M40" s="77" t="s">
        <v>165</v>
      </c>
      <c r="N40" s="236" t="s">
        <v>472</v>
      </c>
      <c r="O40" s="264" t="n">
        <v>0.01</v>
      </c>
      <c r="P40" s="264" t="n">
        <v>0.06</v>
      </c>
      <c r="Q40" s="264" t="n">
        <v>0.06</v>
      </c>
      <c r="R40" s="266" t="n">
        <v>0.04</v>
      </c>
      <c r="S40" s="266" t="n">
        <v>0.09</v>
      </c>
      <c r="T40" s="264" t="n">
        <v>0.29</v>
      </c>
      <c r="U40" s="266" t="n">
        <v>0.17</v>
      </c>
      <c r="V40" s="264" t="n">
        <v>0.25</v>
      </c>
      <c r="W40" s="264" t="n">
        <v>0.08</v>
      </c>
      <c r="X40" s="266" t="n">
        <v>0.08</v>
      </c>
      <c r="Y40" s="264" t="n">
        <v>0.42</v>
      </c>
      <c r="Z40" s="77" t="s">
        <v>165</v>
      </c>
      <c r="AA40" s="236" t="s">
        <v>472</v>
      </c>
      <c r="AB40" s="253" t="n">
        <v>0.11</v>
      </c>
      <c r="AC40" s="264" t="n">
        <v>0.03</v>
      </c>
      <c r="AD40" s="264" t="n">
        <v>0.27</v>
      </c>
      <c r="AE40" s="264" t="n">
        <v>0.03</v>
      </c>
      <c r="AF40" s="264" t="n">
        <v>0.5</v>
      </c>
      <c r="AG40" s="266" t="n">
        <v>0</v>
      </c>
      <c r="AH40" s="264" t="n">
        <v>0.02</v>
      </c>
      <c r="AI40" s="266" t="n">
        <v>0.01</v>
      </c>
      <c r="AJ40" s="266" t="n">
        <v>0.14</v>
      </c>
      <c r="AK40" s="265" t="n">
        <v>0</v>
      </c>
      <c r="AL40" s="267" t="n">
        <v>0.13</v>
      </c>
    </row>
    <row r="41" customFormat="false" ht="12" hidden="false" customHeight="true" outlineLevel="0" collapsed="false">
      <c r="A41" s="77" t="s">
        <v>166</v>
      </c>
      <c r="B41" s="236" t="s">
        <v>473</v>
      </c>
      <c r="C41" s="266" t="n">
        <v>1.17</v>
      </c>
      <c r="D41" s="266" t="n">
        <v>2.93</v>
      </c>
      <c r="E41" s="253" t="n">
        <v>1.56</v>
      </c>
      <c r="F41" s="266" t="n">
        <v>13.4</v>
      </c>
      <c r="G41" s="266" t="n">
        <v>1.39</v>
      </c>
      <c r="H41" s="264" t="n">
        <v>1.24</v>
      </c>
      <c r="I41" s="264" t="n">
        <v>0.79</v>
      </c>
      <c r="J41" s="264" t="n">
        <v>0.61</v>
      </c>
      <c r="K41" s="266" t="n">
        <v>1.01</v>
      </c>
      <c r="L41" s="253" t="n">
        <v>1.17</v>
      </c>
      <c r="M41" s="77" t="s">
        <v>166</v>
      </c>
      <c r="N41" s="236" t="s">
        <v>473</v>
      </c>
      <c r="O41" s="264" t="n">
        <v>0.06</v>
      </c>
      <c r="P41" s="264" t="n">
        <v>3.27</v>
      </c>
      <c r="Q41" s="264" t="n">
        <v>0.69</v>
      </c>
      <c r="R41" s="266" t="n">
        <v>1.33</v>
      </c>
      <c r="S41" s="266" t="n">
        <v>0.52</v>
      </c>
      <c r="T41" s="264" t="n">
        <v>0.85</v>
      </c>
      <c r="U41" s="266" t="n">
        <v>0.73</v>
      </c>
      <c r="V41" s="264" t="n">
        <v>0.44</v>
      </c>
      <c r="W41" s="264" t="n">
        <v>1.41</v>
      </c>
      <c r="X41" s="266" t="n">
        <v>0.29</v>
      </c>
      <c r="Y41" s="264" t="n">
        <v>2.73</v>
      </c>
      <c r="Z41" s="77" t="s">
        <v>166</v>
      </c>
      <c r="AA41" s="236" t="s">
        <v>473</v>
      </c>
      <c r="AB41" s="253" t="n">
        <v>10.33</v>
      </c>
      <c r="AC41" s="264" t="n">
        <v>0.65</v>
      </c>
      <c r="AD41" s="264" t="n">
        <v>23.92</v>
      </c>
      <c r="AE41" s="264" t="n">
        <v>0.23</v>
      </c>
      <c r="AF41" s="264" t="n">
        <v>1.2</v>
      </c>
      <c r="AG41" s="266" t="n">
        <v>0.64</v>
      </c>
      <c r="AH41" s="264" t="n">
        <v>0.11</v>
      </c>
      <c r="AI41" s="266" t="n">
        <v>0.12</v>
      </c>
      <c r="AJ41" s="266" t="n">
        <v>0.77</v>
      </c>
      <c r="AK41" s="265" t="n">
        <v>0</v>
      </c>
      <c r="AL41" s="267" t="n">
        <v>2.93</v>
      </c>
    </row>
    <row r="42" customFormat="false" ht="12" hidden="false" customHeight="true" outlineLevel="0" collapsed="false">
      <c r="A42" s="77" t="s">
        <v>167</v>
      </c>
      <c r="B42" s="236" t="s">
        <v>474</v>
      </c>
      <c r="C42" s="266" t="n">
        <v>2.72</v>
      </c>
      <c r="D42" s="266" t="n">
        <v>5.04</v>
      </c>
      <c r="E42" s="253" t="n">
        <v>2.41</v>
      </c>
      <c r="F42" s="266" t="n">
        <v>1.07</v>
      </c>
      <c r="G42" s="266" t="n">
        <v>1.7</v>
      </c>
      <c r="H42" s="264" t="n">
        <v>1.1</v>
      </c>
      <c r="I42" s="264" t="n">
        <v>2.05</v>
      </c>
      <c r="J42" s="264" t="n">
        <v>1.7</v>
      </c>
      <c r="K42" s="266" t="n">
        <v>1.06</v>
      </c>
      <c r="L42" s="253" t="n">
        <v>1.72</v>
      </c>
      <c r="M42" s="77" t="s">
        <v>167</v>
      </c>
      <c r="N42" s="236" t="s">
        <v>474</v>
      </c>
      <c r="O42" s="264" t="n">
        <v>0.4</v>
      </c>
      <c r="P42" s="264" t="n">
        <v>1.15</v>
      </c>
      <c r="Q42" s="264" t="n">
        <v>0.65</v>
      </c>
      <c r="R42" s="266" t="n">
        <v>1.04</v>
      </c>
      <c r="S42" s="266" t="n">
        <v>0.73</v>
      </c>
      <c r="T42" s="264" t="n">
        <v>1.97</v>
      </c>
      <c r="U42" s="266" t="n">
        <v>1.64</v>
      </c>
      <c r="V42" s="264" t="n">
        <v>2.31</v>
      </c>
      <c r="W42" s="264" t="n">
        <v>1.53</v>
      </c>
      <c r="X42" s="266" t="n">
        <v>2.57</v>
      </c>
      <c r="Y42" s="264" t="n">
        <v>1.42</v>
      </c>
      <c r="Z42" s="77" t="s">
        <v>167</v>
      </c>
      <c r="AA42" s="236" t="s">
        <v>474</v>
      </c>
      <c r="AB42" s="253" t="n">
        <v>6.92</v>
      </c>
      <c r="AC42" s="264" t="n">
        <v>2.51</v>
      </c>
      <c r="AD42" s="264" t="n">
        <v>4.61</v>
      </c>
      <c r="AE42" s="264" t="n">
        <v>0.18</v>
      </c>
      <c r="AF42" s="264" t="n">
        <v>4.3</v>
      </c>
      <c r="AG42" s="266" t="n">
        <v>0.03</v>
      </c>
      <c r="AH42" s="264" t="n">
        <v>0.38</v>
      </c>
      <c r="AI42" s="266" t="n">
        <v>0.59</v>
      </c>
      <c r="AJ42" s="266" t="n">
        <v>2.26</v>
      </c>
      <c r="AK42" s="264" t="n">
        <v>100</v>
      </c>
      <c r="AL42" s="267" t="n">
        <v>3.83</v>
      </c>
    </row>
    <row r="43" customFormat="false" ht="12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236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7"/>
    </row>
    <row r="44" customFormat="false" ht="12" hidden="false" customHeight="true" outlineLevel="0" collapsed="false">
      <c r="A44" s="77" t="s">
        <v>374</v>
      </c>
      <c r="B44" s="236" t="s">
        <v>476</v>
      </c>
      <c r="C44" s="266" t="n">
        <v>0.58</v>
      </c>
      <c r="D44" s="266" t="n">
        <v>2.49</v>
      </c>
      <c r="E44" s="253" t="n">
        <v>1.51</v>
      </c>
      <c r="F44" s="266" t="n">
        <v>1.48</v>
      </c>
      <c r="G44" s="266" t="n">
        <v>2.41</v>
      </c>
      <c r="H44" s="264" t="n">
        <v>2.28</v>
      </c>
      <c r="I44" s="264" t="n">
        <v>3.61</v>
      </c>
      <c r="J44" s="264" t="n">
        <v>5.29</v>
      </c>
      <c r="K44" s="266" t="n">
        <v>3.39</v>
      </c>
      <c r="L44" s="253" t="n">
        <v>4.43</v>
      </c>
      <c r="M44" s="77" t="s">
        <v>374</v>
      </c>
      <c r="N44" s="236" t="s">
        <v>476</v>
      </c>
      <c r="O44" s="264" t="n">
        <v>0.1</v>
      </c>
      <c r="P44" s="264" t="n">
        <v>3.8</v>
      </c>
      <c r="Q44" s="264" t="n">
        <v>2.01</v>
      </c>
      <c r="R44" s="266" t="n">
        <v>1.69</v>
      </c>
      <c r="S44" s="266" t="n">
        <v>2.87</v>
      </c>
      <c r="T44" s="264" t="n">
        <v>2.75</v>
      </c>
      <c r="U44" s="266" t="n">
        <v>2.83</v>
      </c>
      <c r="V44" s="264" t="n">
        <v>1.41</v>
      </c>
      <c r="W44" s="264" t="n">
        <v>7.29</v>
      </c>
      <c r="X44" s="266" t="n">
        <v>2.59</v>
      </c>
      <c r="Y44" s="264" t="n">
        <v>4.99</v>
      </c>
      <c r="Z44" s="77" t="s">
        <v>374</v>
      </c>
      <c r="AA44" s="236" t="s">
        <v>476</v>
      </c>
      <c r="AB44" s="253" t="n">
        <v>19.7</v>
      </c>
      <c r="AC44" s="264" t="n">
        <v>8.28</v>
      </c>
      <c r="AD44" s="264" t="n">
        <v>39.3</v>
      </c>
      <c r="AE44" s="264" t="n">
        <v>1.06</v>
      </c>
      <c r="AF44" s="264" t="n">
        <v>20</v>
      </c>
      <c r="AG44" s="266" t="n">
        <v>0.1</v>
      </c>
      <c r="AH44" s="264" t="n">
        <v>3.64</v>
      </c>
      <c r="AI44" s="266" t="n">
        <v>1.23</v>
      </c>
      <c r="AJ44" s="266" t="n">
        <v>11.38</v>
      </c>
      <c r="AK44" s="265" t="n">
        <v>0</v>
      </c>
      <c r="AL44" s="267" t="n">
        <v>5.98</v>
      </c>
    </row>
    <row r="45" customFormat="false" ht="12" hidden="false" customHeight="true" outlineLevel="0" collapsed="false">
      <c r="A45" s="77" t="s">
        <v>204</v>
      </c>
      <c r="B45" s="236" t="s">
        <v>477</v>
      </c>
      <c r="C45" s="268" t="n">
        <v>0</v>
      </c>
      <c r="D45" s="268" t="n">
        <v>0</v>
      </c>
      <c r="E45" s="255" t="n">
        <v>0</v>
      </c>
      <c r="F45" s="268" t="n">
        <v>0</v>
      </c>
      <c r="G45" s="268" t="n">
        <v>0</v>
      </c>
      <c r="H45" s="265" t="n">
        <v>0</v>
      </c>
      <c r="I45" s="265" t="n">
        <v>0</v>
      </c>
      <c r="J45" s="265" t="n">
        <v>0</v>
      </c>
      <c r="K45" s="268" t="n">
        <v>0</v>
      </c>
      <c r="L45" s="255" t="n">
        <v>0</v>
      </c>
      <c r="M45" s="77" t="s">
        <v>204</v>
      </c>
      <c r="N45" s="236" t="s">
        <v>477</v>
      </c>
      <c r="O45" s="265" t="n">
        <v>0</v>
      </c>
      <c r="P45" s="265" t="n">
        <v>0</v>
      </c>
      <c r="Q45" s="265" t="n">
        <v>0</v>
      </c>
      <c r="R45" s="268" t="n">
        <v>0</v>
      </c>
      <c r="S45" s="268" t="n">
        <v>0</v>
      </c>
      <c r="T45" s="265" t="n">
        <v>0</v>
      </c>
      <c r="U45" s="268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77" t="s">
        <v>204</v>
      </c>
      <c r="AA45" s="236" t="s">
        <v>477</v>
      </c>
      <c r="AB45" s="255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8" t="n">
        <v>0</v>
      </c>
      <c r="AH45" s="265" t="n">
        <v>0</v>
      </c>
      <c r="AI45" s="268" t="n">
        <v>0</v>
      </c>
      <c r="AJ45" s="268" t="n">
        <v>0</v>
      </c>
      <c r="AK45" s="265" t="n">
        <v>0</v>
      </c>
      <c r="AL45" s="271" t="n">
        <v>0</v>
      </c>
    </row>
    <row r="46" customFormat="false" ht="12" hidden="false" customHeight="true" outlineLevel="0" collapsed="false">
      <c r="A46" s="77" t="s">
        <v>22</v>
      </c>
      <c r="B46" s="236" t="s">
        <v>478</v>
      </c>
      <c r="C46" s="266" t="n">
        <v>0.01</v>
      </c>
      <c r="D46" s="266" t="n">
        <v>0.09</v>
      </c>
      <c r="E46" s="253" t="n">
        <v>0.01</v>
      </c>
      <c r="F46" s="266" t="n">
        <v>0.1</v>
      </c>
      <c r="G46" s="266" t="n">
        <v>0.08</v>
      </c>
      <c r="H46" s="264" t="n">
        <v>0.02</v>
      </c>
      <c r="I46" s="264" t="n">
        <v>0.02</v>
      </c>
      <c r="J46" s="264" t="n">
        <v>0.01</v>
      </c>
      <c r="K46" s="266" t="n">
        <v>0.02</v>
      </c>
      <c r="L46" s="253" t="n">
        <v>0.01</v>
      </c>
      <c r="M46" s="77" t="s">
        <v>22</v>
      </c>
      <c r="N46" s="236" t="s">
        <v>478</v>
      </c>
      <c r="O46" s="264" t="n">
        <v>0</v>
      </c>
      <c r="P46" s="264" t="n">
        <v>0.03</v>
      </c>
      <c r="Q46" s="264" t="n">
        <v>0.03</v>
      </c>
      <c r="R46" s="266" t="n">
        <v>0.04</v>
      </c>
      <c r="S46" s="266" t="n">
        <v>0.01</v>
      </c>
      <c r="T46" s="264" t="n">
        <v>0.02</v>
      </c>
      <c r="U46" s="266" t="n">
        <v>0.04</v>
      </c>
      <c r="V46" s="264" t="n">
        <v>0.02</v>
      </c>
      <c r="W46" s="264" t="n">
        <v>0.02</v>
      </c>
      <c r="X46" s="266" t="n">
        <v>0.06</v>
      </c>
      <c r="Y46" s="264" t="n">
        <v>0.03</v>
      </c>
      <c r="Z46" s="77" t="s">
        <v>22</v>
      </c>
      <c r="AA46" s="236" t="s">
        <v>478</v>
      </c>
      <c r="AB46" s="253" t="n">
        <v>0.03</v>
      </c>
      <c r="AC46" s="264" t="n">
        <v>0.02</v>
      </c>
      <c r="AD46" s="264" t="n">
        <v>0.12</v>
      </c>
      <c r="AE46" s="264" t="n">
        <v>0</v>
      </c>
      <c r="AF46" s="264" t="n">
        <v>0.12</v>
      </c>
      <c r="AG46" s="266" t="n">
        <v>0</v>
      </c>
      <c r="AH46" s="264" t="n">
        <v>0.02</v>
      </c>
      <c r="AI46" s="266" t="n">
        <v>0.02</v>
      </c>
      <c r="AJ46" s="266" t="n">
        <v>0.01</v>
      </c>
      <c r="AK46" s="265" t="n">
        <v>0</v>
      </c>
      <c r="AL46" s="267" t="n">
        <v>0.03</v>
      </c>
    </row>
    <row r="47" customFormat="false" ht="12" hidden="false" customHeight="true" outlineLevel="0" collapsed="false">
      <c r="A47" s="77" t="s">
        <v>205</v>
      </c>
      <c r="B47" s="236" t="s">
        <v>479</v>
      </c>
      <c r="C47" s="266" t="n">
        <v>0.09</v>
      </c>
      <c r="D47" s="266" t="n">
        <v>0.02</v>
      </c>
      <c r="E47" s="253" t="n">
        <v>0.01</v>
      </c>
      <c r="F47" s="266" t="n">
        <v>0.01</v>
      </c>
      <c r="G47" s="266" t="n">
        <v>0.02</v>
      </c>
      <c r="H47" s="264" t="n">
        <v>0.01</v>
      </c>
      <c r="I47" s="264" t="n">
        <v>0.01</v>
      </c>
      <c r="J47" s="264" t="n">
        <v>0.01</v>
      </c>
      <c r="K47" s="266" t="n">
        <v>0</v>
      </c>
      <c r="L47" s="253" t="n">
        <v>0.01</v>
      </c>
      <c r="M47" s="77" t="s">
        <v>205</v>
      </c>
      <c r="N47" s="236" t="s">
        <v>479</v>
      </c>
      <c r="O47" s="264" t="n">
        <v>0</v>
      </c>
      <c r="P47" s="264" t="n">
        <v>0.02</v>
      </c>
      <c r="Q47" s="264" t="n">
        <v>0</v>
      </c>
      <c r="R47" s="266" t="n">
        <v>0.01</v>
      </c>
      <c r="S47" s="266" t="n">
        <v>0</v>
      </c>
      <c r="T47" s="264" t="n">
        <v>0.02</v>
      </c>
      <c r="U47" s="266" t="n">
        <v>0</v>
      </c>
      <c r="V47" s="264" t="n">
        <v>0</v>
      </c>
      <c r="W47" s="264" t="n">
        <v>0.01</v>
      </c>
      <c r="X47" s="266" t="n">
        <v>0.01</v>
      </c>
      <c r="Y47" s="264" t="n">
        <v>0.01</v>
      </c>
      <c r="Z47" s="77" t="s">
        <v>205</v>
      </c>
      <c r="AA47" s="236" t="s">
        <v>479</v>
      </c>
      <c r="AB47" s="253" t="n">
        <v>0.01</v>
      </c>
      <c r="AC47" s="264" t="n">
        <v>0.02</v>
      </c>
      <c r="AD47" s="264" t="n">
        <v>0.05</v>
      </c>
      <c r="AE47" s="265" t="n">
        <v>0</v>
      </c>
      <c r="AF47" s="264" t="n">
        <v>0.02</v>
      </c>
      <c r="AG47" s="266" t="n">
        <v>0</v>
      </c>
      <c r="AH47" s="264" t="n">
        <v>0</v>
      </c>
      <c r="AI47" s="266" t="n">
        <v>0.01</v>
      </c>
      <c r="AJ47" s="266" t="n">
        <v>0.01</v>
      </c>
      <c r="AK47" s="265" t="n">
        <v>0</v>
      </c>
      <c r="AL47" s="267" t="n">
        <v>0.02</v>
      </c>
    </row>
    <row r="48" customFormat="false" ht="12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77" t="s">
        <v>375</v>
      </c>
      <c r="N48" s="236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77" t="s">
        <v>375</v>
      </c>
      <c r="AA48" s="236"/>
      <c r="AB48" s="264"/>
      <c r="AC48" s="264"/>
      <c r="AD48" s="264"/>
      <c r="AE48" s="265"/>
      <c r="AF48" s="264"/>
      <c r="AG48" s="264"/>
      <c r="AH48" s="264"/>
      <c r="AI48" s="264"/>
      <c r="AJ48" s="264"/>
      <c r="AK48" s="265"/>
      <c r="AL48" s="267"/>
    </row>
    <row r="49" customFormat="false" ht="12" hidden="false" customHeight="true" outlineLevel="0" collapsed="false">
      <c r="A49" s="57" t="s">
        <v>376</v>
      </c>
      <c r="B49" s="236" t="s">
        <v>480</v>
      </c>
      <c r="C49" s="266" t="n">
        <v>0.09</v>
      </c>
      <c r="D49" s="266" t="n">
        <v>0.46</v>
      </c>
      <c r="E49" s="255" t="n">
        <v>0</v>
      </c>
      <c r="F49" s="266" t="n">
        <v>0.35</v>
      </c>
      <c r="G49" s="266" t="n">
        <v>2.36</v>
      </c>
      <c r="H49" s="264" t="n">
        <v>1.61</v>
      </c>
      <c r="I49" s="264" t="n">
        <v>2.89</v>
      </c>
      <c r="J49" s="264" t="n">
        <v>1.55</v>
      </c>
      <c r="K49" s="266" t="n">
        <v>0.78</v>
      </c>
      <c r="L49" s="253" t="n">
        <v>2.24</v>
      </c>
      <c r="M49" s="57" t="s">
        <v>376</v>
      </c>
      <c r="N49" s="236" t="s">
        <v>480</v>
      </c>
      <c r="O49" s="264" t="n">
        <v>0.01</v>
      </c>
      <c r="P49" s="264" t="n">
        <v>1.5</v>
      </c>
      <c r="Q49" s="264" t="n">
        <v>0.52</v>
      </c>
      <c r="R49" s="266" t="n">
        <v>0.66</v>
      </c>
      <c r="S49" s="266" t="n">
        <v>0.94</v>
      </c>
      <c r="T49" s="264" t="n">
        <v>0.96</v>
      </c>
      <c r="U49" s="266" t="n">
        <v>0.82</v>
      </c>
      <c r="V49" s="264" t="n">
        <v>0.66</v>
      </c>
      <c r="W49" s="264" t="n">
        <v>0.63</v>
      </c>
      <c r="X49" s="266" t="n">
        <v>0.6</v>
      </c>
      <c r="Y49" s="264" t="n">
        <v>0.63</v>
      </c>
      <c r="Z49" s="57" t="s">
        <v>376</v>
      </c>
      <c r="AA49" s="236" t="s">
        <v>480</v>
      </c>
      <c r="AB49" s="253" t="n">
        <v>2.26</v>
      </c>
      <c r="AC49" s="264" t="n">
        <v>1.98</v>
      </c>
      <c r="AD49" s="264" t="n">
        <v>1.28</v>
      </c>
      <c r="AE49" s="264" t="n">
        <v>0.14</v>
      </c>
      <c r="AF49" s="264" t="n">
        <v>6.1</v>
      </c>
      <c r="AG49" s="266" t="n">
        <v>0.04</v>
      </c>
      <c r="AH49" s="264" t="n">
        <v>0.19</v>
      </c>
      <c r="AI49" s="266" t="n">
        <v>0.57</v>
      </c>
      <c r="AJ49" s="266" t="n">
        <v>1.07</v>
      </c>
      <c r="AK49" s="265" t="n">
        <v>0</v>
      </c>
      <c r="AL49" s="267" t="n">
        <v>1.02</v>
      </c>
    </row>
    <row r="50" customFormat="false" ht="12" hidden="false" customHeight="true" outlineLevel="0" collapsed="false">
      <c r="A50" s="57" t="s">
        <v>273</v>
      </c>
      <c r="B50" s="392" t="s">
        <v>481</v>
      </c>
      <c r="C50" s="266" t="n">
        <v>1.11</v>
      </c>
      <c r="D50" s="266" t="n">
        <v>0.93</v>
      </c>
      <c r="E50" s="253" t="n">
        <v>0.75</v>
      </c>
      <c r="F50" s="266" t="n">
        <v>0.9</v>
      </c>
      <c r="G50" s="266" t="n">
        <v>1.83</v>
      </c>
      <c r="H50" s="264" t="n">
        <v>1</v>
      </c>
      <c r="I50" s="264" t="n">
        <v>0.68</v>
      </c>
      <c r="J50" s="264" t="n">
        <v>0.56</v>
      </c>
      <c r="K50" s="266" t="n">
        <v>1.9</v>
      </c>
      <c r="L50" s="253" t="n">
        <v>1.92</v>
      </c>
      <c r="M50" s="57" t="s">
        <v>273</v>
      </c>
      <c r="N50" s="392" t="s">
        <v>481</v>
      </c>
      <c r="O50" s="264" t="n">
        <v>4.28</v>
      </c>
      <c r="P50" s="264" t="n">
        <v>2.13</v>
      </c>
      <c r="Q50" s="264" t="n">
        <v>1.15</v>
      </c>
      <c r="R50" s="266" t="n">
        <v>5.99</v>
      </c>
      <c r="S50" s="266" t="n">
        <v>1.98</v>
      </c>
      <c r="T50" s="264" t="n">
        <v>0.93</v>
      </c>
      <c r="U50" s="266" t="n">
        <v>1.09</v>
      </c>
      <c r="V50" s="264" t="n">
        <v>0.85</v>
      </c>
      <c r="W50" s="264" t="n">
        <v>1.7</v>
      </c>
      <c r="X50" s="266" t="n">
        <v>3.58</v>
      </c>
      <c r="Y50" s="264" t="n">
        <v>5.41</v>
      </c>
      <c r="Z50" s="57" t="s">
        <v>273</v>
      </c>
      <c r="AA50" s="392" t="s">
        <v>481</v>
      </c>
      <c r="AB50" s="253" t="n">
        <v>0.83</v>
      </c>
      <c r="AC50" s="264" t="n">
        <v>0.73</v>
      </c>
      <c r="AD50" s="264" t="n">
        <v>0.36</v>
      </c>
      <c r="AE50" s="264" t="n">
        <v>1.08</v>
      </c>
      <c r="AF50" s="264" t="n">
        <v>0.99</v>
      </c>
      <c r="AG50" s="266" t="n">
        <v>1.74</v>
      </c>
      <c r="AH50" s="264" t="n">
        <v>0.87</v>
      </c>
      <c r="AI50" s="266" t="n">
        <v>1.03</v>
      </c>
      <c r="AJ50" s="266" t="n">
        <v>1.04</v>
      </c>
      <c r="AK50" s="265" t="n">
        <v>0</v>
      </c>
      <c r="AL50" s="267" t="n">
        <v>2.15</v>
      </c>
      <c r="AM50" s="393"/>
      <c r="AN50" s="393"/>
      <c r="AO50" s="393"/>
      <c r="AP50" s="393"/>
      <c r="AQ50" s="393"/>
      <c r="AR50" s="393"/>
      <c r="AS50" s="393"/>
      <c r="AT50" s="394"/>
      <c r="AU50" s="393"/>
      <c r="AV50" s="394"/>
    </row>
    <row r="51" customFormat="false" ht="12" hidden="false" customHeight="true" outlineLevel="0" collapsed="false">
      <c r="A51" s="57" t="s">
        <v>274</v>
      </c>
      <c r="B51" s="236" t="s">
        <v>527</v>
      </c>
      <c r="C51" s="266" t="n">
        <v>6.12</v>
      </c>
      <c r="D51" s="266" t="n">
        <v>7.88</v>
      </c>
      <c r="E51" s="253" t="n">
        <v>5.32</v>
      </c>
      <c r="F51" s="266" t="n">
        <v>2.68</v>
      </c>
      <c r="G51" s="266" t="n">
        <v>6.15</v>
      </c>
      <c r="H51" s="264" t="n">
        <v>3.19</v>
      </c>
      <c r="I51" s="264" t="n">
        <v>5.97</v>
      </c>
      <c r="J51" s="264" t="n">
        <v>10.14</v>
      </c>
      <c r="K51" s="266" t="n">
        <v>11.41</v>
      </c>
      <c r="L51" s="253" t="n">
        <v>6.05</v>
      </c>
      <c r="M51" s="57" t="s">
        <v>274</v>
      </c>
      <c r="N51" s="236" t="s">
        <v>527</v>
      </c>
      <c r="O51" s="264" t="n">
        <v>3.74</v>
      </c>
      <c r="P51" s="264" t="n">
        <v>8.6</v>
      </c>
      <c r="Q51" s="264" t="n">
        <v>5.21</v>
      </c>
      <c r="R51" s="266" t="n">
        <v>7.19</v>
      </c>
      <c r="S51" s="266" t="n">
        <v>9.67</v>
      </c>
      <c r="T51" s="264" t="n">
        <v>7.75</v>
      </c>
      <c r="U51" s="266" t="n">
        <v>6.47</v>
      </c>
      <c r="V51" s="264" t="n">
        <v>7.18</v>
      </c>
      <c r="W51" s="264" t="n">
        <v>6.81</v>
      </c>
      <c r="X51" s="266" t="n">
        <v>5.56</v>
      </c>
      <c r="Y51" s="264" t="n">
        <v>9.49</v>
      </c>
      <c r="Z51" s="57" t="s">
        <v>274</v>
      </c>
      <c r="AA51" s="236" t="s">
        <v>527</v>
      </c>
      <c r="AB51" s="253" t="n">
        <v>3.82</v>
      </c>
      <c r="AC51" s="264" t="n">
        <v>29.11</v>
      </c>
      <c r="AD51" s="264" t="n">
        <v>2.67</v>
      </c>
      <c r="AE51" s="264" t="n">
        <v>7.88</v>
      </c>
      <c r="AF51" s="264" t="n">
        <v>4.04</v>
      </c>
      <c r="AG51" s="266" t="n">
        <v>9.45</v>
      </c>
      <c r="AH51" s="264" t="n">
        <v>10.57</v>
      </c>
      <c r="AI51" s="266" t="n">
        <v>8.47</v>
      </c>
      <c r="AJ51" s="266" t="n">
        <v>4.99</v>
      </c>
      <c r="AK51" s="265" t="n">
        <v>0</v>
      </c>
      <c r="AL51" s="267" t="n">
        <v>5.99</v>
      </c>
      <c r="AM51" s="393"/>
      <c r="AN51" s="393"/>
      <c r="AO51" s="393"/>
      <c r="AP51" s="393"/>
      <c r="AQ51" s="393"/>
      <c r="AR51" s="393"/>
      <c r="AS51" s="393"/>
      <c r="AT51" s="394"/>
      <c r="AU51" s="393"/>
      <c r="AV51" s="394"/>
    </row>
    <row r="52" customFormat="false" ht="12" hidden="false" customHeight="true" outlineLevel="0" collapsed="false">
      <c r="A52" s="61" t="s">
        <v>275</v>
      </c>
      <c r="B52" s="392" t="s">
        <v>528</v>
      </c>
      <c r="C52" s="266" t="n">
        <v>-9.95</v>
      </c>
      <c r="D52" s="266" t="n">
        <v>-5.53</v>
      </c>
      <c r="E52" s="253" t="n">
        <v>1.15</v>
      </c>
      <c r="F52" s="266" t="n">
        <v>5.63</v>
      </c>
      <c r="G52" s="266" t="n">
        <v>4.15</v>
      </c>
      <c r="H52" s="264" t="n">
        <v>2.71</v>
      </c>
      <c r="I52" s="264" t="n">
        <v>5.85</v>
      </c>
      <c r="J52" s="264" t="n">
        <v>4.52</v>
      </c>
      <c r="K52" s="266" t="n">
        <v>5.4</v>
      </c>
      <c r="L52" s="253" t="n">
        <v>4.01</v>
      </c>
      <c r="M52" s="61" t="s">
        <v>275</v>
      </c>
      <c r="N52" s="392" t="s">
        <v>528</v>
      </c>
      <c r="O52" s="264" t="n">
        <v>7.73</v>
      </c>
      <c r="P52" s="264" t="n">
        <v>7.15</v>
      </c>
      <c r="Q52" s="264" t="n">
        <v>5.13</v>
      </c>
      <c r="R52" s="266" t="n">
        <v>3.8</v>
      </c>
      <c r="S52" s="266" t="n">
        <v>6</v>
      </c>
      <c r="T52" s="264" t="n">
        <v>4.61</v>
      </c>
      <c r="U52" s="266" t="n">
        <v>5.74</v>
      </c>
      <c r="V52" s="264" t="n">
        <v>7.3</v>
      </c>
      <c r="W52" s="264" t="n">
        <v>4.27</v>
      </c>
      <c r="X52" s="266" t="n">
        <v>-20.32</v>
      </c>
      <c r="Y52" s="264" t="n">
        <v>2.14</v>
      </c>
      <c r="Z52" s="61" t="s">
        <v>275</v>
      </c>
      <c r="AA52" s="392" t="s">
        <v>528</v>
      </c>
      <c r="AB52" s="253" t="n">
        <v>2.16</v>
      </c>
      <c r="AC52" s="264" t="n">
        <v>5.1</v>
      </c>
      <c r="AD52" s="264" t="n">
        <v>5.74</v>
      </c>
      <c r="AE52" s="264" t="n">
        <v>4.69</v>
      </c>
      <c r="AF52" s="264" t="n">
        <v>-0.18</v>
      </c>
      <c r="AG52" s="266" t="n">
        <v>3.43</v>
      </c>
      <c r="AH52" s="264" t="n">
        <v>10.33</v>
      </c>
      <c r="AI52" s="266" t="n">
        <v>8.87</v>
      </c>
      <c r="AJ52" s="266" t="n">
        <v>8.03</v>
      </c>
      <c r="AK52" s="265" t="n">
        <v>0</v>
      </c>
      <c r="AL52" s="267" t="n">
        <v>2.21</v>
      </c>
      <c r="AM52" s="393"/>
      <c r="AN52" s="393"/>
      <c r="AO52" s="393"/>
      <c r="AP52" s="393"/>
      <c r="AQ52" s="393"/>
      <c r="AR52" s="393"/>
      <c r="AS52" s="393"/>
      <c r="AT52" s="394"/>
      <c r="AU52" s="393"/>
      <c r="AV52" s="394"/>
    </row>
    <row r="53" customFormat="false" ht="16.5" hidden="false" customHeight="true" outlineLevel="0" collapsed="false">
      <c r="A53" s="284" t="s">
        <v>453</v>
      </c>
      <c r="B53" s="395" t="n">
        <v>34</v>
      </c>
      <c r="C53" s="274" t="n">
        <f aca="false">SUM(C14:C52)</f>
        <v>100</v>
      </c>
      <c r="D53" s="274" t="n">
        <f aca="false">SUM(D14:D52)</f>
        <v>100</v>
      </c>
      <c r="E53" s="274" t="n">
        <f aca="false">SUM(E14:E52)</f>
        <v>100.01</v>
      </c>
      <c r="F53" s="274" t="n">
        <f aca="false">SUM(F14:F52)</f>
        <v>100</v>
      </c>
      <c r="G53" s="274" t="n">
        <f aca="false">SUM(G14:G52)</f>
        <v>100</v>
      </c>
      <c r="H53" s="272" t="n">
        <f aca="false">SUM(H14:H52)</f>
        <v>100</v>
      </c>
      <c r="I53" s="272" t="n">
        <f aca="false">SUM(I14:I52)</f>
        <v>100</v>
      </c>
      <c r="J53" s="272" t="n">
        <f aca="false">SUM(J14:J52)</f>
        <v>100</v>
      </c>
      <c r="K53" s="274" t="n">
        <f aca="false">SUM(K14:K52)</f>
        <v>100</v>
      </c>
      <c r="L53" s="274" t="n">
        <f aca="false">SUM(L14:L52)</f>
        <v>100</v>
      </c>
      <c r="M53" s="396" t="s">
        <v>453</v>
      </c>
      <c r="N53" s="395" t="n">
        <v>34</v>
      </c>
      <c r="O53" s="272" t="n">
        <f aca="false">SUM(O14:O52)</f>
        <v>100</v>
      </c>
      <c r="P53" s="272" t="n">
        <f aca="false">SUM(P14:P52)</f>
        <v>100</v>
      </c>
      <c r="Q53" s="272" t="n">
        <f aca="false">SUM(Q14:Q52)</f>
        <v>100</v>
      </c>
      <c r="R53" s="274" t="n">
        <f aca="false">SUM(R14:R52)</f>
        <v>100</v>
      </c>
      <c r="S53" s="274" t="n">
        <f aca="false">SUM(S14:S52)</f>
        <v>100</v>
      </c>
      <c r="T53" s="272" t="n">
        <f aca="false">SUM(T14:T52)</f>
        <v>100</v>
      </c>
      <c r="U53" s="274" t="n">
        <f aca="false">SUM(U14:U52)</f>
        <v>100</v>
      </c>
      <c r="V53" s="272" t="n">
        <f aca="false">SUM(V14:V52)</f>
        <v>100</v>
      </c>
      <c r="W53" s="272" t="n">
        <f aca="false">SUM(W14:W52)</f>
        <v>100</v>
      </c>
      <c r="X53" s="274" t="n">
        <f aca="false">SUM(X14:X52)</f>
        <v>100</v>
      </c>
      <c r="Y53" s="272" t="n">
        <f aca="false">SUM(Y14:Y52)</f>
        <v>100</v>
      </c>
      <c r="Z53" s="397" t="s">
        <v>453</v>
      </c>
      <c r="AA53" s="398" t="n">
        <v>34</v>
      </c>
      <c r="AB53" s="399" t="n">
        <f aca="false">SUM(AB14:AB52)</f>
        <v>100</v>
      </c>
      <c r="AC53" s="400" t="n">
        <f aca="false">SUM(AC14:AC52)</f>
        <v>100</v>
      </c>
      <c r="AD53" s="400" t="n">
        <f aca="false">SUM(AD14:AD52)</f>
        <v>100</v>
      </c>
      <c r="AE53" s="400" t="n">
        <f aca="false">SUM(AE14:AE52)</f>
        <v>100</v>
      </c>
      <c r="AF53" s="400" t="n">
        <f aca="false">SUM(AF14:AF52)</f>
        <v>100</v>
      </c>
      <c r="AG53" s="399" t="n">
        <f aca="false">SUM(AG14:AG52)</f>
        <v>100</v>
      </c>
      <c r="AH53" s="400" t="n">
        <f aca="false">SUM(AH14:AH52)</f>
        <v>100</v>
      </c>
      <c r="AI53" s="399" t="n">
        <f aca="false">SUM(AI14:AI52)</f>
        <v>100</v>
      </c>
      <c r="AJ53" s="399" t="n">
        <f aca="false">SUM(AJ14:AJ52)</f>
        <v>100</v>
      </c>
      <c r="AK53" s="400" t="n">
        <f aca="false">SUM(AK14:AK52)</f>
        <v>100</v>
      </c>
      <c r="AL53" s="401" t="n">
        <f aca="false">SUM(AL14:AL52)</f>
        <v>100</v>
      </c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</row>
    <row r="54" customFormat="false" ht="15.6" hidden="false" customHeight="true" outlineLevel="0" collapsed="false">
      <c r="AL54" s="276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2.14"/>
  </cols>
  <sheetData>
    <row r="1" s="1" customFormat="true" ht="18.75" hidden="false" customHeight="true" outlineLevel="0" collapsed="false">
      <c r="A1" s="241" t="s">
        <v>529</v>
      </c>
      <c r="B1" s="241"/>
      <c r="C1" s="241"/>
      <c r="D1" s="241"/>
      <c r="E1" s="241"/>
      <c r="F1" s="241"/>
      <c r="G1" s="241"/>
      <c r="H1" s="241"/>
      <c r="I1" s="241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s="1" customFormat="true" ht="13.5" hidden="false" customHeight="true" outlineLevel="0" collapsed="false">
      <c r="A2" s="403"/>
      <c r="B2" s="404"/>
      <c r="C2" s="404"/>
      <c r="D2" s="404"/>
      <c r="E2" s="404"/>
      <c r="F2" s="404"/>
      <c r="G2" s="404"/>
      <c r="H2" s="404"/>
      <c r="I2" s="404"/>
      <c r="J2" s="40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8.75" hidden="false" customHeight="true" outlineLevel="0" collapsed="false">
      <c r="A3" s="278"/>
      <c r="B3" s="279" t="s">
        <v>143</v>
      </c>
      <c r="C3" s="184" t="s">
        <v>232</v>
      </c>
      <c r="D3" s="184"/>
      <c r="E3" s="184"/>
      <c r="F3" s="184"/>
      <c r="G3" s="279" t="s">
        <v>233</v>
      </c>
      <c r="H3" s="279" t="s">
        <v>234</v>
      </c>
      <c r="I3" s="279" t="s">
        <v>235</v>
      </c>
      <c r="J3" s="280" t="s">
        <v>455</v>
      </c>
    </row>
    <row r="4" customFormat="false" ht="27.75" hidden="false" customHeight="true" outlineLevel="0" collapsed="false">
      <c r="A4" s="1"/>
      <c r="B4" s="279"/>
      <c r="C4" s="279" t="s">
        <v>237</v>
      </c>
      <c r="D4" s="279" t="s">
        <v>530</v>
      </c>
      <c r="E4" s="279"/>
      <c r="F4" s="279" t="s">
        <v>457</v>
      </c>
      <c r="G4" s="279"/>
      <c r="H4" s="279"/>
      <c r="I4" s="279"/>
      <c r="J4" s="280"/>
    </row>
    <row r="5" customFormat="false" ht="66.75" hidden="false" customHeight="true" outlineLevel="0" collapsed="false">
      <c r="A5" s="281"/>
      <c r="B5" s="279"/>
      <c r="C5" s="279"/>
      <c r="D5" s="282" t="s">
        <v>240</v>
      </c>
      <c r="E5" s="282" t="s">
        <v>531</v>
      </c>
      <c r="F5" s="279"/>
      <c r="G5" s="279"/>
      <c r="H5" s="279"/>
      <c r="I5" s="279"/>
      <c r="J5" s="280"/>
    </row>
    <row r="6" s="1" customFormat="true" ht="12" hidden="false" customHeight="true" outlineLevel="0" collapsed="false">
      <c r="A6" s="51"/>
      <c r="B6" s="51"/>
      <c r="C6" s="49" t="s">
        <v>176</v>
      </c>
      <c r="D6" s="49" t="s">
        <v>177</v>
      </c>
      <c r="E6" s="49" t="s">
        <v>178</v>
      </c>
      <c r="F6" s="49" t="s">
        <v>179</v>
      </c>
      <c r="G6" s="50" t="s">
        <v>180</v>
      </c>
      <c r="H6" s="49" t="s">
        <v>181</v>
      </c>
      <c r="I6" s="49" t="s">
        <v>182</v>
      </c>
      <c r="J6" s="50" t="s">
        <v>183</v>
      </c>
      <c r="K6" s="232"/>
    </row>
    <row r="7" customFormat="false" ht="6" hidden="false" customHeight="true" outlineLevel="0" collapsed="false">
      <c r="B7" s="251"/>
      <c r="D7" s="251"/>
      <c r="E7" s="251"/>
      <c r="F7" s="251"/>
      <c r="G7" s="251"/>
      <c r="H7" s="251"/>
      <c r="I7" s="251"/>
    </row>
    <row r="8" customFormat="false" ht="12.75" hidden="false" customHeight="true" outlineLevel="0" collapsed="false">
      <c r="A8" s="61" t="s">
        <v>411</v>
      </c>
      <c r="B8" s="58" t="s">
        <v>176</v>
      </c>
      <c r="C8" s="266" t="n">
        <v>7.45</v>
      </c>
      <c r="D8" s="270" t="n">
        <v>0</v>
      </c>
      <c r="E8" s="266" t="n">
        <v>2.43</v>
      </c>
      <c r="F8" s="270" t="n">
        <v>0</v>
      </c>
      <c r="G8" s="266" t="n">
        <v>0.11</v>
      </c>
      <c r="H8" s="266" t="n">
        <v>21.51</v>
      </c>
      <c r="I8" s="253" t="n">
        <v>0.93</v>
      </c>
      <c r="J8" s="283" t="n">
        <v>2.9</v>
      </c>
    </row>
    <row r="9" customFormat="false" ht="12.75" hidden="false" customHeight="true" outlineLevel="0" collapsed="false">
      <c r="A9" s="61" t="s">
        <v>186</v>
      </c>
      <c r="B9" s="58" t="s">
        <v>177</v>
      </c>
      <c r="C9" s="266" t="n">
        <v>0.22</v>
      </c>
      <c r="D9" s="270" t="n">
        <v>0</v>
      </c>
      <c r="E9" s="270" t="n">
        <v>0</v>
      </c>
      <c r="F9" s="270" t="n">
        <v>0</v>
      </c>
      <c r="G9" s="268" t="n">
        <v>0</v>
      </c>
      <c r="H9" s="266" t="n">
        <v>5.38</v>
      </c>
      <c r="I9" s="253" t="n">
        <v>0.27</v>
      </c>
      <c r="J9" s="283" t="n">
        <v>0.22</v>
      </c>
    </row>
    <row r="10" customFormat="false" ht="12.75" hidden="false" customHeight="true" outlineLevel="0" collapsed="false">
      <c r="A10" s="66" t="s">
        <v>412</v>
      </c>
      <c r="B10" s="58" t="s">
        <v>178</v>
      </c>
      <c r="C10" s="266" t="n">
        <v>0.15</v>
      </c>
      <c r="D10" s="270" t="n">
        <v>0</v>
      </c>
      <c r="E10" s="270" t="n">
        <v>0</v>
      </c>
      <c r="F10" s="270" t="n">
        <v>0</v>
      </c>
      <c r="G10" s="268" t="n">
        <v>0</v>
      </c>
      <c r="H10" s="266" t="n">
        <v>1.35</v>
      </c>
      <c r="I10" s="253" t="n">
        <v>0.01</v>
      </c>
      <c r="J10" s="283" t="n">
        <v>0.06</v>
      </c>
    </row>
    <row r="11" customFormat="false" ht="12.75" hidden="false" customHeight="true" outlineLevel="0" collapsed="false">
      <c r="A11" s="66" t="s">
        <v>188</v>
      </c>
      <c r="B11" s="58" t="s">
        <v>179</v>
      </c>
      <c r="C11" s="266" t="n">
        <v>0.94</v>
      </c>
      <c r="D11" s="270" t="n">
        <v>0</v>
      </c>
      <c r="E11" s="270" t="n">
        <v>0</v>
      </c>
      <c r="F11" s="270" t="n">
        <v>0</v>
      </c>
      <c r="G11" s="266" t="n">
        <v>0.43</v>
      </c>
      <c r="H11" s="266" t="n">
        <v>6.03</v>
      </c>
      <c r="I11" s="253" t="n">
        <v>1.26</v>
      </c>
      <c r="J11" s="283" t="n">
        <v>0.91</v>
      </c>
    </row>
    <row r="12" customFormat="false" ht="12.75" hidden="false" customHeight="true" outlineLevel="0" collapsed="false">
      <c r="A12" s="66" t="s">
        <v>189</v>
      </c>
      <c r="B12" s="58" t="s">
        <v>180</v>
      </c>
      <c r="C12" s="266" t="n">
        <v>0</v>
      </c>
      <c r="D12" s="270" t="n">
        <v>0</v>
      </c>
      <c r="E12" s="270" t="n">
        <v>0</v>
      </c>
      <c r="F12" s="270" t="n">
        <v>0</v>
      </c>
      <c r="G12" s="268" t="n">
        <v>0</v>
      </c>
      <c r="H12" s="266" t="n">
        <v>0.41</v>
      </c>
      <c r="I12" s="253" t="n">
        <v>0.26</v>
      </c>
      <c r="J12" s="283" t="n">
        <v>0.1</v>
      </c>
    </row>
    <row r="13" customFormat="false" ht="12.75" hidden="false" customHeight="true" outlineLevel="0" collapsed="false">
      <c r="A13" s="69" t="s">
        <v>190</v>
      </c>
      <c r="B13" s="236" t="s">
        <v>181</v>
      </c>
      <c r="C13" s="266" t="n">
        <v>21.89</v>
      </c>
      <c r="D13" s="266" t="n">
        <v>1.08</v>
      </c>
      <c r="E13" s="270" t="n">
        <v>0</v>
      </c>
      <c r="F13" s="270" t="n">
        <v>0</v>
      </c>
      <c r="G13" s="268" t="n">
        <v>0</v>
      </c>
      <c r="H13" s="266" t="n">
        <v>10.23</v>
      </c>
      <c r="I13" s="253" t="n">
        <v>10.59</v>
      </c>
      <c r="J13" s="283" t="n">
        <v>10.67</v>
      </c>
    </row>
    <row r="14" customFormat="false" ht="12.75" hidden="false" customHeight="true" outlineLevel="0" collapsed="false">
      <c r="A14" s="71" t="s">
        <v>191</v>
      </c>
      <c r="B14" s="236" t="s">
        <v>182</v>
      </c>
      <c r="C14" s="266" t="n">
        <v>2.84</v>
      </c>
      <c r="D14" s="266" t="n">
        <v>1.32</v>
      </c>
      <c r="E14" s="270" t="n">
        <v>0</v>
      </c>
      <c r="F14" s="270" t="n">
        <v>0</v>
      </c>
      <c r="G14" s="266" t="n">
        <v>0.01</v>
      </c>
      <c r="H14" s="266" t="n">
        <v>3.74</v>
      </c>
      <c r="I14" s="253" t="n">
        <v>2.4</v>
      </c>
      <c r="J14" s="283" t="n">
        <v>1.86</v>
      </c>
    </row>
    <row r="15" customFormat="false" ht="12.75" hidden="false" customHeight="true" outlineLevel="0" collapsed="false">
      <c r="A15" s="71" t="s">
        <v>192</v>
      </c>
      <c r="B15" s="236" t="s">
        <v>183</v>
      </c>
      <c r="C15" s="266" t="n">
        <v>1.43</v>
      </c>
      <c r="D15" s="266" t="n">
        <v>0.26</v>
      </c>
      <c r="E15" s="270" t="n">
        <v>0</v>
      </c>
      <c r="F15" s="270" t="n">
        <v>0</v>
      </c>
      <c r="G15" s="268" t="n">
        <v>0</v>
      </c>
      <c r="H15" s="266" t="n">
        <v>0.31</v>
      </c>
      <c r="I15" s="253" t="n">
        <v>0.52</v>
      </c>
      <c r="J15" s="283" t="n">
        <v>0.64</v>
      </c>
    </row>
    <row r="16" customFormat="false" ht="12.75" hidden="false" customHeight="true" outlineLevel="0" collapsed="false">
      <c r="A16" s="71" t="s">
        <v>193</v>
      </c>
      <c r="B16" s="236" t="s">
        <v>184</v>
      </c>
      <c r="C16" s="266" t="n">
        <v>0.19</v>
      </c>
      <c r="D16" s="270" t="n">
        <v>0</v>
      </c>
      <c r="E16" s="270" t="n">
        <v>0</v>
      </c>
      <c r="F16" s="270" t="n">
        <v>0</v>
      </c>
      <c r="G16" s="268" t="n">
        <v>0</v>
      </c>
      <c r="H16" s="266" t="n">
        <v>-2.63</v>
      </c>
      <c r="I16" s="253" t="n">
        <v>1.2</v>
      </c>
      <c r="J16" s="283" t="n">
        <v>0.48</v>
      </c>
    </row>
    <row r="17" customFormat="false" ht="12.75" hidden="false" customHeight="true" outlineLevel="0" collapsed="false">
      <c r="A17" s="71" t="s">
        <v>194</v>
      </c>
      <c r="B17" s="236" t="s">
        <v>458</v>
      </c>
      <c r="C17" s="266" t="n">
        <v>0.51</v>
      </c>
      <c r="D17" s="270" t="n">
        <v>0</v>
      </c>
      <c r="E17" s="270" t="n">
        <v>0</v>
      </c>
      <c r="F17" s="270" t="n">
        <v>0</v>
      </c>
      <c r="G17" s="268" t="n">
        <v>0</v>
      </c>
      <c r="H17" s="266" t="n">
        <v>2.44</v>
      </c>
      <c r="I17" s="253" t="n">
        <v>0.44</v>
      </c>
      <c r="J17" s="283" t="n">
        <v>0.34</v>
      </c>
    </row>
    <row r="18" customFormat="false" ht="12.75" hidden="false" customHeight="true" outlineLevel="0" collapsed="false">
      <c r="A18" s="71" t="s">
        <v>195</v>
      </c>
      <c r="B18" s="236" t="s">
        <v>459</v>
      </c>
      <c r="C18" s="266" t="n">
        <v>2.44</v>
      </c>
      <c r="D18" s="270" t="n">
        <v>0</v>
      </c>
      <c r="E18" s="270" t="n">
        <v>0</v>
      </c>
      <c r="F18" s="270" t="n">
        <v>0</v>
      </c>
      <c r="G18" s="268" t="n">
        <v>0</v>
      </c>
      <c r="H18" s="266" t="n">
        <v>-3.47</v>
      </c>
      <c r="I18" s="253" t="n">
        <v>20.87</v>
      </c>
      <c r="J18" s="283" t="n">
        <v>8.39</v>
      </c>
    </row>
    <row r="19" customFormat="false" ht="12.75" hidden="false" customHeight="true" outlineLevel="0" collapsed="false">
      <c r="A19" s="71" t="s">
        <v>155</v>
      </c>
      <c r="B19" s="236" t="s">
        <v>460</v>
      </c>
      <c r="C19" s="266" t="n">
        <v>3.03</v>
      </c>
      <c r="D19" s="266" t="n">
        <v>0.23</v>
      </c>
      <c r="E19" s="270" t="n">
        <v>0</v>
      </c>
      <c r="F19" s="270" t="n">
        <v>0</v>
      </c>
      <c r="G19" s="268" t="n">
        <v>0</v>
      </c>
      <c r="H19" s="266" t="n">
        <v>9.9</v>
      </c>
      <c r="I19" s="253" t="n">
        <v>8.19</v>
      </c>
      <c r="J19" s="283" t="n">
        <v>4.05</v>
      </c>
    </row>
    <row r="20" customFormat="false" ht="12.75" hidden="false" customHeight="true" outlineLevel="0" collapsed="false">
      <c r="A20" s="71" t="s">
        <v>196</v>
      </c>
      <c r="B20" s="236" t="s">
        <v>461</v>
      </c>
      <c r="C20" s="266" t="n">
        <v>0.19</v>
      </c>
      <c r="D20" s="270" t="n">
        <v>0</v>
      </c>
      <c r="E20" s="270" t="n">
        <v>0</v>
      </c>
      <c r="F20" s="270" t="n">
        <v>0</v>
      </c>
      <c r="G20" s="268" t="n">
        <v>0</v>
      </c>
      <c r="H20" s="266" t="n">
        <v>2.83</v>
      </c>
      <c r="I20" s="253" t="n">
        <v>3.14</v>
      </c>
      <c r="J20" s="283" t="n">
        <v>1.24</v>
      </c>
    </row>
    <row r="21" customFormat="false" ht="12.75" hidden="false" customHeight="true" outlineLevel="0" collapsed="false">
      <c r="A21" s="71" t="s">
        <v>197</v>
      </c>
      <c r="B21" s="236" t="s">
        <v>462</v>
      </c>
      <c r="C21" s="266" t="n">
        <v>0.6</v>
      </c>
      <c r="D21" s="270" t="n">
        <v>0</v>
      </c>
      <c r="E21" s="270" t="n">
        <v>0</v>
      </c>
      <c r="F21" s="270" t="n">
        <v>0</v>
      </c>
      <c r="G21" s="266" t="n">
        <v>0.04</v>
      </c>
      <c r="H21" s="266" t="n">
        <v>0.91</v>
      </c>
      <c r="I21" s="253" t="n">
        <v>1.36</v>
      </c>
      <c r="J21" s="283" t="n">
        <v>0.7</v>
      </c>
    </row>
    <row r="22" customFormat="false" ht="12.75" hidden="false" customHeight="true" outlineLevel="0" collapsed="false">
      <c r="A22" s="71" t="s">
        <v>198</v>
      </c>
      <c r="B22" s="236" t="s">
        <v>463</v>
      </c>
      <c r="C22" s="266" t="n">
        <v>0.46</v>
      </c>
      <c r="D22" s="270" t="n">
        <v>0</v>
      </c>
      <c r="E22" s="270" t="n">
        <v>0</v>
      </c>
      <c r="F22" s="270" t="n">
        <v>0</v>
      </c>
      <c r="G22" s="266" t="n">
        <v>3.28</v>
      </c>
      <c r="H22" s="266" t="n">
        <v>0.87</v>
      </c>
      <c r="I22" s="253" t="n">
        <v>4.44</v>
      </c>
      <c r="J22" s="283" t="n">
        <v>2.54</v>
      </c>
    </row>
    <row r="23" customFormat="false" ht="12.75" hidden="false" customHeight="true" outlineLevel="0" collapsed="false">
      <c r="A23" s="74" t="s">
        <v>159</v>
      </c>
      <c r="B23" s="236" t="s">
        <v>464</v>
      </c>
      <c r="C23" s="266" t="n">
        <v>1.09</v>
      </c>
      <c r="D23" s="270" t="n">
        <v>0</v>
      </c>
      <c r="E23" s="270" t="n">
        <v>0</v>
      </c>
      <c r="F23" s="270" t="n">
        <v>0</v>
      </c>
      <c r="G23" s="266" t="n">
        <v>15.49</v>
      </c>
      <c r="H23" s="266" t="n">
        <v>9.91</v>
      </c>
      <c r="I23" s="253" t="n">
        <v>6.58</v>
      </c>
      <c r="J23" s="283" t="n">
        <v>6.42</v>
      </c>
    </row>
    <row r="24" customFormat="false" ht="12.75" hidden="false" customHeight="true" outlineLevel="0" collapsed="false">
      <c r="A24" s="76" t="s">
        <v>199</v>
      </c>
      <c r="B24" s="236" t="s">
        <v>465</v>
      </c>
      <c r="C24" s="266" t="n">
        <v>1.62</v>
      </c>
      <c r="D24" s="266" t="n">
        <v>0.05</v>
      </c>
      <c r="E24" s="270" t="n">
        <v>0</v>
      </c>
      <c r="F24" s="270" t="n">
        <v>0</v>
      </c>
      <c r="G24" s="266" t="n">
        <v>8.37</v>
      </c>
      <c r="H24" s="266" t="n">
        <v>2.16</v>
      </c>
      <c r="I24" s="253" t="n">
        <v>2.95</v>
      </c>
      <c r="J24" s="283" t="n">
        <v>3.53</v>
      </c>
    </row>
    <row r="25" customFormat="false" ht="12.75" hidden="false" customHeight="true" outlineLevel="0" collapsed="false">
      <c r="A25" s="71" t="s">
        <v>161</v>
      </c>
      <c r="B25" s="236" t="s">
        <v>466</v>
      </c>
      <c r="C25" s="266" t="n">
        <v>1.67</v>
      </c>
      <c r="D25" s="270" t="n">
        <v>0</v>
      </c>
      <c r="E25" s="270" t="n">
        <v>0</v>
      </c>
      <c r="F25" s="270" t="n">
        <v>0</v>
      </c>
      <c r="G25" s="266" t="n">
        <v>6.07</v>
      </c>
      <c r="H25" s="266" t="n">
        <v>10.51</v>
      </c>
      <c r="I25" s="253" t="n">
        <v>5.84</v>
      </c>
      <c r="J25" s="283" t="n">
        <v>4.16</v>
      </c>
    </row>
    <row r="26" customFormat="false" ht="12.75" hidden="false" customHeight="true" outlineLevel="0" collapsed="false">
      <c r="A26" s="71" t="s">
        <v>200</v>
      </c>
      <c r="B26" s="236" t="s">
        <v>467</v>
      </c>
      <c r="C26" s="266" t="n">
        <v>1.56</v>
      </c>
      <c r="D26" s="270" t="n">
        <v>0</v>
      </c>
      <c r="E26" s="270" t="n">
        <v>0</v>
      </c>
      <c r="F26" s="270" t="n">
        <v>0</v>
      </c>
      <c r="G26" s="266" t="n">
        <v>0.56</v>
      </c>
      <c r="H26" s="266" t="n">
        <v>3.54</v>
      </c>
      <c r="I26" s="253" t="n">
        <v>1.26</v>
      </c>
      <c r="J26" s="283" t="n">
        <v>1.1</v>
      </c>
    </row>
    <row r="27" customFormat="false" ht="12.75" hidden="false" customHeight="true" outlineLevel="0" collapsed="false">
      <c r="A27" s="77" t="s">
        <v>201</v>
      </c>
      <c r="B27" s="236" t="s">
        <v>468</v>
      </c>
      <c r="C27" s="266" t="n">
        <v>1.61</v>
      </c>
      <c r="D27" s="270" t="n">
        <v>0</v>
      </c>
      <c r="E27" s="270" t="n">
        <v>0</v>
      </c>
      <c r="F27" s="270" t="n">
        <v>0</v>
      </c>
      <c r="G27" s="268" t="n">
        <v>0</v>
      </c>
      <c r="H27" s="266" t="n">
        <v>0.99</v>
      </c>
      <c r="I27" s="253" t="n">
        <v>0.05</v>
      </c>
      <c r="J27" s="283" t="n">
        <v>0.52</v>
      </c>
    </row>
    <row r="28" customFormat="false" ht="12.75" hidden="false" customHeight="true" outlineLevel="0" collapsed="false">
      <c r="A28" s="77" t="s">
        <v>15</v>
      </c>
      <c r="B28" s="236" t="s">
        <v>469</v>
      </c>
      <c r="C28" s="266" t="n">
        <v>0.61</v>
      </c>
      <c r="D28" s="270" t="n">
        <v>0</v>
      </c>
      <c r="E28" s="266" t="n">
        <v>5.5</v>
      </c>
      <c r="F28" s="270" t="n">
        <v>0</v>
      </c>
      <c r="G28" s="266" t="n">
        <v>56.4</v>
      </c>
      <c r="H28" s="270" t="n">
        <v>0</v>
      </c>
      <c r="I28" s="253" t="n">
        <v>2.47</v>
      </c>
      <c r="J28" s="283" t="n">
        <v>14.23</v>
      </c>
    </row>
    <row r="29" customFormat="false" ht="25.5" hidden="false" customHeight="false" outlineLevel="0" collapsed="false">
      <c r="A29" s="77" t="s">
        <v>470</v>
      </c>
      <c r="B29" s="236" t="s">
        <v>471</v>
      </c>
      <c r="C29" s="266" t="n">
        <v>0.82</v>
      </c>
      <c r="D29" s="266" t="n">
        <v>0.03</v>
      </c>
      <c r="E29" s="270" t="n">
        <v>0</v>
      </c>
      <c r="F29" s="270" t="n">
        <v>0</v>
      </c>
      <c r="G29" s="268" t="n">
        <v>0</v>
      </c>
      <c r="H29" s="270" t="n">
        <v>0</v>
      </c>
      <c r="I29" s="253" t="n">
        <v>0.08</v>
      </c>
      <c r="J29" s="283" t="n">
        <v>0.28</v>
      </c>
    </row>
    <row r="30" customFormat="false" ht="12.75" hidden="false" customHeight="true" outlineLevel="0" collapsed="false">
      <c r="A30" s="77" t="s">
        <v>165</v>
      </c>
      <c r="B30" s="236" t="s">
        <v>472</v>
      </c>
      <c r="C30" s="266" t="n">
        <v>3.1</v>
      </c>
      <c r="D30" s="270" t="n">
        <v>0</v>
      </c>
      <c r="E30" s="270" t="n">
        <v>0</v>
      </c>
      <c r="F30" s="253" t="n">
        <v>6.42</v>
      </c>
      <c r="G30" s="268" t="n">
        <v>0</v>
      </c>
      <c r="H30" s="270" t="n">
        <v>0</v>
      </c>
      <c r="I30" s="253" t="n">
        <v>1.21</v>
      </c>
      <c r="J30" s="283" t="n">
        <v>1.41</v>
      </c>
    </row>
    <row r="31" customFormat="false" ht="12.75" hidden="false" customHeight="true" outlineLevel="0" collapsed="false">
      <c r="A31" s="77" t="s">
        <v>166</v>
      </c>
      <c r="B31" s="236" t="s">
        <v>473</v>
      </c>
      <c r="C31" s="266" t="n">
        <v>7.08</v>
      </c>
      <c r="D31" s="266" t="n">
        <v>0.6</v>
      </c>
      <c r="E31" s="270" t="n">
        <v>0</v>
      </c>
      <c r="F31" s="270" t="n">
        <v>0</v>
      </c>
      <c r="G31" s="268" t="n">
        <v>0</v>
      </c>
      <c r="H31" s="270" t="n">
        <v>0</v>
      </c>
      <c r="I31" s="253" t="n">
        <v>8.77</v>
      </c>
      <c r="J31" s="283" t="n">
        <v>5.4</v>
      </c>
    </row>
    <row r="32" customFormat="false" ht="12.75" hidden="false" customHeight="true" outlineLevel="0" collapsed="false">
      <c r="A32" s="77" t="s">
        <v>167</v>
      </c>
      <c r="B32" s="236" t="s">
        <v>474</v>
      </c>
      <c r="C32" s="266" t="n">
        <v>0.45</v>
      </c>
      <c r="D32" s="270" t="n">
        <v>0</v>
      </c>
      <c r="E32" s="270" t="n">
        <v>0</v>
      </c>
      <c r="F32" s="270" t="n">
        <v>0</v>
      </c>
      <c r="G32" s="268" t="n">
        <v>0</v>
      </c>
      <c r="H32" s="270" t="n">
        <v>0</v>
      </c>
      <c r="I32" s="253" t="n">
        <v>0.11</v>
      </c>
      <c r="J32" s="283" t="n">
        <v>0.17</v>
      </c>
    </row>
    <row r="33" customFormat="false" ht="25.5" hidden="false" customHeight="false" outlineLevel="0" collapsed="false">
      <c r="A33" s="77" t="s">
        <v>475</v>
      </c>
      <c r="B33" s="236" t="s">
        <v>476</v>
      </c>
      <c r="C33" s="266" t="n">
        <v>3.96</v>
      </c>
      <c r="D33" s="270" t="n">
        <v>0</v>
      </c>
      <c r="E33" s="266" t="n">
        <v>6.41</v>
      </c>
      <c r="F33" s="270" t="n">
        <v>0</v>
      </c>
      <c r="G33" s="266" t="n">
        <v>2.41</v>
      </c>
      <c r="H33" s="270" t="n">
        <v>0</v>
      </c>
      <c r="I33" s="253" t="n">
        <v>2.64</v>
      </c>
      <c r="J33" s="283" t="n">
        <v>2.9</v>
      </c>
    </row>
    <row r="34" customFormat="false" ht="12.75" hidden="false" customHeight="true" outlineLevel="0" collapsed="false">
      <c r="A34" s="77" t="s">
        <v>204</v>
      </c>
      <c r="B34" s="236" t="s">
        <v>477</v>
      </c>
      <c r="C34" s="266" t="n">
        <v>0.74</v>
      </c>
      <c r="D34" s="270" t="n">
        <v>0</v>
      </c>
      <c r="E34" s="266" t="n">
        <v>85.21</v>
      </c>
      <c r="F34" s="270" t="n">
        <v>0</v>
      </c>
      <c r="G34" s="268" t="n">
        <v>0</v>
      </c>
      <c r="H34" s="270" t="n">
        <v>0</v>
      </c>
      <c r="I34" s="253" t="n">
        <v>0.09</v>
      </c>
      <c r="J34" s="283" t="n">
        <v>2.63</v>
      </c>
    </row>
    <row r="35" customFormat="false" ht="12.75" hidden="false" customHeight="true" outlineLevel="0" collapsed="false">
      <c r="A35" s="77" t="s">
        <v>22</v>
      </c>
      <c r="B35" s="236" t="s">
        <v>478</v>
      </c>
      <c r="C35" s="266" t="n">
        <v>0.99</v>
      </c>
      <c r="D35" s="266" t="n">
        <v>46.96</v>
      </c>
      <c r="E35" s="270" t="n">
        <v>0</v>
      </c>
      <c r="F35" s="253" t="n">
        <v>23.52</v>
      </c>
      <c r="G35" s="268" t="n">
        <v>0</v>
      </c>
      <c r="H35" s="270" t="n">
        <v>0</v>
      </c>
      <c r="I35" s="253" t="n">
        <v>0.12</v>
      </c>
      <c r="J35" s="283" t="n">
        <v>3.14</v>
      </c>
    </row>
    <row r="36" customFormat="false" ht="12.75" hidden="false" customHeight="true" outlineLevel="0" collapsed="false">
      <c r="A36" s="77" t="s">
        <v>205</v>
      </c>
      <c r="B36" s="236" t="s">
        <v>479</v>
      </c>
      <c r="C36" s="266" t="n">
        <v>1.41</v>
      </c>
      <c r="D36" s="266" t="n">
        <v>39.35</v>
      </c>
      <c r="E36" s="270" t="n">
        <v>0</v>
      </c>
      <c r="F36" s="253" t="n">
        <v>10.33</v>
      </c>
      <c r="G36" s="268" t="n">
        <v>0</v>
      </c>
      <c r="H36" s="270" t="n">
        <v>0</v>
      </c>
      <c r="I36" s="253" t="n">
        <v>0.08</v>
      </c>
      <c r="J36" s="283" t="n">
        <v>2.77</v>
      </c>
    </row>
    <row r="37" customFormat="false" ht="12.75" hidden="false" customHeight="true" outlineLevel="0" collapsed="false">
      <c r="A37" s="57" t="s">
        <v>413</v>
      </c>
      <c r="B37" s="236" t="s">
        <v>480</v>
      </c>
      <c r="C37" s="266" t="n">
        <v>2.5</v>
      </c>
      <c r="D37" s="266" t="n">
        <v>9.69</v>
      </c>
      <c r="E37" s="266" t="n">
        <v>0.24</v>
      </c>
      <c r="F37" s="253" t="n">
        <v>58.73</v>
      </c>
      <c r="G37" s="266" t="n">
        <v>0.07</v>
      </c>
      <c r="H37" s="270" t="n">
        <v>0</v>
      </c>
      <c r="I37" s="253" t="n">
        <v>0.06</v>
      </c>
      <c r="J37" s="283" t="n">
        <v>1.58</v>
      </c>
    </row>
    <row r="38" s="1" customFormat="true" ht="12.75" hidden="false" customHeight="true" outlineLevel="0" collapsed="false">
      <c r="A38" s="57" t="s">
        <v>273</v>
      </c>
      <c r="B38" s="392" t="s">
        <v>481</v>
      </c>
      <c r="C38" s="266" t="n">
        <v>0.7</v>
      </c>
      <c r="D38" s="266" t="n">
        <v>0.02</v>
      </c>
      <c r="E38" s="266" t="n">
        <v>0.02</v>
      </c>
      <c r="F38" s="270" t="n">
        <v>0</v>
      </c>
      <c r="G38" s="266" t="n">
        <v>0.26</v>
      </c>
      <c r="H38" s="266" t="n">
        <v>1.23</v>
      </c>
      <c r="I38" s="253" t="n">
        <v>1.38</v>
      </c>
      <c r="J38" s="283" t="n">
        <v>0.79</v>
      </c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6"/>
      <c r="AJ38" s="406"/>
      <c r="AK38" s="406"/>
      <c r="AL38" s="406"/>
      <c r="AM38" s="406"/>
      <c r="AN38" s="406"/>
      <c r="AO38" s="406"/>
      <c r="AP38" s="402"/>
      <c r="AQ38" s="406"/>
      <c r="AR38" s="402"/>
      <c r="AS38" s="52"/>
      <c r="AT38" s="52"/>
    </row>
    <row r="39" s="1" customFormat="true" ht="12.75" hidden="false" customHeight="true" outlineLevel="0" collapsed="false">
      <c r="A39" s="57" t="s">
        <v>274</v>
      </c>
      <c r="B39" s="236" t="s">
        <v>527</v>
      </c>
      <c r="C39" s="266" t="n">
        <v>16.28</v>
      </c>
      <c r="D39" s="266" t="n">
        <v>0.16</v>
      </c>
      <c r="E39" s="266" t="n">
        <v>0.05</v>
      </c>
      <c r="F39" s="270" t="n">
        <v>0</v>
      </c>
      <c r="G39" s="266" t="n">
        <v>3.16</v>
      </c>
      <c r="H39" s="266" t="n">
        <v>5.24</v>
      </c>
      <c r="I39" s="253" t="n">
        <v>6.09</v>
      </c>
      <c r="J39" s="283" t="n">
        <v>7.95</v>
      </c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6"/>
      <c r="AJ39" s="406"/>
      <c r="AK39" s="406"/>
      <c r="AL39" s="406"/>
      <c r="AM39" s="406"/>
      <c r="AN39" s="406"/>
      <c r="AO39" s="406"/>
      <c r="AP39" s="402"/>
      <c r="AQ39" s="406"/>
      <c r="AR39" s="402"/>
      <c r="AS39" s="52"/>
      <c r="AT39" s="52"/>
    </row>
    <row r="40" s="1" customFormat="true" ht="12.75" hidden="false" customHeight="true" outlineLevel="0" collapsed="false">
      <c r="A40" s="61" t="s">
        <v>275</v>
      </c>
      <c r="B40" s="392" t="s">
        <v>528</v>
      </c>
      <c r="C40" s="266" t="n">
        <v>11.47</v>
      </c>
      <c r="D40" s="266" t="n">
        <v>0.25</v>
      </c>
      <c r="E40" s="266" t="n">
        <v>0.14</v>
      </c>
      <c r="F40" s="253" t="n">
        <v>1</v>
      </c>
      <c r="G40" s="266" t="n">
        <v>3.34</v>
      </c>
      <c r="H40" s="266" t="n">
        <v>6.61</v>
      </c>
      <c r="I40" s="253" t="n">
        <v>4.34</v>
      </c>
      <c r="J40" s="283" t="n">
        <v>5.92</v>
      </c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6"/>
      <c r="AJ40" s="406"/>
      <c r="AK40" s="406"/>
      <c r="AL40" s="406"/>
      <c r="AM40" s="406"/>
      <c r="AN40" s="406"/>
      <c r="AO40" s="406"/>
      <c r="AP40" s="402"/>
      <c r="AQ40" s="406"/>
      <c r="AR40" s="402"/>
      <c r="AS40" s="52"/>
      <c r="AT40" s="52"/>
    </row>
    <row r="41" s="1" customFormat="true" ht="20.25" hidden="false" customHeight="true" outlineLevel="0" collapsed="false">
      <c r="A41" s="397" t="s">
        <v>414</v>
      </c>
      <c r="B41" s="327" t="n">
        <v>34</v>
      </c>
      <c r="C41" s="407" t="n">
        <f aca="false">SUM(C8:C40)</f>
        <v>100</v>
      </c>
      <c r="D41" s="407" t="n">
        <f aca="false">SUM(D8:D40)</f>
        <v>100</v>
      </c>
      <c r="E41" s="407" t="n">
        <f aca="false">SUM(E8:E40)</f>
        <v>100</v>
      </c>
      <c r="F41" s="399" t="n">
        <f aca="false">SUM(F8:F40)</f>
        <v>100</v>
      </c>
      <c r="G41" s="407" t="n">
        <f aca="false">SUM(G8:G40)</f>
        <v>100</v>
      </c>
      <c r="H41" s="407" t="n">
        <f aca="false">SUM(H8:H40)</f>
        <v>100</v>
      </c>
      <c r="I41" s="407" t="n">
        <f aca="false">SUM(I8:I40)</f>
        <v>100</v>
      </c>
      <c r="J41" s="408" t="n">
        <f aca="false">SUM(J8:J40)</f>
        <v>100</v>
      </c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52"/>
      <c r="AT41" s="52"/>
    </row>
    <row r="42" customFormat="false" ht="13.5" hidden="false" customHeight="false" outlineLevel="0" collapsed="false"/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9.7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9" min="18" style="1" width="10.41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9.41"/>
    <col collapsed="false" customWidth="true" hidden="false" outlineLevel="0" max="23" min="23" style="1" width="8.85"/>
    <col collapsed="false" customWidth="true" hidden="false" outlineLevel="0" max="24" min="24" style="1" width="10.41"/>
    <col collapsed="false" customWidth="true" hidden="false" outlineLevel="0" max="25" min="25" style="1" width="8.99"/>
    <col collapsed="false" customWidth="true" hidden="false" outlineLevel="0" max="26" min="26" style="1" width="52.7"/>
    <col collapsed="false" customWidth="true" hidden="false" outlineLevel="0" max="27" min="27" style="1" width="4.7"/>
    <col collapsed="false" customWidth="true" hidden="false" outlineLevel="0" max="28" min="28" style="1" width="11.42"/>
    <col collapsed="false" customWidth="true" hidden="false" outlineLevel="0" max="29" min="29" style="1" width="9.7"/>
    <col collapsed="false" customWidth="true" hidden="false" outlineLevel="0" max="30" min="30" style="1" width="9.28"/>
    <col collapsed="false" customWidth="true" hidden="false" outlineLevel="0" max="31" min="31" style="1" width="8.99"/>
    <col collapsed="false" customWidth="true" hidden="false" outlineLevel="0" max="33" min="32" style="1" width="9.99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true" hidden="false" outlineLevel="0" max="36" min="36" style="1" width="10.28"/>
    <col collapsed="false" customWidth="true" hidden="false" outlineLevel="0" max="38" min="37" style="1" width="8.99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2" t="s">
        <v>5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2" t="s">
        <v>533</v>
      </c>
      <c r="O1" s="258"/>
      <c r="Y1" s="7" t="s">
        <v>421</v>
      </c>
      <c r="Z1" s="332" t="s">
        <v>534</v>
      </c>
      <c r="AL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278"/>
      <c r="AA3" s="12" t="s">
        <v>2</v>
      </c>
      <c r="AB3" s="12" t="s">
        <v>16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Z4" s="289"/>
      <c r="AA4" s="20" t="s">
        <v>31</v>
      </c>
      <c r="AB4" s="20" t="s">
        <v>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Z5" s="289"/>
      <c r="AA5" s="20" t="s">
        <v>64</v>
      </c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Z6" s="289"/>
      <c r="AA6" s="20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Z7" s="289"/>
      <c r="AA7" s="20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Z8" s="289"/>
      <c r="AA8" s="20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N9" s="20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AA9" s="20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Z10" s="281"/>
      <c r="AA10" s="29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51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49" t="n">
        <v>21</v>
      </c>
      <c r="Z11" s="51"/>
      <c r="AA11" s="51"/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297" t="n">
        <v>32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54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false" customHeight="true" outlineLevel="0" collapsed="false">
      <c r="A14" s="61" t="s">
        <v>365</v>
      </c>
      <c r="B14" s="58" t="s">
        <v>176</v>
      </c>
      <c r="C14" s="266" t="n">
        <v>69.84</v>
      </c>
      <c r="D14" s="264" t="n">
        <v>0.01</v>
      </c>
      <c r="E14" s="253" t="n">
        <v>6.19</v>
      </c>
      <c r="F14" s="264" t="n">
        <v>0</v>
      </c>
      <c r="G14" s="265" t="n">
        <v>0</v>
      </c>
      <c r="H14" s="264" t="n">
        <v>49.61</v>
      </c>
      <c r="I14" s="264" t="n">
        <v>12.39</v>
      </c>
      <c r="J14" s="264" t="n">
        <v>0.38</v>
      </c>
      <c r="K14" s="253" t="n">
        <v>0.01</v>
      </c>
      <c r="L14" s="270" t="n">
        <v>0</v>
      </c>
      <c r="M14" s="61" t="s">
        <v>365</v>
      </c>
      <c r="N14" s="58" t="s">
        <v>176</v>
      </c>
      <c r="O14" s="264" t="n">
        <v>0</v>
      </c>
      <c r="P14" s="264" t="n">
        <v>0.2</v>
      </c>
      <c r="Q14" s="264" t="n">
        <v>12.11</v>
      </c>
      <c r="R14" s="264" t="n">
        <v>0.01</v>
      </c>
      <c r="S14" s="264" t="n">
        <v>0</v>
      </c>
      <c r="T14" s="264" t="n">
        <v>0.02</v>
      </c>
      <c r="U14" s="253" t="n">
        <v>0.03</v>
      </c>
      <c r="V14" s="264" t="n">
        <v>0</v>
      </c>
      <c r="W14" s="264" t="n">
        <v>0.04</v>
      </c>
      <c r="X14" s="264" t="n">
        <v>0.11</v>
      </c>
      <c r="Y14" s="264" t="n">
        <v>0.05</v>
      </c>
      <c r="Z14" s="61" t="s">
        <v>365</v>
      </c>
      <c r="AA14" s="58" t="s">
        <v>176</v>
      </c>
      <c r="AB14" s="253" t="n">
        <v>2.12</v>
      </c>
      <c r="AC14" s="264" t="n">
        <v>1.58</v>
      </c>
      <c r="AD14" s="264" t="n">
        <v>0</v>
      </c>
      <c r="AE14" s="265" t="n">
        <v>0</v>
      </c>
      <c r="AF14" s="264" t="n">
        <v>0.16</v>
      </c>
      <c r="AG14" s="264" t="n">
        <v>3.65</v>
      </c>
      <c r="AH14" s="264" t="n">
        <v>0.01</v>
      </c>
      <c r="AI14" s="264" t="n">
        <v>2.25</v>
      </c>
      <c r="AJ14" s="264" t="n">
        <v>0.11</v>
      </c>
      <c r="AK14" s="265" t="n">
        <v>0</v>
      </c>
      <c r="AL14" s="267" t="n">
        <v>19.68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6" t="n">
        <v>0.09</v>
      </c>
      <c r="D15" s="264" t="n">
        <v>44.4</v>
      </c>
      <c r="E15" s="253" t="n">
        <v>0.02</v>
      </c>
      <c r="F15" s="264" t="n">
        <v>0.05</v>
      </c>
      <c r="G15" s="264" t="n">
        <v>0.05</v>
      </c>
      <c r="H15" s="264" t="n">
        <v>0.05</v>
      </c>
      <c r="I15" s="264" t="n">
        <v>0.02</v>
      </c>
      <c r="J15" s="264" t="n">
        <v>0.01</v>
      </c>
      <c r="K15" s="253" t="n">
        <v>22.22</v>
      </c>
      <c r="L15" s="253" t="n">
        <v>0.77</v>
      </c>
      <c r="M15" s="61" t="s">
        <v>186</v>
      </c>
      <c r="N15" s="58" t="s">
        <v>177</v>
      </c>
      <c r="O15" s="264" t="n">
        <v>0</v>
      </c>
      <c r="P15" s="264" t="n">
        <v>0.14</v>
      </c>
      <c r="Q15" s="264" t="n">
        <v>0.33</v>
      </c>
      <c r="R15" s="264" t="n">
        <v>0.5</v>
      </c>
      <c r="S15" s="264" t="n">
        <v>0.08</v>
      </c>
      <c r="T15" s="264" t="n">
        <v>0.12</v>
      </c>
      <c r="U15" s="253" t="n">
        <v>0.07</v>
      </c>
      <c r="V15" s="264" t="n">
        <v>0.04</v>
      </c>
      <c r="W15" s="264" t="n">
        <v>1.91</v>
      </c>
      <c r="X15" s="264" t="n">
        <v>2.07</v>
      </c>
      <c r="Y15" s="264" t="n">
        <v>0.33</v>
      </c>
      <c r="Z15" s="61" t="s">
        <v>186</v>
      </c>
      <c r="AA15" s="58" t="s">
        <v>177</v>
      </c>
      <c r="AB15" s="253" t="n">
        <v>0.09</v>
      </c>
      <c r="AC15" s="264" t="n">
        <v>0.03</v>
      </c>
      <c r="AD15" s="264" t="n">
        <v>0.03</v>
      </c>
      <c r="AE15" s="265" t="n">
        <v>0</v>
      </c>
      <c r="AF15" s="264" t="n">
        <v>0.03</v>
      </c>
      <c r="AG15" s="264" t="n">
        <v>0.51</v>
      </c>
      <c r="AH15" s="264" t="n">
        <v>0.03</v>
      </c>
      <c r="AI15" s="264" t="n">
        <v>0.45</v>
      </c>
      <c r="AJ15" s="264" t="n">
        <v>0.21</v>
      </c>
      <c r="AK15" s="265" t="n">
        <v>0</v>
      </c>
      <c r="AL15" s="267" t="n">
        <v>0.64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61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61" t="s">
        <v>366</v>
      </c>
      <c r="AA16" s="58"/>
      <c r="AB16" s="264"/>
      <c r="AC16" s="264"/>
      <c r="AD16" s="264"/>
      <c r="AE16" s="264"/>
      <c r="AF16" s="264"/>
      <c r="AG16" s="264"/>
      <c r="AH16" s="264"/>
      <c r="AI16" s="264"/>
      <c r="AJ16" s="264"/>
      <c r="AK16" s="265"/>
      <c r="AL16" s="267"/>
    </row>
    <row r="17" customFormat="false" ht="12" hidden="false" customHeight="true" outlineLevel="0" collapsed="false">
      <c r="A17" s="66" t="s">
        <v>365</v>
      </c>
      <c r="B17" s="58" t="s">
        <v>178</v>
      </c>
      <c r="C17" s="266" t="n">
        <v>0.02</v>
      </c>
      <c r="D17" s="265" t="n">
        <v>0</v>
      </c>
      <c r="E17" s="253" t="n">
        <v>11.61</v>
      </c>
      <c r="F17" s="265" t="n">
        <v>0</v>
      </c>
      <c r="G17" s="265" t="n">
        <v>0</v>
      </c>
      <c r="H17" s="264" t="n">
        <v>0.14</v>
      </c>
      <c r="I17" s="265" t="n">
        <v>0</v>
      </c>
      <c r="J17" s="265" t="n">
        <v>0</v>
      </c>
      <c r="K17" s="270" t="n">
        <v>0</v>
      </c>
      <c r="L17" s="270" t="n">
        <v>0</v>
      </c>
      <c r="M17" s="66" t="s">
        <v>365</v>
      </c>
      <c r="N17" s="58" t="s">
        <v>178</v>
      </c>
      <c r="O17" s="265" t="n">
        <v>0</v>
      </c>
      <c r="P17" s="265" t="n">
        <v>0</v>
      </c>
      <c r="Q17" s="265" t="n">
        <v>0</v>
      </c>
      <c r="R17" s="265" t="n">
        <v>0</v>
      </c>
      <c r="S17" s="265" t="n">
        <v>0</v>
      </c>
      <c r="T17" s="265" t="n">
        <v>0</v>
      </c>
      <c r="U17" s="253" t="n">
        <v>0</v>
      </c>
      <c r="V17" s="265" t="n">
        <v>0</v>
      </c>
      <c r="W17" s="265" t="n">
        <v>0</v>
      </c>
      <c r="X17" s="264" t="n">
        <v>0</v>
      </c>
      <c r="Y17" s="264" t="n">
        <v>0</v>
      </c>
      <c r="Z17" s="66" t="s">
        <v>365</v>
      </c>
      <c r="AA17" s="58" t="s">
        <v>178</v>
      </c>
      <c r="AB17" s="253" t="n">
        <v>0.02</v>
      </c>
      <c r="AC17" s="264" t="n">
        <v>0.84</v>
      </c>
      <c r="AD17" s="264" t="n">
        <v>0</v>
      </c>
      <c r="AE17" s="265" t="n">
        <v>0</v>
      </c>
      <c r="AF17" s="264" t="n">
        <v>0</v>
      </c>
      <c r="AG17" s="265" t="n">
        <v>0</v>
      </c>
      <c r="AH17" s="265" t="n">
        <v>0</v>
      </c>
      <c r="AI17" s="264" t="n">
        <v>0.04</v>
      </c>
      <c r="AJ17" s="264" t="n">
        <v>0</v>
      </c>
      <c r="AK17" s="265" t="n">
        <v>0</v>
      </c>
      <c r="AL17" s="267" t="n">
        <v>0.04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6" t="n">
        <v>0.01</v>
      </c>
      <c r="D18" s="264" t="n">
        <v>0</v>
      </c>
      <c r="E18" s="253" t="n">
        <v>0</v>
      </c>
      <c r="F18" s="264" t="n">
        <v>0</v>
      </c>
      <c r="G18" s="264" t="n">
        <v>0.14</v>
      </c>
      <c r="H18" s="264" t="n">
        <v>0</v>
      </c>
      <c r="I18" s="264" t="n">
        <v>0.01</v>
      </c>
      <c r="J18" s="264" t="n">
        <v>0.01</v>
      </c>
      <c r="K18" s="253" t="n">
        <v>0.01</v>
      </c>
      <c r="L18" s="253" t="n">
        <v>0.19</v>
      </c>
      <c r="M18" s="66" t="s">
        <v>188</v>
      </c>
      <c r="N18" s="58" t="s">
        <v>179</v>
      </c>
      <c r="O18" s="264" t="n">
        <v>2.84</v>
      </c>
      <c r="P18" s="264" t="n">
        <v>0.14</v>
      </c>
      <c r="Q18" s="264" t="n">
        <v>0</v>
      </c>
      <c r="R18" s="264" t="n">
        <v>0.04</v>
      </c>
      <c r="S18" s="264" t="n">
        <v>0</v>
      </c>
      <c r="T18" s="264" t="n">
        <v>0.01</v>
      </c>
      <c r="U18" s="253" t="n">
        <v>0.01</v>
      </c>
      <c r="V18" s="264" t="n">
        <v>0</v>
      </c>
      <c r="W18" s="264" t="n">
        <v>0</v>
      </c>
      <c r="X18" s="264" t="n">
        <v>0.1</v>
      </c>
      <c r="Y18" s="264" t="n">
        <v>0.01</v>
      </c>
      <c r="Z18" s="66" t="s">
        <v>188</v>
      </c>
      <c r="AA18" s="58" t="s">
        <v>179</v>
      </c>
      <c r="AB18" s="253" t="n">
        <v>0</v>
      </c>
      <c r="AC18" s="264" t="n">
        <v>0</v>
      </c>
      <c r="AD18" s="264" t="n">
        <v>0</v>
      </c>
      <c r="AE18" s="265" t="n">
        <v>0</v>
      </c>
      <c r="AF18" s="264" t="n">
        <v>0</v>
      </c>
      <c r="AG18" s="264" t="n">
        <v>0.03</v>
      </c>
      <c r="AH18" s="264" t="n">
        <v>0</v>
      </c>
      <c r="AI18" s="264" t="n">
        <v>0.01</v>
      </c>
      <c r="AJ18" s="264" t="n">
        <v>0.01</v>
      </c>
      <c r="AK18" s="265" t="n">
        <v>0</v>
      </c>
      <c r="AL18" s="267" t="n">
        <v>0.03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6" t="n">
        <v>0.02</v>
      </c>
      <c r="D19" s="264" t="n">
        <v>0.01</v>
      </c>
      <c r="E19" s="270" t="n">
        <v>0</v>
      </c>
      <c r="F19" s="264" t="n">
        <v>0.03</v>
      </c>
      <c r="G19" s="264" t="n">
        <v>5.14</v>
      </c>
      <c r="H19" s="264" t="n">
        <v>0.08</v>
      </c>
      <c r="I19" s="264" t="n">
        <v>0.67</v>
      </c>
      <c r="J19" s="265" t="n">
        <v>0</v>
      </c>
      <c r="K19" s="253" t="n">
        <v>0.02</v>
      </c>
      <c r="L19" s="253" t="n">
        <v>0.5</v>
      </c>
      <c r="M19" s="66" t="s">
        <v>189</v>
      </c>
      <c r="N19" s="58" t="s">
        <v>180</v>
      </c>
      <c r="O19" s="264" t="n">
        <v>0.12</v>
      </c>
      <c r="P19" s="264" t="n">
        <v>1.14</v>
      </c>
      <c r="Q19" s="264" t="n">
        <v>0.29</v>
      </c>
      <c r="R19" s="264" t="n">
        <v>5.35</v>
      </c>
      <c r="S19" s="264" t="n">
        <v>1.26</v>
      </c>
      <c r="T19" s="264" t="n">
        <v>0.58</v>
      </c>
      <c r="U19" s="253" t="n">
        <v>0.75</v>
      </c>
      <c r="V19" s="264" t="n">
        <v>0.3</v>
      </c>
      <c r="W19" s="264" t="n">
        <v>0.19</v>
      </c>
      <c r="X19" s="264" t="n">
        <v>0.03</v>
      </c>
      <c r="Y19" s="264" t="n">
        <v>2.75</v>
      </c>
      <c r="Z19" s="66" t="s">
        <v>189</v>
      </c>
      <c r="AA19" s="58" t="s">
        <v>180</v>
      </c>
      <c r="AB19" s="253" t="n">
        <v>0</v>
      </c>
      <c r="AC19" s="264" t="n">
        <v>0</v>
      </c>
      <c r="AD19" s="264" t="n">
        <v>0.28</v>
      </c>
      <c r="AE19" s="265" t="n">
        <v>0</v>
      </c>
      <c r="AF19" s="264" t="n">
        <v>0.06</v>
      </c>
      <c r="AG19" s="265" t="n">
        <v>0</v>
      </c>
      <c r="AH19" s="264" t="n">
        <v>0</v>
      </c>
      <c r="AI19" s="264" t="n">
        <v>0</v>
      </c>
      <c r="AJ19" s="264" t="n">
        <v>1.21</v>
      </c>
      <c r="AK19" s="265" t="n">
        <v>0</v>
      </c>
      <c r="AL19" s="267" t="n">
        <v>0.64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6" t="n">
        <v>2.74</v>
      </c>
      <c r="D20" s="264" t="n">
        <v>0.27</v>
      </c>
      <c r="E20" s="253" t="n">
        <v>59.26</v>
      </c>
      <c r="F20" s="264" t="n">
        <v>0.01</v>
      </c>
      <c r="G20" s="264" t="n">
        <v>0.09</v>
      </c>
      <c r="H20" s="264" t="n">
        <v>34.34</v>
      </c>
      <c r="I20" s="264" t="n">
        <v>0.11</v>
      </c>
      <c r="J20" s="264" t="n">
        <v>9.68</v>
      </c>
      <c r="K20" s="253" t="n">
        <v>0.04</v>
      </c>
      <c r="L20" s="253" t="n">
        <v>1.2</v>
      </c>
      <c r="M20" s="69" t="s">
        <v>190</v>
      </c>
      <c r="N20" s="236" t="s">
        <v>181</v>
      </c>
      <c r="O20" s="264" t="n">
        <v>0.19</v>
      </c>
      <c r="P20" s="264" t="n">
        <v>2.37</v>
      </c>
      <c r="Q20" s="264" t="n">
        <v>0.02</v>
      </c>
      <c r="R20" s="264" t="n">
        <v>0.16</v>
      </c>
      <c r="S20" s="264" t="n">
        <v>0.07</v>
      </c>
      <c r="T20" s="264" t="n">
        <v>0.02</v>
      </c>
      <c r="U20" s="253" t="n">
        <v>0.07</v>
      </c>
      <c r="V20" s="264" t="n">
        <v>0.2</v>
      </c>
      <c r="W20" s="264" t="n">
        <v>0.03</v>
      </c>
      <c r="X20" s="264" t="n">
        <v>0.03</v>
      </c>
      <c r="Y20" s="264" t="n">
        <v>0.02</v>
      </c>
      <c r="Z20" s="69" t="s">
        <v>190</v>
      </c>
      <c r="AA20" s="236" t="s">
        <v>181</v>
      </c>
      <c r="AB20" s="253" t="n">
        <v>12.67</v>
      </c>
      <c r="AC20" s="264" t="n">
        <v>6.96</v>
      </c>
      <c r="AD20" s="264" t="n">
        <v>0.09</v>
      </c>
      <c r="AE20" s="264" t="n">
        <v>1.61</v>
      </c>
      <c r="AF20" s="264" t="n">
        <v>0.05</v>
      </c>
      <c r="AG20" s="264" t="n">
        <v>0.23</v>
      </c>
      <c r="AH20" s="264" t="n">
        <v>8.99</v>
      </c>
      <c r="AI20" s="264" t="n">
        <v>40.81</v>
      </c>
      <c r="AJ20" s="264" t="n">
        <v>3.95</v>
      </c>
      <c r="AK20" s="265" t="n">
        <v>0</v>
      </c>
      <c r="AL20" s="267" t="n">
        <v>9.34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6" t="n">
        <v>0.16</v>
      </c>
      <c r="D21" s="264" t="n">
        <v>1.32</v>
      </c>
      <c r="E21" s="253" t="n">
        <v>0.26</v>
      </c>
      <c r="F21" s="264" t="n">
        <v>0.22</v>
      </c>
      <c r="G21" s="264" t="n">
        <v>0.43</v>
      </c>
      <c r="H21" s="264" t="n">
        <v>0.15</v>
      </c>
      <c r="I21" s="264" t="n">
        <v>31.03</v>
      </c>
      <c r="J21" s="264" t="n">
        <v>7.73</v>
      </c>
      <c r="K21" s="253" t="n">
        <v>0.25</v>
      </c>
      <c r="L21" s="253" t="n">
        <v>0.34</v>
      </c>
      <c r="M21" s="71" t="s">
        <v>191</v>
      </c>
      <c r="N21" s="236" t="s">
        <v>182</v>
      </c>
      <c r="O21" s="264" t="n">
        <v>0.25</v>
      </c>
      <c r="P21" s="264" t="n">
        <v>0.31</v>
      </c>
      <c r="Q21" s="264" t="n">
        <v>0.62</v>
      </c>
      <c r="R21" s="264" t="n">
        <v>1.24</v>
      </c>
      <c r="S21" s="264" t="n">
        <v>0.25</v>
      </c>
      <c r="T21" s="264" t="n">
        <v>0.36</v>
      </c>
      <c r="U21" s="253" t="n">
        <v>0.68</v>
      </c>
      <c r="V21" s="264" t="n">
        <v>0.44</v>
      </c>
      <c r="W21" s="264" t="n">
        <v>6.49</v>
      </c>
      <c r="X21" s="264" t="n">
        <v>0.18</v>
      </c>
      <c r="Y21" s="264" t="n">
        <v>0.29</v>
      </c>
      <c r="Z21" s="71" t="s">
        <v>191</v>
      </c>
      <c r="AA21" s="236" t="s">
        <v>182</v>
      </c>
      <c r="AB21" s="253" t="n">
        <v>2.35</v>
      </c>
      <c r="AC21" s="264" t="n">
        <v>1.41</v>
      </c>
      <c r="AD21" s="264" t="n">
        <v>0.16</v>
      </c>
      <c r="AE21" s="264" t="n">
        <v>0.42</v>
      </c>
      <c r="AF21" s="264" t="n">
        <v>1.05</v>
      </c>
      <c r="AG21" s="264" t="n">
        <v>4.51</v>
      </c>
      <c r="AH21" s="264" t="n">
        <v>1.76</v>
      </c>
      <c r="AI21" s="264" t="n">
        <v>4.13</v>
      </c>
      <c r="AJ21" s="264" t="n">
        <v>1.6</v>
      </c>
      <c r="AK21" s="265" t="n">
        <v>0</v>
      </c>
      <c r="AL21" s="267" t="n">
        <v>1.11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6" t="n">
        <v>0.02</v>
      </c>
      <c r="D22" s="264" t="n">
        <v>0.84</v>
      </c>
      <c r="E22" s="253" t="n">
        <v>0.1</v>
      </c>
      <c r="F22" s="264" t="n">
        <v>0.06</v>
      </c>
      <c r="G22" s="264" t="n">
        <v>0.11</v>
      </c>
      <c r="H22" s="264" t="n">
        <v>0.07</v>
      </c>
      <c r="I22" s="264" t="n">
        <v>0.49</v>
      </c>
      <c r="J22" s="264" t="n">
        <v>48.56</v>
      </c>
      <c r="K22" s="253" t="n">
        <v>0.06</v>
      </c>
      <c r="L22" s="253" t="n">
        <v>0.09</v>
      </c>
      <c r="M22" s="71" t="s">
        <v>192</v>
      </c>
      <c r="N22" s="236" t="s">
        <v>183</v>
      </c>
      <c r="O22" s="264" t="n">
        <v>0</v>
      </c>
      <c r="P22" s="264" t="n">
        <v>0.11</v>
      </c>
      <c r="Q22" s="264" t="n">
        <v>0.14</v>
      </c>
      <c r="R22" s="264" t="n">
        <v>0.08</v>
      </c>
      <c r="S22" s="264" t="n">
        <v>0.04</v>
      </c>
      <c r="T22" s="264" t="n">
        <v>0.11</v>
      </c>
      <c r="U22" s="253" t="n">
        <v>0.34</v>
      </c>
      <c r="V22" s="264" t="n">
        <v>0.08</v>
      </c>
      <c r="W22" s="264" t="n">
        <v>2.15</v>
      </c>
      <c r="X22" s="264" t="n">
        <v>0.09</v>
      </c>
      <c r="Y22" s="264" t="n">
        <v>0.16</v>
      </c>
      <c r="Z22" s="71" t="s">
        <v>192</v>
      </c>
      <c r="AA22" s="236" t="s">
        <v>183</v>
      </c>
      <c r="AB22" s="253" t="n">
        <v>0.94</v>
      </c>
      <c r="AC22" s="264" t="n">
        <v>0.08</v>
      </c>
      <c r="AD22" s="264" t="n">
        <v>0.05</v>
      </c>
      <c r="AE22" s="264" t="n">
        <v>0.01</v>
      </c>
      <c r="AF22" s="264" t="n">
        <v>0.2</v>
      </c>
      <c r="AG22" s="264" t="n">
        <v>1.28</v>
      </c>
      <c r="AH22" s="264" t="n">
        <v>0.14</v>
      </c>
      <c r="AI22" s="264" t="n">
        <v>0.34</v>
      </c>
      <c r="AJ22" s="264" t="n">
        <v>0.16</v>
      </c>
      <c r="AK22" s="265" t="n">
        <v>0</v>
      </c>
      <c r="AL22" s="267" t="n">
        <v>0.42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6" t="n">
        <v>0.41</v>
      </c>
      <c r="D23" s="264" t="n">
        <v>1.05</v>
      </c>
      <c r="E23" s="253" t="n">
        <v>0.23</v>
      </c>
      <c r="F23" s="264" t="n">
        <v>0.16</v>
      </c>
      <c r="G23" s="264" t="n">
        <v>0.38</v>
      </c>
      <c r="H23" s="264" t="n">
        <v>0.09</v>
      </c>
      <c r="I23" s="264" t="n">
        <v>0.15</v>
      </c>
      <c r="J23" s="264" t="n">
        <v>0.04</v>
      </c>
      <c r="K23" s="253" t="n">
        <v>29.36</v>
      </c>
      <c r="L23" s="253" t="n">
        <v>4.99</v>
      </c>
      <c r="M23" s="71" t="s">
        <v>193</v>
      </c>
      <c r="N23" s="236" t="s">
        <v>184</v>
      </c>
      <c r="O23" s="264" t="n">
        <v>0.18</v>
      </c>
      <c r="P23" s="264" t="n">
        <v>0.67</v>
      </c>
      <c r="Q23" s="264" t="n">
        <v>0.56</v>
      </c>
      <c r="R23" s="264" t="n">
        <v>1.27</v>
      </c>
      <c r="S23" s="264" t="n">
        <v>0.34</v>
      </c>
      <c r="T23" s="264" t="n">
        <v>0.2</v>
      </c>
      <c r="U23" s="253" t="n">
        <v>1.45</v>
      </c>
      <c r="V23" s="264" t="n">
        <v>0.69</v>
      </c>
      <c r="W23" s="264" t="n">
        <v>14.96</v>
      </c>
      <c r="X23" s="264" t="n">
        <v>1.31</v>
      </c>
      <c r="Y23" s="264" t="n">
        <v>5.91</v>
      </c>
      <c r="Z23" s="71" t="s">
        <v>193</v>
      </c>
      <c r="AA23" s="236" t="s">
        <v>184</v>
      </c>
      <c r="AB23" s="253" t="n">
        <v>0.56</v>
      </c>
      <c r="AC23" s="264" t="n">
        <v>0.51</v>
      </c>
      <c r="AD23" s="264" t="n">
        <v>0.28</v>
      </c>
      <c r="AE23" s="264" t="n">
        <v>0</v>
      </c>
      <c r="AF23" s="264" t="n">
        <v>0.29</v>
      </c>
      <c r="AG23" s="264" t="n">
        <v>0.65</v>
      </c>
      <c r="AH23" s="264" t="n">
        <v>0.74</v>
      </c>
      <c r="AI23" s="264" t="n">
        <v>0.45</v>
      </c>
      <c r="AJ23" s="264" t="n">
        <v>1.4</v>
      </c>
      <c r="AK23" s="265" t="n">
        <v>0</v>
      </c>
      <c r="AL23" s="267" t="n">
        <v>1.64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6" t="n">
        <v>0.07</v>
      </c>
      <c r="D24" s="264" t="n">
        <v>0.42</v>
      </c>
      <c r="E24" s="253" t="n">
        <v>0.11</v>
      </c>
      <c r="F24" s="264" t="n">
        <v>0.07</v>
      </c>
      <c r="G24" s="264" t="n">
        <v>0.84</v>
      </c>
      <c r="H24" s="264" t="n">
        <v>1.33</v>
      </c>
      <c r="I24" s="264" t="n">
        <v>2.39</v>
      </c>
      <c r="J24" s="264" t="n">
        <v>2.53</v>
      </c>
      <c r="K24" s="253" t="n">
        <v>5.76</v>
      </c>
      <c r="L24" s="253" t="n">
        <v>18.51</v>
      </c>
      <c r="M24" s="71" t="s">
        <v>194</v>
      </c>
      <c r="N24" s="236" t="s">
        <v>458</v>
      </c>
      <c r="O24" s="264" t="n">
        <v>0.14</v>
      </c>
      <c r="P24" s="264" t="n">
        <v>1.34</v>
      </c>
      <c r="Q24" s="264" t="n">
        <v>0.61</v>
      </c>
      <c r="R24" s="264" t="n">
        <v>2.78</v>
      </c>
      <c r="S24" s="264" t="n">
        <v>0.32</v>
      </c>
      <c r="T24" s="264" t="n">
        <v>0.8</v>
      </c>
      <c r="U24" s="253" t="n">
        <v>1.8</v>
      </c>
      <c r="V24" s="264" t="n">
        <v>0.16</v>
      </c>
      <c r="W24" s="264" t="n">
        <v>2.17</v>
      </c>
      <c r="X24" s="264" t="n">
        <v>0.09</v>
      </c>
      <c r="Y24" s="264" t="n">
        <v>0.11</v>
      </c>
      <c r="Z24" s="71" t="s">
        <v>194</v>
      </c>
      <c r="AA24" s="236" t="s">
        <v>458</v>
      </c>
      <c r="AB24" s="253" t="n">
        <v>4.73</v>
      </c>
      <c r="AC24" s="264" t="n">
        <v>1.24</v>
      </c>
      <c r="AD24" s="264" t="n">
        <v>0.18</v>
      </c>
      <c r="AE24" s="264" t="n">
        <v>22.04</v>
      </c>
      <c r="AF24" s="264" t="n">
        <v>3.79</v>
      </c>
      <c r="AG24" s="264" t="n">
        <v>14.2</v>
      </c>
      <c r="AH24" s="264" t="n">
        <v>8.31</v>
      </c>
      <c r="AI24" s="264" t="n">
        <v>1.14</v>
      </c>
      <c r="AJ24" s="264" t="n">
        <v>8.34</v>
      </c>
      <c r="AK24" s="265" t="n">
        <v>0</v>
      </c>
      <c r="AL24" s="267" t="n">
        <v>1.84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6" t="n">
        <v>3.48</v>
      </c>
      <c r="D25" s="264" t="n">
        <v>12.35</v>
      </c>
      <c r="E25" s="253" t="n">
        <v>3.56</v>
      </c>
      <c r="F25" s="264" t="n">
        <v>1.31</v>
      </c>
      <c r="G25" s="264" t="n">
        <v>5.88</v>
      </c>
      <c r="H25" s="264" t="n">
        <v>0.27</v>
      </c>
      <c r="I25" s="264" t="n">
        <v>0.38</v>
      </c>
      <c r="J25" s="264" t="n">
        <v>0.31</v>
      </c>
      <c r="K25" s="253" t="n">
        <v>0.82</v>
      </c>
      <c r="L25" s="253" t="n">
        <v>1.7</v>
      </c>
      <c r="M25" s="71" t="s">
        <v>195</v>
      </c>
      <c r="N25" s="236" t="s">
        <v>459</v>
      </c>
      <c r="O25" s="264" t="n">
        <v>1.39</v>
      </c>
      <c r="P25" s="264" t="n">
        <v>1.18</v>
      </c>
      <c r="Q25" s="264" t="n">
        <v>1.26</v>
      </c>
      <c r="R25" s="264" t="n">
        <v>1.52</v>
      </c>
      <c r="S25" s="264" t="n">
        <v>0.21</v>
      </c>
      <c r="T25" s="264" t="n">
        <v>1.14</v>
      </c>
      <c r="U25" s="253" t="n">
        <v>1.3</v>
      </c>
      <c r="V25" s="264" t="n">
        <v>0.75</v>
      </c>
      <c r="W25" s="264" t="n">
        <v>0.43</v>
      </c>
      <c r="X25" s="264" t="n">
        <v>1.3</v>
      </c>
      <c r="Y25" s="264" t="n">
        <v>1.99</v>
      </c>
      <c r="Z25" s="71" t="s">
        <v>195</v>
      </c>
      <c r="AA25" s="236" t="s">
        <v>459</v>
      </c>
      <c r="AB25" s="253" t="n">
        <v>0.93</v>
      </c>
      <c r="AC25" s="264" t="n">
        <v>0.43</v>
      </c>
      <c r="AD25" s="264" t="n">
        <v>4.4</v>
      </c>
      <c r="AE25" s="264" t="n">
        <v>5.58</v>
      </c>
      <c r="AF25" s="264" t="n">
        <v>0.63</v>
      </c>
      <c r="AG25" s="264" t="n">
        <v>14.19</v>
      </c>
      <c r="AH25" s="264" t="n">
        <v>4.36</v>
      </c>
      <c r="AI25" s="264" t="n">
        <v>1.62</v>
      </c>
      <c r="AJ25" s="264" t="n">
        <v>2.47</v>
      </c>
      <c r="AK25" s="265" t="n">
        <v>0</v>
      </c>
      <c r="AL25" s="267" t="n">
        <v>1.74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6" t="n">
        <v>10.27</v>
      </c>
      <c r="D26" s="264" t="n">
        <v>1.89</v>
      </c>
      <c r="E26" s="253" t="n">
        <v>1.01</v>
      </c>
      <c r="F26" s="264" t="n">
        <v>0.63</v>
      </c>
      <c r="G26" s="264" t="n">
        <v>15.1</v>
      </c>
      <c r="H26" s="264" t="n">
        <v>0.46</v>
      </c>
      <c r="I26" s="264" t="n">
        <v>0.66</v>
      </c>
      <c r="J26" s="264" t="n">
        <v>0.12</v>
      </c>
      <c r="K26" s="253" t="n">
        <v>11.38</v>
      </c>
      <c r="L26" s="253" t="n">
        <v>2.91</v>
      </c>
      <c r="M26" s="71" t="s">
        <v>155</v>
      </c>
      <c r="N26" s="236" t="s">
        <v>460</v>
      </c>
      <c r="O26" s="264" t="n">
        <v>15.9</v>
      </c>
      <c r="P26" s="264" t="n">
        <v>23.99</v>
      </c>
      <c r="Q26" s="264" t="n">
        <v>4.76</v>
      </c>
      <c r="R26" s="264" t="n">
        <v>5.65</v>
      </c>
      <c r="S26" s="264" t="n">
        <v>2.43</v>
      </c>
      <c r="T26" s="264" t="n">
        <v>4.04</v>
      </c>
      <c r="U26" s="253" t="n">
        <v>8.89</v>
      </c>
      <c r="V26" s="264" t="n">
        <v>3.19</v>
      </c>
      <c r="W26" s="264" t="n">
        <v>2.93</v>
      </c>
      <c r="X26" s="264" t="n">
        <v>0.22</v>
      </c>
      <c r="Y26" s="264" t="n">
        <v>0.06</v>
      </c>
      <c r="Z26" s="71" t="s">
        <v>155</v>
      </c>
      <c r="AA26" s="236" t="s">
        <v>460</v>
      </c>
      <c r="AB26" s="253" t="n">
        <v>0.03</v>
      </c>
      <c r="AC26" s="264" t="n">
        <v>3.8</v>
      </c>
      <c r="AD26" s="264" t="n">
        <v>0.32</v>
      </c>
      <c r="AE26" s="264" t="n">
        <v>1.33</v>
      </c>
      <c r="AF26" s="264" t="n">
        <v>1.57</v>
      </c>
      <c r="AG26" s="264" t="n">
        <v>2.45</v>
      </c>
      <c r="AH26" s="264" t="n">
        <v>4.26</v>
      </c>
      <c r="AI26" s="264" t="n">
        <v>7.23</v>
      </c>
      <c r="AJ26" s="264" t="n">
        <v>4.91</v>
      </c>
      <c r="AK26" s="265" t="n">
        <v>0</v>
      </c>
      <c r="AL26" s="267" t="n">
        <v>3.27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6" t="n">
        <v>0.09</v>
      </c>
      <c r="D27" s="264" t="n">
        <v>2.51</v>
      </c>
      <c r="E27" s="253" t="n">
        <v>0.56</v>
      </c>
      <c r="F27" s="264" t="n">
        <v>0.24</v>
      </c>
      <c r="G27" s="264" t="n">
        <v>5.52</v>
      </c>
      <c r="H27" s="264" t="n">
        <v>1.36</v>
      </c>
      <c r="I27" s="264" t="n">
        <v>1.78</v>
      </c>
      <c r="J27" s="264" t="n">
        <v>6.18</v>
      </c>
      <c r="K27" s="253" t="n">
        <v>1.16</v>
      </c>
      <c r="L27" s="253" t="n">
        <v>1.09</v>
      </c>
      <c r="M27" s="71" t="s">
        <v>196</v>
      </c>
      <c r="N27" s="236" t="s">
        <v>461</v>
      </c>
      <c r="O27" s="264" t="n">
        <v>0.11</v>
      </c>
      <c r="P27" s="264" t="n">
        <v>7.02</v>
      </c>
      <c r="Q27" s="264" t="n">
        <v>50.1</v>
      </c>
      <c r="R27" s="264" t="n">
        <v>2.03</v>
      </c>
      <c r="S27" s="264" t="n">
        <v>2.26</v>
      </c>
      <c r="T27" s="264" t="n">
        <v>7.92</v>
      </c>
      <c r="U27" s="253" t="n">
        <v>5.47</v>
      </c>
      <c r="V27" s="264" t="n">
        <v>2.42</v>
      </c>
      <c r="W27" s="264" t="n">
        <v>5.48</v>
      </c>
      <c r="X27" s="264" t="n">
        <v>0.17</v>
      </c>
      <c r="Y27" s="264" t="n">
        <v>3.37</v>
      </c>
      <c r="Z27" s="71" t="s">
        <v>196</v>
      </c>
      <c r="AA27" s="236" t="s">
        <v>461</v>
      </c>
      <c r="AB27" s="253" t="n">
        <v>3.26</v>
      </c>
      <c r="AC27" s="264" t="n">
        <v>1.08</v>
      </c>
      <c r="AD27" s="264" t="n">
        <v>0.42</v>
      </c>
      <c r="AE27" s="264" t="n">
        <v>4.76</v>
      </c>
      <c r="AF27" s="264" t="n">
        <v>1.89</v>
      </c>
      <c r="AG27" s="264" t="n">
        <v>10.06</v>
      </c>
      <c r="AH27" s="264" t="n">
        <v>9.72</v>
      </c>
      <c r="AI27" s="264" t="n">
        <v>1.32</v>
      </c>
      <c r="AJ27" s="264" t="n">
        <v>3.21</v>
      </c>
      <c r="AK27" s="265" t="n">
        <v>0</v>
      </c>
      <c r="AL27" s="267" t="n">
        <v>3.08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6" t="n">
        <v>0.51</v>
      </c>
      <c r="D28" s="264" t="n">
        <v>0.68</v>
      </c>
      <c r="E28" s="253" t="n">
        <v>0.38</v>
      </c>
      <c r="F28" s="264" t="n">
        <v>0.06</v>
      </c>
      <c r="G28" s="264" t="n">
        <v>3.07</v>
      </c>
      <c r="H28" s="264" t="n">
        <v>0.45</v>
      </c>
      <c r="I28" s="264" t="n">
        <v>0.42</v>
      </c>
      <c r="J28" s="264" t="n">
        <v>0.17</v>
      </c>
      <c r="K28" s="253" t="n">
        <v>2.03</v>
      </c>
      <c r="L28" s="253" t="n">
        <v>0.18</v>
      </c>
      <c r="M28" s="71" t="s">
        <v>197</v>
      </c>
      <c r="N28" s="236" t="s">
        <v>462</v>
      </c>
      <c r="O28" s="264" t="n">
        <v>0.13</v>
      </c>
      <c r="P28" s="264" t="n">
        <v>0.07</v>
      </c>
      <c r="Q28" s="264" t="n">
        <v>0.84</v>
      </c>
      <c r="R28" s="264" t="n">
        <v>46.62</v>
      </c>
      <c r="S28" s="264" t="n">
        <v>10.23</v>
      </c>
      <c r="T28" s="264" t="n">
        <v>0.42</v>
      </c>
      <c r="U28" s="253" t="n">
        <v>1.01</v>
      </c>
      <c r="V28" s="264" t="n">
        <v>0.1</v>
      </c>
      <c r="W28" s="264" t="n">
        <v>0.34</v>
      </c>
      <c r="X28" s="264" t="n">
        <v>0.3</v>
      </c>
      <c r="Y28" s="264" t="n">
        <v>40.88</v>
      </c>
      <c r="Z28" s="71" t="s">
        <v>197</v>
      </c>
      <c r="AA28" s="236" t="s">
        <v>462</v>
      </c>
      <c r="AB28" s="253" t="n">
        <v>2.05</v>
      </c>
      <c r="AC28" s="264" t="n">
        <v>1.5</v>
      </c>
      <c r="AD28" s="264" t="n">
        <v>0.41</v>
      </c>
      <c r="AE28" s="264" t="n">
        <v>0.01</v>
      </c>
      <c r="AF28" s="264" t="n">
        <v>3.38</v>
      </c>
      <c r="AG28" s="264" t="n">
        <v>1.88</v>
      </c>
      <c r="AH28" s="264" t="n">
        <v>0.77</v>
      </c>
      <c r="AI28" s="264" t="n">
        <v>0.51</v>
      </c>
      <c r="AJ28" s="264" t="n">
        <v>2.13</v>
      </c>
      <c r="AK28" s="265" t="n">
        <v>0</v>
      </c>
      <c r="AL28" s="267" t="n">
        <v>6.66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1" t="s">
        <v>367</v>
      </c>
      <c r="N29" s="236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236"/>
      <c r="AB29" s="264"/>
      <c r="AC29" s="264"/>
      <c r="AD29" s="264"/>
      <c r="AE29" s="264"/>
      <c r="AF29" s="264"/>
      <c r="AG29" s="264"/>
      <c r="AH29" s="264"/>
      <c r="AI29" s="264"/>
      <c r="AJ29" s="264"/>
      <c r="AK29" s="265"/>
      <c r="AL29" s="267"/>
    </row>
    <row r="30" customFormat="false" ht="12" hidden="false" customHeight="true" outlineLevel="0" collapsed="false">
      <c r="A30" s="71" t="s">
        <v>368</v>
      </c>
      <c r="B30" s="236" t="s">
        <v>463</v>
      </c>
      <c r="C30" s="266" t="n">
        <v>0.26</v>
      </c>
      <c r="D30" s="264" t="n">
        <v>6.82</v>
      </c>
      <c r="E30" s="253" t="n">
        <v>0.38</v>
      </c>
      <c r="F30" s="264" t="n">
        <v>5.53</v>
      </c>
      <c r="G30" s="264" t="n">
        <v>5.86</v>
      </c>
      <c r="H30" s="264" t="n">
        <v>0.09</v>
      </c>
      <c r="I30" s="264" t="n">
        <v>0.94</v>
      </c>
      <c r="J30" s="264" t="n">
        <v>1.81</v>
      </c>
      <c r="K30" s="253" t="n">
        <v>1.67</v>
      </c>
      <c r="L30" s="253" t="n">
        <v>4.89</v>
      </c>
      <c r="M30" s="71" t="s">
        <v>368</v>
      </c>
      <c r="N30" s="236" t="s">
        <v>463</v>
      </c>
      <c r="O30" s="264" t="n">
        <v>0.68</v>
      </c>
      <c r="P30" s="264" t="n">
        <v>1.15</v>
      </c>
      <c r="Q30" s="264" t="n">
        <v>4.33</v>
      </c>
      <c r="R30" s="264" t="n">
        <v>1.24</v>
      </c>
      <c r="S30" s="264" t="n">
        <v>43.01</v>
      </c>
      <c r="T30" s="264" t="n">
        <v>12.21</v>
      </c>
      <c r="U30" s="253" t="n">
        <v>12.88</v>
      </c>
      <c r="V30" s="264" t="n">
        <v>14.14</v>
      </c>
      <c r="W30" s="264" t="n">
        <v>30.54</v>
      </c>
      <c r="X30" s="264" t="n">
        <v>0.28</v>
      </c>
      <c r="Y30" s="264" t="n">
        <v>12.31</v>
      </c>
      <c r="Z30" s="71" t="s">
        <v>368</v>
      </c>
      <c r="AA30" s="236" t="s">
        <v>463</v>
      </c>
      <c r="AB30" s="253" t="n">
        <v>1.14</v>
      </c>
      <c r="AC30" s="264" t="n">
        <v>0.13</v>
      </c>
      <c r="AD30" s="264" t="n">
        <v>0.48</v>
      </c>
      <c r="AE30" s="264" t="n">
        <v>0.18</v>
      </c>
      <c r="AF30" s="264" t="n">
        <v>4.27</v>
      </c>
      <c r="AG30" s="264" t="n">
        <v>1.06</v>
      </c>
      <c r="AH30" s="264" t="n">
        <v>1.05</v>
      </c>
      <c r="AI30" s="264" t="n">
        <v>0.47</v>
      </c>
      <c r="AJ30" s="264" t="n">
        <v>1.21</v>
      </c>
      <c r="AK30" s="265" t="n">
        <v>0</v>
      </c>
      <c r="AL30" s="267" t="n">
        <v>4.89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6" t="n">
        <v>3.3</v>
      </c>
      <c r="D31" s="264" t="n">
        <v>6.25</v>
      </c>
      <c r="E31" s="253" t="n">
        <v>0.34</v>
      </c>
      <c r="F31" s="264" t="n">
        <v>3.34</v>
      </c>
      <c r="G31" s="264" t="n">
        <v>10.87</v>
      </c>
      <c r="H31" s="264" t="n">
        <v>1.04</v>
      </c>
      <c r="I31" s="264" t="n">
        <v>3.11</v>
      </c>
      <c r="J31" s="264" t="n">
        <v>0.68</v>
      </c>
      <c r="K31" s="253" t="n">
        <v>3.15</v>
      </c>
      <c r="L31" s="253" t="n">
        <v>2.68</v>
      </c>
      <c r="M31" s="74" t="s">
        <v>159</v>
      </c>
      <c r="N31" s="236" t="s">
        <v>464</v>
      </c>
      <c r="O31" s="264" t="n">
        <v>1.46</v>
      </c>
      <c r="P31" s="264" t="n">
        <v>3.22</v>
      </c>
      <c r="Q31" s="264" t="n">
        <v>0.76</v>
      </c>
      <c r="R31" s="264" t="n">
        <v>2.37</v>
      </c>
      <c r="S31" s="264" t="n">
        <v>4</v>
      </c>
      <c r="T31" s="264" t="n">
        <v>39.07</v>
      </c>
      <c r="U31" s="253" t="n">
        <v>31.33</v>
      </c>
      <c r="V31" s="264" t="n">
        <v>43.74</v>
      </c>
      <c r="W31" s="264" t="n">
        <v>1.15</v>
      </c>
      <c r="X31" s="264" t="n">
        <v>2.93</v>
      </c>
      <c r="Y31" s="264" t="n">
        <v>2.69</v>
      </c>
      <c r="Z31" s="74" t="s">
        <v>159</v>
      </c>
      <c r="AA31" s="236" t="s">
        <v>464</v>
      </c>
      <c r="AB31" s="253" t="n">
        <v>3.76</v>
      </c>
      <c r="AC31" s="264" t="n">
        <v>1.16</v>
      </c>
      <c r="AD31" s="264" t="n">
        <v>0.44</v>
      </c>
      <c r="AE31" s="264" t="n">
        <v>7.46</v>
      </c>
      <c r="AF31" s="264" t="n">
        <v>6.67</v>
      </c>
      <c r="AG31" s="264" t="n">
        <v>4.68</v>
      </c>
      <c r="AH31" s="264" t="n">
        <v>0.52</v>
      </c>
      <c r="AI31" s="264" t="n">
        <v>0.93</v>
      </c>
      <c r="AJ31" s="264" t="n">
        <v>4.85</v>
      </c>
      <c r="AK31" s="265" t="n">
        <v>0</v>
      </c>
      <c r="AL31" s="267" t="n">
        <v>5.13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236"/>
      <c r="AB32" s="264"/>
      <c r="AC32" s="264"/>
      <c r="AD32" s="264"/>
      <c r="AE32" s="264"/>
      <c r="AF32" s="264"/>
      <c r="AG32" s="264"/>
      <c r="AH32" s="264"/>
      <c r="AI32" s="264"/>
      <c r="AJ32" s="264"/>
      <c r="AK32" s="265"/>
      <c r="AL32" s="267"/>
    </row>
    <row r="33" customFormat="false" ht="12.75" hidden="false" customHeight="true" outlineLevel="0" collapsed="false">
      <c r="A33" s="76" t="s">
        <v>370</v>
      </c>
      <c r="B33" s="236" t="s">
        <v>465</v>
      </c>
      <c r="C33" s="266" t="n">
        <v>0.09</v>
      </c>
      <c r="D33" s="264" t="n">
        <v>0.45</v>
      </c>
      <c r="E33" s="253" t="n">
        <v>0.08</v>
      </c>
      <c r="F33" s="264" t="n">
        <v>1.13</v>
      </c>
      <c r="G33" s="264" t="n">
        <v>0.9</v>
      </c>
      <c r="H33" s="264" t="n">
        <v>0.53</v>
      </c>
      <c r="I33" s="264" t="n">
        <v>0.14</v>
      </c>
      <c r="J33" s="264" t="n">
        <v>0.2</v>
      </c>
      <c r="K33" s="253" t="n">
        <v>0.37</v>
      </c>
      <c r="L33" s="253" t="n">
        <v>0.82</v>
      </c>
      <c r="M33" s="76" t="s">
        <v>370</v>
      </c>
      <c r="N33" s="236" t="s">
        <v>465</v>
      </c>
      <c r="O33" s="264" t="n">
        <v>0.12</v>
      </c>
      <c r="P33" s="264" t="n">
        <v>1.85</v>
      </c>
      <c r="Q33" s="264" t="n">
        <v>0.62</v>
      </c>
      <c r="R33" s="264" t="n">
        <v>0.79</v>
      </c>
      <c r="S33" s="264" t="n">
        <v>0.61</v>
      </c>
      <c r="T33" s="264" t="n">
        <v>7.2</v>
      </c>
      <c r="U33" s="253" t="n">
        <v>0.26</v>
      </c>
      <c r="V33" s="264" t="n">
        <v>0.64</v>
      </c>
      <c r="W33" s="264" t="n">
        <v>0.1</v>
      </c>
      <c r="X33" s="264" t="n">
        <v>0.25</v>
      </c>
      <c r="Y33" s="264" t="n">
        <v>2.71</v>
      </c>
      <c r="Z33" s="76" t="s">
        <v>370</v>
      </c>
      <c r="AA33" s="236" t="s">
        <v>465</v>
      </c>
      <c r="AB33" s="253" t="n">
        <v>0.68</v>
      </c>
      <c r="AC33" s="264" t="n">
        <v>0.49</v>
      </c>
      <c r="AD33" s="264" t="n">
        <v>0.34</v>
      </c>
      <c r="AE33" s="264" t="n">
        <v>20</v>
      </c>
      <c r="AF33" s="264" t="n">
        <v>10.75</v>
      </c>
      <c r="AG33" s="264" t="n">
        <v>2.58</v>
      </c>
      <c r="AH33" s="264" t="n">
        <v>4.28</v>
      </c>
      <c r="AI33" s="264" t="n">
        <v>1.94</v>
      </c>
      <c r="AJ33" s="264" t="n">
        <v>2.03</v>
      </c>
      <c r="AK33" s="265" t="n">
        <v>0</v>
      </c>
      <c r="AL33" s="267" t="n">
        <v>1.59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6" t="n">
        <v>0.07</v>
      </c>
      <c r="D34" s="264" t="n">
        <v>2.34</v>
      </c>
      <c r="E34" s="253" t="n">
        <v>1.44</v>
      </c>
      <c r="F34" s="264" t="n">
        <v>0.59</v>
      </c>
      <c r="G34" s="264" t="n">
        <v>3.79</v>
      </c>
      <c r="H34" s="264" t="n">
        <v>0.02</v>
      </c>
      <c r="I34" s="264" t="n">
        <v>0.36</v>
      </c>
      <c r="J34" s="264" t="n">
        <v>0.13</v>
      </c>
      <c r="K34" s="253" t="n">
        <v>0.45</v>
      </c>
      <c r="L34" s="253" t="n">
        <v>0.57</v>
      </c>
      <c r="M34" s="71" t="s">
        <v>161</v>
      </c>
      <c r="N34" s="236" t="s">
        <v>466</v>
      </c>
      <c r="O34" s="264" t="n">
        <v>0.02</v>
      </c>
      <c r="P34" s="264" t="n">
        <v>0.08</v>
      </c>
      <c r="Q34" s="264" t="n">
        <v>0.24</v>
      </c>
      <c r="R34" s="264" t="n">
        <v>0.45</v>
      </c>
      <c r="S34" s="264" t="n">
        <v>0.01</v>
      </c>
      <c r="T34" s="264" t="n">
        <v>0.16</v>
      </c>
      <c r="U34" s="253" t="n">
        <v>0.93</v>
      </c>
      <c r="V34" s="264" t="n">
        <v>0.44</v>
      </c>
      <c r="W34" s="264" t="n">
        <v>0.38</v>
      </c>
      <c r="X34" s="264" t="n">
        <v>0.35</v>
      </c>
      <c r="Y34" s="264" t="n">
        <v>0.05</v>
      </c>
      <c r="Z34" s="71" t="s">
        <v>161</v>
      </c>
      <c r="AA34" s="236" t="s">
        <v>466</v>
      </c>
      <c r="AB34" s="253" t="n">
        <v>0.13</v>
      </c>
      <c r="AC34" s="264" t="n">
        <v>0.46</v>
      </c>
      <c r="AD34" s="264" t="n">
        <v>0.13</v>
      </c>
      <c r="AE34" s="264" t="n">
        <v>1.76</v>
      </c>
      <c r="AF34" s="264" t="n">
        <v>0.97</v>
      </c>
      <c r="AG34" s="264" t="n">
        <v>2.13</v>
      </c>
      <c r="AH34" s="264" t="n">
        <v>5</v>
      </c>
      <c r="AI34" s="264" t="n">
        <v>0.51</v>
      </c>
      <c r="AJ34" s="264" t="n">
        <v>0.47</v>
      </c>
      <c r="AK34" s="265" t="n">
        <v>0</v>
      </c>
      <c r="AL34" s="267" t="n">
        <v>0.26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6" t="n">
        <v>0.4</v>
      </c>
      <c r="D35" s="264" t="n">
        <v>0.25</v>
      </c>
      <c r="E35" s="253" t="n">
        <v>0.05</v>
      </c>
      <c r="F35" s="264" t="n">
        <v>0.05</v>
      </c>
      <c r="G35" s="264" t="n">
        <v>0.18</v>
      </c>
      <c r="H35" s="264" t="n">
        <v>0.49</v>
      </c>
      <c r="I35" s="264" t="n">
        <v>0.44</v>
      </c>
      <c r="J35" s="264" t="n">
        <v>0.46</v>
      </c>
      <c r="K35" s="253" t="n">
        <v>0.45</v>
      </c>
      <c r="L35" s="253" t="n">
        <v>0.92</v>
      </c>
      <c r="M35" s="71" t="s">
        <v>200</v>
      </c>
      <c r="N35" s="236" t="s">
        <v>467</v>
      </c>
      <c r="O35" s="264" t="n">
        <v>0.08</v>
      </c>
      <c r="P35" s="264" t="n">
        <v>0.25</v>
      </c>
      <c r="Q35" s="264" t="n">
        <v>0.98</v>
      </c>
      <c r="R35" s="264" t="n">
        <v>0.48</v>
      </c>
      <c r="S35" s="264" t="n">
        <v>0.22</v>
      </c>
      <c r="T35" s="264" t="n">
        <v>0.2</v>
      </c>
      <c r="U35" s="253" t="n">
        <v>3.24</v>
      </c>
      <c r="V35" s="264" t="n">
        <v>4.89</v>
      </c>
      <c r="W35" s="264" t="n">
        <v>10.8</v>
      </c>
      <c r="X35" s="264" t="n">
        <v>0.2</v>
      </c>
      <c r="Y35" s="264" t="n">
        <v>2.84</v>
      </c>
      <c r="Z35" s="71" t="s">
        <v>200</v>
      </c>
      <c r="AA35" s="236" t="s">
        <v>467</v>
      </c>
      <c r="AB35" s="253" t="n">
        <v>3.66</v>
      </c>
      <c r="AC35" s="264" t="n">
        <v>8.71</v>
      </c>
      <c r="AD35" s="264" t="n">
        <v>0.18</v>
      </c>
      <c r="AE35" s="264" t="n">
        <v>13.87</v>
      </c>
      <c r="AF35" s="264" t="n">
        <v>3.49</v>
      </c>
      <c r="AG35" s="264" t="n">
        <v>26.76</v>
      </c>
      <c r="AH35" s="264" t="n">
        <v>12.1</v>
      </c>
      <c r="AI35" s="264" t="n">
        <v>7.9</v>
      </c>
      <c r="AJ35" s="264" t="n">
        <v>1.67</v>
      </c>
      <c r="AK35" s="265" t="n">
        <v>0</v>
      </c>
      <c r="AL35" s="267" t="n">
        <v>1.95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6" t="n">
        <v>1.98</v>
      </c>
      <c r="D36" s="264" t="n">
        <v>3.93</v>
      </c>
      <c r="E36" s="253" t="n">
        <v>3.7</v>
      </c>
      <c r="F36" s="264" t="n">
        <v>17.49</v>
      </c>
      <c r="G36" s="264" t="n">
        <v>28.92</v>
      </c>
      <c r="H36" s="264" t="n">
        <v>1.42</v>
      </c>
      <c r="I36" s="264" t="n">
        <v>20.77</v>
      </c>
      <c r="J36" s="264" t="n">
        <v>4.47</v>
      </c>
      <c r="K36" s="253" t="n">
        <v>11.86</v>
      </c>
      <c r="L36" s="253" t="n">
        <v>31.64</v>
      </c>
      <c r="M36" s="77" t="s">
        <v>201</v>
      </c>
      <c r="N36" s="236" t="s">
        <v>468</v>
      </c>
      <c r="O36" s="264" t="n">
        <v>52.13</v>
      </c>
      <c r="P36" s="264" t="n">
        <v>21.67</v>
      </c>
      <c r="Q36" s="264" t="n">
        <v>11.61</v>
      </c>
      <c r="R36" s="264" t="n">
        <v>17.84</v>
      </c>
      <c r="S36" s="264" t="n">
        <v>23.5</v>
      </c>
      <c r="T36" s="264" t="n">
        <v>10.14</v>
      </c>
      <c r="U36" s="253" t="n">
        <v>11.68</v>
      </c>
      <c r="V36" s="264" t="n">
        <v>11.69</v>
      </c>
      <c r="W36" s="264" t="n">
        <v>3.58</v>
      </c>
      <c r="X36" s="264" t="n">
        <v>74.93</v>
      </c>
      <c r="Y36" s="264" t="n">
        <v>2.79</v>
      </c>
      <c r="Z36" s="77" t="s">
        <v>201</v>
      </c>
      <c r="AA36" s="236" t="s">
        <v>468</v>
      </c>
      <c r="AB36" s="253" t="n">
        <v>11.87</v>
      </c>
      <c r="AC36" s="264" t="n">
        <v>21.69</v>
      </c>
      <c r="AD36" s="264" t="n">
        <v>5.36</v>
      </c>
      <c r="AE36" s="264" t="n">
        <v>18.35</v>
      </c>
      <c r="AF36" s="264" t="n">
        <v>16.94</v>
      </c>
      <c r="AG36" s="264" t="n">
        <v>7.91</v>
      </c>
      <c r="AH36" s="264" t="n">
        <v>29.03</v>
      </c>
      <c r="AI36" s="264" t="n">
        <v>23.02</v>
      </c>
      <c r="AJ36" s="264" t="n">
        <v>38.22</v>
      </c>
      <c r="AK36" s="265" t="n">
        <v>0</v>
      </c>
      <c r="AL36" s="267" t="n">
        <v>10.77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6" t="n">
        <v>0.53</v>
      </c>
      <c r="D37" s="264" t="n">
        <v>0.06</v>
      </c>
      <c r="E37" s="253" t="n">
        <v>0.3</v>
      </c>
      <c r="F37" s="264" t="n">
        <v>47.01</v>
      </c>
      <c r="G37" s="264" t="n">
        <v>0.92</v>
      </c>
      <c r="H37" s="264" t="n">
        <v>0.51</v>
      </c>
      <c r="I37" s="264" t="n">
        <v>1.12</v>
      </c>
      <c r="J37" s="264" t="n">
        <v>0.86</v>
      </c>
      <c r="K37" s="253" t="n">
        <v>0.11</v>
      </c>
      <c r="L37" s="253" t="n">
        <v>0.54</v>
      </c>
      <c r="M37" s="77" t="s">
        <v>15</v>
      </c>
      <c r="N37" s="236" t="s">
        <v>469</v>
      </c>
      <c r="O37" s="264" t="n">
        <v>6.97</v>
      </c>
      <c r="P37" s="264" t="n">
        <v>2.29</v>
      </c>
      <c r="Q37" s="264" t="n">
        <v>0.35</v>
      </c>
      <c r="R37" s="264" t="n">
        <v>0.84</v>
      </c>
      <c r="S37" s="264" t="n">
        <v>0.34</v>
      </c>
      <c r="T37" s="264" t="n">
        <v>1.19</v>
      </c>
      <c r="U37" s="253" t="n">
        <v>0.78</v>
      </c>
      <c r="V37" s="264" t="n">
        <v>0.93</v>
      </c>
      <c r="W37" s="264" t="n">
        <v>0.66</v>
      </c>
      <c r="X37" s="264" t="n">
        <v>2.22</v>
      </c>
      <c r="Y37" s="264" t="n">
        <v>3.6</v>
      </c>
      <c r="Z37" s="77" t="s">
        <v>15</v>
      </c>
      <c r="AA37" s="236" t="s">
        <v>469</v>
      </c>
      <c r="AB37" s="253" t="n">
        <v>0.93</v>
      </c>
      <c r="AC37" s="264" t="n">
        <v>3.67</v>
      </c>
      <c r="AD37" s="264" t="n">
        <v>2.7</v>
      </c>
      <c r="AE37" s="264" t="n">
        <v>0.03</v>
      </c>
      <c r="AF37" s="264" t="n">
        <v>5.29</v>
      </c>
      <c r="AG37" s="264" t="n">
        <v>0.01</v>
      </c>
      <c r="AH37" s="264" t="n">
        <v>0.26</v>
      </c>
      <c r="AI37" s="264" t="n">
        <v>1.22</v>
      </c>
      <c r="AJ37" s="264" t="n">
        <v>0.94</v>
      </c>
      <c r="AK37" s="265" t="n">
        <v>0</v>
      </c>
      <c r="AL37" s="267" t="n">
        <v>1.52</v>
      </c>
    </row>
    <row r="38" customFormat="false" ht="12.75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236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77" t="s">
        <v>371</v>
      </c>
      <c r="AA38" s="236"/>
      <c r="AB38" s="264"/>
      <c r="AC38" s="264"/>
      <c r="AD38" s="264"/>
      <c r="AE38" s="264"/>
      <c r="AF38" s="264"/>
      <c r="AG38" s="264"/>
      <c r="AH38" s="264"/>
      <c r="AI38" s="264"/>
      <c r="AJ38" s="264"/>
      <c r="AK38" s="265"/>
      <c r="AL38" s="267"/>
    </row>
    <row r="39" customFormat="false" ht="12" hidden="false" customHeight="true" outlineLevel="0" collapsed="false">
      <c r="A39" s="77" t="s">
        <v>372</v>
      </c>
      <c r="B39" s="236" t="s">
        <v>471</v>
      </c>
      <c r="C39" s="266" t="n">
        <v>0.38</v>
      </c>
      <c r="D39" s="264" t="n">
        <v>1.45</v>
      </c>
      <c r="E39" s="253" t="n">
        <v>1.07</v>
      </c>
      <c r="F39" s="264" t="n">
        <v>0.17</v>
      </c>
      <c r="G39" s="264" t="n">
        <v>0.21</v>
      </c>
      <c r="H39" s="264" t="n">
        <v>0.18</v>
      </c>
      <c r="I39" s="264" t="n">
        <v>0.24</v>
      </c>
      <c r="J39" s="264" t="n">
        <v>0.25</v>
      </c>
      <c r="K39" s="253" t="n">
        <v>0.28</v>
      </c>
      <c r="L39" s="253" t="n">
        <v>0.4</v>
      </c>
      <c r="M39" s="77" t="s">
        <v>372</v>
      </c>
      <c r="N39" s="236" t="s">
        <v>471</v>
      </c>
      <c r="O39" s="264" t="n">
        <v>0.14</v>
      </c>
      <c r="P39" s="264" t="n">
        <v>0.26</v>
      </c>
      <c r="Q39" s="264" t="n">
        <v>0.18</v>
      </c>
      <c r="R39" s="264" t="n">
        <v>0.35</v>
      </c>
      <c r="S39" s="264" t="n">
        <v>0.1</v>
      </c>
      <c r="T39" s="264" t="n">
        <v>0.33</v>
      </c>
      <c r="U39" s="253" t="n">
        <v>0.36</v>
      </c>
      <c r="V39" s="264" t="n">
        <v>0.33</v>
      </c>
      <c r="W39" s="264" t="n">
        <v>0.53</v>
      </c>
      <c r="X39" s="264" t="n">
        <v>0.26</v>
      </c>
      <c r="Y39" s="264" t="n">
        <v>0.58</v>
      </c>
      <c r="Z39" s="77" t="s">
        <v>372</v>
      </c>
      <c r="AA39" s="236" t="s">
        <v>471</v>
      </c>
      <c r="AB39" s="253" t="n">
        <v>0.5</v>
      </c>
      <c r="AC39" s="264" t="n">
        <v>0.44</v>
      </c>
      <c r="AD39" s="264" t="n">
        <v>1.2</v>
      </c>
      <c r="AE39" s="264" t="n">
        <v>0.05</v>
      </c>
      <c r="AF39" s="264" t="n">
        <v>0.45</v>
      </c>
      <c r="AG39" s="264" t="n">
        <v>0</v>
      </c>
      <c r="AH39" s="264" t="n">
        <v>0.09</v>
      </c>
      <c r="AI39" s="264" t="n">
        <v>0.09</v>
      </c>
      <c r="AJ39" s="264" t="n">
        <v>0.37</v>
      </c>
      <c r="AK39" s="265" t="n">
        <v>0</v>
      </c>
      <c r="AL39" s="267" t="n">
        <v>0.39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6" t="n">
        <v>0</v>
      </c>
      <c r="D40" s="264" t="n">
        <v>0.07</v>
      </c>
      <c r="E40" s="253" t="n">
        <v>0.91</v>
      </c>
      <c r="F40" s="264" t="n">
        <v>0.01</v>
      </c>
      <c r="G40" s="264" t="n">
        <v>0.06</v>
      </c>
      <c r="H40" s="264" t="n">
        <v>0.04</v>
      </c>
      <c r="I40" s="264" t="n">
        <v>0.18</v>
      </c>
      <c r="J40" s="264" t="n">
        <v>0.29</v>
      </c>
      <c r="K40" s="253" t="n">
        <v>0.03</v>
      </c>
      <c r="L40" s="253" t="n">
        <v>0.1</v>
      </c>
      <c r="M40" s="77" t="s">
        <v>165</v>
      </c>
      <c r="N40" s="236" t="s">
        <v>472</v>
      </c>
      <c r="O40" s="264" t="n">
        <v>0.11</v>
      </c>
      <c r="P40" s="264" t="n">
        <v>0.12</v>
      </c>
      <c r="Q40" s="264" t="n">
        <v>0.09</v>
      </c>
      <c r="R40" s="264" t="n">
        <v>0.05</v>
      </c>
      <c r="S40" s="264" t="n">
        <v>0.14</v>
      </c>
      <c r="T40" s="264" t="n">
        <v>0.42</v>
      </c>
      <c r="U40" s="253" t="n">
        <v>0.33</v>
      </c>
      <c r="V40" s="264" t="n">
        <v>0.53</v>
      </c>
      <c r="W40" s="264" t="n">
        <v>0.08</v>
      </c>
      <c r="X40" s="264" t="n">
        <v>0.11</v>
      </c>
      <c r="Y40" s="264" t="n">
        <v>0.49</v>
      </c>
      <c r="Z40" s="77" t="s">
        <v>165</v>
      </c>
      <c r="AA40" s="236" t="s">
        <v>472</v>
      </c>
      <c r="AB40" s="253" t="n">
        <v>0.09</v>
      </c>
      <c r="AC40" s="264" t="n">
        <v>0.09</v>
      </c>
      <c r="AD40" s="264" t="n">
        <v>0.24</v>
      </c>
      <c r="AE40" s="264" t="n">
        <v>0.03</v>
      </c>
      <c r="AF40" s="264" t="n">
        <v>0.42</v>
      </c>
      <c r="AG40" s="264" t="n">
        <v>0</v>
      </c>
      <c r="AH40" s="264" t="n">
        <v>0.03</v>
      </c>
      <c r="AI40" s="264" t="n">
        <v>0.01</v>
      </c>
      <c r="AJ40" s="264" t="n">
        <v>0.14</v>
      </c>
      <c r="AK40" s="265" t="n">
        <v>0</v>
      </c>
      <c r="AL40" s="267" t="n">
        <v>0.16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6" t="n">
        <v>1.41</v>
      </c>
      <c r="D41" s="264" t="n">
        <v>3.61</v>
      </c>
      <c r="E41" s="253" t="n">
        <v>2.37</v>
      </c>
      <c r="F41" s="264" t="n">
        <v>18.14</v>
      </c>
      <c r="G41" s="264" t="n">
        <v>2.13</v>
      </c>
      <c r="H41" s="264" t="n">
        <v>1.52</v>
      </c>
      <c r="I41" s="264" t="n">
        <v>2</v>
      </c>
      <c r="J41" s="264" t="n">
        <v>1.11</v>
      </c>
      <c r="K41" s="253" t="n">
        <v>1.49</v>
      </c>
      <c r="L41" s="253" t="n">
        <v>3.28</v>
      </c>
      <c r="M41" s="77" t="s">
        <v>166</v>
      </c>
      <c r="N41" s="236" t="s">
        <v>473</v>
      </c>
      <c r="O41" s="264" t="n">
        <v>1.89</v>
      </c>
      <c r="P41" s="264" t="n">
        <v>10.79</v>
      </c>
      <c r="Q41" s="264" t="n">
        <v>1.77</v>
      </c>
      <c r="R41" s="264" t="n">
        <v>2.47</v>
      </c>
      <c r="S41" s="264" t="n">
        <v>1.18</v>
      </c>
      <c r="T41" s="264" t="n">
        <v>1.87</v>
      </c>
      <c r="U41" s="253" t="n">
        <v>2.15</v>
      </c>
      <c r="V41" s="264" t="n">
        <v>1.42</v>
      </c>
      <c r="W41" s="264" t="n">
        <v>2.15</v>
      </c>
      <c r="X41" s="264" t="n">
        <v>0.64</v>
      </c>
      <c r="Y41" s="264" t="n">
        <v>4.82</v>
      </c>
      <c r="Z41" s="77" t="s">
        <v>166</v>
      </c>
      <c r="AA41" s="236" t="s">
        <v>473</v>
      </c>
      <c r="AB41" s="253" t="n">
        <v>13.5</v>
      </c>
      <c r="AC41" s="264" t="n">
        <v>2.34</v>
      </c>
      <c r="AD41" s="264" t="n">
        <v>28.91</v>
      </c>
      <c r="AE41" s="264" t="n">
        <v>0.39</v>
      </c>
      <c r="AF41" s="264" t="n">
        <v>1.55</v>
      </c>
      <c r="AG41" s="264" t="n">
        <v>0.98</v>
      </c>
      <c r="AH41" s="264" t="n">
        <v>0.24</v>
      </c>
      <c r="AI41" s="264" t="n">
        <v>0.19</v>
      </c>
      <c r="AJ41" s="264" t="n">
        <v>1.15</v>
      </c>
      <c r="AK41" s="265" t="n">
        <v>0</v>
      </c>
      <c r="AL41" s="267" t="n">
        <v>5.08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6" t="n">
        <v>3.01</v>
      </c>
      <c r="D42" s="264" t="n">
        <v>5.63</v>
      </c>
      <c r="E42" s="253" t="n">
        <v>3.72</v>
      </c>
      <c r="F42" s="264" t="n">
        <v>1.31</v>
      </c>
      <c r="G42" s="264" t="n">
        <v>2.35</v>
      </c>
      <c r="H42" s="264" t="n">
        <v>1.23</v>
      </c>
      <c r="I42" s="264" t="n">
        <v>4.68</v>
      </c>
      <c r="J42" s="264" t="n">
        <v>2.77</v>
      </c>
      <c r="K42" s="253" t="n">
        <v>1.42</v>
      </c>
      <c r="L42" s="253" t="n">
        <v>4.35</v>
      </c>
      <c r="M42" s="77" t="s">
        <v>167</v>
      </c>
      <c r="N42" s="236" t="s">
        <v>474</v>
      </c>
      <c r="O42" s="264" t="n">
        <v>11.91</v>
      </c>
      <c r="P42" s="264" t="n">
        <v>3.42</v>
      </c>
      <c r="Q42" s="264" t="n">
        <v>1.48</v>
      </c>
      <c r="R42" s="264" t="n">
        <v>1.76</v>
      </c>
      <c r="S42" s="264" t="n">
        <v>1.49</v>
      </c>
      <c r="T42" s="264" t="n">
        <v>3.92</v>
      </c>
      <c r="U42" s="253" t="n">
        <v>4.35</v>
      </c>
      <c r="V42" s="264" t="n">
        <v>6.7</v>
      </c>
      <c r="W42" s="264" t="n">
        <v>2.11</v>
      </c>
      <c r="X42" s="264" t="n">
        <v>5.21</v>
      </c>
      <c r="Y42" s="264" t="n">
        <v>2.27</v>
      </c>
      <c r="Z42" s="77" t="s">
        <v>167</v>
      </c>
      <c r="AA42" s="236" t="s">
        <v>474</v>
      </c>
      <c r="AB42" s="253" t="n">
        <v>8.23</v>
      </c>
      <c r="AC42" s="264" t="n">
        <v>8.11</v>
      </c>
      <c r="AD42" s="264" t="n">
        <v>5.56</v>
      </c>
      <c r="AE42" s="264" t="n">
        <v>0.28</v>
      </c>
      <c r="AF42" s="264" t="n">
        <v>4.99</v>
      </c>
      <c r="AG42" s="264" t="n">
        <v>0.05</v>
      </c>
      <c r="AH42" s="264" t="n">
        <v>0.76</v>
      </c>
      <c r="AI42" s="264" t="n">
        <v>0.82</v>
      </c>
      <c r="AJ42" s="264" t="n">
        <v>3</v>
      </c>
      <c r="AK42" s="264" t="n">
        <v>100</v>
      </c>
      <c r="AL42" s="267" t="n">
        <v>6.67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236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7"/>
    </row>
    <row r="44" customFormat="false" ht="12" hidden="false" customHeight="true" outlineLevel="0" collapsed="false">
      <c r="A44" s="77" t="s">
        <v>374</v>
      </c>
      <c r="B44" s="236" t="s">
        <v>476</v>
      </c>
      <c r="C44" s="266" t="n">
        <v>0.62</v>
      </c>
      <c r="D44" s="264" t="n">
        <v>2.68</v>
      </c>
      <c r="E44" s="253" t="n">
        <v>2.33</v>
      </c>
      <c r="F44" s="264" t="n">
        <v>1.76</v>
      </c>
      <c r="G44" s="264" t="n">
        <v>3.22</v>
      </c>
      <c r="H44" s="264" t="n">
        <v>2.47</v>
      </c>
      <c r="I44" s="264" t="n">
        <v>7.99</v>
      </c>
      <c r="J44" s="264" t="n">
        <v>8.36</v>
      </c>
      <c r="K44" s="253" t="n">
        <v>4.39</v>
      </c>
      <c r="L44" s="253" t="n">
        <v>10.88</v>
      </c>
      <c r="M44" s="77" t="s">
        <v>374</v>
      </c>
      <c r="N44" s="236" t="s">
        <v>476</v>
      </c>
      <c r="O44" s="264" t="n">
        <v>2.99</v>
      </c>
      <c r="P44" s="264" t="n">
        <v>11.02</v>
      </c>
      <c r="Q44" s="264" t="n">
        <v>4.5</v>
      </c>
      <c r="R44" s="264" t="n">
        <v>2.76</v>
      </c>
      <c r="S44" s="264" t="n">
        <v>5.69</v>
      </c>
      <c r="T44" s="264" t="n">
        <v>5.31</v>
      </c>
      <c r="U44" s="253" t="n">
        <v>7.28</v>
      </c>
      <c r="V44" s="264" t="n">
        <v>3.96</v>
      </c>
      <c r="W44" s="264" t="n">
        <v>9.77</v>
      </c>
      <c r="X44" s="264" t="n">
        <v>5.07</v>
      </c>
      <c r="Y44" s="264" t="n">
        <v>7.72</v>
      </c>
      <c r="Z44" s="77" t="s">
        <v>374</v>
      </c>
      <c r="AA44" s="236" t="s">
        <v>476</v>
      </c>
      <c r="AB44" s="253" t="n">
        <v>22.67</v>
      </c>
      <c r="AC44" s="264" t="n">
        <v>25.88</v>
      </c>
      <c r="AD44" s="264" t="n">
        <v>45.85</v>
      </c>
      <c r="AE44" s="264" t="n">
        <v>1.58</v>
      </c>
      <c r="AF44" s="264" t="n">
        <v>22.96</v>
      </c>
      <c r="AG44" s="264" t="n">
        <v>0.13</v>
      </c>
      <c r="AH44" s="264" t="n">
        <v>7.09</v>
      </c>
      <c r="AI44" s="264" t="n">
        <v>1.65</v>
      </c>
      <c r="AJ44" s="264" t="n">
        <v>14.61</v>
      </c>
      <c r="AK44" s="265" t="n">
        <v>0</v>
      </c>
      <c r="AL44" s="267" t="n">
        <v>9.49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8" t="n">
        <v>0</v>
      </c>
      <c r="D45" s="265" t="n">
        <v>0</v>
      </c>
      <c r="E45" s="270" t="n"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70" t="n">
        <v>0</v>
      </c>
      <c r="L45" s="270" t="n">
        <v>0</v>
      </c>
      <c r="M45" s="77" t="s">
        <v>204</v>
      </c>
      <c r="N45" s="236" t="s">
        <v>477</v>
      </c>
      <c r="O45" s="265" t="n">
        <v>0</v>
      </c>
      <c r="P45" s="265" t="n">
        <v>0</v>
      </c>
      <c r="Q45" s="265" t="n">
        <v>0</v>
      </c>
      <c r="R45" s="265" t="n">
        <v>0</v>
      </c>
      <c r="S45" s="265" t="n">
        <v>0</v>
      </c>
      <c r="T45" s="265" t="n">
        <v>0</v>
      </c>
      <c r="U45" s="270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77" t="s">
        <v>204</v>
      </c>
      <c r="AA45" s="236" t="s">
        <v>477</v>
      </c>
      <c r="AB45" s="270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265" t="n">
        <v>0</v>
      </c>
      <c r="AL45" s="271" t="n">
        <v>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6" t="n">
        <v>0.01</v>
      </c>
      <c r="D46" s="264" t="n">
        <v>0.11</v>
      </c>
      <c r="E46" s="253" t="n">
        <v>0.01</v>
      </c>
      <c r="F46" s="264" t="n">
        <v>0.14</v>
      </c>
      <c r="G46" s="264" t="n">
        <v>0.12</v>
      </c>
      <c r="H46" s="264" t="n">
        <v>0.02</v>
      </c>
      <c r="I46" s="264" t="n">
        <v>0.05</v>
      </c>
      <c r="J46" s="264" t="n">
        <v>0.02</v>
      </c>
      <c r="K46" s="253" t="n">
        <v>0.03</v>
      </c>
      <c r="L46" s="253" t="n">
        <v>0.04</v>
      </c>
      <c r="M46" s="77" t="s">
        <v>22</v>
      </c>
      <c r="N46" s="236" t="s">
        <v>478</v>
      </c>
      <c r="O46" s="264" t="n">
        <v>0.05</v>
      </c>
      <c r="P46" s="264" t="n">
        <v>0.09</v>
      </c>
      <c r="Q46" s="264" t="n">
        <v>0.09</v>
      </c>
      <c r="R46" s="264" t="n">
        <v>0.08</v>
      </c>
      <c r="S46" s="264" t="n">
        <v>0.03</v>
      </c>
      <c r="T46" s="264" t="n">
        <v>0.05</v>
      </c>
      <c r="U46" s="253" t="n">
        <v>0.11</v>
      </c>
      <c r="V46" s="264" t="n">
        <v>0.06</v>
      </c>
      <c r="W46" s="264" t="n">
        <v>0.04</v>
      </c>
      <c r="X46" s="264" t="n">
        <v>0.15</v>
      </c>
      <c r="Y46" s="264" t="n">
        <v>0.05</v>
      </c>
      <c r="Z46" s="77" t="s">
        <v>22</v>
      </c>
      <c r="AA46" s="236" t="s">
        <v>478</v>
      </c>
      <c r="AB46" s="253" t="n">
        <v>0.04</v>
      </c>
      <c r="AC46" s="264" t="n">
        <v>0.07</v>
      </c>
      <c r="AD46" s="264" t="n">
        <v>0.17</v>
      </c>
      <c r="AE46" s="264" t="n">
        <v>0.01</v>
      </c>
      <c r="AF46" s="264" t="n">
        <v>0.16</v>
      </c>
      <c r="AG46" s="264" t="n">
        <v>0</v>
      </c>
      <c r="AH46" s="264" t="n">
        <v>0.03</v>
      </c>
      <c r="AI46" s="264" t="n">
        <v>0.03</v>
      </c>
      <c r="AJ46" s="264" t="n">
        <v>0.02</v>
      </c>
      <c r="AK46" s="265" t="n">
        <v>0</v>
      </c>
      <c r="AL46" s="267" t="n">
        <v>0.05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6" t="n">
        <v>0.1</v>
      </c>
      <c r="D47" s="264" t="n">
        <v>0.02</v>
      </c>
      <c r="E47" s="253" t="n">
        <v>0.01</v>
      </c>
      <c r="F47" s="264" t="n">
        <v>0.01</v>
      </c>
      <c r="G47" s="264" t="n">
        <v>0.03</v>
      </c>
      <c r="H47" s="264" t="n">
        <v>0.01</v>
      </c>
      <c r="I47" s="264" t="n">
        <v>0.02</v>
      </c>
      <c r="J47" s="264" t="n">
        <v>0.02</v>
      </c>
      <c r="K47" s="253" t="n">
        <v>0.01</v>
      </c>
      <c r="L47" s="253" t="n">
        <v>0.02</v>
      </c>
      <c r="M47" s="77" t="s">
        <v>205</v>
      </c>
      <c r="N47" s="236" t="s">
        <v>479</v>
      </c>
      <c r="O47" s="264" t="n">
        <v>0.01</v>
      </c>
      <c r="P47" s="264" t="n">
        <v>0.05</v>
      </c>
      <c r="Q47" s="264" t="n">
        <v>0.01</v>
      </c>
      <c r="R47" s="264" t="n">
        <v>0.02</v>
      </c>
      <c r="S47" s="264" t="n">
        <v>0.02</v>
      </c>
      <c r="T47" s="264" t="n">
        <v>0.04</v>
      </c>
      <c r="U47" s="253" t="n">
        <v>0.01</v>
      </c>
      <c r="V47" s="264" t="n">
        <v>0.01</v>
      </c>
      <c r="W47" s="264" t="n">
        <v>0.01</v>
      </c>
      <c r="X47" s="264" t="n">
        <v>0.03</v>
      </c>
      <c r="Y47" s="264" t="n">
        <v>0.02</v>
      </c>
      <c r="Z47" s="77" t="s">
        <v>205</v>
      </c>
      <c r="AA47" s="236" t="s">
        <v>479</v>
      </c>
      <c r="AB47" s="253" t="n">
        <v>0.02</v>
      </c>
      <c r="AC47" s="264" t="n">
        <v>0.08</v>
      </c>
      <c r="AD47" s="264" t="n">
        <v>0.07</v>
      </c>
      <c r="AE47" s="265" t="n">
        <v>0</v>
      </c>
      <c r="AF47" s="264" t="n">
        <v>0.02</v>
      </c>
      <c r="AG47" s="264" t="n">
        <v>0</v>
      </c>
      <c r="AH47" s="264" t="n">
        <v>0</v>
      </c>
      <c r="AI47" s="264" t="n">
        <v>0.02</v>
      </c>
      <c r="AJ47" s="264" t="n">
        <v>0.01</v>
      </c>
      <c r="AK47" s="265" t="n">
        <v>0</v>
      </c>
      <c r="AL47" s="267" t="n">
        <v>0.03</v>
      </c>
    </row>
    <row r="48" customFormat="false" ht="12.75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77" t="s">
        <v>375</v>
      </c>
      <c r="N48" s="236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77" t="s">
        <v>375</v>
      </c>
      <c r="AA48" s="236"/>
      <c r="AB48" s="264"/>
      <c r="AC48" s="264"/>
      <c r="AD48" s="264"/>
      <c r="AE48" s="265"/>
      <c r="AF48" s="264"/>
      <c r="AG48" s="264"/>
      <c r="AH48" s="264"/>
      <c r="AI48" s="264"/>
      <c r="AJ48" s="264"/>
      <c r="AK48" s="265"/>
      <c r="AL48" s="267"/>
    </row>
    <row r="49" customFormat="false" ht="12" hidden="false" customHeight="true" outlineLevel="0" collapsed="false">
      <c r="A49" s="57" t="s">
        <v>376</v>
      </c>
      <c r="B49" s="236" t="s">
        <v>480</v>
      </c>
      <c r="C49" s="266" t="n">
        <v>0.11</v>
      </c>
      <c r="D49" s="264" t="n">
        <v>0.58</v>
      </c>
      <c r="E49" s="270" t="n">
        <v>0</v>
      </c>
      <c r="F49" s="264" t="n">
        <v>0.48</v>
      </c>
      <c r="G49" s="264" t="n">
        <v>3.69</v>
      </c>
      <c r="H49" s="264" t="n">
        <v>2.03</v>
      </c>
      <c r="I49" s="264" t="n">
        <v>7.46</v>
      </c>
      <c r="J49" s="264" t="n">
        <v>2.85</v>
      </c>
      <c r="K49" s="253" t="n">
        <v>1.17</v>
      </c>
      <c r="L49" s="253" t="n">
        <v>6.4</v>
      </c>
      <c r="M49" s="57" t="s">
        <v>376</v>
      </c>
      <c r="N49" s="236" t="s">
        <v>480</v>
      </c>
      <c r="O49" s="264" t="n">
        <v>0.19</v>
      </c>
      <c r="P49" s="264" t="n">
        <v>5.06</v>
      </c>
      <c r="Q49" s="264" t="n">
        <v>1.35</v>
      </c>
      <c r="R49" s="264" t="n">
        <v>1.25</v>
      </c>
      <c r="S49" s="264" t="n">
        <v>2.17</v>
      </c>
      <c r="T49" s="264" t="n">
        <v>2.15</v>
      </c>
      <c r="U49" s="253" t="n">
        <v>2.44</v>
      </c>
      <c r="V49" s="264" t="n">
        <v>2.15</v>
      </c>
      <c r="W49" s="264" t="n">
        <v>0.98</v>
      </c>
      <c r="X49" s="264" t="n">
        <v>1.37</v>
      </c>
      <c r="Y49" s="264" t="n">
        <v>1.13</v>
      </c>
      <c r="Z49" s="57" t="s">
        <v>376</v>
      </c>
      <c r="AA49" s="236" t="s">
        <v>480</v>
      </c>
      <c r="AB49" s="253" t="n">
        <v>3.03</v>
      </c>
      <c r="AC49" s="264" t="n">
        <v>7.22</v>
      </c>
      <c r="AD49" s="264" t="n">
        <v>1.75</v>
      </c>
      <c r="AE49" s="264" t="n">
        <v>0.25</v>
      </c>
      <c r="AF49" s="264" t="n">
        <v>7.97</v>
      </c>
      <c r="AG49" s="264" t="n">
        <v>0.07</v>
      </c>
      <c r="AH49" s="264" t="n">
        <v>0.43</v>
      </c>
      <c r="AI49" s="264" t="n">
        <v>0.9</v>
      </c>
      <c r="AJ49" s="264" t="n">
        <v>1.6</v>
      </c>
      <c r="AK49" s="265" t="n">
        <v>0</v>
      </c>
      <c r="AL49" s="267" t="n">
        <v>1.89</v>
      </c>
    </row>
    <row r="50" customFormat="false" ht="20.25" hidden="false" customHeight="true" outlineLevel="0" collapsed="false">
      <c r="A50" s="284" t="s">
        <v>535</v>
      </c>
      <c r="B50" s="285" t="s">
        <v>481</v>
      </c>
      <c r="C50" s="273" t="n">
        <f aca="false">SUM(C14:C49)</f>
        <v>100</v>
      </c>
      <c r="D50" s="272" t="n">
        <f aca="false">SUM(D14:D49)</f>
        <v>100</v>
      </c>
      <c r="E50" s="273" t="n">
        <f aca="false">SUM(E14:E49)</f>
        <v>100</v>
      </c>
      <c r="F50" s="272" t="n">
        <f aca="false">SUM(F14:F49)</f>
        <v>100</v>
      </c>
      <c r="G50" s="272" t="n">
        <f aca="false">SUM(G14:G49)</f>
        <v>100</v>
      </c>
      <c r="H50" s="272" t="n">
        <f aca="false">SUM(H14:H49)</f>
        <v>100</v>
      </c>
      <c r="I50" s="272" t="n">
        <f aca="false">SUM(I14:I49)</f>
        <v>100</v>
      </c>
      <c r="J50" s="272" t="n">
        <f aca="false">SUM(J14:J49)</f>
        <v>100</v>
      </c>
      <c r="K50" s="273" t="n">
        <f aca="false">SUM(K14:K49)</f>
        <v>100</v>
      </c>
      <c r="L50" s="273" t="n">
        <f aca="false">SUM(L14:L49)</f>
        <v>100</v>
      </c>
      <c r="M50" s="396" t="s">
        <v>535</v>
      </c>
      <c r="N50" s="285" t="s">
        <v>481</v>
      </c>
      <c r="O50" s="272" t="n">
        <f aca="false">SUM(O14:O49)</f>
        <v>100</v>
      </c>
      <c r="P50" s="272" t="n">
        <f aca="false">SUM(P14:P49)</f>
        <v>100</v>
      </c>
      <c r="Q50" s="272" t="n">
        <f aca="false">SUM(Q14:Q49)</f>
        <v>100</v>
      </c>
      <c r="R50" s="272" t="n">
        <f aca="false">SUM(R14:R49)</f>
        <v>100</v>
      </c>
      <c r="S50" s="272" t="n">
        <f aca="false">SUM(S14:S49)</f>
        <v>100</v>
      </c>
      <c r="T50" s="272" t="n">
        <f aca="false">SUM(T14:T49)</f>
        <v>100</v>
      </c>
      <c r="U50" s="273" t="n">
        <f aca="false">SUM(U14:U49)</f>
        <v>100</v>
      </c>
      <c r="V50" s="272" t="n">
        <f aca="false">SUM(V14:V49)</f>
        <v>100</v>
      </c>
      <c r="W50" s="272" t="n">
        <f aca="false">SUM(W14:W49)</f>
        <v>100</v>
      </c>
      <c r="X50" s="272" t="n">
        <f aca="false">SUM(X14:X49)</f>
        <v>100</v>
      </c>
      <c r="Y50" s="272" t="n">
        <f aca="false">SUM(Y14:Y49)</f>
        <v>100</v>
      </c>
      <c r="Z50" s="397" t="s">
        <v>535</v>
      </c>
      <c r="AA50" s="410" t="s">
        <v>481</v>
      </c>
      <c r="AB50" s="407" t="n">
        <f aca="false">SUM(AB14:AB49)</f>
        <v>100</v>
      </c>
      <c r="AC50" s="400" t="n">
        <f aca="false">SUM(AC14:AC49)</f>
        <v>100</v>
      </c>
      <c r="AD50" s="400" t="n">
        <f aca="false">SUM(AD14:AD49)</f>
        <v>100</v>
      </c>
      <c r="AE50" s="400" t="n">
        <f aca="false">SUM(AE14:AE49)</f>
        <v>100</v>
      </c>
      <c r="AF50" s="400" t="n">
        <f aca="false">SUM(AF14:AF49)</f>
        <v>100</v>
      </c>
      <c r="AG50" s="400" t="n">
        <f aca="false">SUM(AG14:AG49)</f>
        <v>100</v>
      </c>
      <c r="AH50" s="400" t="n">
        <f aca="false">SUM(AH14:AH49)</f>
        <v>100</v>
      </c>
      <c r="AI50" s="400" t="n">
        <f aca="false">SUM(AI14:AI49)</f>
        <v>100</v>
      </c>
      <c r="AJ50" s="400" t="n">
        <f aca="false">SUM(AJ14:AJ49)</f>
        <v>100</v>
      </c>
      <c r="AK50" s="400" t="n">
        <f aca="false">SUM(AK14:AK49)</f>
        <v>100</v>
      </c>
      <c r="AL50" s="401" t="n">
        <f aca="false">SUM(AL14:AL49)</f>
        <v>100</v>
      </c>
    </row>
    <row r="51" customFormat="false" ht="15.6" hidden="false" customHeight="true" outlineLevel="0" collapsed="false">
      <c r="AL51" s="276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9" min="8" style="0" width="10.99"/>
    <col collapsed="false" customWidth="true" hidden="false" outlineLevel="0" max="10" min="10" style="0" width="11.56"/>
  </cols>
  <sheetData>
    <row r="1" s="1" customFormat="true" ht="18.75" hidden="false" customHeight="true" outlineLevel="0" collapsed="false">
      <c r="A1" s="241" t="s">
        <v>536</v>
      </c>
      <c r="B1" s="241"/>
      <c r="C1" s="241"/>
      <c r="D1" s="241"/>
      <c r="E1" s="241"/>
      <c r="F1" s="241"/>
      <c r="G1" s="241"/>
      <c r="H1" s="241"/>
      <c r="I1" s="241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.5" hidden="false" customHeight="true" outlineLevel="0" collapsed="false">
      <c r="A2" s="1"/>
      <c r="B2" s="1"/>
    </row>
    <row r="3" customFormat="false" ht="17.25" hidden="false" customHeight="true" outlineLevel="0" collapsed="false">
      <c r="A3" s="278"/>
      <c r="B3" s="279" t="s">
        <v>143</v>
      </c>
      <c r="C3" s="184" t="s">
        <v>232</v>
      </c>
      <c r="D3" s="184"/>
      <c r="E3" s="184"/>
      <c r="F3" s="184"/>
      <c r="G3" s="279" t="s">
        <v>233</v>
      </c>
      <c r="H3" s="279" t="s">
        <v>234</v>
      </c>
      <c r="I3" s="279" t="s">
        <v>235</v>
      </c>
      <c r="J3" s="280" t="s">
        <v>455</v>
      </c>
    </row>
    <row r="4" customFormat="false" ht="30" hidden="false" customHeight="true" outlineLevel="0" collapsed="false">
      <c r="A4" s="1"/>
      <c r="B4" s="279"/>
      <c r="C4" s="279" t="s">
        <v>237</v>
      </c>
      <c r="D4" s="411" t="s">
        <v>537</v>
      </c>
      <c r="E4" s="411"/>
      <c r="F4" s="279" t="s">
        <v>457</v>
      </c>
      <c r="G4" s="279"/>
      <c r="H4" s="279"/>
      <c r="I4" s="279"/>
      <c r="J4" s="280"/>
    </row>
    <row r="5" customFormat="false" ht="66.75" hidden="false" customHeight="true" outlineLevel="0" collapsed="false">
      <c r="A5" s="281"/>
      <c r="B5" s="279"/>
      <c r="C5" s="279"/>
      <c r="D5" s="282" t="s">
        <v>240</v>
      </c>
      <c r="E5" s="282" t="s">
        <v>241</v>
      </c>
      <c r="F5" s="279"/>
      <c r="G5" s="279"/>
      <c r="H5" s="279"/>
      <c r="I5" s="279"/>
      <c r="J5" s="280"/>
    </row>
    <row r="6" s="1" customFormat="true" ht="12" hidden="false" customHeight="true" outlineLevel="0" collapsed="false">
      <c r="A6" s="51"/>
      <c r="B6" s="51"/>
      <c r="C6" s="49" t="s">
        <v>176</v>
      </c>
      <c r="D6" s="49" t="s">
        <v>177</v>
      </c>
      <c r="E6" s="49" t="s">
        <v>178</v>
      </c>
      <c r="F6" s="49" t="s">
        <v>179</v>
      </c>
      <c r="G6" s="50" t="s">
        <v>180</v>
      </c>
      <c r="H6" s="49" t="s">
        <v>181</v>
      </c>
      <c r="I6" s="49" t="s">
        <v>182</v>
      </c>
      <c r="J6" s="50" t="s">
        <v>183</v>
      </c>
    </row>
    <row r="7" customFormat="false" ht="11.25" hidden="false" customHeight="true" outlineLevel="0" collapsed="false">
      <c r="B7" s="251"/>
      <c r="D7" s="251"/>
      <c r="E7" s="251"/>
      <c r="F7" s="251"/>
      <c r="G7" s="251"/>
      <c r="H7" s="251"/>
      <c r="I7" s="251"/>
      <c r="J7" s="252"/>
    </row>
    <row r="8" customFormat="false" ht="13.5" hidden="false" customHeight="true" outlineLevel="0" collapsed="false">
      <c r="A8" s="61" t="s">
        <v>411</v>
      </c>
      <c r="B8" s="58" t="s">
        <v>176</v>
      </c>
      <c r="C8" s="266" t="n">
        <v>12.79</v>
      </c>
      <c r="D8" s="268" t="n">
        <v>0</v>
      </c>
      <c r="E8" s="266" t="n">
        <v>2.46</v>
      </c>
      <c r="F8" s="270" t="n">
        <v>0</v>
      </c>
      <c r="G8" s="266" t="n">
        <v>0.17</v>
      </c>
      <c r="H8" s="253" t="n">
        <v>30.25</v>
      </c>
      <c r="I8" s="253" t="n">
        <v>1.07</v>
      </c>
      <c r="J8" s="412" t="n">
        <v>3.62</v>
      </c>
    </row>
    <row r="9" customFormat="false" ht="13.5" hidden="false" customHeight="true" outlineLevel="0" collapsed="false">
      <c r="A9" s="61" t="s">
        <v>186</v>
      </c>
      <c r="B9" s="58" t="s">
        <v>177</v>
      </c>
      <c r="C9" s="266" t="n">
        <v>0.43</v>
      </c>
      <c r="D9" s="268" t="n">
        <v>0</v>
      </c>
      <c r="E9" s="270" t="n">
        <v>0</v>
      </c>
      <c r="F9" s="270" t="n">
        <v>0</v>
      </c>
      <c r="G9" s="268" t="n">
        <v>0</v>
      </c>
      <c r="H9" s="253" t="n">
        <v>7.56</v>
      </c>
      <c r="I9" s="253" t="n">
        <v>0.31</v>
      </c>
      <c r="J9" s="412" t="n">
        <v>0.31</v>
      </c>
    </row>
    <row r="10" customFormat="false" ht="13.5" hidden="false" customHeight="true" outlineLevel="0" collapsed="false">
      <c r="A10" s="66" t="s">
        <v>412</v>
      </c>
      <c r="B10" s="58" t="s">
        <v>178</v>
      </c>
      <c r="C10" s="266" t="n">
        <v>0.19</v>
      </c>
      <c r="D10" s="268" t="n">
        <v>0</v>
      </c>
      <c r="E10" s="270" t="n">
        <v>0</v>
      </c>
      <c r="F10" s="270" t="n">
        <v>0</v>
      </c>
      <c r="G10" s="268" t="n">
        <v>0</v>
      </c>
      <c r="H10" s="253" t="n">
        <v>1.9</v>
      </c>
      <c r="I10" s="253" t="n">
        <v>0.01</v>
      </c>
      <c r="J10" s="412" t="n">
        <v>0.06</v>
      </c>
    </row>
    <row r="11" customFormat="false" ht="13.5" hidden="false" customHeight="true" outlineLevel="0" collapsed="false">
      <c r="A11" s="66" t="s">
        <v>188</v>
      </c>
      <c r="B11" s="58" t="s">
        <v>179</v>
      </c>
      <c r="C11" s="266" t="n">
        <v>0.04</v>
      </c>
      <c r="D11" s="268" t="n">
        <v>0</v>
      </c>
      <c r="E11" s="270" t="n">
        <v>0</v>
      </c>
      <c r="F11" s="270" t="n">
        <v>0</v>
      </c>
      <c r="G11" s="266" t="n">
        <v>0.66</v>
      </c>
      <c r="H11" s="253" t="n">
        <v>-0.81</v>
      </c>
      <c r="I11" s="253" t="n">
        <v>1.44</v>
      </c>
      <c r="J11" s="412" t="n">
        <v>0.78</v>
      </c>
    </row>
    <row r="12" customFormat="false" ht="13.5" hidden="false" customHeight="true" outlineLevel="0" collapsed="false">
      <c r="A12" s="66" t="s">
        <v>189</v>
      </c>
      <c r="B12" s="58" t="s">
        <v>180</v>
      </c>
      <c r="C12" s="266" t="n">
        <v>0</v>
      </c>
      <c r="D12" s="268" t="n">
        <v>0</v>
      </c>
      <c r="E12" s="270" t="n">
        <v>0</v>
      </c>
      <c r="F12" s="270" t="n">
        <v>0</v>
      </c>
      <c r="G12" s="268" t="n">
        <v>0</v>
      </c>
      <c r="H12" s="253" t="n">
        <v>0.57</v>
      </c>
      <c r="I12" s="253" t="n">
        <v>0.3</v>
      </c>
      <c r="J12" s="412" t="n">
        <v>0.14</v>
      </c>
    </row>
    <row r="13" customFormat="false" ht="13.5" hidden="false" customHeight="true" outlineLevel="0" collapsed="false">
      <c r="A13" s="69" t="s">
        <v>190</v>
      </c>
      <c r="B13" s="236" t="s">
        <v>181</v>
      </c>
      <c r="C13" s="266" t="n">
        <v>33.64</v>
      </c>
      <c r="D13" s="266" t="n">
        <v>1.09</v>
      </c>
      <c r="E13" s="270" t="n">
        <v>0</v>
      </c>
      <c r="F13" s="270" t="n">
        <v>0</v>
      </c>
      <c r="G13" s="268" t="n">
        <v>0</v>
      </c>
      <c r="H13" s="253" t="n">
        <v>14.39</v>
      </c>
      <c r="I13" s="253" t="n">
        <v>12.11</v>
      </c>
      <c r="J13" s="412" t="n">
        <v>12.77</v>
      </c>
    </row>
    <row r="14" customFormat="false" ht="13.5" hidden="false" customHeight="true" outlineLevel="0" collapsed="false">
      <c r="A14" s="71" t="s">
        <v>191</v>
      </c>
      <c r="B14" s="236" t="s">
        <v>182</v>
      </c>
      <c r="C14" s="266" t="n">
        <v>3.41</v>
      </c>
      <c r="D14" s="266" t="n">
        <v>1.32</v>
      </c>
      <c r="E14" s="270" t="n">
        <v>0</v>
      </c>
      <c r="F14" s="270" t="n">
        <v>0</v>
      </c>
      <c r="G14" s="266" t="n">
        <v>0.02</v>
      </c>
      <c r="H14" s="253" t="n">
        <v>3.56</v>
      </c>
      <c r="I14" s="253" t="n">
        <v>2.75</v>
      </c>
      <c r="J14" s="412" t="n">
        <v>2.1</v>
      </c>
    </row>
    <row r="15" customFormat="false" ht="13.5" hidden="false" customHeight="true" outlineLevel="0" collapsed="false">
      <c r="A15" s="71" t="s">
        <v>192</v>
      </c>
      <c r="B15" s="236" t="s">
        <v>183</v>
      </c>
      <c r="C15" s="266" t="n">
        <v>0.65</v>
      </c>
      <c r="D15" s="266" t="n">
        <v>0.26</v>
      </c>
      <c r="E15" s="270" t="n">
        <v>0</v>
      </c>
      <c r="F15" s="270" t="n">
        <v>0</v>
      </c>
      <c r="G15" s="268" t="n">
        <v>0</v>
      </c>
      <c r="H15" s="253" t="n">
        <v>0.34</v>
      </c>
      <c r="I15" s="253" t="n">
        <v>0.6</v>
      </c>
      <c r="J15" s="412" t="n">
        <v>0.43</v>
      </c>
    </row>
    <row r="16" customFormat="false" ht="13.5" hidden="false" customHeight="true" outlineLevel="0" collapsed="false">
      <c r="A16" s="71" t="s">
        <v>193</v>
      </c>
      <c r="B16" s="236" t="s">
        <v>184</v>
      </c>
      <c r="C16" s="266" t="n">
        <v>0.25</v>
      </c>
      <c r="D16" s="268" t="n">
        <v>0</v>
      </c>
      <c r="E16" s="270" t="n">
        <v>0</v>
      </c>
      <c r="F16" s="270" t="n">
        <v>0</v>
      </c>
      <c r="G16" s="268" t="n">
        <v>0</v>
      </c>
      <c r="H16" s="253" t="n">
        <v>-3.71</v>
      </c>
      <c r="I16" s="253" t="n">
        <v>1.38</v>
      </c>
      <c r="J16" s="412" t="n">
        <v>0.63</v>
      </c>
    </row>
    <row r="17" customFormat="false" ht="13.5" hidden="false" customHeight="true" outlineLevel="0" collapsed="false">
      <c r="A17" s="71" t="s">
        <v>194</v>
      </c>
      <c r="B17" s="236" t="s">
        <v>458</v>
      </c>
      <c r="C17" s="266" t="n">
        <v>0.24</v>
      </c>
      <c r="D17" s="268" t="n">
        <v>0</v>
      </c>
      <c r="E17" s="270" t="n">
        <v>0</v>
      </c>
      <c r="F17" s="270" t="n">
        <v>0</v>
      </c>
      <c r="G17" s="268" t="n">
        <v>0</v>
      </c>
      <c r="H17" s="253" t="n">
        <v>3.43</v>
      </c>
      <c r="I17" s="253" t="n">
        <v>0.5</v>
      </c>
      <c r="J17" s="412" t="n">
        <v>0.31</v>
      </c>
    </row>
    <row r="18" customFormat="false" ht="13.5" hidden="false" customHeight="true" outlineLevel="0" collapsed="false">
      <c r="A18" s="71" t="s">
        <v>195</v>
      </c>
      <c r="B18" s="236" t="s">
        <v>459</v>
      </c>
      <c r="C18" s="266" t="n">
        <v>4.72</v>
      </c>
      <c r="D18" s="268" t="n">
        <v>0</v>
      </c>
      <c r="E18" s="270" t="n">
        <v>0</v>
      </c>
      <c r="F18" s="270" t="n">
        <v>0</v>
      </c>
      <c r="G18" s="268" t="n">
        <v>0</v>
      </c>
      <c r="H18" s="253" t="n">
        <v>-4.88</v>
      </c>
      <c r="I18" s="253" t="n">
        <v>23.87</v>
      </c>
      <c r="J18" s="412" t="n">
        <v>11.59</v>
      </c>
    </row>
    <row r="19" customFormat="false" ht="13.5" hidden="false" customHeight="true" outlineLevel="0" collapsed="false">
      <c r="A19" s="71" t="s">
        <v>155</v>
      </c>
      <c r="B19" s="236" t="s">
        <v>460</v>
      </c>
      <c r="C19" s="266" t="n">
        <v>0.46</v>
      </c>
      <c r="D19" s="266" t="n">
        <v>0.23</v>
      </c>
      <c r="E19" s="270" t="n">
        <v>0</v>
      </c>
      <c r="F19" s="270" t="n">
        <v>0</v>
      </c>
      <c r="G19" s="268" t="n">
        <v>0</v>
      </c>
      <c r="H19" s="253" t="n">
        <v>2.76</v>
      </c>
      <c r="I19" s="253" t="n">
        <v>9.36</v>
      </c>
      <c r="J19" s="412" t="n">
        <v>4.32</v>
      </c>
    </row>
    <row r="20" customFormat="false" ht="13.5" hidden="false" customHeight="true" outlineLevel="0" collapsed="false">
      <c r="A20" s="71" t="s">
        <v>196</v>
      </c>
      <c r="B20" s="236" t="s">
        <v>461</v>
      </c>
      <c r="C20" s="266" t="n">
        <v>0.17</v>
      </c>
      <c r="D20" s="268" t="n">
        <v>0</v>
      </c>
      <c r="E20" s="270" t="n">
        <v>0</v>
      </c>
      <c r="F20" s="270" t="n">
        <v>0</v>
      </c>
      <c r="G20" s="268" t="n">
        <v>0</v>
      </c>
      <c r="H20" s="253" t="n">
        <v>3.98</v>
      </c>
      <c r="I20" s="253" t="n">
        <v>3.59</v>
      </c>
      <c r="J20" s="412" t="n">
        <v>1.68</v>
      </c>
    </row>
    <row r="21" customFormat="false" ht="13.5" hidden="false" customHeight="true" outlineLevel="0" collapsed="false">
      <c r="A21" s="71" t="s">
        <v>197</v>
      </c>
      <c r="B21" s="236" t="s">
        <v>462</v>
      </c>
      <c r="C21" s="266" t="n">
        <v>0.72</v>
      </c>
      <c r="D21" s="268" t="n">
        <v>0</v>
      </c>
      <c r="E21" s="270" t="n">
        <v>0</v>
      </c>
      <c r="F21" s="270" t="n">
        <v>0</v>
      </c>
      <c r="G21" s="266" t="n">
        <v>0.06</v>
      </c>
      <c r="H21" s="253" t="n">
        <v>1.28</v>
      </c>
      <c r="I21" s="253" t="n">
        <v>1.56</v>
      </c>
      <c r="J21" s="412" t="n">
        <v>0.87</v>
      </c>
    </row>
    <row r="22" customFormat="false" ht="13.5" hidden="false" customHeight="true" outlineLevel="0" collapsed="false">
      <c r="A22" s="71" t="s">
        <v>198</v>
      </c>
      <c r="B22" s="236" t="s">
        <v>463</v>
      </c>
      <c r="C22" s="266" t="n">
        <v>0.69</v>
      </c>
      <c r="D22" s="268" t="n">
        <v>0</v>
      </c>
      <c r="E22" s="270" t="n">
        <v>0</v>
      </c>
      <c r="F22" s="270" t="n">
        <v>0</v>
      </c>
      <c r="G22" s="266" t="n">
        <v>2.38</v>
      </c>
      <c r="H22" s="253" t="n">
        <v>1.22</v>
      </c>
      <c r="I22" s="253" t="n">
        <v>5.08</v>
      </c>
      <c r="J22" s="412" t="n">
        <v>2.92</v>
      </c>
    </row>
    <row r="23" customFormat="false" ht="13.5" hidden="false" customHeight="true" outlineLevel="0" collapsed="false">
      <c r="A23" s="74" t="s">
        <v>159</v>
      </c>
      <c r="B23" s="236" t="s">
        <v>464</v>
      </c>
      <c r="C23" s="266" t="n">
        <v>0.23</v>
      </c>
      <c r="D23" s="270" t="n">
        <v>0</v>
      </c>
      <c r="E23" s="270" t="n">
        <v>0</v>
      </c>
      <c r="F23" s="270" t="n">
        <v>0</v>
      </c>
      <c r="G23" s="266" t="n">
        <v>7.56</v>
      </c>
      <c r="H23" s="253" t="n">
        <v>13.95</v>
      </c>
      <c r="I23" s="253" t="n">
        <v>7.52</v>
      </c>
      <c r="J23" s="412" t="n">
        <v>5.13</v>
      </c>
    </row>
    <row r="24" customFormat="false" ht="13.5" hidden="false" customHeight="true" outlineLevel="0" collapsed="false">
      <c r="A24" s="76" t="s">
        <v>199</v>
      </c>
      <c r="B24" s="236" t="s">
        <v>465</v>
      </c>
      <c r="C24" s="266" t="n">
        <v>0.66</v>
      </c>
      <c r="D24" s="266" t="n">
        <v>0.05</v>
      </c>
      <c r="E24" s="270" t="n">
        <v>0</v>
      </c>
      <c r="F24" s="270" t="n">
        <v>0</v>
      </c>
      <c r="G24" s="266" t="n">
        <v>2.8</v>
      </c>
      <c r="H24" s="253" t="n">
        <v>3.05</v>
      </c>
      <c r="I24" s="253" t="n">
        <v>3.37</v>
      </c>
      <c r="J24" s="412" t="n">
        <v>2.26</v>
      </c>
    </row>
    <row r="25" customFormat="false" ht="13.5" hidden="false" customHeight="true" outlineLevel="0" collapsed="false">
      <c r="A25" s="71" t="s">
        <v>161</v>
      </c>
      <c r="B25" s="236" t="s">
        <v>466</v>
      </c>
      <c r="C25" s="266" t="n">
        <v>0.76</v>
      </c>
      <c r="D25" s="268" t="n">
        <v>0</v>
      </c>
      <c r="E25" s="270" t="n">
        <v>0</v>
      </c>
      <c r="F25" s="270" t="n">
        <v>0</v>
      </c>
      <c r="G25" s="266" t="n">
        <v>2.96</v>
      </c>
      <c r="H25" s="253" t="n">
        <v>14.79</v>
      </c>
      <c r="I25" s="253" t="n">
        <v>5.82</v>
      </c>
      <c r="J25" s="412" t="n">
        <v>3.52</v>
      </c>
    </row>
    <row r="26" customFormat="false" ht="13.5" hidden="false" customHeight="true" outlineLevel="0" collapsed="false">
      <c r="A26" s="71" t="s">
        <v>200</v>
      </c>
      <c r="B26" s="236" t="s">
        <v>467</v>
      </c>
      <c r="C26" s="266" t="n">
        <v>1.57</v>
      </c>
      <c r="D26" s="268" t="n">
        <v>0</v>
      </c>
      <c r="E26" s="270" t="n">
        <v>0</v>
      </c>
      <c r="F26" s="270" t="n">
        <v>0</v>
      </c>
      <c r="G26" s="266" t="n">
        <v>0.64</v>
      </c>
      <c r="H26" s="253" t="n">
        <v>4.98</v>
      </c>
      <c r="I26" s="253" t="n">
        <v>1.44</v>
      </c>
      <c r="J26" s="412" t="n">
        <v>1.16</v>
      </c>
    </row>
    <row r="27" customFormat="false" ht="13.5" hidden="false" customHeight="true" outlineLevel="0" collapsed="false">
      <c r="A27" s="77" t="s">
        <v>201</v>
      </c>
      <c r="B27" s="236" t="s">
        <v>468</v>
      </c>
      <c r="C27" s="266" t="n">
        <v>2.78</v>
      </c>
      <c r="D27" s="268" t="n">
        <v>0</v>
      </c>
      <c r="E27" s="270" t="n">
        <v>0</v>
      </c>
      <c r="F27" s="270" t="n">
        <v>0</v>
      </c>
      <c r="G27" s="268" t="n">
        <v>0</v>
      </c>
      <c r="H27" s="253" t="n">
        <v>1.39</v>
      </c>
      <c r="I27" s="253" t="n">
        <v>0.06</v>
      </c>
      <c r="J27" s="412" t="n">
        <v>0.63</v>
      </c>
    </row>
    <row r="28" customFormat="false" ht="13.5" hidden="false" customHeight="true" outlineLevel="0" collapsed="false">
      <c r="A28" s="77" t="s">
        <v>15</v>
      </c>
      <c r="B28" s="236" t="s">
        <v>469</v>
      </c>
      <c r="C28" s="266" t="n">
        <v>1.2</v>
      </c>
      <c r="D28" s="268" t="n">
        <v>0</v>
      </c>
      <c r="E28" s="266" t="n">
        <v>5.57</v>
      </c>
      <c r="F28" s="270" t="n">
        <v>0</v>
      </c>
      <c r="G28" s="266" t="n">
        <v>78.98</v>
      </c>
      <c r="H28" s="270" t="n">
        <v>0</v>
      </c>
      <c r="I28" s="253" t="n">
        <v>2.83</v>
      </c>
      <c r="J28" s="412" t="n">
        <v>18.23</v>
      </c>
    </row>
    <row r="29" customFormat="false" ht="27" hidden="false" customHeight="true" outlineLevel="0" collapsed="false">
      <c r="A29" s="77" t="s">
        <v>470</v>
      </c>
      <c r="B29" s="236" t="s">
        <v>471</v>
      </c>
      <c r="C29" s="266" t="n">
        <v>1.62</v>
      </c>
      <c r="D29" s="266" t="n">
        <v>0.03</v>
      </c>
      <c r="E29" s="270" t="n">
        <v>0</v>
      </c>
      <c r="F29" s="270" t="n">
        <v>0</v>
      </c>
      <c r="G29" s="268" t="n">
        <v>0</v>
      </c>
      <c r="H29" s="270" t="n">
        <v>0</v>
      </c>
      <c r="I29" s="253" t="n">
        <v>0.1</v>
      </c>
      <c r="J29" s="412" t="n">
        <v>0.39</v>
      </c>
    </row>
    <row r="30" customFormat="false" ht="13.5" hidden="false" customHeight="true" outlineLevel="0" collapsed="false">
      <c r="A30" s="77" t="s">
        <v>165</v>
      </c>
      <c r="B30" s="236" t="s">
        <v>472</v>
      </c>
      <c r="C30" s="266" t="n">
        <v>3.42</v>
      </c>
      <c r="D30" s="268" t="n">
        <v>0</v>
      </c>
      <c r="E30" s="270" t="n">
        <v>0</v>
      </c>
      <c r="F30" s="253" t="n">
        <v>6.49</v>
      </c>
      <c r="G30" s="268" t="n">
        <v>0</v>
      </c>
      <c r="H30" s="270" t="n">
        <v>0</v>
      </c>
      <c r="I30" s="253" t="n">
        <v>1.38</v>
      </c>
      <c r="J30" s="412" t="n">
        <v>1.38</v>
      </c>
    </row>
    <row r="31" customFormat="false" ht="13.5" hidden="false" customHeight="true" outlineLevel="0" collapsed="false">
      <c r="A31" s="77" t="s">
        <v>166</v>
      </c>
      <c r="B31" s="236" t="s">
        <v>473</v>
      </c>
      <c r="C31" s="266" t="n">
        <v>10.8</v>
      </c>
      <c r="D31" s="266" t="n">
        <v>0.61</v>
      </c>
      <c r="E31" s="270" t="n">
        <v>0</v>
      </c>
      <c r="F31" s="270" t="n">
        <v>0</v>
      </c>
      <c r="G31" s="268" t="n">
        <v>0</v>
      </c>
      <c r="H31" s="270" t="n">
        <v>0</v>
      </c>
      <c r="I31" s="253" t="n">
        <v>10.03</v>
      </c>
      <c r="J31" s="412" t="n">
        <v>6.81</v>
      </c>
    </row>
    <row r="32" customFormat="false" ht="13.5" hidden="false" customHeight="true" outlineLevel="0" collapsed="false">
      <c r="A32" s="77" t="s">
        <v>167</v>
      </c>
      <c r="B32" s="236" t="s">
        <v>474</v>
      </c>
      <c r="C32" s="266" t="n">
        <v>0.76</v>
      </c>
      <c r="D32" s="268" t="n">
        <v>0</v>
      </c>
      <c r="E32" s="270" t="n">
        <v>0</v>
      </c>
      <c r="F32" s="270" t="n">
        <v>0</v>
      </c>
      <c r="G32" s="268" t="n">
        <v>0</v>
      </c>
      <c r="H32" s="270" t="n">
        <v>0</v>
      </c>
      <c r="I32" s="253" t="n">
        <v>0.12</v>
      </c>
      <c r="J32" s="412" t="n">
        <v>0.22</v>
      </c>
    </row>
    <row r="33" customFormat="false" ht="25.5" hidden="false" customHeight="false" outlineLevel="0" collapsed="false">
      <c r="A33" s="77" t="s">
        <v>475</v>
      </c>
      <c r="B33" s="236" t="s">
        <v>476</v>
      </c>
      <c r="C33" s="266" t="n">
        <v>7.34</v>
      </c>
      <c r="D33" s="268" t="n">
        <v>0</v>
      </c>
      <c r="E33" s="266" t="n">
        <v>5.77</v>
      </c>
      <c r="F33" s="270" t="n">
        <v>0</v>
      </c>
      <c r="G33" s="266" t="n">
        <v>3.67</v>
      </c>
      <c r="H33" s="270" t="n">
        <v>0</v>
      </c>
      <c r="I33" s="253" t="n">
        <v>3.02</v>
      </c>
      <c r="J33" s="412" t="n">
        <v>3.89</v>
      </c>
    </row>
    <row r="34" customFormat="false" ht="13.5" hidden="false" customHeight="true" outlineLevel="0" collapsed="false">
      <c r="A34" s="77" t="s">
        <v>204</v>
      </c>
      <c r="B34" s="236" t="s">
        <v>477</v>
      </c>
      <c r="C34" s="266" t="n">
        <v>1.46</v>
      </c>
      <c r="D34" s="268" t="n">
        <v>0</v>
      </c>
      <c r="E34" s="266" t="n">
        <v>85.96</v>
      </c>
      <c r="F34" s="270" t="n">
        <v>0</v>
      </c>
      <c r="G34" s="268" t="n">
        <v>0</v>
      </c>
      <c r="H34" s="270" t="n">
        <v>0</v>
      </c>
      <c r="I34" s="253" t="n">
        <v>0.1</v>
      </c>
      <c r="J34" s="412" t="n">
        <v>3.63</v>
      </c>
    </row>
    <row r="35" customFormat="false" ht="13.5" hidden="false" customHeight="true" outlineLevel="0" collapsed="false">
      <c r="A35" s="77" t="s">
        <v>22</v>
      </c>
      <c r="B35" s="236" t="s">
        <v>478</v>
      </c>
      <c r="C35" s="266" t="n">
        <v>1.88</v>
      </c>
      <c r="D35" s="266" t="n">
        <v>47.16</v>
      </c>
      <c r="E35" s="270" t="n">
        <v>0</v>
      </c>
      <c r="F35" s="253" t="n">
        <v>23.76</v>
      </c>
      <c r="G35" s="268" t="n">
        <v>0</v>
      </c>
      <c r="H35" s="270" t="n">
        <v>0</v>
      </c>
      <c r="I35" s="253" t="n">
        <v>0.13</v>
      </c>
      <c r="J35" s="412" t="n">
        <v>4.33</v>
      </c>
    </row>
    <row r="36" customFormat="false" ht="13.5" hidden="false" customHeight="true" outlineLevel="0" collapsed="false">
      <c r="A36" s="77" t="s">
        <v>205</v>
      </c>
      <c r="B36" s="236" t="s">
        <v>479</v>
      </c>
      <c r="C36" s="266" t="n">
        <v>2.76</v>
      </c>
      <c r="D36" s="266" t="n">
        <v>39.52</v>
      </c>
      <c r="E36" s="270" t="n">
        <v>0</v>
      </c>
      <c r="F36" s="253" t="n">
        <v>10.43</v>
      </c>
      <c r="G36" s="268" t="n">
        <v>0</v>
      </c>
      <c r="H36" s="270" t="n">
        <v>0</v>
      </c>
      <c r="I36" s="253" t="n">
        <v>0.09</v>
      </c>
      <c r="J36" s="412" t="n">
        <v>3.82</v>
      </c>
    </row>
    <row r="37" customFormat="false" ht="13.5" hidden="false" customHeight="true" outlineLevel="0" collapsed="false">
      <c r="A37" s="57" t="s">
        <v>413</v>
      </c>
      <c r="B37" s="236" t="s">
        <v>480</v>
      </c>
      <c r="C37" s="266" t="n">
        <v>4.36</v>
      </c>
      <c r="D37" s="266" t="n">
        <v>9.73</v>
      </c>
      <c r="E37" s="266" t="n">
        <v>0.24</v>
      </c>
      <c r="F37" s="253" t="n">
        <v>59.32</v>
      </c>
      <c r="G37" s="266" t="n">
        <v>0.1</v>
      </c>
      <c r="H37" s="270" t="n">
        <v>0</v>
      </c>
      <c r="I37" s="253" t="n">
        <v>0.06</v>
      </c>
      <c r="J37" s="412" t="n">
        <v>2.07</v>
      </c>
    </row>
    <row r="38" customFormat="false" ht="27.75" hidden="false" customHeight="true" outlineLevel="0" collapsed="false">
      <c r="A38" s="397" t="s">
        <v>535</v>
      </c>
      <c r="B38" s="410" t="s">
        <v>481</v>
      </c>
      <c r="C38" s="407" t="n">
        <f aca="false">SUM(C8:C37)</f>
        <v>100</v>
      </c>
      <c r="D38" s="407" t="n">
        <f aca="false">SUM(D8:D37)</f>
        <v>100</v>
      </c>
      <c r="E38" s="407" t="n">
        <f aca="false">SUM(E8:E37)</f>
        <v>100</v>
      </c>
      <c r="F38" s="407" t="n">
        <f aca="false">SUM(F8:F37)</f>
        <v>100</v>
      </c>
      <c r="G38" s="407" t="n">
        <f aca="false">SUM(G8:G37)</f>
        <v>100</v>
      </c>
      <c r="H38" s="407" t="n">
        <f aca="false">SUM(H8:H37)</f>
        <v>100</v>
      </c>
      <c r="I38" s="407" t="n">
        <f aca="false">SUM(I8:I37)</f>
        <v>100</v>
      </c>
      <c r="J38" s="408" t="n">
        <f aca="false">SUM(J8:J37)</f>
        <v>100</v>
      </c>
    </row>
    <row r="39" customFormat="false" ht="13.5" hidden="false" customHeight="false" outlineLevel="0" collapsed="false"/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47.85"/>
    <col collapsed="false" customWidth="true" hidden="false" outlineLevel="0" max="2" min="2" style="88" width="4.7"/>
    <col collapsed="false" customWidth="true" hidden="false" outlineLevel="0" max="3" min="3" style="88" width="12.14"/>
    <col collapsed="false" customWidth="true" hidden="false" outlineLevel="0" max="4" min="4" style="88" width="10.85"/>
    <col collapsed="false" customWidth="true" hidden="false" outlineLevel="0" max="5" min="5" style="88" width="9.85"/>
    <col collapsed="false" customWidth="true" hidden="false" outlineLevel="0" max="7" min="6" style="88" width="10.85"/>
    <col collapsed="false" customWidth="true" hidden="false" outlineLevel="0" max="8" min="8" style="88" width="11.99"/>
    <col collapsed="false" customWidth="true" hidden="false" outlineLevel="0" max="9" min="9" style="88" width="11.7"/>
    <col collapsed="false" customWidth="true" hidden="false" outlineLevel="0" max="10" min="10" style="88" width="10.56"/>
    <col collapsed="false" customWidth="true" hidden="false" outlineLevel="0" max="12" min="11" style="88" width="11.13"/>
    <col collapsed="false" customWidth="true" hidden="false" outlineLevel="0" max="13" min="13" style="88" width="11.42"/>
    <col collapsed="false" customWidth="true" hidden="false" outlineLevel="0" max="14" min="14" style="88" width="11.13"/>
    <col collapsed="false" customWidth="true" hidden="false" outlineLevel="0" max="16" min="15" style="88" width="11.28"/>
    <col collapsed="false" customWidth="true" hidden="false" outlineLevel="0" max="17" min="17" style="88" width="11.7"/>
    <col collapsed="false" customWidth="true" hidden="false" outlineLevel="0" max="18" min="18" style="88" width="11.28"/>
    <col collapsed="false" customWidth="true" hidden="false" outlineLevel="0" max="19" min="19" style="88" width="11.13"/>
    <col collapsed="false" customWidth="true" hidden="false" outlineLevel="0" max="20" min="20" style="88" width="11.56"/>
    <col collapsed="false" customWidth="true" hidden="false" outlineLevel="0" max="21" min="21" style="88" width="10.85"/>
    <col collapsed="false" customWidth="true" hidden="false" outlineLevel="0" max="22" min="22" style="88" width="11.7"/>
    <col collapsed="false" customWidth="true" hidden="false" outlineLevel="0" max="24" min="23" style="88" width="11.99"/>
    <col collapsed="false" customWidth="true" hidden="false" outlineLevel="0" max="25" min="25" style="88" width="10.71"/>
    <col collapsed="false" customWidth="true" hidden="false" outlineLevel="0" max="26" min="26" style="88" width="11.13"/>
    <col collapsed="false" customWidth="true" hidden="false" outlineLevel="0" max="27" min="27" style="88" width="10.99"/>
    <col collapsed="false" customWidth="true" hidden="false" outlineLevel="0" max="28" min="28" style="88" width="11.56"/>
    <col collapsed="false" customWidth="true" hidden="false" outlineLevel="0" max="29" min="29" style="88" width="10.99"/>
    <col collapsed="false" customWidth="true" hidden="false" outlineLevel="0" max="30" min="30" style="88" width="11.13"/>
    <col collapsed="false" customWidth="true" hidden="false" outlineLevel="0" max="31" min="31" style="88" width="11.42"/>
    <col collapsed="false" customWidth="true" hidden="false" outlineLevel="0" max="32" min="32" style="88" width="11.13"/>
    <col collapsed="false" customWidth="true" hidden="false" outlineLevel="0" max="33" min="33" style="88" width="11.42"/>
    <col collapsed="false" customWidth="true" hidden="false" outlineLevel="0" max="34" min="34" style="88" width="13.14"/>
    <col collapsed="false" customWidth="true" hidden="false" outlineLevel="0" max="35" min="35" style="88" width="11.99"/>
    <col collapsed="false" customWidth="true" hidden="false" outlineLevel="0" max="36" min="36" style="88" width="10.85"/>
    <col collapsed="false" customWidth="true" hidden="false" outlineLevel="0" max="37" min="37" style="88" width="10.71"/>
    <col collapsed="false" customWidth="true" hidden="false" outlineLevel="0" max="38" min="38" style="88" width="10.13"/>
    <col collapsed="false" customWidth="true" hidden="false" outlineLevel="0" max="39" min="39" style="88" width="11.85"/>
    <col collapsed="false" customWidth="true" hidden="false" outlineLevel="0" max="40" min="40" style="88" width="10.71"/>
    <col collapsed="false" customWidth="true" hidden="false" outlineLevel="0" max="41" min="41" style="88" width="11.99"/>
    <col collapsed="false" customWidth="true" hidden="false" outlineLevel="0" max="42" min="42" style="88" width="12.28"/>
    <col collapsed="false" customWidth="false" hidden="false" outlineLevel="0" max="257" min="43" style="88" width="7.99"/>
  </cols>
  <sheetData>
    <row r="1" customFormat="false" ht="18.75" hidden="false" customHeight="true" outlineLevel="0" collapsed="false">
      <c r="B1" s="89"/>
      <c r="C1" s="2" t="s">
        <v>208</v>
      </c>
      <c r="D1" s="2"/>
      <c r="E1" s="2"/>
      <c r="F1" s="2"/>
      <c r="G1" s="2"/>
      <c r="H1" s="2"/>
      <c r="I1" s="2"/>
      <c r="J1" s="2"/>
      <c r="K1" s="2"/>
      <c r="L1" s="2"/>
      <c r="M1" s="90"/>
      <c r="V1" s="7" t="s">
        <v>209</v>
      </c>
      <c r="AF1" s="7" t="s">
        <v>209</v>
      </c>
      <c r="AP1" s="7" t="s">
        <v>209</v>
      </c>
    </row>
    <row r="2" customFormat="false" ht="13.7" hidden="false" customHeight="true" outlineLevel="0" collapsed="false">
      <c r="L2" s="91"/>
    </row>
    <row r="3" customFormat="false" ht="20.25" hidden="false" customHeight="true" outlineLevel="0" collapsed="false">
      <c r="A3" s="92"/>
      <c r="B3" s="93" t="s">
        <v>143</v>
      </c>
      <c r="C3" s="94" t="s">
        <v>210</v>
      </c>
      <c r="D3" s="94" t="s">
        <v>211</v>
      </c>
      <c r="E3" s="94" t="s">
        <v>212</v>
      </c>
      <c r="F3" s="95" t="s">
        <v>147</v>
      </c>
      <c r="G3" s="95" t="s">
        <v>148</v>
      </c>
      <c r="H3" s="94" t="s">
        <v>213</v>
      </c>
      <c r="I3" s="95" t="s">
        <v>214</v>
      </c>
      <c r="J3" s="95" t="s">
        <v>151</v>
      </c>
      <c r="K3" s="95" t="s">
        <v>152</v>
      </c>
      <c r="L3" s="95" t="s">
        <v>215</v>
      </c>
      <c r="M3" s="95" t="s">
        <v>216</v>
      </c>
      <c r="N3" s="96" t="s">
        <v>217</v>
      </c>
      <c r="O3" s="95" t="s">
        <v>218</v>
      </c>
      <c r="P3" s="95" t="s">
        <v>219</v>
      </c>
      <c r="Q3" s="95" t="s">
        <v>220</v>
      </c>
      <c r="R3" s="95" t="s">
        <v>221</v>
      </c>
      <c r="S3" s="95" t="s">
        <v>222</v>
      </c>
      <c r="T3" s="95" t="s">
        <v>223</v>
      </c>
      <c r="U3" s="95" t="s">
        <v>162</v>
      </c>
      <c r="V3" s="94" t="s">
        <v>224</v>
      </c>
      <c r="W3" s="94" t="s">
        <v>225</v>
      </c>
      <c r="X3" s="94" t="s">
        <v>226</v>
      </c>
      <c r="Y3" s="94" t="s">
        <v>165</v>
      </c>
      <c r="Z3" s="94" t="s">
        <v>166</v>
      </c>
      <c r="AA3" s="94" t="s">
        <v>167</v>
      </c>
      <c r="AB3" s="94" t="s">
        <v>227</v>
      </c>
      <c r="AC3" s="94" t="s">
        <v>228</v>
      </c>
      <c r="AD3" s="94" t="s">
        <v>22</v>
      </c>
      <c r="AE3" s="94" t="s">
        <v>169</v>
      </c>
      <c r="AF3" s="94" t="s">
        <v>229</v>
      </c>
      <c r="AG3" s="93" t="s">
        <v>230</v>
      </c>
      <c r="AH3" s="97" t="s">
        <v>231</v>
      </c>
      <c r="AI3" s="98" t="s">
        <v>232</v>
      </c>
      <c r="AJ3" s="98"/>
      <c r="AK3" s="98"/>
      <c r="AL3" s="98"/>
      <c r="AM3" s="93" t="s">
        <v>233</v>
      </c>
      <c r="AN3" s="93" t="s">
        <v>234</v>
      </c>
      <c r="AO3" s="93" t="s">
        <v>235</v>
      </c>
      <c r="AP3" s="99" t="s">
        <v>236</v>
      </c>
    </row>
    <row r="4" customFormat="false" ht="26.2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6"/>
      <c r="O4" s="95"/>
      <c r="P4" s="95"/>
      <c r="Q4" s="95"/>
      <c r="R4" s="95"/>
      <c r="S4" s="95"/>
      <c r="T4" s="95"/>
      <c r="U4" s="95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3"/>
      <c r="AH4" s="93"/>
      <c r="AI4" s="93" t="s">
        <v>237</v>
      </c>
      <c r="AJ4" s="100" t="s">
        <v>238</v>
      </c>
      <c r="AK4" s="100"/>
      <c r="AL4" s="93" t="s">
        <v>239</v>
      </c>
      <c r="AM4" s="93"/>
      <c r="AN4" s="93"/>
      <c r="AO4" s="93"/>
      <c r="AP4" s="93"/>
    </row>
    <row r="5" customFormat="false" ht="81" hidden="false" customHeight="true" outlineLevel="0" collapsed="false">
      <c r="A5" s="101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6"/>
      <c r="O5" s="95"/>
      <c r="P5" s="95"/>
      <c r="Q5" s="95"/>
      <c r="R5" s="95"/>
      <c r="S5" s="95"/>
      <c r="T5" s="95"/>
      <c r="U5" s="95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3"/>
      <c r="AH5" s="93"/>
      <c r="AI5" s="93"/>
      <c r="AJ5" s="102" t="s">
        <v>240</v>
      </c>
      <c r="AK5" s="102" t="s">
        <v>241</v>
      </c>
      <c r="AL5" s="93"/>
      <c r="AM5" s="93"/>
      <c r="AN5" s="93"/>
      <c r="AO5" s="93"/>
      <c r="AP5" s="93"/>
    </row>
    <row r="6" customFormat="false" ht="12" hidden="false" customHeight="true" outlineLevel="0" collapsed="false">
      <c r="A6" s="103"/>
      <c r="B6" s="103"/>
      <c r="C6" s="49" t="s">
        <v>176</v>
      </c>
      <c r="D6" s="49" t="s">
        <v>177</v>
      </c>
      <c r="E6" s="49" t="s">
        <v>178</v>
      </c>
      <c r="F6" s="49" t="s">
        <v>179</v>
      </c>
      <c r="G6" s="50" t="s">
        <v>180</v>
      </c>
      <c r="H6" s="49" t="s">
        <v>181</v>
      </c>
      <c r="I6" s="49" t="s">
        <v>182</v>
      </c>
      <c r="J6" s="49" t="s">
        <v>183</v>
      </c>
      <c r="K6" s="49" t="s">
        <v>184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  <c r="V6" s="104" t="n">
        <v>20</v>
      </c>
      <c r="W6" s="104" t="n">
        <v>21</v>
      </c>
      <c r="X6" s="104" t="n">
        <v>22</v>
      </c>
      <c r="Y6" s="104" t="n">
        <v>23</v>
      </c>
      <c r="Z6" s="104" t="n">
        <v>24</v>
      </c>
      <c r="AA6" s="104" t="n">
        <v>25</v>
      </c>
      <c r="AB6" s="104" t="n">
        <v>26</v>
      </c>
      <c r="AC6" s="104" t="n">
        <v>27</v>
      </c>
      <c r="AD6" s="104" t="n">
        <v>28</v>
      </c>
      <c r="AE6" s="104" t="n">
        <v>29</v>
      </c>
      <c r="AF6" s="104" t="n">
        <v>30</v>
      </c>
      <c r="AG6" s="104" t="n">
        <v>31</v>
      </c>
      <c r="AH6" s="104" t="n">
        <v>32</v>
      </c>
      <c r="AI6" s="104" t="n">
        <v>33</v>
      </c>
      <c r="AJ6" s="104" t="n">
        <v>34</v>
      </c>
      <c r="AK6" s="104" t="n">
        <v>35</v>
      </c>
      <c r="AL6" s="104" t="n">
        <v>36</v>
      </c>
      <c r="AM6" s="104" t="n">
        <v>37</v>
      </c>
      <c r="AN6" s="104" t="n">
        <v>38</v>
      </c>
      <c r="AO6" s="104" t="n">
        <v>39</v>
      </c>
      <c r="AP6" s="104" t="n">
        <v>40</v>
      </c>
    </row>
    <row r="7" customFormat="false" ht="6" hidden="false" customHeight="true" outlineLevel="0" collapsed="false">
      <c r="A7" s="105"/>
      <c r="B7" s="10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8"/>
      <c r="AJ7" s="108"/>
      <c r="AK7" s="108"/>
      <c r="AL7" s="108"/>
      <c r="AM7" s="108"/>
      <c r="AN7" s="108"/>
      <c r="AO7" s="108"/>
      <c r="AP7" s="107"/>
    </row>
    <row r="8" customFormat="false" ht="25.5" hidden="false" customHeight="false" outlineLevel="0" collapsed="false">
      <c r="A8" s="61" t="s">
        <v>185</v>
      </c>
      <c r="B8" s="58" t="s">
        <v>176</v>
      </c>
      <c r="C8" s="59" t="n">
        <v>36708770</v>
      </c>
      <c r="D8" s="59" t="n">
        <v>87</v>
      </c>
      <c r="E8" s="59" t="n">
        <v>10636</v>
      </c>
      <c r="F8" s="59" t="n">
        <v>14</v>
      </c>
      <c r="G8" s="59" t="n">
        <v>0</v>
      </c>
      <c r="H8" s="59" t="n">
        <v>45815688</v>
      </c>
      <c r="I8" s="59" t="n">
        <v>989574</v>
      </c>
      <c r="J8" s="59" t="n">
        <v>7024</v>
      </c>
      <c r="K8" s="59" t="n">
        <v>635</v>
      </c>
      <c r="L8" s="59" t="n">
        <v>0</v>
      </c>
      <c r="M8" s="59" t="n">
        <v>110</v>
      </c>
      <c r="N8" s="59" t="n">
        <v>33592</v>
      </c>
      <c r="O8" s="59" t="n">
        <v>1951623</v>
      </c>
      <c r="P8" s="59" t="n">
        <v>683</v>
      </c>
      <c r="Q8" s="59" t="n">
        <v>198</v>
      </c>
      <c r="R8" s="59" t="n">
        <v>3277</v>
      </c>
      <c r="S8" s="59" t="n">
        <v>1695</v>
      </c>
      <c r="T8" s="59" t="n">
        <v>32</v>
      </c>
      <c r="U8" s="59" t="n">
        <v>2829</v>
      </c>
      <c r="V8" s="59" t="n">
        <v>16448</v>
      </c>
      <c r="W8" s="59" t="n">
        <v>21575</v>
      </c>
      <c r="X8" s="59" t="n">
        <v>848198</v>
      </c>
      <c r="Y8" s="59" t="n">
        <v>25232</v>
      </c>
      <c r="Z8" s="59" t="n">
        <v>424</v>
      </c>
      <c r="AA8" s="59" t="n">
        <v>0</v>
      </c>
      <c r="AB8" s="59" t="n">
        <v>22340</v>
      </c>
      <c r="AC8" s="59" t="n">
        <v>147221</v>
      </c>
      <c r="AD8" s="59" t="n">
        <v>324</v>
      </c>
      <c r="AE8" s="59" t="n">
        <v>162786</v>
      </c>
      <c r="AF8" s="59" t="n">
        <v>7793</v>
      </c>
      <c r="AG8" s="59" t="n">
        <v>0</v>
      </c>
      <c r="AH8" s="62" t="n">
        <f aca="false">SUM(C8:L8)+SUM(M8:V8)+SUM(W8:AF8)+AG8</f>
        <v>86778808</v>
      </c>
      <c r="AI8" s="59" t="n">
        <v>27645859</v>
      </c>
      <c r="AJ8" s="59" t="n">
        <v>0</v>
      </c>
      <c r="AK8" s="59" t="n">
        <v>743634</v>
      </c>
      <c r="AL8" s="59" t="n">
        <v>0</v>
      </c>
      <c r="AM8" s="59" t="n">
        <v>289268</v>
      </c>
      <c r="AN8" s="59" t="n">
        <v>2533731</v>
      </c>
      <c r="AO8" s="59" t="n">
        <v>3784423</v>
      </c>
      <c r="AP8" s="109" t="n">
        <f aca="false">SUM(AH8:AO8)</f>
        <v>121775723</v>
      </c>
    </row>
    <row r="9" customFormat="false" ht="18.75" hidden="false" customHeight="true" outlineLevel="0" collapsed="false">
      <c r="A9" s="61" t="s">
        <v>186</v>
      </c>
      <c r="B9" s="58" t="s">
        <v>177</v>
      </c>
      <c r="C9" s="59" t="n">
        <v>47963</v>
      </c>
      <c r="D9" s="59" t="n">
        <v>436562</v>
      </c>
      <c r="E9" s="59" t="n">
        <v>37</v>
      </c>
      <c r="F9" s="59" t="n">
        <v>736</v>
      </c>
      <c r="G9" s="59" t="n">
        <v>623</v>
      </c>
      <c r="H9" s="59" t="n">
        <v>39141</v>
      </c>
      <c r="I9" s="59" t="n">
        <v>921</v>
      </c>
      <c r="J9" s="59" t="n">
        <v>96</v>
      </c>
      <c r="K9" s="59" t="n">
        <v>1221184</v>
      </c>
      <c r="L9" s="59" t="n">
        <v>18533</v>
      </c>
      <c r="M9" s="59" t="n">
        <v>18</v>
      </c>
      <c r="N9" s="59" t="n">
        <v>15019</v>
      </c>
      <c r="O9" s="59" t="n">
        <v>23770</v>
      </c>
      <c r="P9" s="59" t="n">
        <v>56783</v>
      </c>
      <c r="Q9" s="59" t="n">
        <v>12347</v>
      </c>
      <c r="R9" s="59" t="n">
        <v>23349</v>
      </c>
      <c r="S9" s="59" t="n">
        <v>4201</v>
      </c>
      <c r="T9" s="59" t="n">
        <v>3084</v>
      </c>
      <c r="U9" s="59" t="n">
        <v>140717</v>
      </c>
      <c r="V9" s="59" t="n">
        <v>301345</v>
      </c>
      <c r="W9" s="59" t="n">
        <v>153958</v>
      </c>
      <c r="X9" s="59" t="n">
        <v>33535</v>
      </c>
      <c r="Y9" s="59" t="n">
        <v>476</v>
      </c>
      <c r="Z9" s="59" t="n">
        <v>8660</v>
      </c>
      <c r="AA9" s="59" t="n">
        <v>0</v>
      </c>
      <c r="AB9" s="59" t="n">
        <v>3636</v>
      </c>
      <c r="AC9" s="59" t="n">
        <v>19698</v>
      </c>
      <c r="AD9" s="59" t="n">
        <v>1147</v>
      </c>
      <c r="AE9" s="59" t="n">
        <v>32745</v>
      </c>
      <c r="AF9" s="59" t="n">
        <v>14866</v>
      </c>
      <c r="AG9" s="59" t="n">
        <v>0</v>
      </c>
      <c r="AH9" s="62" t="n">
        <f aca="false">SUM(C9:L9)+SUM(M9:V9)+SUM(W9:AF9)+AG9</f>
        <v>2615150</v>
      </c>
      <c r="AI9" s="59" t="n">
        <v>756841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659019</v>
      </c>
      <c r="AO9" s="59" t="n">
        <v>1058518</v>
      </c>
      <c r="AP9" s="109" t="n">
        <f aca="false">SUM(AH9:AO9)</f>
        <v>5089528</v>
      </c>
    </row>
    <row r="10" customFormat="false" ht="29.25" hidden="false" customHeight="true" outlineLevel="0" collapsed="false">
      <c r="A10" s="66" t="s">
        <v>187</v>
      </c>
      <c r="B10" s="58" t="s">
        <v>178</v>
      </c>
      <c r="C10" s="59" t="n">
        <v>47492</v>
      </c>
      <c r="D10" s="59" t="n">
        <v>0</v>
      </c>
      <c r="E10" s="59" t="n">
        <v>95619</v>
      </c>
      <c r="F10" s="59" t="n">
        <v>0</v>
      </c>
      <c r="G10" s="59" t="n">
        <v>0</v>
      </c>
      <c r="H10" s="59" t="n">
        <v>575338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76</v>
      </c>
      <c r="T10" s="59" t="n">
        <v>0</v>
      </c>
      <c r="U10" s="59" t="n">
        <v>0</v>
      </c>
      <c r="V10" s="59" t="n">
        <v>22</v>
      </c>
      <c r="W10" s="59" t="n">
        <v>11</v>
      </c>
      <c r="X10" s="59" t="n">
        <v>50950</v>
      </c>
      <c r="Y10" s="59" t="n">
        <v>74539</v>
      </c>
      <c r="Z10" s="59" t="n">
        <v>1293</v>
      </c>
      <c r="AA10" s="59" t="n">
        <v>0</v>
      </c>
      <c r="AB10" s="59" t="n">
        <v>109</v>
      </c>
      <c r="AC10" s="59" t="n">
        <v>0</v>
      </c>
      <c r="AD10" s="59" t="n">
        <v>0</v>
      </c>
      <c r="AE10" s="59" t="n">
        <v>21203</v>
      </c>
      <c r="AF10" s="59" t="n">
        <v>492</v>
      </c>
      <c r="AG10" s="59" t="n">
        <v>0</v>
      </c>
      <c r="AH10" s="62" t="n">
        <f aca="false">SUM(C10:L10)+SUM(M10:V10)+SUM(W10:AF10)+AG10</f>
        <v>867144</v>
      </c>
      <c r="AI10" s="59" t="n">
        <v>634609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57920</v>
      </c>
      <c r="AO10" s="59" t="n">
        <v>24580</v>
      </c>
      <c r="AP10" s="109" t="n">
        <f aca="false">SUM(AH10:AO10)</f>
        <v>1684253</v>
      </c>
    </row>
    <row r="11" customFormat="false" ht="18.75" hidden="false" customHeight="true" outlineLevel="0" collapsed="false">
      <c r="A11" s="66" t="s">
        <v>188</v>
      </c>
      <c r="B11" s="58" t="s">
        <v>179</v>
      </c>
      <c r="C11" s="59" t="n">
        <v>196632</v>
      </c>
      <c r="D11" s="59" t="n">
        <v>110</v>
      </c>
      <c r="E11" s="59" t="n">
        <v>103</v>
      </c>
      <c r="F11" s="59" t="n">
        <v>275177</v>
      </c>
      <c r="G11" s="59" t="n">
        <v>197748</v>
      </c>
      <c r="H11" s="59" t="n">
        <v>909665</v>
      </c>
      <c r="I11" s="59" t="n">
        <v>135688</v>
      </c>
      <c r="J11" s="59" t="n">
        <v>24715</v>
      </c>
      <c r="K11" s="59" t="n">
        <v>51549</v>
      </c>
      <c r="L11" s="59" t="n">
        <v>196103</v>
      </c>
      <c r="M11" s="59" t="n">
        <v>84198562</v>
      </c>
      <c r="N11" s="59" t="n">
        <v>3838732</v>
      </c>
      <c r="O11" s="59" t="n">
        <v>1773</v>
      </c>
      <c r="P11" s="59" t="n">
        <v>2730621</v>
      </c>
      <c r="Q11" s="59" t="n">
        <v>311580</v>
      </c>
      <c r="R11" s="59" t="n">
        <v>154917</v>
      </c>
      <c r="S11" s="59" t="n">
        <v>81106</v>
      </c>
      <c r="T11" s="59" t="n">
        <v>23524</v>
      </c>
      <c r="U11" s="59" t="n">
        <v>12456</v>
      </c>
      <c r="V11" s="59" t="n">
        <v>24345029</v>
      </c>
      <c r="W11" s="59" t="n">
        <v>86116</v>
      </c>
      <c r="X11" s="59" t="n">
        <v>134082</v>
      </c>
      <c r="Y11" s="59" t="n">
        <v>2463</v>
      </c>
      <c r="Z11" s="59" t="n">
        <v>834518</v>
      </c>
      <c r="AA11" s="59" t="n">
        <v>0</v>
      </c>
      <c r="AB11" s="59" t="n">
        <v>102890</v>
      </c>
      <c r="AC11" s="59" t="n">
        <v>262545</v>
      </c>
      <c r="AD11" s="59" t="n">
        <v>1427</v>
      </c>
      <c r="AE11" s="59" t="n">
        <v>247575</v>
      </c>
      <c r="AF11" s="59" t="n">
        <v>177178</v>
      </c>
      <c r="AG11" s="59" t="n">
        <v>0</v>
      </c>
      <c r="AH11" s="62" t="n">
        <f aca="false">SUM(C11:L11)+SUM(M11:V11)+SUM(W11:AF11)+AG11</f>
        <v>119534584</v>
      </c>
      <c r="AI11" s="59" t="n">
        <v>3634561</v>
      </c>
      <c r="AJ11" s="59" t="n">
        <v>0</v>
      </c>
      <c r="AK11" s="59" t="n">
        <v>0</v>
      </c>
      <c r="AL11" s="59" t="n">
        <v>0</v>
      </c>
      <c r="AM11" s="59" t="n">
        <v>1187791</v>
      </c>
      <c r="AN11" s="59" t="n">
        <v>829301</v>
      </c>
      <c r="AO11" s="59" t="n">
        <v>11174907</v>
      </c>
      <c r="AP11" s="109" t="n">
        <f aca="false">SUM(AH11:AO11)</f>
        <v>136361144</v>
      </c>
    </row>
    <row r="12" customFormat="false" ht="29.25" hidden="false" customHeight="true" outlineLevel="0" collapsed="false">
      <c r="A12" s="66" t="s">
        <v>242</v>
      </c>
      <c r="B12" s="58" t="s">
        <v>180</v>
      </c>
      <c r="C12" s="59" t="n">
        <v>10903</v>
      </c>
      <c r="D12" s="59" t="n">
        <v>246</v>
      </c>
      <c r="E12" s="59" t="n">
        <v>0</v>
      </c>
      <c r="F12" s="59" t="n">
        <v>490</v>
      </c>
      <c r="G12" s="59" t="n">
        <v>67481</v>
      </c>
      <c r="H12" s="59" t="n">
        <v>80417</v>
      </c>
      <c r="I12" s="59" t="n">
        <v>39050</v>
      </c>
      <c r="J12" s="59" t="n">
        <v>0</v>
      </c>
      <c r="K12" s="59" t="n">
        <v>1072</v>
      </c>
      <c r="L12" s="59" t="n">
        <v>14299</v>
      </c>
      <c r="M12" s="59" t="n">
        <v>4016</v>
      </c>
      <c r="N12" s="59" t="n">
        <v>1192135</v>
      </c>
      <c r="O12" s="59" t="n">
        <v>23694</v>
      </c>
      <c r="P12" s="59" t="n">
        <v>1360471</v>
      </c>
      <c r="Q12" s="59" t="n">
        <v>234965</v>
      </c>
      <c r="R12" s="59" t="n">
        <v>139671</v>
      </c>
      <c r="S12" s="59" t="n">
        <v>59075</v>
      </c>
      <c r="T12" s="59" t="n">
        <v>34888</v>
      </c>
      <c r="U12" s="59" t="n">
        <v>16592</v>
      </c>
      <c r="V12" s="59" t="n">
        <v>5515</v>
      </c>
      <c r="W12" s="59" t="n">
        <v>2811460</v>
      </c>
      <c r="X12" s="59" t="n">
        <v>2202</v>
      </c>
      <c r="Y12" s="59" t="n">
        <v>28</v>
      </c>
      <c r="Z12" s="59" t="n">
        <v>103649</v>
      </c>
      <c r="AA12" s="59" t="n">
        <v>0</v>
      </c>
      <c r="AB12" s="59" t="n">
        <v>10114</v>
      </c>
      <c r="AC12" s="59" t="n">
        <v>0</v>
      </c>
      <c r="AD12" s="59" t="n">
        <v>213</v>
      </c>
      <c r="AE12" s="59" t="n">
        <v>19</v>
      </c>
      <c r="AF12" s="59" t="n">
        <v>100654</v>
      </c>
      <c r="AG12" s="59" t="n">
        <v>0</v>
      </c>
      <c r="AH12" s="62" t="n">
        <f aca="false">SUM(C12:L12)+SUM(M12:V12)+SUM(W12:AF12)+AG12</f>
        <v>6313319</v>
      </c>
      <c r="AI12" s="59" t="n">
        <v>471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62482</v>
      </c>
      <c r="AO12" s="59" t="n">
        <v>1130568</v>
      </c>
      <c r="AP12" s="109" t="n">
        <f aca="false">SUM(AH12:AO12)</f>
        <v>7506840</v>
      </c>
    </row>
    <row r="13" customFormat="false" ht="29.25" hidden="false" customHeight="true" outlineLevel="0" collapsed="false">
      <c r="A13" s="69" t="s">
        <v>243</v>
      </c>
      <c r="B13" s="68" t="s">
        <v>181</v>
      </c>
      <c r="C13" s="59" t="n">
        <v>6906046</v>
      </c>
      <c r="D13" s="59" t="n">
        <v>3745</v>
      </c>
      <c r="E13" s="59" t="n">
        <v>103281</v>
      </c>
      <c r="F13" s="59" t="n">
        <v>83</v>
      </c>
      <c r="G13" s="59" t="n">
        <v>1067</v>
      </c>
      <c r="H13" s="59" t="n">
        <v>36004302</v>
      </c>
      <c r="I13" s="59" t="n">
        <v>5746</v>
      </c>
      <c r="J13" s="59" t="n">
        <v>181978</v>
      </c>
      <c r="K13" s="59" t="n">
        <v>2369</v>
      </c>
      <c r="L13" s="59" t="n">
        <v>31673</v>
      </c>
      <c r="M13" s="59" t="n">
        <v>5459</v>
      </c>
      <c r="N13" s="59" t="n">
        <v>306749</v>
      </c>
      <c r="O13" s="59" t="n">
        <v>1592</v>
      </c>
      <c r="P13" s="59" t="n">
        <v>19779</v>
      </c>
      <c r="Q13" s="59" t="n">
        <v>11408</v>
      </c>
      <c r="R13" s="59" t="n">
        <v>3912</v>
      </c>
      <c r="S13" s="59" t="n">
        <v>4224</v>
      </c>
      <c r="T13" s="59" t="n">
        <v>14608</v>
      </c>
      <c r="U13" s="59" t="n">
        <v>1913</v>
      </c>
      <c r="V13" s="59" t="n">
        <v>5107</v>
      </c>
      <c r="W13" s="59" t="n">
        <v>7290</v>
      </c>
      <c r="X13" s="59" t="n">
        <v>5316035</v>
      </c>
      <c r="Y13" s="59" t="n">
        <v>3701293</v>
      </c>
      <c r="Z13" s="59" t="n">
        <v>70182</v>
      </c>
      <c r="AA13" s="59" t="n">
        <v>66026</v>
      </c>
      <c r="AB13" s="59" t="n">
        <v>16368</v>
      </c>
      <c r="AC13" s="59" t="n">
        <v>26120</v>
      </c>
      <c r="AD13" s="59" t="n">
        <v>909745</v>
      </c>
      <c r="AE13" s="59" t="n">
        <v>4374393</v>
      </c>
      <c r="AF13" s="59" t="n">
        <v>386224</v>
      </c>
      <c r="AG13" s="59" t="n">
        <v>0</v>
      </c>
      <c r="AH13" s="62" t="n">
        <f aca="false">SUM(C13:L13)+SUM(M13:V13)+SUM(W13:AF13)+AG13</f>
        <v>58488717</v>
      </c>
      <c r="AI13" s="59" t="n">
        <v>109691719</v>
      </c>
      <c r="AJ13" s="59" t="n">
        <v>698610</v>
      </c>
      <c r="AK13" s="59" t="n">
        <v>0</v>
      </c>
      <c r="AL13" s="59" t="n">
        <v>0</v>
      </c>
      <c r="AM13" s="59" t="n">
        <v>0</v>
      </c>
      <c r="AN13" s="59" t="n">
        <v>1163146</v>
      </c>
      <c r="AO13" s="59" t="n">
        <v>46052899</v>
      </c>
      <c r="AP13" s="109" t="n">
        <f aca="false">SUM(AH13:AO13)</f>
        <v>216095091</v>
      </c>
    </row>
    <row r="14" customFormat="false" ht="18" hidden="false" customHeight="true" outlineLevel="0" collapsed="false">
      <c r="A14" s="71" t="s">
        <v>191</v>
      </c>
      <c r="B14" s="68" t="s">
        <v>182</v>
      </c>
      <c r="C14" s="59" t="n">
        <v>105650</v>
      </c>
      <c r="D14" s="59" t="n">
        <v>21171</v>
      </c>
      <c r="E14" s="59" t="n">
        <v>462</v>
      </c>
      <c r="F14" s="59" t="n">
        <v>3910</v>
      </c>
      <c r="G14" s="59" t="n">
        <v>5791</v>
      </c>
      <c r="H14" s="59" t="n">
        <v>150080</v>
      </c>
      <c r="I14" s="59" t="n">
        <v>5922393</v>
      </c>
      <c r="J14" s="59" t="n">
        <v>166361</v>
      </c>
      <c r="K14" s="59" t="n">
        <v>16456</v>
      </c>
      <c r="L14" s="59" t="n">
        <v>10457</v>
      </c>
      <c r="M14" s="59" t="n">
        <v>7873</v>
      </c>
      <c r="N14" s="59" t="n">
        <v>30269</v>
      </c>
      <c r="O14" s="59" t="n">
        <v>51665</v>
      </c>
      <c r="P14" s="59" t="n">
        <v>168752</v>
      </c>
      <c r="Q14" s="59" t="n">
        <v>44423</v>
      </c>
      <c r="R14" s="59" t="n">
        <v>82104</v>
      </c>
      <c r="S14" s="59" t="n">
        <v>45686</v>
      </c>
      <c r="T14" s="59" t="n">
        <v>36482</v>
      </c>
      <c r="U14" s="59" t="n">
        <v>567132</v>
      </c>
      <c r="V14" s="59" t="n">
        <v>31818</v>
      </c>
      <c r="W14" s="59" t="n">
        <v>161001</v>
      </c>
      <c r="X14" s="59" t="n">
        <v>1088239</v>
      </c>
      <c r="Y14" s="59" t="n">
        <v>26714</v>
      </c>
      <c r="Z14" s="59" t="n">
        <v>60439</v>
      </c>
      <c r="AA14" s="59" t="n">
        <v>18632</v>
      </c>
      <c r="AB14" s="59" t="n">
        <v>168501</v>
      </c>
      <c r="AC14" s="59" t="n">
        <v>207832</v>
      </c>
      <c r="AD14" s="59" t="n">
        <v>85676</v>
      </c>
      <c r="AE14" s="59" t="n">
        <v>357855</v>
      </c>
      <c r="AF14" s="59" t="n">
        <v>136418</v>
      </c>
      <c r="AG14" s="59" t="n">
        <v>0</v>
      </c>
      <c r="AH14" s="62" t="n">
        <f aca="false">SUM(C14:L14)+SUM(M14:V14)+SUM(W14:AF14)+AG14</f>
        <v>9780242</v>
      </c>
      <c r="AI14" s="59" t="n">
        <v>17704336</v>
      </c>
      <c r="AJ14" s="59" t="n">
        <v>855798</v>
      </c>
      <c r="AK14" s="59" t="n">
        <v>0</v>
      </c>
      <c r="AL14" s="59" t="n">
        <v>0</v>
      </c>
      <c r="AM14" s="59" t="n">
        <v>37515</v>
      </c>
      <c r="AN14" s="59" t="n">
        <v>470882</v>
      </c>
      <c r="AO14" s="59" t="n">
        <v>9973936</v>
      </c>
      <c r="AP14" s="109" t="n">
        <f aca="false">SUM(AH14:AO14)</f>
        <v>38822709</v>
      </c>
    </row>
    <row r="15" customFormat="false" ht="29.25" hidden="false" customHeight="true" outlineLevel="0" collapsed="false">
      <c r="A15" s="71" t="s">
        <v>244</v>
      </c>
      <c r="B15" s="68" t="s">
        <v>183</v>
      </c>
      <c r="C15" s="59" t="n">
        <v>10510</v>
      </c>
      <c r="D15" s="59" t="n">
        <v>12376</v>
      </c>
      <c r="E15" s="59" t="n">
        <v>188</v>
      </c>
      <c r="F15" s="59" t="n">
        <v>806</v>
      </c>
      <c r="G15" s="59" t="n">
        <v>1381</v>
      </c>
      <c r="H15" s="59" t="n">
        <v>60107</v>
      </c>
      <c r="I15" s="59" t="n">
        <v>26337</v>
      </c>
      <c r="J15" s="59" t="n">
        <v>1752370</v>
      </c>
      <c r="K15" s="59" t="n">
        <v>3386</v>
      </c>
      <c r="L15" s="59" t="n">
        <v>2385</v>
      </c>
      <c r="M15" s="59" t="n">
        <v>21</v>
      </c>
      <c r="N15" s="59" t="n">
        <v>9142</v>
      </c>
      <c r="O15" s="59" t="n">
        <v>10938</v>
      </c>
      <c r="P15" s="59" t="n">
        <v>10475</v>
      </c>
      <c r="Q15" s="59" t="n">
        <v>6067</v>
      </c>
      <c r="R15" s="59" t="n">
        <v>23026</v>
      </c>
      <c r="S15" s="59" t="n">
        <v>20728</v>
      </c>
      <c r="T15" s="59" t="n">
        <v>5923</v>
      </c>
      <c r="U15" s="59" t="n">
        <v>172249</v>
      </c>
      <c r="V15" s="59" t="n">
        <v>13634</v>
      </c>
      <c r="W15" s="59" t="n">
        <v>78694</v>
      </c>
      <c r="X15" s="59" t="n">
        <v>397005</v>
      </c>
      <c r="Y15" s="59" t="n">
        <v>1369</v>
      </c>
      <c r="Z15" s="59" t="n">
        <v>18400</v>
      </c>
      <c r="AA15" s="59" t="n">
        <v>286</v>
      </c>
      <c r="AB15" s="59" t="n">
        <v>29379</v>
      </c>
      <c r="AC15" s="59" t="n">
        <v>53970</v>
      </c>
      <c r="AD15" s="59" t="n">
        <v>5997</v>
      </c>
      <c r="AE15" s="59" t="n">
        <v>26687</v>
      </c>
      <c r="AF15" s="59" t="n">
        <v>12641</v>
      </c>
      <c r="AG15" s="59" t="n">
        <v>0</v>
      </c>
      <c r="AH15" s="62" t="n">
        <f aca="false">SUM(C15:L15)+SUM(M15:V15)+SUM(W15:AF15)+AG15</f>
        <v>2766477</v>
      </c>
      <c r="AI15" s="59" t="n">
        <v>8291315</v>
      </c>
      <c r="AJ15" s="59" t="n">
        <v>174653</v>
      </c>
      <c r="AK15" s="59" t="n">
        <v>0</v>
      </c>
      <c r="AL15" s="59" t="n">
        <v>0</v>
      </c>
      <c r="AM15" s="59" t="n">
        <v>0</v>
      </c>
      <c r="AN15" s="59" t="n">
        <v>34877</v>
      </c>
      <c r="AO15" s="59" t="n">
        <v>2233873</v>
      </c>
      <c r="AP15" s="109" t="n">
        <f aca="false">SUM(AH15:AO15)</f>
        <v>13501195</v>
      </c>
    </row>
    <row r="16" customFormat="false" ht="18.75" hidden="false" customHeight="true" outlineLevel="0" collapsed="false">
      <c r="A16" s="71" t="s">
        <v>193</v>
      </c>
      <c r="B16" s="68" t="s">
        <v>184</v>
      </c>
      <c r="C16" s="59" t="n">
        <v>265255</v>
      </c>
      <c r="D16" s="59" t="n">
        <v>15623</v>
      </c>
      <c r="E16" s="59" t="n">
        <v>430</v>
      </c>
      <c r="F16" s="59" t="n">
        <v>2335</v>
      </c>
      <c r="G16" s="59" t="n">
        <v>4642</v>
      </c>
      <c r="H16" s="59" t="n">
        <v>152897</v>
      </c>
      <c r="I16" s="59" t="n">
        <v>21503</v>
      </c>
      <c r="J16" s="59" t="n">
        <v>807</v>
      </c>
      <c r="K16" s="59" t="n">
        <v>2542542</v>
      </c>
      <c r="L16" s="59" t="n">
        <v>133824</v>
      </c>
      <c r="M16" s="59" t="n">
        <v>5315</v>
      </c>
      <c r="N16" s="59" t="n">
        <v>59188</v>
      </c>
      <c r="O16" s="59" t="n">
        <v>43889</v>
      </c>
      <c r="P16" s="59" t="n">
        <v>224088</v>
      </c>
      <c r="Q16" s="59" t="n">
        <v>55695</v>
      </c>
      <c r="R16" s="59" t="n">
        <v>95000</v>
      </c>
      <c r="S16" s="59" t="n">
        <v>120460</v>
      </c>
      <c r="T16" s="59" t="n">
        <v>78662</v>
      </c>
      <c r="U16" s="59" t="n">
        <v>1779151</v>
      </c>
      <c r="V16" s="59" t="n">
        <v>228871</v>
      </c>
      <c r="W16" s="59" t="n">
        <v>3937826</v>
      </c>
      <c r="X16" s="59" t="n">
        <v>257544</v>
      </c>
      <c r="Y16" s="59" t="n">
        <v>8841</v>
      </c>
      <c r="Z16" s="59" t="n">
        <v>117778</v>
      </c>
      <c r="AA16" s="59" t="n">
        <v>110</v>
      </c>
      <c r="AB16" s="59" t="n">
        <v>178096</v>
      </c>
      <c r="AC16" s="59" t="n">
        <v>27902</v>
      </c>
      <c r="AD16" s="59" t="n">
        <v>33440</v>
      </c>
      <c r="AE16" s="59" t="n">
        <v>34901</v>
      </c>
      <c r="AF16" s="59" t="n">
        <v>105967</v>
      </c>
      <c r="AG16" s="59" t="n">
        <v>0</v>
      </c>
      <c r="AH16" s="62" t="n">
        <f aca="false">SUM(C16:L16)+SUM(M16:V16)+SUM(W16:AF16)+AG16</f>
        <v>10532582</v>
      </c>
      <c r="AI16" s="59" t="n">
        <v>955316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-350400</v>
      </c>
      <c r="AO16" s="59" t="n">
        <v>5246143</v>
      </c>
      <c r="AP16" s="109" t="n">
        <f aca="false">SUM(AH16:AO16)</f>
        <v>16383641</v>
      </c>
    </row>
    <row r="17" customFormat="false" ht="29.25" hidden="false" customHeight="true" outlineLevel="0" collapsed="false">
      <c r="A17" s="71" t="s">
        <v>194</v>
      </c>
      <c r="B17" s="72" t="n">
        <v>10</v>
      </c>
      <c r="C17" s="59" t="n">
        <v>61423</v>
      </c>
      <c r="D17" s="59" t="n">
        <v>8120</v>
      </c>
      <c r="E17" s="59" t="n">
        <v>220</v>
      </c>
      <c r="F17" s="59" t="n">
        <v>1101</v>
      </c>
      <c r="G17" s="59" t="n">
        <v>12603</v>
      </c>
      <c r="H17" s="59" t="n">
        <v>2247937</v>
      </c>
      <c r="I17" s="59" t="n">
        <v>217484</v>
      </c>
      <c r="J17" s="59" t="n">
        <v>84288</v>
      </c>
      <c r="K17" s="59" t="n">
        <v>416260</v>
      </c>
      <c r="L17" s="59" t="n">
        <v>3519028</v>
      </c>
      <c r="M17" s="59" t="n">
        <v>4769</v>
      </c>
      <c r="N17" s="59" t="n">
        <v>214823</v>
      </c>
      <c r="O17" s="59" t="n">
        <v>67457</v>
      </c>
      <c r="P17" s="59" t="n">
        <v>516491</v>
      </c>
      <c r="Q17" s="59" t="n">
        <v>88186</v>
      </c>
      <c r="R17" s="59" t="n">
        <v>254880</v>
      </c>
      <c r="S17" s="59" t="n">
        <v>181912</v>
      </c>
      <c r="T17" s="59" t="n">
        <v>25740</v>
      </c>
      <c r="U17" s="59" t="n">
        <v>310199</v>
      </c>
      <c r="V17" s="59" t="n">
        <v>21043</v>
      </c>
      <c r="W17" s="59" t="n">
        <v>241773</v>
      </c>
      <c r="X17" s="59" t="n">
        <v>2902640</v>
      </c>
      <c r="Y17" s="59" t="n">
        <v>35632</v>
      </c>
      <c r="Z17" s="59" t="n">
        <v>96290</v>
      </c>
      <c r="AA17" s="59" t="n">
        <v>1178397</v>
      </c>
      <c r="AB17" s="59" t="n">
        <v>739395</v>
      </c>
      <c r="AC17" s="59" t="n">
        <v>799882</v>
      </c>
      <c r="AD17" s="59" t="n">
        <v>517409</v>
      </c>
      <c r="AE17" s="59" t="n">
        <v>123188</v>
      </c>
      <c r="AF17" s="59" t="n">
        <v>781700</v>
      </c>
      <c r="AG17" s="59" t="n">
        <v>0</v>
      </c>
      <c r="AH17" s="62" t="n">
        <f aca="false">SUM(C17:L17)+SUM(M17:V17)+SUM(W17:AF17)+AG17</f>
        <v>15670270</v>
      </c>
      <c r="AI17" s="59" t="n">
        <v>3148797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405212</v>
      </c>
      <c r="AO17" s="59" t="n">
        <v>1959826</v>
      </c>
      <c r="AP17" s="109" t="n">
        <f aca="false">SUM(AH17:AO17)</f>
        <v>21184105</v>
      </c>
    </row>
    <row r="18" customFormat="false" ht="29.25" hidden="false" customHeight="true" outlineLevel="0" collapsed="false">
      <c r="A18" s="71" t="s">
        <v>245</v>
      </c>
      <c r="B18" s="110" t="n">
        <v>11</v>
      </c>
      <c r="C18" s="59" t="n">
        <v>2616293</v>
      </c>
      <c r="D18" s="59" t="n">
        <v>354915</v>
      </c>
      <c r="E18" s="59" t="n">
        <v>9013</v>
      </c>
      <c r="F18" s="59" t="n">
        <v>39803</v>
      </c>
      <c r="G18" s="59" t="n">
        <v>140815</v>
      </c>
      <c r="H18" s="59" t="n">
        <v>438788</v>
      </c>
      <c r="I18" s="59" t="n">
        <v>39964</v>
      </c>
      <c r="J18" s="59" t="n">
        <v>8353</v>
      </c>
      <c r="K18" s="59" t="n">
        <v>98117</v>
      </c>
      <c r="L18" s="59" t="n">
        <v>86206</v>
      </c>
      <c r="M18" s="59" t="n">
        <v>953015</v>
      </c>
      <c r="N18" s="59" t="n">
        <v>778911</v>
      </c>
      <c r="O18" s="59" t="n">
        <v>200381</v>
      </c>
      <c r="P18" s="59" t="n">
        <v>359366</v>
      </c>
      <c r="Q18" s="59" t="n">
        <v>365852</v>
      </c>
      <c r="R18" s="59" t="n">
        <v>455881</v>
      </c>
      <c r="S18" s="59" t="n">
        <v>154375</v>
      </c>
      <c r="T18" s="59" t="n">
        <v>110007</v>
      </c>
      <c r="U18" s="59" t="n">
        <v>66781</v>
      </c>
      <c r="V18" s="59" t="n">
        <v>377488</v>
      </c>
      <c r="W18" s="59" t="n">
        <v>1964643</v>
      </c>
      <c r="X18" s="59" t="n">
        <v>756901</v>
      </c>
      <c r="Y18" s="59" t="n">
        <v>10925</v>
      </c>
      <c r="Z18" s="59" t="n">
        <v>2898787</v>
      </c>
      <c r="AA18" s="59" t="n">
        <v>439806</v>
      </c>
      <c r="AB18" s="59" t="n">
        <v>179083</v>
      </c>
      <c r="AC18" s="59" t="n">
        <v>1125745</v>
      </c>
      <c r="AD18" s="59" t="n">
        <v>438322</v>
      </c>
      <c r="AE18" s="59" t="n">
        <v>285173</v>
      </c>
      <c r="AF18" s="59" t="n">
        <v>465175</v>
      </c>
      <c r="AG18" s="59" t="n">
        <v>0</v>
      </c>
      <c r="AH18" s="62" t="n">
        <f aca="false">SUM(C18:L18)+SUM(M18:V18)+SUM(W18:AF18)+AG18</f>
        <v>16218884</v>
      </c>
      <c r="AI18" s="59" t="n">
        <v>14978842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-406699</v>
      </c>
      <c r="AO18" s="59" t="n">
        <v>95414502</v>
      </c>
      <c r="AP18" s="109" t="n">
        <f aca="false">SUM(AH18:AO18)</f>
        <v>126205529</v>
      </c>
    </row>
    <row r="19" customFormat="false" ht="18" hidden="false" customHeight="true" outlineLevel="0" collapsed="false">
      <c r="A19" s="71" t="s">
        <v>155</v>
      </c>
      <c r="B19" s="110" t="n">
        <v>12</v>
      </c>
      <c r="C19" s="59" t="n">
        <v>9907289</v>
      </c>
      <c r="D19" s="59" t="n">
        <v>35478</v>
      </c>
      <c r="E19" s="59" t="n">
        <v>1894</v>
      </c>
      <c r="F19" s="59" t="n">
        <v>11941</v>
      </c>
      <c r="G19" s="59" t="n">
        <v>229206</v>
      </c>
      <c r="H19" s="59" t="n">
        <v>1550159</v>
      </c>
      <c r="I19" s="59" t="n">
        <v>1722598</v>
      </c>
      <c r="J19" s="59" t="n">
        <v>267774</v>
      </c>
      <c r="K19" s="59" t="n">
        <v>1048332</v>
      </c>
      <c r="L19" s="59" t="n">
        <v>815318</v>
      </c>
      <c r="M19" s="59" t="n">
        <v>882649</v>
      </c>
      <c r="N19" s="59" t="n">
        <v>12218611</v>
      </c>
      <c r="O19" s="59" t="n">
        <v>6813991</v>
      </c>
      <c r="P19" s="59" t="n">
        <v>1568338</v>
      </c>
      <c r="Q19" s="59" t="n">
        <v>893303</v>
      </c>
      <c r="R19" s="59" t="n">
        <v>2214580</v>
      </c>
      <c r="S19" s="59" t="n">
        <v>1136969</v>
      </c>
      <c r="T19" s="59" t="n">
        <v>523342</v>
      </c>
      <c r="U19" s="59" t="n">
        <v>860450</v>
      </c>
      <c r="V19" s="59" t="n">
        <v>81512</v>
      </c>
      <c r="W19" s="59" t="n">
        <v>1558063</v>
      </c>
      <c r="X19" s="59" t="n">
        <v>1325516</v>
      </c>
      <c r="Y19" s="59" t="n">
        <v>81588</v>
      </c>
      <c r="Z19" s="59" t="n">
        <v>157906</v>
      </c>
      <c r="AA19" s="59" t="n">
        <v>66931</v>
      </c>
      <c r="AB19" s="59" t="n">
        <v>749772</v>
      </c>
      <c r="AC19" s="59" t="n">
        <v>174465</v>
      </c>
      <c r="AD19" s="59" t="n">
        <v>332543</v>
      </c>
      <c r="AE19" s="59" t="n">
        <v>867782</v>
      </c>
      <c r="AF19" s="59" t="n">
        <v>638304</v>
      </c>
      <c r="AG19" s="59" t="n">
        <v>0</v>
      </c>
      <c r="AH19" s="62" t="n">
        <f aca="false">SUM(C19:L19)+SUM(M19:V19)+SUM(W19:AF19)+AG19</f>
        <v>48736604</v>
      </c>
      <c r="AI19" s="59" t="n">
        <v>15823498</v>
      </c>
      <c r="AJ19" s="59" t="n">
        <v>156827</v>
      </c>
      <c r="AK19" s="59" t="n">
        <v>0</v>
      </c>
      <c r="AL19" s="59" t="n">
        <v>0</v>
      </c>
      <c r="AM19" s="59" t="n">
        <v>0</v>
      </c>
      <c r="AN19" s="59" t="n">
        <v>1329992</v>
      </c>
      <c r="AO19" s="59" t="n">
        <v>40206377</v>
      </c>
      <c r="AP19" s="109" t="n">
        <f aca="false">SUM(AH19:AO19)</f>
        <v>106253298</v>
      </c>
    </row>
    <row r="20" customFormat="false" ht="18.75" hidden="false" customHeight="true" outlineLevel="0" collapsed="false">
      <c r="A20" s="71" t="s">
        <v>196</v>
      </c>
      <c r="B20" s="110" t="n">
        <v>13</v>
      </c>
      <c r="C20" s="59" t="n">
        <v>280638</v>
      </c>
      <c r="D20" s="59" t="n">
        <v>53035</v>
      </c>
      <c r="E20" s="59" t="n">
        <v>939</v>
      </c>
      <c r="F20" s="59" t="n">
        <v>4863</v>
      </c>
      <c r="G20" s="59" t="n">
        <v>100748</v>
      </c>
      <c r="H20" s="59" t="n">
        <v>1785470</v>
      </c>
      <c r="I20" s="59" t="n">
        <v>140684</v>
      </c>
      <c r="J20" s="59" t="n">
        <v>180360</v>
      </c>
      <c r="K20" s="59" t="n">
        <v>103127</v>
      </c>
      <c r="L20" s="59" t="n">
        <v>42619</v>
      </c>
      <c r="M20" s="59" t="n">
        <v>5066</v>
      </c>
      <c r="N20" s="59" t="n">
        <v>934320</v>
      </c>
      <c r="O20" s="59" t="n">
        <v>5927594</v>
      </c>
      <c r="P20" s="59" t="n">
        <v>371380</v>
      </c>
      <c r="Q20" s="59" t="n">
        <v>541171</v>
      </c>
      <c r="R20" s="59" t="n">
        <v>2489273</v>
      </c>
      <c r="S20" s="59" t="n">
        <v>494734</v>
      </c>
      <c r="T20" s="59" t="n">
        <v>1805082</v>
      </c>
      <c r="U20" s="59" t="n">
        <v>652669</v>
      </c>
      <c r="V20" s="59" t="n">
        <v>39157</v>
      </c>
      <c r="W20" s="59" t="n">
        <v>3902806</v>
      </c>
      <c r="X20" s="59" t="n">
        <v>2326183</v>
      </c>
      <c r="Y20" s="59" t="n">
        <v>26989</v>
      </c>
      <c r="Z20" s="59" t="n">
        <v>290265</v>
      </c>
      <c r="AA20" s="59" t="n">
        <v>269697</v>
      </c>
      <c r="AB20" s="59" t="n">
        <v>406991</v>
      </c>
      <c r="AC20" s="59" t="n">
        <v>624231</v>
      </c>
      <c r="AD20" s="59" t="n">
        <v>567873</v>
      </c>
      <c r="AE20" s="59" t="n">
        <v>157238</v>
      </c>
      <c r="AF20" s="59" t="n">
        <v>352383</v>
      </c>
      <c r="AG20" s="59" t="n">
        <v>0</v>
      </c>
      <c r="AH20" s="62" t="n">
        <f aca="false">SUM(C20:L20)+SUM(M20:V20)+SUM(W20:AF20)+AG20</f>
        <v>24877585</v>
      </c>
      <c r="AI20" s="59" t="n">
        <v>952088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299396</v>
      </c>
      <c r="AO20" s="59" t="n">
        <v>12403767</v>
      </c>
      <c r="AP20" s="109" t="n">
        <f aca="false">SUM(AH20:AO20)</f>
        <v>38532836</v>
      </c>
    </row>
    <row r="21" customFormat="false" ht="29.25" hidden="false" customHeight="true" outlineLevel="0" collapsed="false">
      <c r="A21" s="71" t="s">
        <v>197</v>
      </c>
      <c r="B21" s="110" t="n">
        <v>14</v>
      </c>
      <c r="C21" s="59" t="n">
        <v>378092</v>
      </c>
      <c r="D21" s="59" t="n">
        <v>11946</v>
      </c>
      <c r="E21" s="59" t="n">
        <v>831</v>
      </c>
      <c r="F21" s="59" t="n">
        <v>1055</v>
      </c>
      <c r="G21" s="59" t="n">
        <v>45830</v>
      </c>
      <c r="H21" s="59" t="n">
        <v>1240507</v>
      </c>
      <c r="I21" s="59" t="n">
        <v>32902</v>
      </c>
      <c r="J21" s="59" t="n">
        <v>4024</v>
      </c>
      <c r="K21" s="59" t="n">
        <v>269275</v>
      </c>
      <c r="L21" s="59" t="n">
        <v>7593</v>
      </c>
      <c r="M21" s="59" t="n">
        <v>4965</v>
      </c>
      <c r="N21" s="59" t="n">
        <v>236001</v>
      </c>
      <c r="O21" s="59" t="n">
        <v>182963</v>
      </c>
      <c r="P21" s="59" t="n">
        <v>7628801</v>
      </c>
      <c r="Q21" s="59" t="n">
        <v>2116354</v>
      </c>
      <c r="R21" s="59" t="n">
        <v>254595</v>
      </c>
      <c r="S21" s="59" t="n">
        <v>263889</v>
      </c>
      <c r="T21" s="59" t="n">
        <v>95288</v>
      </c>
      <c r="U21" s="59" t="n">
        <v>138534</v>
      </c>
      <c r="V21" s="59" t="n">
        <v>62208</v>
      </c>
      <c r="W21" s="59" t="n">
        <v>30883930</v>
      </c>
      <c r="X21" s="59" t="n">
        <v>1065255</v>
      </c>
      <c r="Y21" s="59" t="n">
        <v>32503</v>
      </c>
      <c r="Z21" s="59" t="n">
        <v>182557</v>
      </c>
      <c r="AA21" s="59" t="n">
        <v>522</v>
      </c>
      <c r="AB21" s="59" t="n">
        <v>614483</v>
      </c>
      <c r="AC21" s="59" t="n">
        <v>102349</v>
      </c>
      <c r="AD21" s="59" t="n">
        <v>43027</v>
      </c>
      <c r="AE21" s="59" t="n">
        <v>69043</v>
      </c>
      <c r="AF21" s="59" t="n">
        <v>195671</v>
      </c>
      <c r="AG21" s="59" t="n">
        <v>0</v>
      </c>
      <c r="AH21" s="62" t="n">
        <f aca="false">SUM(C21:L21)+SUM(M21:V21)+SUM(W21:AF21)+AG21</f>
        <v>46164993</v>
      </c>
      <c r="AI21" s="59" t="n">
        <v>3785159</v>
      </c>
      <c r="AJ21" s="59" t="n">
        <v>0</v>
      </c>
      <c r="AK21" s="59" t="n">
        <v>0</v>
      </c>
      <c r="AL21" s="59" t="n">
        <v>0</v>
      </c>
      <c r="AM21" s="59" t="n">
        <v>123963</v>
      </c>
      <c r="AN21" s="59" t="n">
        <v>115827</v>
      </c>
      <c r="AO21" s="59" t="n">
        <v>6995372</v>
      </c>
      <c r="AP21" s="109" t="n">
        <f aca="false">SUM(AH21:AO21)</f>
        <v>57185314</v>
      </c>
    </row>
    <row r="22" customFormat="false" ht="29.25" hidden="false" customHeight="true" outlineLevel="0" collapsed="false">
      <c r="A22" s="71" t="s">
        <v>198</v>
      </c>
      <c r="B22" s="110" t="n">
        <v>15</v>
      </c>
      <c r="C22" s="59" t="n">
        <v>214427</v>
      </c>
      <c r="D22" s="59" t="n">
        <v>139187</v>
      </c>
      <c r="E22" s="59" t="n">
        <v>724</v>
      </c>
      <c r="F22" s="59" t="n">
        <v>118388</v>
      </c>
      <c r="G22" s="59" t="n">
        <v>98848</v>
      </c>
      <c r="H22" s="59" t="n">
        <v>630832</v>
      </c>
      <c r="I22" s="59" t="n">
        <v>72910</v>
      </c>
      <c r="J22" s="59" t="n">
        <v>48977</v>
      </c>
      <c r="K22" s="59" t="n">
        <v>200126</v>
      </c>
      <c r="L22" s="59" t="n">
        <v>181187</v>
      </c>
      <c r="M22" s="59" t="n">
        <v>30341</v>
      </c>
      <c r="N22" s="59" t="n">
        <v>162347</v>
      </c>
      <c r="O22" s="59" t="n">
        <v>475193</v>
      </c>
      <c r="P22" s="59" t="n">
        <v>1830775</v>
      </c>
      <c r="Q22" s="59" t="n">
        <v>20923629</v>
      </c>
      <c r="R22" s="59" t="n">
        <v>13088155</v>
      </c>
      <c r="S22" s="59" t="n">
        <v>4738737</v>
      </c>
      <c r="T22" s="59" t="n">
        <v>5165159</v>
      </c>
      <c r="U22" s="59" t="n">
        <v>3564418</v>
      </c>
      <c r="V22" s="59" t="n">
        <v>230601</v>
      </c>
      <c r="W22" s="59" t="n">
        <v>15253970</v>
      </c>
      <c r="X22" s="59" t="n">
        <v>678455</v>
      </c>
      <c r="Y22" s="59" t="n">
        <v>9592</v>
      </c>
      <c r="Z22" s="59" t="n">
        <v>614929</v>
      </c>
      <c r="AA22" s="59" t="n">
        <v>7856</v>
      </c>
      <c r="AB22" s="59" t="n">
        <v>1046397</v>
      </c>
      <c r="AC22" s="59" t="n">
        <v>62431</v>
      </c>
      <c r="AD22" s="59" t="n">
        <v>59150</v>
      </c>
      <c r="AE22" s="59" t="n">
        <v>107373</v>
      </c>
      <c r="AF22" s="59" t="n">
        <v>216197</v>
      </c>
      <c r="AG22" s="59" t="n">
        <v>0</v>
      </c>
      <c r="AH22" s="62" t="n">
        <f aca="false">SUM(C22:L22)+SUM(M22:V22)+SUM(W22:AF22)+AG22</f>
        <v>69971311</v>
      </c>
      <c r="AI22" s="59" t="n">
        <v>4369876</v>
      </c>
      <c r="AJ22" s="59" t="n">
        <v>0</v>
      </c>
      <c r="AK22" s="59" t="n">
        <v>0</v>
      </c>
      <c r="AL22" s="59" t="n">
        <v>0</v>
      </c>
      <c r="AM22" s="59" t="n">
        <v>9691980</v>
      </c>
      <c r="AN22" s="59" t="n">
        <v>112274</v>
      </c>
      <c r="AO22" s="59" t="n">
        <v>20049132</v>
      </c>
      <c r="AP22" s="109" t="n">
        <f aca="false">SUM(AH22:AO22)</f>
        <v>104194573</v>
      </c>
    </row>
    <row r="23" customFormat="false" ht="18.75" hidden="false" customHeight="true" outlineLevel="0" collapsed="false">
      <c r="A23" s="74" t="s">
        <v>159</v>
      </c>
      <c r="B23" s="110" t="n">
        <v>16</v>
      </c>
      <c r="C23" s="59" t="n">
        <v>2282563</v>
      </c>
      <c r="D23" s="59" t="n">
        <v>132657</v>
      </c>
      <c r="E23" s="59" t="n">
        <v>1737</v>
      </c>
      <c r="F23" s="59" t="n">
        <v>72495</v>
      </c>
      <c r="G23" s="59" t="n">
        <v>193101</v>
      </c>
      <c r="H23" s="59" t="n">
        <v>1348350</v>
      </c>
      <c r="I23" s="59" t="n">
        <v>239897</v>
      </c>
      <c r="J23" s="59" t="n">
        <v>18818</v>
      </c>
      <c r="K23" s="59" t="n">
        <v>269551</v>
      </c>
      <c r="L23" s="59" t="n">
        <v>103738</v>
      </c>
      <c r="M23" s="59" t="n">
        <v>65050</v>
      </c>
      <c r="N23" s="59" t="n">
        <v>433922</v>
      </c>
      <c r="O23" s="59" t="n">
        <v>86715</v>
      </c>
      <c r="P23" s="59" t="n">
        <v>430789</v>
      </c>
      <c r="Q23" s="59" t="n">
        <v>922693</v>
      </c>
      <c r="R23" s="59" t="n">
        <v>12051650</v>
      </c>
      <c r="S23" s="59" t="n">
        <v>2845470</v>
      </c>
      <c r="T23" s="59" t="n">
        <v>5183450</v>
      </c>
      <c r="U23" s="59" t="n">
        <v>133396</v>
      </c>
      <c r="V23" s="59" t="n">
        <v>663072</v>
      </c>
      <c r="W23" s="59" t="n">
        <v>1941150</v>
      </c>
      <c r="X23" s="59" t="n">
        <v>2286807</v>
      </c>
      <c r="Y23" s="59" t="n">
        <v>29995</v>
      </c>
      <c r="Z23" s="59" t="n">
        <v>234608</v>
      </c>
      <c r="AA23" s="59" t="n">
        <v>412130</v>
      </c>
      <c r="AB23" s="59" t="n">
        <v>1431553</v>
      </c>
      <c r="AC23" s="59" t="n">
        <v>282858</v>
      </c>
      <c r="AD23" s="59" t="n">
        <v>34145</v>
      </c>
      <c r="AE23" s="59" t="n">
        <v>109886</v>
      </c>
      <c r="AF23" s="59" t="n">
        <v>527897</v>
      </c>
      <c r="AG23" s="59" t="n">
        <v>0</v>
      </c>
      <c r="AH23" s="62" t="n">
        <f aca="false">SUM(C23:L23)+SUM(M23:V23)+SUM(W23:AF23)+AG23</f>
        <v>34770143</v>
      </c>
      <c r="AI23" s="59" t="n">
        <v>5825612</v>
      </c>
      <c r="AJ23" s="59" t="n">
        <v>0</v>
      </c>
      <c r="AK23" s="59" t="n">
        <v>0</v>
      </c>
      <c r="AL23" s="59" t="n">
        <v>0</v>
      </c>
      <c r="AM23" s="59" t="n">
        <v>42237944</v>
      </c>
      <c r="AN23" s="59" t="n">
        <v>1112699</v>
      </c>
      <c r="AO23" s="59" t="n">
        <v>27430631</v>
      </c>
      <c r="AP23" s="109" t="n">
        <f aca="false">SUM(AH23:AO23)</f>
        <v>111377029</v>
      </c>
    </row>
    <row r="24" customFormat="false" ht="29.25" hidden="false" customHeight="true" outlineLevel="0" collapsed="false">
      <c r="A24" s="76" t="s">
        <v>199</v>
      </c>
      <c r="B24" s="110" t="n">
        <v>17</v>
      </c>
      <c r="C24" s="59" t="n">
        <v>81949</v>
      </c>
      <c r="D24" s="59" t="n">
        <v>9436</v>
      </c>
      <c r="E24" s="59" t="n">
        <v>137</v>
      </c>
      <c r="F24" s="59" t="n">
        <v>25166</v>
      </c>
      <c r="G24" s="59" t="n">
        <v>13725</v>
      </c>
      <c r="H24" s="59" t="n">
        <v>638232</v>
      </c>
      <c r="I24" s="59" t="n">
        <v>21094</v>
      </c>
      <c r="J24" s="59" t="n">
        <v>4631</v>
      </c>
      <c r="K24" s="59" t="n">
        <v>35735</v>
      </c>
      <c r="L24" s="59" t="n">
        <v>28360</v>
      </c>
      <c r="M24" s="59" t="n">
        <v>7887</v>
      </c>
      <c r="N24" s="59" t="n">
        <v>227503</v>
      </c>
      <c r="O24" s="59" t="n">
        <v>67004</v>
      </c>
      <c r="P24" s="59" t="n">
        <v>138348</v>
      </c>
      <c r="Q24" s="59" t="n">
        <v>135797</v>
      </c>
      <c r="R24" s="59" t="n">
        <v>4447208</v>
      </c>
      <c r="S24" s="59" t="n">
        <v>3750793</v>
      </c>
      <c r="T24" s="59" t="n">
        <v>1325728</v>
      </c>
      <c r="U24" s="59" t="n">
        <v>12795</v>
      </c>
      <c r="V24" s="59" t="n">
        <v>136441</v>
      </c>
      <c r="W24" s="59" t="n">
        <v>3950046</v>
      </c>
      <c r="X24" s="59" t="n">
        <v>1461752</v>
      </c>
      <c r="Y24" s="59" t="n">
        <v>17788</v>
      </c>
      <c r="Z24" s="59" t="n">
        <v>453264</v>
      </c>
      <c r="AA24" s="59" t="n">
        <v>1130548</v>
      </c>
      <c r="AB24" s="59" t="n">
        <v>2210693</v>
      </c>
      <c r="AC24" s="59" t="n">
        <v>277853</v>
      </c>
      <c r="AD24" s="59" t="n">
        <v>320990</v>
      </c>
      <c r="AE24" s="59" t="n">
        <v>214774</v>
      </c>
      <c r="AF24" s="59" t="n">
        <v>312261</v>
      </c>
      <c r="AG24" s="59" t="n">
        <v>0</v>
      </c>
      <c r="AH24" s="62" t="n">
        <f aca="false">SUM(C24:L24)+SUM(M24:V24)+SUM(W24:AF24)+AG24</f>
        <v>21457938</v>
      </c>
      <c r="AI24" s="59" t="n">
        <v>8523948</v>
      </c>
      <c r="AJ24" s="59" t="n">
        <v>34003</v>
      </c>
      <c r="AK24" s="59" t="n">
        <v>0</v>
      </c>
      <c r="AL24" s="59" t="n">
        <v>0</v>
      </c>
      <c r="AM24" s="59" t="n">
        <v>22997383</v>
      </c>
      <c r="AN24" s="59" t="n">
        <v>270075</v>
      </c>
      <c r="AO24" s="59" t="n">
        <v>12354317</v>
      </c>
      <c r="AP24" s="109" t="n">
        <f aca="false">SUM(AH24:AO24)</f>
        <v>65637664</v>
      </c>
    </row>
    <row r="25" customFormat="false" ht="19.5" hidden="false" customHeight="true" outlineLevel="0" collapsed="false">
      <c r="A25" s="71" t="s">
        <v>161</v>
      </c>
      <c r="B25" s="110" t="n">
        <v>18</v>
      </c>
      <c r="C25" s="59" t="n">
        <v>1410395</v>
      </c>
      <c r="D25" s="59" t="n">
        <v>134031</v>
      </c>
      <c r="E25" s="59" t="n">
        <v>3581</v>
      </c>
      <c r="F25" s="59" t="n">
        <v>11852</v>
      </c>
      <c r="G25" s="59" t="n">
        <v>62915</v>
      </c>
      <c r="H25" s="59" t="n">
        <v>534327</v>
      </c>
      <c r="I25" s="59" t="n">
        <v>26247</v>
      </c>
      <c r="J25" s="59" t="n">
        <v>3549</v>
      </c>
      <c r="K25" s="59" t="n">
        <v>73329</v>
      </c>
      <c r="L25" s="59" t="n">
        <v>20781</v>
      </c>
      <c r="M25" s="59" t="n">
        <v>905</v>
      </c>
      <c r="N25" s="59" t="n">
        <v>16463</v>
      </c>
      <c r="O25" s="59" t="n">
        <v>25645</v>
      </c>
      <c r="P25" s="59" t="n">
        <v>114951</v>
      </c>
      <c r="Q25" s="59" t="n">
        <v>39856</v>
      </c>
      <c r="R25" s="59" t="n">
        <v>134373</v>
      </c>
      <c r="S25" s="59" t="n">
        <v>77106</v>
      </c>
      <c r="T25" s="59" t="n">
        <v>4526495</v>
      </c>
      <c r="U25" s="59" t="n">
        <v>41972</v>
      </c>
      <c r="V25" s="59" t="n">
        <v>76504</v>
      </c>
      <c r="W25" s="59" t="n">
        <v>1258897</v>
      </c>
      <c r="X25" s="59" t="n">
        <v>2306074</v>
      </c>
      <c r="Y25" s="59" t="n">
        <v>11143</v>
      </c>
      <c r="Z25" s="59" t="n">
        <v>1311015</v>
      </c>
      <c r="AA25" s="59" t="n">
        <v>1106664</v>
      </c>
      <c r="AB25" s="59" t="n">
        <v>384829</v>
      </c>
      <c r="AC25" s="59" t="n">
        <v>235165</v>
      </c>
      <c r="AD25" s="59" t="n">
        <v>2459564</v>
      </c>
      <c r="AE25" s="59" t="n">
        <v>244798</v>
      </c>
      <c r="AF25" s="59" t="n">
        <v>353662</v>
      </c>
      <c r="AG25" s="59" t="n">
        <v>0</v>
      </c>
      <c r="AH25" s="62" t="n">
        <f aca="false">SUM(C25:L25)+SUM(M25:V25)+SUM(W25:AF25)+AG25</f>
        <v>17007088</v>
      </c>
      <c r="AI25" s="59" t="n">
        <v>7605965</v>
      </c>
      <c r="AJ25" s="59" t="n">
        <v>0</v>
      </c>
      <c r="AK25" s="59" t="n">
        <v>0</v>
      </c>
      <c r="AL25" s="59" t="n">
        <v>0</v>
      </c>
      <c r="AM25" s="59" t="n">
        <v>18001294</v>
      </c>
      <c r="AN25" s="59" t="n">
        <v>1385963</v>
      </c>
      <c r="AO25" s="59" t="n">
        <v>26510259</v>
      </c>
      <c r="AP25" s="109" t="n">
        <f aca="false">SUM(AH25:AO25)</f>
        <v>70510569</v>
      </c>
    </row>
    <row r="26" customFormat="false" ht="24.75" hidden="false" customHeight="true" outlineLevel="0" collapsed="false">
      <c r="A26" s="111" t="s">
        <v>200</v>
      </c>
      <c r="B26" s="112" t="n">
        <v>19</v>
      </c>
      <c r="C26" s="113" t="n">
        <v>247662</v>
      </c>
      <c r="D26" s="113" t="n">
        <v>3705</v>
      </c>
      <c r="E26" s="113" t="n">
        <v>84</v>
      </c>
      <c r="F26" s="113" t="n">
        <v>826</v>
      </c>
      <c r="G26" s="113" t="n">
        <v>2198</v>
      </c>
      <c r="H26" s="113" t="n">
        <v>456243</v>
      </c>
      <c r="I26" s="113" t="n">
        <v>33492</v>
      </c>
      <c r="J26" s="113" t="n">
        <v>9220</v>
      </c>
      <c r="K26" s="113" t="n">
        <v>32969</v>
      </c>
      <c r="L26" s="113" t="n">
        <v>31307</v>
      </c>
      <c r="M26" s="113" t="n">
        <v>2326</v>
      </c>
      <c r="N26" s="113" t="n">
        <v>27599</v>
      </c>
      <c r="O26" s="113" t="n">
        <v>80507</v>
      </c>
      <c r="P26" s="113" t="n">
        <v>71584</v>
      </c>
      <c r="Q26" s="113" t="n">
        <v>38464</v>
      </c>
      <c r="R26" s="113" t="n">
        <v>51113</v>
      </c>
      <c r="S26" s="113" t="n">
        <v>203386</v>
      </c>
      <c r="T26" s="113" t="n">
        <v>369098</v>
      </c>
      <c r="U26" s="113" t="n">
        <v>862877</v>
      </c>
      <c r="V26" s="113" t="n">
        <v>32392</v>
      </c>
      <c r="W26" s="113" t="n">
        <v>1437832</v>
      </c>
      <c r="X26" s="113" t="n">
        <v>1565194</v>
      </c>
      <c r="Y26" s="113" t="n">
        <v>169793</v>
      </c>
      <c r="Z26" s="113" t="n">
        <v>88333</v>
      </c>
      <c r="AA26" s="113" t="n">
        <v>554668</v>
      </c>
      <c r="AB26" s="113" t="n">
        <v>519795</v>
      </c>
      <c r="AC26" s="113" t="n">
        <v>1153312</v>
      </c>
      <c r="AD26" s="113" t="n">
        <v>569443</v>
      </c>
      <c r="AE26" s="113" t="n">
        <v>645411</v>
      </c>
      <c r="AF26" s="113" t="n">
        <v>259672</v>
      </c>
      <c r="AG26" s="113" t="n">
        <v>0</v>
      </c>
      <c r="AH26" s="82" t="n">
        <f aca="false">SUM(C26:L26)+SUM(M26:V26)+SUM(W26:AF26)+AG26</f>
        <v>9520505</v>
      </c>
      <c r="AI26" s="113" t="n">
        <v>9433280</v>
      </c>
      <c r="AJ26" s="113" t="n">
        <v>0</v>
      </c>
      <c r="AK26" s="113" t="n">
        <v>0</v>
      </c>
      <c r="AL26" s="113" t="n">
        <v>0</v>
      </c>
      <c r="AM26" s="113" t="n">
        <v>2280973</v>
      </c>
      <c r="AN26" s="113" t="n">
        <v>513707</v>
      </c>
      <c r="AO26" s="113" t="n">
        <v>5486268</v>
      </c>
      <c r="AP26" s="114" t="n">
        <f aca="false">SUM(AH26:AO26)</f>
        <v>27234733</v>
      </c>
    </row>
    <row r="27" customFormat="false" ht="39" hidden="false" customHeight="true" outlineLevel="0" collapsed="false">
      <c r="A27" s="77" t="s">
        <v>246</v>
      </c>
      <c r="B27" s="110" t="n">
        <v>20</v>
      </c>
      <c r="C27" s="59" t="n">
        <v>1152300</v>
      </c>
      <c r="D27" s="59" t="n">
        <v>58182</v>
      </c>
      <c r="E27" s="59" t="n">
        <v>6146</v>
      </c>
      <c r="F27" s="59" t="n">
        <v>248275</v>
      </c>
      <c r="G27" s="59" t="n">
        <v>344702</v>
      </c>
      <c r="H27" s="59" t="n">
        <v>1260822</v>
      </c>
      <c r="I27" s="59" t="n">
        <v>1127335</v>
      </c>
      <c r="J27" s="59" t="n">
        <v>87655</v>
      </c>
      <c r="K27" s="59" t="n">
        <v>680906</v>
      </c>
      <c r="L27" s="59" t="n">
        <v>834992</v>
      </c>
      <c r="M27" s="59" t="n">
        <v>1689466</v>
      </c>
      <c r="N27" s="59" t="n">
        <v>1984196</v>
      </c>
      <c r="O27" s="59" t="n">
        <v>912359</v>
      </c>
      <c r="P27" s="59" t="n">
        <v>2221136</v>
      </c>
      <c r="Q27" s="59" t="n">
        <v>3848522</v>
      </c>
      <c r="R27" s="59" t="n">
        <v>2123381</v>
      </c>
      <c r="S27" s="59" t="n">
        <v>719719</v>
      </c>
      <c r="T27" s="59" t="n">
        <v>901963</v>
      </c>
      <c r="U27" s="59" t="n">
        <v>287787</v>
      </c>
      <c r="V27" s="59" t="n">
        <v>3401318</v>
      </c>
      <c r="W27" s="59" t="n">
        <v>1357149</v>
      </c>
      <c r="X27" s="59" t="n">
        <v>4947220</v>
      </c>
      <c r="Y27" s="59" t="n">
        <v>374638</v>
      </c>
      <c r="Z27" s="59" t="n">
        <v>1907830</v>
      </c>
      <c r="AA27" s="59" t="n">
        <v>727157</v>
      </c>
      <c r="AB27" s="59" t="n">
        <v>2473276</v>
      </c>
      <c r="AC27" s="59" t="n">
        <v>329390</v>
      </c>
      <c r="AD27" s="59" t="n">
        <v>1391417</v>
      </c>
      <c r="AE27" s="59" t="n">
        <v>1825941</v>
      </c>
      <c r="AF27" s="59" t="n">
        <v>3000270</v>
      </c>
      <c r="AG27" s="59" t="n">
        <v>0</v>
      </c>
      <c r="AH27" s="62" t="n">
        <f aca="false">SUM(C27:L27)+SUM(M27:V27)+SUM(W27:AF27)+AG27</f>
        <v>42225450</v>
      </c>
      <c r="AI27" s="59" t="n">
        <v>513910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106614</v>
      </c>
      <c r="AO27" s="59" t="n">
        <v>216672</v>
      </c>
      <c r="AP27" s="115" t="n">
        <f aca="false">SUM(AH27:AO27)</f>
        <v>47687836</v>
      </c>
    </row>
    <row r="28" customFormat="false" ht="17.25" hidden="false" customHeight="true" outlineLevel="0" collapsed="false">
      <c r="A28" s="77" t="s">
        <v>15</v>
      </c>
      <c r="B28" s="110" t="n">
        <v>21</v>
      </c>
      <c r="C28" s="59" t="n">
        <v>283517</v>
      </c>
      <c r="D28" s="59" t="n">
        <v>856</v>
      </c>
      <c r="E28" s="59" t="n">
        <v>493</v>
      </c>
      <c r="F28" s="59" t="n">
        <v>633728</v>
      </c>
      <c r="G28" s="59" t="n">
        <v>10468</v>
      </c>
      <c r="H28" s="59" t="n">
        <v>422654</v>
      </c>
      <c r="I28" s="59" t="n">
        <v>54252</v>
      </c>
      <c r="J28" s="59" t="n">
        <v>15300</v>
      </c>
      <c r="K28" s="59" t="n">
        <v>5771</v>
      </c>
      <c r="L28" s="59" t="n">
        <v>13027</v>
      </c>
      <c r="M28" s="59" t="n">
        <v>191287</v>
      </c>
      <c r="N28" s="59" t="n">
        <v>181123</v>
      </c>
      <c r="O28" s="59" t="n">
        <v>24982</v>
      </c>
      <c r="P28" s="59" t="n">
        <v>95794</v>
      </c>
      <c r="Q28" s="59" t="n">
        <v>50667</v>
      </c>
      <c r="R28" s="59" t="n">
        <v>227345</v>
      </c>
      <c r="S28" s="59" t="n">
        <v>43246</v>
      </c>
      <c r="T28" s="59" t="n">
        <v>63400</v>
      </c>
      <c r="U28" s="59" t="n">
        <v>48365</v>
      </c>
      <c r="V28" s="59" t="n">
        <v>319082</v>
      </c>
      <c r="W28" s="59" t="n">
        <v>99932</v>
      </c>
      <c r="X28" s="59" t="n">
        <v>357969</v>
      </c>
      <c r="Y28" s="59" t="n">
        <v>57241</v>
      </c>
      <c r="Z28" s="59" t="n">
        <v>827541</v>
      </c>
      <c r="AA28" s="59" t="n">
        <v>1189</v>
      </c>
      <c r="AB28" s="59" t="n">
        <v>724026</v>
      </c>
      <c r="AC28" s="59" t="n">
        <v>406</v>
      </c>
      <c r="AD28" s="59" t="n">
        <v>10351</v>
      </c>
      <c r="AE28" s="59" t="n">
        <v>82682</v>
      </c>
      <c r="AF28" s="59" t="n">
        <v>66125</v>
      </c>
      <c r="AG28" s="59" t="n">
        <v>0</v>
      </c>
      <c r="AH28" s="62" t="n">
        <f aca="false">SUM(C28:L28)+SUM(M28:V28)+SUM(W28:AF28)+AG28</f>
        <v>4912819</v>
      </c>
      <c r="AI28" s="59" t="n">
        <v>1957932</v>
      </c>
      <c r="AJ28" s="59" t="n">
        <v>0</v>
      </c>
      <c r="AK28" s="59" t="n">
        <v>1637933</v>
      </c>
      <c r="AL28" s="59" t="n">
        <v>0</v>
      </c>
      <c r="AM28" s="59" t="n">
        <v>141180843</v>
      </c>
      <c r="AN28" s="59" t="n">
        <v>0</v>
      </c>
      <c r="AO28" s="59" t="n">
        <v>9724199</v>
      </c>
      <c r="AP28" s="115" t="n">
        <f aca="false">SUM(AH28:AO28)</f>
        <v>159413726</v>
      </c>
    </row>
    <row r="29" customFormat="false" ht="29.25" hidden="false" customHeight="true" outlineLevel="0" collapsed="false">
      <c r="A29" s="77" t="s">
        <v>226</v>
      </c>
      <c r="B29" s="110" t="n">
        <v>22</v>
      </c>
      <c r="C29" s="59" t="n">
        <v>280078</v>
      </c>
      <c r="D29" s="59" t="n">
        <v>26806</v>
      </c>
      <c r="E29" s="59" t="n">
        <v>2422</v>
      </c>
      <c r="F29" s="59" t="n">
        <v>3071</v>
      </c>
      <c r="G29" s="59" t="n">
        <v>3118</v>
      </c>
      <c r="H29" s="59" t="n">
        <v>205906</v>
      </c>
      <c r="I29" s="59" t="n">
        <v>15783</v>
      </c>
      <c r="J29" s="59" t="n">
        <v>6169</v>
      </c>
      <c r="K29" s="59" t="n">
        <v>19772</v>
      </c>
      <c r="L29" s="59" t="n">
        <v>13202</v>
      </c>
      <c r="M29" s="59" t="n">
        <v>5376</v>
      </c>
      <c r="N29" s="59" t="n">
        <v>27872</v>
      </c>
      <c r="O29" s="59" t="n">
        <v>16952</v>
      </c>
      <c r="P29" s="59" t="n">
        <v>54789</v>
      </c>
      <c r="Q29" s="59" t="n">
        <v>20816</v>
      </c>
      <c r="R29" s="59" t="n">
        <v>86033</v>
      </c>
      <c r="S29" s="59" t="n">
        <v>27178</v>
      </c>
      <c r="T29" s="59" t="n">
        <v>31609</v>
      </c>
      <c r="U29" s="59" t="n">
        <v>52459</v>
      </c>
      <c r="V29" s="59" t="n">
        <v>50407</v>
      </c>
      <c r="W29" s="59" t="n">
        <v>364440</v>
      </c>
      <c r="X29" s="59" t="n">
        <v>260994</v>
      </c>
      <c r="Y29" s="59" t="n">
        <v>9398</v>
      </c>
      <c r="Z29" s="59" t="n">
        <v>505059</v>
      </c>
      <c r="AA29" s="59" t="n">
        <v>2255</v>
      </c>
      <c r="AB29" s="59" t="n">
        <v>83398</v>
      </c>
      <c r="AC29" s="59" t="n">
        <v>243</v>
      </c>
      <c r="AD29" s="59" t="n">
        <v>5039</v>
      </c>
      <c r="AE29" s="59" t="n">
        <v>8562</v>
      </c>
      <c r="AF29" s="59" t="n">
        <v>34664</v>
      </c>
      <c r="AG29" s="59" t="n">
        <v>0</v>
      </c>
      <c r="AH29" s="62" t="n">
        <f aca="false">SUM(C29:L29)+SUM(M29:V29)+SUM(W29:AF29)+AG29</f>
        <v>2223870</v>
      </c>
      <c r="AI29" s="59" t="n">
        <v>2983570</v>
      </c>
      <c r="AJ29" s="59" t="n">
        <v>17465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345087</v>
      </c>
      <c r="AP29" s="115" t="n">
        <f aca="false">SUM(AH29:AO29)</f>
        <v>5569992</v>
      </c>
    </row>
    <row r="30" customFormat="false" ht="18" hidden="false" customHeight="true" outlineLevel="0" collapsed="false">
      <c r="A30" s="77" t="s">
        <v>165</v>
      </c>
      <c r="B30" s="110" t="n">
        <v>23</v>
      </c>
      <c r="C30" s="59" t="n">
        <v>3747</v>
      </c>
      <c r="D30" s="59" t="n">
        <v>1526</v>
      </c>
      <c r="E30" s="59" t="n">
        <v>2322</v>
      </c>
      <c r="F30" s="59" t="n">
        <v>304</v>
      </c>
      <c r="G30" s="59" t="n">
        <v>1021</v>
      </c>
      <c r="H30" s="59" t="n">
        <v>50234</v>
      </c>
      <c r="I30" s="59" t="n">
        <v>13854</v>
      </c>
      <c r="J30" s="59" t="n">
        <v>7989</v>
      </c>
      <c r="K30" s="59" t="n">
        <v>2662</v>
      </c>
      <c r="L30" s="59" t="n">
        <v>3899</v>
      </c>
      <c r="M30" s="59" t="n">
        <v>4899</v>
      </c>
      <c r="N30" s="59" t="n">
        <v>15196</v>
      </c>
      <c r="O30" s="59" t="n">
        <v>10235</v>
      </c>
      <c r="P30" s="59" t="n">
        <v>9002</v>
      </c>
      <c r="Q30" s="59" t="n">
        <v>31342</v>
      </c>
      <c r="R30" s="59" t="n">
        <v>123422</v>
      </c>
      <c r="S30" s="59" t="n">
        <v>29047</v>
      </c>
      <c r="T30" s="59" t="n">
        <v>56280</v>
      </c>
      <c r="U30" s="59" t="n">
        <v>8897</v>
      </c>
      <c r="V30" s="59" t="n">
        <v>24883</v>
      </c>
      <c r="W30" s="59" t="n">
        <v>341453</v>
      </c>
      <c r="X30" s="59" t="n">
        <v>56135</v>
      </c>
      <c r="Y30" s="59" t="n">
        <v>901</v>
      </c>
      <c r="Z30" s="59" t="n">
        <v>113186</v>
      </c>
      <c r="AA30" s="59" t="n">
        <v>1759</v>
      </c>
      <c r="AB30" s="59" t="n">
        <v>88615</v>
      </c>
      <c r="AC30" s="59" t="n">
        <v>240</v>
      </c>
      <c r="AD30" s="59" t="n">
        <v>1808</v>
      </c>
      <c r="AE30" s="59" t="n">
        <v>605</v>
      </c>
      <c r="AF30" s="59" t="n">
        <v>14257</v>
      </c>
      <c r="AG30" s="59" t="n">
        <v>0</v>
      </c>
      <c r="AH30" s="62" t="n">
        <f aca="false">SUM(C30:L30)+SUM(M30:V30)+SUM(W30:AF30)+AG30</f>
        <v>1019720</v>
      </c>
      <c r="AI30" s="59" t="n">
        <v>11007881</v>
      </c>
      <c r="AJ30" s="59" t="n">
        <v>0</v>
      </c>
      <c r="AK30" s="59" t="n">
        <v>0</v>
      </c>
      <c r="AL30" s="59" t="n">
        <v>263688</v>
      </c>
      <c r="AM30" s="59" t="n">
        <v>0</v>
      </c>
      <c r="AN30" s="59" t="n">
        <v>0</v>
      </c>
      <c r="AO30" s="59" t="n">
        <v>4779577</v>
      </c>
      <c r="AP30" s="115" t="n">
        <f aca="false">SUM(AH30:AO30)</f>
        <v>17070866</v>
      </c>
    </row>
    <row r="31" customFormat="false" ht="18" hidden="false" customHeight="true" outlineLevel="0" collapsed="false">
      <c r="A31" s="77" t="s">
        <v>166</v>
      </c>
      <c r="B31" s="110" t="n">
        <v>24</v>
      </c>
      <c r="C31" s="59" t="n">
        <v>780918</v>
      </c>
      <c r="D31" s="59" t="n">
        <v>49751</v>
      </c>
      <c r="E31" s="59" t="n">
        <v>4025</v>
      </c>
      <c r="F31" s="59" t="n">
        <v>247416</v>
      </c>
      <c r="G31" s="59" t="n">
        <v>24020</v>
      </c>
      <c r="H31" s="59" t="n">
        <v>1278237</v>
      </c>
      <c r="I31" s="59" t="n">
        <v>99104</v>
      </c>
      <c r="J31" s="59" t="n">
        <v>20200</v>
      </c>
      <c r="K31" s="59" t="n">
        <v>79820</v>
      </c>
      <c r="L31" s="59" t="n">
        <v>80762</v>
      </c>
      <c r="M31" s="59" t="n">
        <v>53565</v>
      </c>
      <c r="N31" s="59" t="n">
        <v>870188</v>
      </c>
      <c r="O31" s="59" t="n">
        <v>126641</v>
      </c>
      <c r="P31" s="59" t="n">
        <v>284391</v>
      </c>
      <c r="Q31" s="59" t="n">
        <v>175571</v>
      </c>
      <c r="R31" s="59" t="n">
        <v>364532</v>
      </c>
      <c r="S31" s="59" t="n">
        <v>120998</v>
      </c>
      <c r="T31" s="59" t="n">
        <v>98125</v>
      </c>
      <c r="U31" s="59" t="n">
        <v>158839</v>
      </c>
      <c r="V31" s="59" t="n">
        <v>94495</v>
      </c>
      <c r="W31" s="59" t="n">
        <v>2255452</v>
      </c>
      <c r="X31" s="59" t="n">
        <v>5315225</v>
      </c>
      <c r="Y31" s="59" t="n">
        <v>36964</v>
      </c>
      <c r="Z31" s="59" t="n">
        <v>9868704</v>
      </c>
      <c r="AA31" s="59" t="n">
        <v>13997</v>
      </c>
      <c r="AB31" s="59" t="n">
        <v>214171</v>
      </c>
      <c r="AC31" s="59" t="n">
        <v>38725</v>
      </c>
      <c r="AD31" s="59" t="n">
        <v>9428</v>
      </c>
      <c r="AE31" s="59" t="n">
        <v>13603</v>
      </c>
      <c r="AF31" s="59" t="n">
        <v>79041</v>
      </c>
      <c r="AG31" s="59" t="n">
        <v>0</v>
      </c>
      <c r="AH31" s="62" t="n">
        <f aca="false">SUM(C31:L31)+SUM(M31:V31)+SUM(W31:AF31)+AG31</f>
        <v>22856908</v>
      </c>
      <c r="AI31" s="59" t="n">
        <v>22830444</v>
      </c>
      <c r="AJ31" s="59" t="n">
        <v>376385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34402449</v>
      </c>
      <c r="AP31" s="115" t="n">
        <f aca="false">SUM(AH31:AO31)</f>
        <v>80466186</v>
      </c>
    </row>
    <row r="32" customFormat="false" ht="18" hidden="false" customHeight="true" outlineLevel="0" collapsed="false">
      <c r="A32" s="77" t="s">
        <v>167</v>
      </c>
      <c r="B32" s="110" t="n">
        <v>25</v>
      </c>
      <c r="C32" s="59" t="n">
        <v>1662314</v>
      </c>
      <c r="D32" s="59" t="n">
        <v>86361</v>
      </c>
      <c r="E32" s="59" t="n">
        <v>6170</v>
      </c>
      <c r="F32" s="59" t="n">
        <v>19942</v>
      </c>
      <c r="G32" s="59" t="n">
        <v>29612</v>
      </c>
      <c r="H32" s="59" t="n">
        <v>1132574</v>
      </c>
      <c r="I32" s="59" t="n">
        <v>264556</v>
      </c>
      <c r="J32" s="59" t="n">
        <v>57080</v>
      </c>
      <c r="K32" s="59" t="n">
        <v>87269</v>
      </c>
      <c r="L32" s="59" t="n">
        <v>119074</v>
      </c>
      <c r="M32" s="59" t="n">
        <v>380803</v>
      </c>
      <c r="N32" s="59" t="n">
        <v>329106</v>
      </c>
      <c r="O32" s="59" t="n">
        <v>129910</v>
      </c>
      <c r="P32" s="59" t="n">
        <v>230760</v>
      </c>
      <c r="Q32" s="59" t="n">
        <v>259765</v>
      </c>
      <c r="R32" s="59" t="n">
        <v>850786</v>
      </c>
      <c r="S32" s="59" t="n">
        <v>276739</v>
      </c>
      <c r="T32" s="59" t="n">
        <v>520654</v>
      </c>
      <c r="U32" s="59" t="n">
        <v>176379</v>
      </c>
      <c r="V32" s="59" t="n">
        <v>840423</v>
      </c>
      <c r="W32" s="59" t="n">
        <v>1181075</v>
      </c>
      <c r="X32" s="59" t="n">
        <v>3565984</v>
      </c>
      <c r="Y32" s="59" t="n">
        <v>145324</v>
      </c>
      <c r="Z32" s="59" t="n">
        <v>1949073</v>
      </c>
      <c r="AA32" s="59" t="n">
        <v>11067</v>
      </c>
      <c r="AB32" s="59" t="n">
        <v>773124</v>
      </c>
      <c r="AC32" s="59" t="n">
        <v>1927</v>
      </c>
      <c r="AD32" s="59" t="n">
        <v>35278</v>
      </c>
      <c r="AE32" s="59" t="n">
        <v>66707</v>
      </c>
      <c r="AF32" s="59" t="n">
        <v>241097</v>
      </c>
      <c r="AG32" s="59" t="n">
        <v>14077756</v>
      </c>
      <c r="AH32" s="62" t="n">
        <f aca="false">SUM(C32:L32)+SUM(M32:V32)+SUM(W32:AF32)+AG32</f>
        <v>29508689</v>
      </c>
      <c r="AI32" s="59" t="n">
        <v>1426579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424773</v>
      </c>
      <c r="AP32" s="115" t="n">
        <f aca="false">SUM(AH32:AO32)</f>
        <v>31360041</v>
      </c>
    </row>
    <row r="33" customFormat="false" ht="29.25" hidden="false" customHeight="true" outlineLevel="0" collapsed="false">
      <c r="A33" s="77" t="s">
        <v>203</v>
      </c>
      <c r="B33" s="110" t="n">
        <v>26</v>
      </c>
      <c r="C33" s="59" t="n">
        <v>388712</v>
      </c>
      <c r="D33" s="59" t="n">
        <v>42947</v>
      </c>
      <c r="E33" s="59" t="n">
        <v>3925</v>
      </c>
      <c r="F33" s="59" t="n">
        <v>27542</v>
      </c>
      <c r="G33" s="59" t="n">
        <v>41972</v>
      </c>
      <c r="H33" s="59" t="n">
        <v>2385764</v>
      </c>
      <c r="I33" s="59" t="n">
        <v>456401</v>
      </c>
      <c r="J33" s="59" t="n">
        <v>175429</v>
      </c>
      <c r="K33" s="59" t="n">
        <v>274675</v>
      </c>
      <c r="L33" s="59" t="n">
        <v>309454</v>
      </c>
      <c r="M33" s="59" t="n">
        <v>100179</v>
      </c>
      <c r="N33" s="59" t="n">
        <v>1014779</v>
      </c>
      <c r="O33" s="59" t="n">
        <v>368620</v>
      </c>
      <c r="P33" s="59" t="n">
        <v>365863</v>
      </c>
      <c r="Q33" s="59" t="n">
        <v>971948</v>
      </c>
      <c r="R33" s="59" t="n">
        <v>1180345</v>
      </c>
      <c r="S33" s="59" t="n">
        <v>470553</v>
      </c>
      <c r="T33" s="59" t="n">
        <v>317326</v>
      </c>
      <c r="U33" s="59" t="n">
        <v>833027</v>
      </c>
      <c r="V33" s="59" t="n">
        <v>856726</v>
      </c>
      <c r="W33" s="59" t="n">
        <v>4159832</v>
      </c>
      <c r="X33" s="59" t="n">
        <v>10215591</v>
      </c>
      <c r="Y33" s="59" t="n">
        <v>476094</v>
      </c>
      <c r="Z33" s="59" t="n">
        <v>16511896</v>
      </c>
      <c r="AA33" s="59" t="n">
        <v>66231</v>
      </c>
      <c r="AB33" s="59" t="n">
        <v>3081701</v>
      </c>
      <c r="AC33" s="59" t="n">
        <v>5869</v>
      </c>
      <c r="AD33" s="59" t="n">
        <v>325893</v>
      </c>
      <c r="AE33" s="59" t="n">
        <v>133374</v>
      </c>
      <c r="AF33" s="59" t="n">
        <v>1190002</v>
      </c>
      <c r="AG33" s="59" t="n">
        <v>0</v>
      </c>
      <c r="AH33" s="62" t="n">
        <f aca="false">SUM(C33:L33)+SUM(M33:V33)+SUM(W33:AF33)+AG33</f>
        <v>46752670</v>
      </c>
      <c r="AI33" s="59" t="n">
        <v>13041411</v>
      </c>
      <c r="AJ33" s="59" t="n">
        <v>0</v>
      </c>
      <c r="AK33" s="59" t="n">
        <v>1924396</v>
      </c>
      <c r="AL33" s="59" t="n">
        <v>0</v>
      </c>
      <c r="AM33" s="59" t="n">
        <v>6105143</v>
      </c>
      <c r="AN33" s="59" t="n">
        <v>0</v>
      </c>
      <c r="AO33" s="59" t="n">
        <v>10501904</v>
      </c>
      <c r="AP33" s="115" t="n">
        <f aca="false">SUM(AH33:AO33)</f>
        <v>78325524</v>
      </c>
    </row>
    <row r="34" customFormat="false" ht="18" hidden="false" customHeight="true" outlineLevel="0" collapsed="false">
      <c r="A34" s="77" t="s">
        <v>204</v>
      </c>
      <c r="B34" s="110" t="n">
        <v>27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62" t="n">
        <f aca="false">SUM(C34:L34)+SUM(M34:V34)+SUM(W34:AF34)+AG34</f>
        <v>0</v>
      </c>
      <c r="AI34" s="59" t="n">
        <v>2375808</v>
      </c>
      <c r="AJ34" s="59" t="n">
        <v>0</v>
      </c>
      <c r="AK34" s="59" t="n">
        <v>25223888</v>
      </c>
      <c r="AL34" s="59" t="n">
        <v>0</v>
      </c>
      <c r="AM34" s="59" t="n">
        <v>0</v>
      </c>
      <c r="AN34" s="59" t="n">
        <v>0</v>
      </c>
      <c r="AO34" s="59" t="n">
        <v>358416</v>
      </c>
      <c r="AP34" s="115" t="n">
        <f aca="false">SUM(AH34:AO34)</f>
        <v>27958112</v>
      </c>
    </row>
    <row r="35" customFormat="false" ht="18" hidden="false" customHeight="true" outlineLevel="0" collapsed="false">
      <c r="A35" s="77" t="s">
        <v>22</v>
      </c>
      <c r="B35" s="110" t="n">
        <v>28</v>
      </c>
      <c r="C35" s="59" t="n">
        <v>3728</v>
      </c>
      <c r="D35" s="59" t="n">
        <v>1442</v>
      </c>
      <c r="E35" s="59" t="n">
        <v>15</v>
      </c>
      <c r="F35" s="59" t="n">
        <v>1851</v>
      </c>
      <c r="G35" s="59" t="n">
        <v>1291</v>
      </c>
      <c r="H35" s="59" t="n">
        <v>16515</v>
      </c>
      <c r="I35" s="59" t="n">
        <v>2183</v>
      </c>
      <c r="J35" s="59" t="n">
        <v>281</v>
      </c>
      <c r="K35" s="59" t="n">
        <v>1265</v>
      </c>
      <c r="L35" s="59" t="n">
        <v>989</v>
      </c>
      <c r="M35" s="59" t="n">
        <v>1336</v>
      </c>
      <c r="N35" s="59" t="n">
        <v>6713</v>
      </c>
      <c r="O35" s="59" t="n">
        <v>5830</v>
      </c>
      <c r="P35" s="59" t="n">
        <v>8446</v>
      </c>
      <c r="Q35" s="59" t="n">
        <v>4573</v>
      </c>
      <c r="R35" s="59" t="n">
        <v>9411</v>
      </c>
      <c r="S35" s="59" t="n">
        <v>5991</v>
      </c>
      <c r="T35" s="59" t="n">
        <v>4092</v>
      </c>
      <c r="U35" s="59" t="n">
        <v>2679</v>
      </c>
      <c r="V35" s="59" t="n">
        <v>20973</v>
      </c>
      <c r="W35" s="59" t="n">
        <v>24265</v>
      </c>
      <c r="X35" s="59" t="n">
        <v>15230</v>
      </c>
      <c r="Y35" s="59" t="n">
        <v>1051</v>
      </c>
      <c r="Z35" s="59" t="n">
        <v>50449</v>
      </c>
      <c r="AA35" s="59" t="n">
        <v>266</v>
      </c>
      <c r="AB35" s="59" t="n">
        <v>20950</v>
      </c>
      <c r="AC35" s="59" t="n">
        <v>39</v>
      </c>
      <c r="AD35" s="59" t="n">
        <v>1216</v>
      </c>
      <c r="AE35" s="59" t="n">
        <v>2089</v>
      </c>
      <c r="AF35" s="59" t="n">
        <v>1141</v>
      </c>
      <c r="AG35" s="59" t="n">
        <v>0</v>
      </c>
      <c r="AH35" s="62" t="n">
        <f aca="false">SUM(C35:L35)+SUM(M35:V35)+SUM(W35:AF35)+AG35</f>
        <v>216300</v>
      </c>
      <c r="AI35" s="59" t="n">
        <v>3166705</v>
      </c>
      <c r="AJ35" s="59" t="n">
        <v>28825944</v>
      </c>
      <c r="AK35" s="59" t="n">
        <v>0</v>
      </c>
      <c r="AL35" s="59" t="n">
        <v>958135</v>
      </c>
      <c r="AM35" s="59" t="n">
        <v>0</v>
      </c>
      <c r="AN35" s="59" t="n">
        <v>0</v>
      </c>
      <c r="AO35" s="59" t="n">
        <v>458948</v>
      </c>
      <c r="AP35" s="115" t="n">
        <f aca="false">SUM(AH35:AO35)</f>
        <v>33626032</v>
      </c>
    </row>
    <row r="36" customFormat="false" ht="29.25" hidden="false" customHeight="true" outlineLevel="0" collapsed="false">
      <c r="A36" s="77" t="s">
        <v>247</v>
      </c>
      <c r="B36" s="110" t="n">
        <v>29</v>
      </c>
      <c r="C36" s="59" t="n">
        <v>2875</v>
      </c>
      <c r="D36" s="59" t="n">
        <v>288</v>
      </c>
      <c r="E36" s="59" t="n">
        <v>21</v>
      </c>
      <c r="F36" s="59" t="n">
        <v>143</v>
      </c>
      <c r="G36" s="59" t="n">
        <v>302</v>
      </c>
      <c r="H36" s="59" t="n">
        <v>8255</v>
      </c>
      <c r="I36" s="59" t="n">
        <v>1140</v>
      </c>
      <c r="J36" s="59" t="n">
        <v>319</v>
      </c>
      <c r="K36" s="59" t="n">
        <v>335</v>
      </c>
      <c r="L36" s="59" t="n">
        <v>416</v>
      </c>
      <c r="M36" s="59" t="n">
        <v>282</v>
      </c>
      <c r="N36" s="59" t="n">
        <v>4056</v>
      </c>
      <c r="O36" s="59" t="n">
        <v>982</v>
      </c>
      <c r="P36" s="59" t="n">
        <v>1645</v>
      </c>
      <c r="Q36" s="59" t="n">
        <v>2002</v>
      </c>
      <c r="R36" s="59" t="n">
        <v>6688</v>
      </c>
      <c r="S36" s="59" t="n">
        <v>793</v>
      </c>
      <c r="T36" s="59" t="n">
        <v>572</v>
      </c>
      <c r="U36" s="59" t="n">
        <v>801</v>
      </c>
      <c r="V36" s="59" t="n">
        <v>4337</v>
      </c>
      <c r="W36" s="59" t="n">
        <v>6750</v>
      </c>
      <c r="X36" s="59" t="n">
        <v>6750</v>
      </c>
      <c r="Y36" s="59" t="n">
        <v>1151</v>
      </c>
      <c r="Z36" s="59" t="n">
        <v>19375</v>
      </c>
      <c r="AA36" s="59" t="n">
        <v>0</v>
      </c>
      <c r="AB36" s="59" t="n">
        <v>2449</v>
      </c>
      <c r="AC36" s="59" t="n">
        <v>27</v>
      </c>
      <c r="AD36" s="59" t="n">
        <v>176</v>
      </c>
      <c r="AE36" s="59" t="n">
        <v>1316</v>
      </c>
      <c r="AF36" s="59" t="n">
        <v>827</v>
      </c>
      <c r="AG36" s="59" t="n">
        <v>0</v>
      </c>
      <c r="AH36" s="62" t="n">
        <f aca="false">SUM(C36:L36)+SUM(M36:V36)+SUM(W36:AF36)+AG36</f>
        <v>75073</v>
      </c>
      <c r="AI36" s="59" t="n">
        <v>4593366</v>
      </c>
      <c r="AJ36" s="59" t="n">
        <v>24118447</v>
      </c>
      <c r="AK36" s="59" t="n">
        <v>0</v>
      </c>
      <c r="AL36" s="59" t="n">
        <v>419858</v>
      </c>
      <c r="AM36" s="59" t="n">
        <v>0</v>
      </c>
      <c r="AN36" s="59" t="n">
        <v>0</v>
      </c>
      <c r="AO36" s="59" t="n">
        <v>309802</v>
      </c>
      <c r="AP36" s="115" t="n">
        <f aca="false">SUM(AH36:AO36)</f>
        <v>29516546</v>
      </c>
    </row>
    <row r="37" customFormat="false" ht="29.25" hidden="false" customHeight="true" outlineLevel="0" collapsed="false">
      <c r="A37" s="57" t="s">
        <v>206</v>
      </c>
      <c r="B37" s="110" t="n">
        <v>30</v>
      </c>
      <c r="C37" s="59" t="n">
        <v>57517</v>
      </c>
      <c r="D37" s="59" t="n">
        <v>7940</v>
      </c>
      <c r="E37" s="59" t="n">
        <v>0</v>
      </c>
      <c r="F37" s="59" t="n">
        <v>6343</v>
      </c>
      <c r="G37" s="59" t="n">
        <v>41061</v>
      </c>
      <c r="H37" s="59" t="n">
        <v>1687113</v>
      </c>
      <c r="I37" s="59" t="n">
        <v>365018</v>
      </c>
      <c r="J37" s="59" t="n">
        <v>51013</v>
      </c>
      <c r="K37" s="59" t="n">
        <v>62193</v>
      </c>
      <c r="L37" s="59" t="n">
        <v>156229</v>
      </c>
      <c r="M37" s="59" t="n">
        <v>5174</v>
      </c>
      <c r="N37" s="59" t="n">
        <v>399340</v>
      </c>
      <c r="O37" s="59" t="n">
        <v>94683</v>
      </c>
      <c r="P37" s="59" t="n">
        <v>142903</v>
      </c>
      <c r="Q37" s="59" t="n">
        <v>318400</v>
      </c>
      <c r="R37" s="59" t="n">
        <v>411113</v>
      </c>
      <c r="S37" s="59" t="n">
        <v>136477</v>
      </c>
      <c r="T37" s="59" t="n">
        <v>147078</v>
      </c>
      <c r="U37" s="59" t="n">
        <v>71544</v>
      </c>
      <c r="V37" s="59" t="n">
        <v>199154</v>
      </c>
      <c r="W37" s="59" t="n">
        <v>516395</v>
      </c>
      <c r="X37" s="59" t="n">
        <v>1172253</v>
      </c>
      <c r="Y37" s="59" t="n">
        <v>113016</v>
      </c>
      <c r="Z37" s="59" t="n">
        <v>532273</v>
      </c>
      <c r="AA37" s="59" t="n">
        <v>8986</v>
      </c>
      <c r="AB37" s="59" t="n">
        <v>1093209</v>
      </c>
      <c r="AC37" s="59" t="n">
        <v>2658</v>
      </c>
      <c r="AD37" s="59" t="n">
        <v>16645</v>
      </c>
      <c r="AE37" s="59" t="n">
        <v>63723</v>
      </c>
      <c r="AF37" s="59" t="n">
        <v>111418</v>
      </c>
      <c r="AG37" s="59" t="n">
        <v>0</v>
      </c>
      <c r="AH37" s="62" t="n">
        <f aca="false">SUM(C37:L37)+SUM(M37:V37)+SUM(W37:AF37)+AG37</f>
        <v>7990869</v>
      </c>
      <c r="AI37" s="59" t="n">
        <v>7889636</v>
      </c>
      <c r="AJ37" s="59" t="n">
        <v>6026543</v>
      </c>
      <c r="AK37" s="59" t="n">
        <v>72182</v>
      </c>
      <c r="AL37" s="59" t="n">
        <v>2424696</v>
      </c>
      <c r="AM37" s="59" t="n">
        <v>161679</v>
      </c>
      <c r="AN37" s="59" t="n">
        <v>0</v>
      </c>
      <c r="AO37" s="59" t="n">
        <v>224498</v>
      </c>
      <c r="AP37" s="115" t="n">
        <f aca="false">SUM(AH37:AO37)</f>
        <v>24790103</v>
      </c>
    </row>
    <row r="38" customFormat="false" ht="33" hidden="false" customHeight="true" outlineLevel="0" collapsed="false">
      <c r="A38" s="116" t="s">
        <v>248</v>
      </c>
      <c r="B38" s="117" t="n">
        <v>31</v>
      </c>
      <c r="C38" s="62" t="n">
        <f aca="false">SUM(C8:C26)+SUM(C27:C37)</f>
        <v>66395658</v>
      </c>
      <c r="D38" s="62" t="n">
        <f aca="false">SUM(D8:D26)+SUM(D27:D37)</f>
        <v>1648529</v>
      </c>
      <c r="E38" s="62" t="n">
        <f aca="false">SUM(E8:E26)+SUM(E27:E37)</f>
        <v>255455</v>
      </c>
      <c r="F38" s="62" t="n">
        <f aca="false">SUM(F8:F26)+SUM(F27:F37)</f>
        <v>1759656</v>
      </c>
      <c r="G38" s="62" t="n">
        <f aca="false">SUM(G8:G26)+SUM(G27:G37)</f>
        <v>1676289</v>
      </c>
      <c r="H38" s="62" t="n">
        <f aca="false">SUM(H8:H26)+SUM(H27:H37)</f>
        <v>103106554</v>
      </c>
      <c r="I38" s="62" t="n">
        <f aca="false">SUM(I8:I26)+SUM(I27:I37)</f>
        <v>12088110</v>
      </c>
      <c r="J38" s="62" t="n">
        <f aca="false">SUM(J8:J26)+SUM(J27:J37)</f>
        <v>3184780</v>
      </c>
      <c r="K38" s="62" t="n">
        <f aca="false">SUM(K8:K26)+SUM(K27:K37)</f>
        <v>7600682</v>
      </c>
      <c r="L38" s="62" t="n">
        <f aca="false">SUM(L8:L26)+SUM(L27:L37)</f>
        <v>6775455</v>
      </c>
      <c r="M38" s="62" t="n">
        <f aca="false">SUM(M8:M26)+SUM(M27:M37)</f>
        <v>88610714</v>
      </c>
      <c r="N38" s="62" t="n">
        <f aca="false">SUM(N8:N26)+SUM(N27:N37)</f>
        <v>25567895</v>
      </c>
      <c r="O38" s="62" t="n">
        <f aca="false">SUM(O8:O26)+SUM(O27:O37)</f>
        <v>17727588</v>
      </c>
      <c r="P38" s="62" t="n">
        <f aca="false">SUM(P8:P26)+SUM(P27:P37)</f>
        <v>21017204</v>
      </c>
      <c r="Q38" s="62" t="n">
        <f aca="false">SUM(Q8:Q26)+SUM(Q27:Q37)</f>
        <v>32425594</v>
      </c>
      <c r="R38" s="62" t="n">
        <f aca="false">SUM(R8:R26)+SUM(R27:R37)</f>
        <v>41350020</v>
      </c>
      <c r="S38" s="62" t="n">
        <f aca="false">SUM(S8:S26)+SUM(S27:S37)</f>
        <v>16015363</v>
      </c>
      <c r="T38" s="62" t="n">
        <f aca="false">SUM(T8:T26)+SUM(T27:T37)</f>
        <v>21467691</v>
      </c>
      <c r="U38" s="62" t="n">
        <f aca="false">SUM(U8:U26)+SUM(U27:U37)</f>
        <v>10977907</v>
      </c>
      <c r="V38" s="62" t="n">
        <f aca="false">SUM(V8:V26)+SUM(V27:V37)</f>
        <v>32480005</v>
      </c>
      <c r="W38" s="62" t="n">
        <f aca="false">SUM(W8:W26)+SUM(W27:W37)</f>
        <v>79957784</v>
      </c>
      <c r="X38" s="62" t="n">
        <f aca="false">SUM(X8:X26)+SUM(X27:X37)</f>
        <v>50715918</v>
      </c>
      <c r="Y38" s="62" t="n">
        <f aca="false">SUM(Y8:Y26)+SUM(Y27:Y37)</f>
        <v>5482681</v>
      </c>
      <c r="Z38" s="62" t="n">
        <f aca="false">SUM(Z8:Z26)+SUM(Z27:Z37)</f>
        <v>39828683</v>
      </c>
      <c r="AA38" s="62" t="n">
        <f aca="false">SUM(AA8:AA26)+SUM(AA27:AA37)</f>
        <v>6085180</v>
      </c>
      <c r="AB38" s="62" t="n">
        <f aca="false">SUM(AB8:AB26)+SUM(AB27:AB37)</f>
        <v>17369343</v>
      </c>
      <c r="AC38" s="62" t="n">
        <f aca="false">SUM(AC8:AC26)+SUM(AC27:AC37)</f>
        <v>5963103</v>
      </c>
      <c r="AD38" s="62" t="n">
        <f aca="false">SUM(AD8:AD26)+SUM(AD27:AD37)</f>
        <v>8177686</v>
      </c>
      <c r="AE38" s="62" t="n">
        <f aca="false">SUM(AE8:AE26)+SUM(AE27:AE37)</f>
        <v>10281432</v>
      </c>
      <c r="AF38" s="62" t="n">
        <f aca="false">SUM(AF8:AF26)+SUM(AF27:AF37)</f>
        <v>9783997</v>
      </c>
      <c r="AG38" s="62" t="n">
        <f aca="false">SUM(AG8:AG26)+SUM(AG27:AG37)</f>
        <v>14077756</v>
      </c>
      <c r="AH38" s="62" t="n">
        <f aca="false">SUM(AH8:AH26)+SUM(AH27:AH37)</f>
        <v>759854712</v>
      </c>
      <c r="AI38" s="62" t="n">
        <f aca="false">SUM(AI8:AI26)+SUM(AI27:AI37)</f>
        <v>320174524</v>
      </c>
      <c r="AJ38" s="62" t="n">
        <f aca="false">SUM(AJ8:AJ26)+SUM(AJ27:AJ37)</f>
        <v>61284675</v>
      </c>
      <c r="AK38" s="62" t="n">
        <f aca="false">SUM(AK8:AK26)+SUM(AK27:AK37)</f>
        <v>29602033</v>
      </c>
      <c r="AL38" s="62" t="n">
        <f aca="false">SUM(AL8:AL26)+SUM(AL27:AL37)</f>
        <v>4066377</v>
      </c>
      <c r="AM38" s="62" t="n">
        <f aca="false">SUM(AM8:AM26)+SUM(AM27:AM37)</f>
        <v>244295776</v>
      </c>
      <c r="AN38" s="62" t="n">
        <f aca="false">SUM(AN8:AN26)+SUM(AN27:AN37)</f>
        <v>10806018</v>
      </c>
      <c r="AO38" s="62" t="n">
        <f aca="false">SUM(AO8:AO26)+SUM(AO27:AO37)</f>
        <v>391236623</v>
      </c>
      <c r="AP38" s="115" t="n">
        <f aca="false">SUM(AP8:AP26)+SUM(AP27:AP37)</f>
        <v>1821320738</v>
      </c>
    </row>
    <row r="39" customFormat="false" ht="19.5" hidden="false" customHeight="true" outlineLevel="0" collapsed="false">
      <c r="A39" s="118" t="s">
        <v>249</v>
      </c>
      <c r="B39" s="110" t="n">
        <v>32</v>
      </c>
      <c r="C39" s="59" t="n">
        <v>22583454</v>
      </c>
      <c r="D39" s="59" t="n">
        <v>2797615</v>
      </c>
      <c r="E39" s="59" t="n">
        <v>138384</v>
      </c>
      <c r="F39" s="59" t="n">
        <v>1127224</v>
      </c>
      <c r="G39" s="59" t="n">
        <v>832813</v>
      </c>
      <c r="H39" s="59" t="n">
        <v>14089261</v>
      </c>
      <c r="I39" s="59" t="n">
        <v>6158644</v>
      </c>
      <c r="J39" s="59" t="n">
        <v>1213272</v>
      </c>
      <c r="K39" s="59" t="n">
        <v>3309344</v>
      </c>
      <c r="L39" s="59" t="n">
        <v>2594640</v>
      </c>
      <c r="M39" s="59" t="n">
        <v>1931049</v>
      </c>
      <c r="N39" s="59" t="n">
        <v>7751460</v>
      </c>
      <c r="O39" s="59" t="n">
        <v>4190101</v>
      </c>
      <c r="P39" s="59" t="n">
        <v>6149364</v>
      </c>
      <c r="Q39" s="59" t="n">
        <v>7912651</v>
      </c>
      <c r="R39" s="59" t="n">
        <v>13798900</v>
      </c>
      <c r="S39" s="59" t="n">
        <v>5598463</v>
      </c>
      <c r="T39" s="59" t="n">
        <v>5675939</v>
      </c>
      <c r="U39" s="59" t="n">
        <v>4001573</v>
      </c>
      <c r="V39" s="59" t="n">
        <v>9851781</v>
      </c>
      <c r="W39" s="59" t="n">
        <v>35025481</v>
      </c>
      <c r="X39" s="59" t="n">
        <v>39132073</v>
      </c>
      <c r="Y39" s="59" t="n">
        <v>5052960</v>
      </c>
      <c r="Z39" s="59" t="n">
        <v>28459265</v>
      </c>
      <c r="AA39" s="59" t="n">
        <v>9471852</v>
      </c>
      <c r="AB39" s="59" t="n">
        <v>27552910</v>
      </c>
      <c r="AC39" s="59" t="n">
        <v>21198237</v>
      </c>
      <c r="AD39" s="59" t="n">
        <v>23151303</v>
      </c>
      <c r="AE39" s="59" t="n">
        <v>17888098</v>
      </c>
      <c r="AF39" s="59" t="n">
        <v>10421740</v>
      </c>
      <c r="AG39" s="59" t="n">
        <v>0</v>
      </c>
      <c r="AH39" s="62" t="n">
        <f aca="false">SUM(C39:L39)+SUM(M39:V39)+SUM(W39:AF39)+AG39</f>
        <v>339059851</v>
      </c>
      <c r="AI39" s="119"/>
      <c r="AJ39" s="107"/>
      <c r="AK39" s="107"/>
      <c r="AL39" s="107"/>
      <c r="AM39" s="107"/>
      <c r="AN39" s="107"/>
      <c r="AO39" s="107"/>
      <c r="AP39" s="120"/>
    </row>
    <row r="40" customFormat="false" ht="17.25" hidden="false" customHeight="true" outlineLevel="0" collapsed="false">
      <c r="A40" s="118" t="s">
        <v>250</v>
      </c>
      <c r="B40" s="110" t="n">
        <v>33</v>
      </c>
      <c r="C40" s="59" t="n">
        <v>6461127</v>
      </c>
      <c r="D40" s="59" t="n">
        <v>421752</v>
      </c>
      <c r="E40" s="59" t="n">
        <v>95797</v>
      </c>
      <c r="F40" s="59" t="n">
        <v>2545528</v>
      </c>
      <c r="G40" s="59" t="n">
        <v>1117837</v>
      </c>
      <c r="H40" s="59" t="n">
        <v>18553089</v>
      </c>
      <c r="I40" s="59" t="n">
        <v>2128783</v>
      </c>
      <c r="J40" s="59" t="n">
        <v>585274</v>
      </c>
      <c r="K40" s="59" t="n">
        <v>454152</v>
      </c>
      <c r="L40" s="59" t="n">
        <v>434808</v>
      </c>
      <c r="M40" s="59" t="n">
        <v>5094348</v>
      </c>
      <c r="N40" s="59" t="n">
        <v>11343408</v>
      </c>
      <c r="O40" s="59" t="n">
        <v>3497737</v>
      </c>
      <c r="P40" s="59" t="n">
        <v>6479090</v>
      </c>
      <c r="Q40" s="59" t="n">
        <v>1534917</v>
      </c>
      <c r="R40" s="59" t="n">
        <v>4658970</v>
      </c>
      <c r="S40" s="59" t="n">
        <v>2031478</v>
      </c>
      <c r="T40" s="59" t="n">
        <v>761269</v>
      </c>
      <c r="U40" s="59" t="n">
        <v>1694252</v>
      </c>
      <c r="V40" s="59" t="n">
        <v>5044653</v>
      </c>
      <c r="W40" s="59" t="n">
        <v>24606073</v>
      </c>
      <c r="X40" s="59" t="n">
        <v>31689238</v>
      </c>
      <c r="Y40" s="59" t="n">
        <v>397689</v>
      </c>
      <c r="Z40" s="59" t="n">
        <v>19558811</v>
      </c>
      <c r="AA40" s="59" t="n">
        <v>13407077</v>
      </c>
      <c r="AB40" s="59" t="n">
        <v>10095954</v>
      </c>
      <c r="AC40" s="59" t="n">
        <v>708694</v>
      </c>
      <c r="AD40" s="59" t="n">
        <v>1801349</v>
      </c>
      <c r="AE40" s="59" t="n">
        <v>1115255</v>
      </c>
      <c r="AF40" s="59" t="n">
        <v>1777689</v>
      </c>
      <c r="AG40" s="59" t="n">
        <v>0</v>
      </c>
      <c r="AH40" s="62" t="n">
        <f aca="false">SUM(C40:L40)+SUM(M40:V40)+SUM(W40:AF40)+AG40</f>
        <v>180096098</v>
      </c>
      <c r="AI40" s="119"/>
      <c r="AJ40" s="107"/>
      <c r="AK40" s="107"/>
      <c r="AL40" s="107"/>
      <c r="AM40" s="107"/>
      <c r="AN40" s="107"/>
      <c r="AO40" s="107"/>
      <c r="AP40" s="120"/>
    </row>
    <row r="41" customFormat="false" ht="17.25" hidden="false" customHeight="true" outlineLevel="0" collapsed="false">
      <c r="A41" s="118" t="s">
        <v>251</v>
      </c>
      <c r="B41" s="110" t="n">
        <v>34</v>
      </c>
      <c r="C41" s="59" t="n">
        <v>13232969</v>
      </c>
      <c r="D41" s="59" t="n">
        <v>67678</v>
      </c>
      <c r="E41" s="59" t="n">
        <v>158175</v>
      </c>
      <c r="F41" s="59" t="n">
        <v>54</v>
      </c>
      <c r="G41" s="59" t="n">
        <v>720</v>
      </c>
      <c r="H41" s="59" t="n">
        <v>70997</v>
      </c>
      <c r="I41" s="59" t="n">
        <v>134463</v>
      </c>
      <c r="J41" s="59" t="n">
        <v>4236</v>
      </c>
      <c r="K41" s="59" t="n">
        <v>157779</v>
      </c>
      <c r="L41" s="59" t="n">
        <v>110100</v>
      </c>
      <c r="M41" s="59" t="n">
        <v>-995</v>
      </c>
      <c r="N41" s="59" t="n">
        <v>14424</v>
      </c>
      <c r="O41" s="59" t="n">
        <v>43719</v>
      </c>
      <c r="P41" s="59" t="n">
        <v>188008</v>
      </c>
      <c r="Q41" s="59" t="n">
        <v>410981</v>
      </c>
      <c r="R41" s="59" t="n">
        <v>154289</v>
      </c>
      <c r="S41" s="59" t="n">
        <v>128857</v>
      </c>
      <c r="T41" s="59" t="n">
        <v>4401</v>
      </c>
      <c r="U41" s="59" t="n">
        <v>179996</v>
      </c>
      <c r="V41" s="59" t="n">
        <v>1965</v>
      </c>
      <c r="W41" s="59" t="n">
        <v>6072993</v>
      </c>
      <c r="X41" s="59" t="n">
        <v>12153139</v>
      </c>
      <c r="Y41" s="59" t="n">
        <v>191399</v>
      </c>
      <c r="Z41" s="59" t="n">
        <v>4594819</v>
      </c>
      <c r="AA41" s="59" t="n">
        <v>147411</v>
      </c>
      <c r="AB41" s="59" t="n">
        <v>13374329</v>
      </c>
      <c r="AC41" s="59" t="n">
        <v>0</v>
      </c>
      <c r="AD41" s="59" t="n">
        <v>328303</v>
      </c>
      <c r="AE41" s="59" t="n">
        <v>172121</v>
      </c>
      <c r="AF41" s="59" t="n">
        <v>1385532</v>
      </c>
      <c r="AG41" s="59" t="n">
        <v>0</v>
      </c>
      <c r="AH41" s="62" t="n">
        <f aca="false">SUM(C41:L41)+SUM(M41:V41)+SUM(W41:AF41)+AG41</f>
        <v>53482862</v>
      </c>
      <c r="AI41" s="119"/>
      <c r="AJ41" s="107"/>
      <c r="AK41" s="107"/>
      <c r="AL41" s="107"/>
      <c r="AM41" s="107"/>
      <c r="AN41" s="107"/>
      <c r="AO41" s="107"/>
      <c r="AP41" s="120"/>
    </row>
    <row r="42" customFormat="false" ht="17.25" hidden="false" customHeight="true" outlineLevel="0" collapsed="false">
      <c r="A42" s="118" t="s">
        <v>252</v>
      </c>
      <c r="B42" s="110" t="n">
        <v>35</v>
      </c>
      <c r="C42" s="59" t="n">
        <v>94787</v>
      </c>
      <c r="D42" s="59" t="n">
        <v>21769</v>
      </c>
      <c r="E42" s="59" t="n">
        <v>163</v>
      </c>
      <c r="F42" s="59" t="n">
        <v>680703</v>
      </c>
      <c r="G42" s="59" t="n">
        <v>67621</v>
      </c>
      <c r="H42" s="59" t="n">
        <v>564029</v>
      </c>
      <c r="I42" s="59" t="n">
        <v>112897</v>
      </c>
      <c r="J42" s="59" t="n">
        <v>30887</v>
      </c>
      <c r="K42" s="59" t="n">
        <v>48078</v>
      </c>
      <c r="L42" s="59" t="n">
        <v>47785</v>
      </c>
      <c r="M42" s="59" t="n">
        <v>474383</v>
      </c>
      <c r="N42" s="59" t="n">
        <v>1901032</v>
      </c>
      <c r="O42" s="59" t="n">
        <v>50719</v>
      </c>
      <c r="P42" s="59" t="n">
        <v>289915</v>
      </c>
      <c r="Q42" s="59" t="n">
        <v>218577</v>
      </c>
      <c r="R42" s="59" t="n">
        <v>468540</v>
      </c>
      <c r="S42" s="59" t="n">
        <v>122217</v>
      </c>
      <c r="T42" s="59" t="n">
        <v>204111</v>
      </c>
      <c r="U42" s="59" t="n">
        <v>73334</v>
      </c>
      <c r="V42" s="59" t="n">
        <v>1790973</v>
      </c>
      <c r="W42" s="59" t="n">
        <v>479353</v>
      </c>
      <c r="X42" s="59" t="n">
        <v>781775</v>
      </c>
      <c r="Y42" s="59" t="n">
        <v>78450</v>
      </c>
      <c r="Z42" s="59" t="n">
        <v>1562396</v>
      </c>
      <c r="AA42" s="59" t="n">
        <v>12390</v>
      </c>
      <c r="AB42" s="59" t="n">
        <v>498320</v>
      </c>
      <c r="AC42" s="59" t="n">
        <v>10479</v>
      </c>
      <c r="AD42" s="59" t="n">
        <v>10767</v>
      </c>
      <c r="AE42" s="59" t="n">
        <v>11198</v>
      </c>
      <c r="AF42" s="59" t="n">
        <v>262004</v>
      </c>
      <c r="AG42" s="59" t="n">
        <v>0</v>
      </c>
      <c r="AH42" s="62" t="n">
        <f aca="false">SUM(C42:L42)+SUM(M42:V42)+SUM(W42:AF42)+AG42</f>
        <v>10969652</v>
      </c>
      <c r="AI42" s="119"/>
      <c r="AJ42" s="107"/>
      <c r="AK42" s="107"/>
      <c r="AL42" s="107"/>
      <c r="AM42" s="107"/>
      <c r="AN42" s="107"/>
      <c r="AO42" s="107"/>
      <c r="AP42" s="120"/>
    </row>
    <row r="43" customFormat="false" ht="27.75" hidden="false" customHeight="true" outlineLevel="0" collapsed="false">
      <c r="A43" s="121" t="s">
        <v>253</v>
      </c>
      <c r="B43" s="110" t="n">
        <v>36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-14077756</v>
      </c>
      <c r="AH43" s="62" t="n">
        <f aca="false">SUM(C43:L43)+SUM(M43:V43)+SUM(W43:AF43)+AG43</f>
        <v>-14077756</v>
      </c>
      <c r="AI43" s="119"/>
      <c r="AJ43" s="107"/>
      <c r="AK43" s="107"/>
      <c r="AL43" s="107"/>
      <c r="AM43" s="107"/>
      <c r="AN43" s="107"/>
      <c r="AO43" s="107"/>
      <c r="AP43" s="120"/>
    </row>
    <row r="44" customFormat="false" ht="32.25" hidden="false" customHeight="true" outlineLevel="0" collapsed="false">
      <c r="A44" s="116" t="s">
        <v>254</v>
      </c>
      <c r="B44" s="117" t="n">
        <v>37</v>
      </c>
      <c r="C44" s="62" t="n">
        <f aca="false">SUM(C39:C43)</f>
        <v>42372337</v>
      </c>
      <c r="D44" s="62" t="n">
        <f aca="false">SUM(D39:D43)</f>
        <v>3308814</v>
      </c>
      <c r="E44" s="62" t="n">
        <f aca="false">SUM(E39:E43)</f>
        <v>392519</v>
      </c>
      <c r="F44" s="62" t="n">
        <f aca="false">SUM(F39:F43)</f>
        <v>4353509</v>
      </c>
      <c r="G44" s="62" t="n">
        <f aca="false">SUM(G39:G43)</f>
        <v>2018991</v>
      </c>
      <c r="H44" s="62" t="n">
        <f aca="false">SUM(H39:H43)</f>
        <v>33277376</v>
      </c>
      <c r="I44" s="62" t="n">
        <f aca="false">SUM(I39:I43)</f>
        <v>8534787</v>
      </c>
      <c r="J44" s="62" t="n">
        <f aca="false">SUM(J39:J43)</f>
        <v>1833669</v>
      </c>
      <c r="K44" s="62" t="n">
        <f aca="false">SUM(K39:K43)</f>
        <v>3969353</v>
      </c>
      <c r="L44" s="62" t="n">
        <f aca="false">SUM(L39:L43)</f>
        <v>3187333</v>
      </c>
      <c r="M44" s="62" t="n">
        <f aca="false">SUM(M39:M43)</f>
        <v>7498785</v>
      </c>
      <c r="N44" s="62" t="n">
        <f aca="false">SUM(N39:N43)</f>
        <v>21010324</v>
      </c>
      <c r="O44" s="62" t="n">
        <f aca="false">SUM(O39:O43)</f>
        <v>7782276</v>
      </c>
      <c r="P44" s="62" t="n">
        <f aca="false">SUM(P39:P43)</f>
        <v>13106377</v>
      </c>
      <c r="Q44" s="62" t="n">
        <f aca="false">SUM(Q39:Q43)</f>
        <v>10077126</v>
      </c>
      <c r="R44" s="62" t="n">
        <f aca="false">SUM(R39:R43)</f>
        <v>19080699</v>
      </c>
      <c r="S44" s="62" t="n">
        <f aca="false">SUM(S39:S43)</f>
        <v>7881015</v>
      </c>
      <c r="T44" s="62" t="n">
        <f aca="false">SUM(T39:T43)</f>
        <v>6645720</v>
      </c>
      <c r="U44" s="62" t="n">
        <f aca="false">SUM(U39:U43)</f>
        <v>5949155</v>
      </c>
      <c r="V44" s="62" t="n">
        <f aca="false">SUM(V39:V43)</f>
        <v>16689372</v>
      </c>
      <c r="W44" s="62" t="n">
        <f aca="false">SUM(W39:W43)</f>
        <v>66183900</v>
      </c>
      <c r="X44" s="62" t="n">
        <f aca="false">SUM(X39:X43)</f>
        <v>83756225</v>
      </c>
      <c r="Y44" s="62" t="n">
        <f aca="false">SUM(Y39:Y43)</f>
        <v>5720498</v>
      </c>
      <c r="Z44" s="62" t="n">
        <f aca="false">SUM(Z39:Z43)</f>
        <v>54175291</v>
      </c>
      <c r="AA44" s="62" t="n">
        <f aca="false">SUM(AA39:AA43)</f>
        <v>23038730</v>
      </c>
      <c r="AB44" s="62" t="n">
        <f aca="false">SUM(AB39:AB43)</f>
        <v>51521513</v>
      </c>
      <c r="AC44" s="62" t="n">
        <f aca="false">SUM(AC39:AC43)</f>
        <v>21917410</v>
      </c>
      <c r="AD44" s="62" t="n">
        <f aca="false">SUM(AD39:AD43)</f>
        <v>25291722</v>
      </c>
      <c r="AE44" s="62" t="n">
        <f aca="false">SUM(AE39:AE43)</f>
        <v>19186672</v>
      </c>
      <c r="AF44" s="62" t="n">
        <f aca="false">SUM(AF39:AF43)</f>
        <v>13846965</v>
      </c>
      <c r="AG44" s="62" t="n">
        <f aca="false">SUM(AG39:AG43)</f>
        <v>-14077756</v>
      </c>
      <c r="AH44" s="62" t="n">
        <f aca="false">SUM(AH39:AH43)</f>
        <v>569530707</v>
      </c>
      <c r="AI44" s="119"/>
      <c r="AJ44" s="107"/>
      <c r="AK44" s="107"/>
      <c r="AL44" s="107"/>
      <c r="AM44" s="107"/>
      <c r="AN44" s="107"/>
      <c r="AO44" s="107"/>
      <c r="AP44" s="120"/>
    </row>
    <row r="45" customFormat="false" ht="42" hidden="false" customHeight="true" outlineLevel="0" collapsed="false">
      <c r="A45" s="122" t="s">
        <v>255</v>
      </c>
      <c r="B45" s="123" t="n">
        <v>38</v>
      </c>
      <c r="C45" s="82" t="n">
        <f aca="false">C38+C44</f>
        <v>108767995</v>
      </c>
      <c r="D45" s="82" t="n">
        <f aca="false">D38+D44</f>
        <v>4957343</v>
      </c>
      <c r="E45" s="82" t="n">
        <f aca="false">E38+E44</f>
        <v>647974</v>
      </c>
      <c r="F45" s="82" t="n">
        <f aca="false">F38+F44</f>
        <v>6113165</v>
      </c>
      <c r="G45" s="82" t="n">
        <f aca="false">G38+G44</f>
        <v>3695280</v>
      </c>
      <c r="H45" s="82" t="n">
        <f aca="false">H38+H44</f>
        <v>136383930</v>
      </c>
      <c r="I45" s="82" t="n">
        <f aca="false">I38+I44</f>
        <v>20622897</v>
      </c>
      <c r="J45" s="82" t="n">
        <f aca="false">J38+J44</f>
        <v>5018449</v>
      </c>
      <c r="K45" s="82" t="n">
        <f aca="false">K38+K44</f>
        <v>11570035</v>
      </c>
      <c r="L45" s="82" t="n">
        <f aca="false">L38+L44</f>
        <v>9962788</v>
      </c>
      <c r="M45" s="82" t="n">
        <f aca="false">M38+M44</f>
        <v>96109499</v>
      </c>
      <c r="N45" s="82" t="n">
        <f aca="false">N38+N44</f>
        <v>46578219</v>
      </c>
      <c r="O45" s="82" t="n">
        <f aca="false">O38+O44</f>
        <v>25509864</v>
      </c>
      <c r="P45" s="82" t="n">
        <f aca="false">P38+P44</f>
        <v>34123581</v>
      </c>
      <c r="Q45" s="82" t="n">
        <f aca="false">Q38+Q44</f>
        <v>42502720</v>
      </c>
      <c r="R45" s="82" t="n">
        <f aca="false">R38+R44</f>
        <v>60430719</v>
      </c>
      <c r="S45" s="82" t="n">
        <f aca="false">S38+S44</f>
        <v>23896378</v>
      </c>
      <c r="T45" s="82" t="n">
        <f aca="false">T38+T44</f>
        <v>28113411</v>
      </c>
      <c r="U45" s="82" t="n">
        <f aca="false">U38+U44</f>
        <v>16927062</v>
      </c>
      <c r="V45" s="82" t="n">
        <f aca="false">V38+V44</f>
        <v>49169377</v>
      </c>
      <c r="W45" s="82" t="n">
        <f aca="false">W38+W44</f>
        <v>146141684</v>
      </c>
      <c r="X45" s="82" t="n">
        <f aca="false">X38+X44</f>
        <v>134472143</v>
      </c>
      <c r="Y45" s="82" t="n">
        <f aca="false">Y38+Y44</f>
        <v>11203179</v>
      </c>
      <c r="Z45" s="82" t="n">
        <f aca="false">Z38+Z44</f>
        <v>94003974</v>
      </c>
      <c r="AA45" s="82" t="n">
        <f aca="false">AA38+AA44</f>
        <v>29123910</v>
      </c>
      <c r="AB45" s="82" t="n">
        <f aca="false">AB38+AB44</f>
        <v>68890856</v>
      </c>
      <c r="AC45" s="82" t="n">
        <f aca="false">AC38+AC44</f>
        <v>27880513</v>
      </c>
      <c r="AD45" s="82" t="n">
        <f aca="false">AD38+AD44</f>
        <v>33469408</v>
      </c>
      <c r="AE45" s="82" t="n">
        <f aca="false">AE38+AE44</f>
        <v>29468104</v>
      </c>
      <c r="AF45" s="82" t="n">
        <f aca="false">AF38+AF44</f>
        <v>23630962</v>
      </c>
      <c r="AG45" s="85" t="n">
        <f aca="false">AG38+AG44</f>
        <v>0</v>
      </c>
      <c r="AH45" s="82" t="n">
        <f aca="false">AH38+AH44</f>
        <v>1329385419</v>
      </c>
      <c r="AI45" s="124"/>
      <c r="AJ45" s="124"/>
      <c r="AK45" s="124"/>
      <c r="AL45" s="124"/>
      <c r="AM45" s="124"/>
      <c r="AN45" s="124"/>
      <c r="AO45" s="124"/>
      <c r="AP45" s="125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</row>
    <row r="46" customFormat="false" ht="15.2" hidden="false" customHeight="true" outlineLevel="0" collapsed="false">
      <c r="A46" s="127"/>
      <c r="B46" s="128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</row>
    <row r="47" customFormat="false" ht="15.6" hidden="false" customHeight="true" outlineLevel="0" collapsed="false">
      <c r="AH47" s="129"/>
    </row>
    <row r="49" customFormat="false" ht="12.75" hidden="false" customHeight="false" outlineLevel="0" collapsed="false">
      <c r="AH49" s="130"/>
    </row>
  </sheetData>
  <mergeCells count="42">
    <mergeCell ref="C1:L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L3"/>
    <mergeCell ref="AM3:AM5"/>
    <mergeCell ref="AN3:AN5"/>
    <mergeCell ref="AO3:AO5"/>
    <mergeCell ref="AP3:AP5"/>
    <mergeCell ref="AI4:AI5"/>
    <mergeCell ref="AJ4:AK4"/>
    <mergeCell ref="AL4:AL5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52.56"/>
    <col collapsed="false" customWidth="true" hidden="false" outlineLevel="0" max="14" min="14" style="1" width="4.7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8.99"/>
    <col collapsed="false" customWidth="true" hidden="false" outlineLevel="0" max="21" min="21" style="1" width="10.85"/>
    <col collapsed="false" customWidth="true" hidden="false" outlineLevel="0" max="22" min="22" style="1" width="9.28"/>
    <col collapsed="false" customWidth="true" hidden="false" outlineLevel="0" max="23" min="23" style="1" width="8.85"/>
    <col collapsed="false" customWidth="true" hidden="false" outlineLevel="0" max="24" min="24" style="1" width="10.41"/>
    <col collapsed="false" customWidth="true" hidden="false" outlineLevel="0" max="25" min="25" style="1" width="8.41"/>
    <col collapsed="false" customWidth="true" hidden="false" outlineLevel="0" max="26" min="26" style="1" width="52.56"/>
    <col collapsed="false" customWidth="true" hidden="false" outlineLevel="0" max="27" min="27" style="1" width="4.7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3" min="32" style="1" width="9.99"/>
    <col collapsed="false" customWidth="true" hidden="false" outlineLevel="0" max="34" min="34" style="1" width="8.41"/>
    <col collapsed="false" customWidth="true" hidden="false" outlineLevel="0" max="35" min="35" style="1" width="10.28"/>
    <col collapsed="false" customWidth="true" hidden="false" outlineLevel="0" max="36" min="36" style="1" width="10.56"/>
    <col collapsed="false" customWidth="true" hidden="false" outlineLevel="0" max="37" min="37" style="1" width="8.85"/>
    <col collapsed="false" customWidth="true" hidden="false" outlineLevel="0" max="38" min="38" style="1" width="10.13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2" t="s">
        <v>5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2" t="s">
        <v>539</v>
      </c>
      <c r="O1" s="258"/>
      <c r="Y1" s="7" t="s">
        <v>421</v>
      </c>
      <c r="Z1" s="332" t="s">
        <v>540</v>
      </c>
      <c r="AL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278"/>
      <c r="N3" s="12"/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278"/>
      <c r="AA3" s="12"/>
      <c r="AB3" s="12" t="s">
        <v>16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289"/>
      <c r="N4" s="20"/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Z4" s="289"/>
      <c r="AA4" s="20"/>
      <c r="AB4" s="20" t="s">
        <v>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289"/>
      <c r="N5" s="22"/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Z5" s="289"/>
      <c r="AA5" s="22"/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289"/>
      <c r="N6" s="22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Z6" s="289"/>
      <c r="AA6" s="22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289"/>
      <c r="N7" s="22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Z7" s="289"/>
      <c r="AA7" s="22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289"/>
      <c r="N8" s="22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Z8" s="289"/>
      <c r="AA8" s="22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N9" s="22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AA9" s="22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4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Z10" s="281"/>
      <c r="AA10" s="24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51"/>
      <c r="B11" s="51"/>
      <c r="C11" s="413" t="s">
        <v>176</v>
      </c>
      <c r="D11" s="413" t="s">
        <v>177</v>
      </c>
      <c r="E11" s="413" t="s">
        <v>178</v>
      </c>
      <c r="F11" s="413" t="s">
        <v>179</v>
      </c>
      <c r="G11" s="414" t="s">
        <v>180</v>
      </c>
      <c r="H11" s="413" t="s">
        <v>181</v>
      </c>
      <c r="I11" s="413" t="s">
        <v>182</v>
      </c>
      <c r="J11" s="413" t="s">
        <v>183</v>
      </c>
      <c r="K11" s="413" t="s">
        <v>184</v>
      </c>
      <c r="L11" s="413" t="n">
        <v>10</v>
      </c>
      <c r="M11" s="51"/>
      <c r="N11" s="49"/>
      <c r="O11" s="413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49" t="n">
        <v>21</v>
      </c>
      <c r="Z11" s="51"/>
      <c r="AA11" s="49"/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297" t="n">
        <v>32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54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52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52"/>
    </row>
    <row r="14" customFormat="false" ht="12" hidden="false" customHeight="true" outlineLevel="0" collapsed="false">
      <c r="A14" s="61" t="s">
        <v>365</v>
      </c>
      <c r="B14" s="58" t="s">
        <v>176</v>
      </c>
      <c r="C14" s="266" t="n">
        <v>9.38</v>
      </c>
      <c r="D14" s="268" t="n">
        <v>0</v>
      </c>
      <c r="E14" s="270" t="n">
        <v>0</v>
      </c>
      <c r="F14" s="268" t="n">
        <v>0</v>
      </c>
      <c r="G14" s="415" t="n">
        <v>0</v>
      </c>
      <c r="H14" s="264" t="n">
        <v>24.57</v>
      </c>
      <c r="I14" s="264" t="n">
        <v>5.64</v>
      </c>
      <c r="J14" s="265" t="n">
        <v>0</v>
      </c>
      <c r="K14" s="415" t="n">
        <v>0</v>
      </c>
      <c r="L14" s="270" t="n">
        <v>0</v>
      </c>
      <c r="M14" s="61" t="s">
        <v>365</v>
      </c>
      <c r="N14" s="58" t="s">
        <v>176</v>
      </c>
      <c r="O14" s="415" t="n">
        <v>0</v>
      </c>
      <c r="P14" s="264" t="n">
        <v>0.12</v>
      </c>
      <c r="Q14" s="264" t="n">
        <v>10.53</v>
      </c>
      <c r="R14" s="415" t="n">
        <v>0</v>
      </c>
      <c r="S14" s="415" t="n">
        <v>0</v>
      </c>
      <c r="T14" s="265" t="n">
        <v>0</v>
      </c>
      <c r="U14" s="415" t="n">
        <v>0</v>
      </c>
      <c r="V14" s="265" t="n">
        <v>0</v>
      </c>
      <c r="W14" s="265" t="n">
        <v>0</v>
      </c>
      <c r="X14" s="415" t="n">
        <v>0</v>
      </c>
      <c r="Y14" s="265" t="n">
        <v>0</v>
      </c>
      <c r="Z14" s="61" t="s">
        <v>365</v>
      </c>
      <c r="AA14" s="58" t="s">
        <v>176</v>
      </c>
      <c r="AB14" s="266" t="n">
        <v>0.09</v>
      </c>
      <c r="AC14" s="265" t="n">
        <v>0</v>
      </c>
      <c r="AD14" s="265" t="n">
        <v>0</v>
      </c>
      <c r="AE14" s="265" t="n">
        <v>0</v>
      </c>
      <c r="AF14" s="265" t="n">
        <v>0</v>
      </c>
      <c r="AG14" s="264" t="n">
        <v>0.14</v>
      </c>
      <c r="AH14" s="265" t="n">
        <v>0</v>
      </c>
      <c r="AI14" s="264" t="n">
        <v>0.1</v>
      </c>
      <c r="AJ14" s="268" t="n">
        <v>0</v>
      </c>
      <c r="AK14" s="265" t="n">
        <v>0</v>
      </c>
      <c r="AL14" s="267" t="n">
        <v>2.25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8" t="n">
        <v>0</v>
      </c>
      <c r="D15" s="268" t="n">
        <v>0</v>
      </c>
      <c r="E15" s="270" t="n">
        <v>0</v>
      </c>
      <c r="F15" s="268" t="n">
        <v>0</v>
      </c>
      <c r="G15" s="415" t="n">
        <v>0</v>
      </c>
      <c r="H15" s="265" t="n">
        <v>0</v>
      </c>
      <c r="I15" s="265" t="n">
        <v>0</v>
      </c>
      <c r="J15" s="265" t="n">
        <v>0</v>
      </c>
      <c r="K15" s="253" t="n">
        <v>1.42</v>
      </c>
      <c r="L15" s="270" t="n">
        <v>0</v>
      </c>
      <c r="M15" s="61" t="s">
        <v>186</v>
      </c>
      <c r="N15" s="58" t="s">
        <v>177</v>
      </c>
      <c r="O15" s="415" t="n">
        <v>0</v>
      </c>
      <c r="P15" s="264" t="n">
        <v>0.02</v>
      </c>
      <c r="Q15" s="265" t="n">
        <v>0</v>
      </c>
      <c r="R15" s="415" t="n">
        <v>0</v>
      </c>
      <c r="S15" s="415" t="n">
        <v>0</v>
      </c>
      <c r="T15" s="265" t="n">
        <v>0</v>
      </c>
      <c r="U15" s="415" t="n">
        <v>0</v>
      </c>
      <c r="V15" s="265" t="n">
        <v>0</v>
      </c>
      <c r="W15" s="264" t="n">
        <v>0.04</v>
      </c>
      <c r="X15" s="266" t="n">
        <v>0.01</v>
      </c>
      <c r="Y15" s="264" t="n">
        <v>0</v>
      </c>
      <c r="Z15" s="61" t="s">
        <v>186</v>
      </c>
      <c r="AA15" s="58" t="s">
        <v>177</v>
      </c>
      <c r="AB15" s="415" t="n">
        <v>0</v>
      </c>
      <c r="AC15" s="265" t="n">
        <v>0</v>
      </c>
      <c r="AD15" s="265" t="n">
        <v>0</v>
      </c>
      <c r="AE15" s="265" t="n">
        <v>0</v>
      </c>
      <c r="AF15" s="265" t="n">
        <v>0</v>
      </c>
      <c r="AG15" s="265" t="n">
        <v>0</v>
      </c>
      <c r="AH15" s="265" t="n">
        <v>0</v>
      </c>
      <c r="AI15" s="265" t="n">
        <v>0</v>
      </c>
      <c r="AJ15" s="268" t="n">
        <v>0</v>
      </c>
      <c r="AK15" s="265" t="n">
        <v>0</v>
      </c>
      <c r="AL15" s="267" t="n">
        <v>0.01</v>
      </c>
    </row>
    <row r="16" customFormat="false" ht="12.75" hidden="false" customHeight="true" outlineLevel="0" collapsed="false">
      <c r="A16" s="61" t="s">
        <v>366</v>
      </c>
      <c r="B16" s="58"/>
      <c r="C16" s="265"/>
      <c r="D16" s="265"/>
      <c r="E16" s="265"/>
      <c r="F16" s="265"/>
      <c r="G16" s="265"/>
      <c r="H16" s="265"/>
      <c r="I16" s="265"/>
      <c r="J16" s="265"/>
      <c r="K16" s="264"/>
      <c r="L16" s="265"/>
      <c r="M16" s="61" t="s">
        <v>366</v>
      </c>
      <c r="N16" s="58"/>
      <c r="O16" s="265"/>
      <c r="P16" s="264"/>
      <c r="Q16" s="265"/>
      <c r="R16" s="265"/>
      <c r="S16" s="265"/>
      <c r="T16" s="265"/>
      <c r="U16" s="265"/>
      <c r="V16" s="265"/>
      <c r="W16" s="265"/>
      <c r="X16" s="264"/>
      <c r="Y16" s="264"/>
      <c r="Z16" s="61" t="s">
        <v>366</v>
      </c>
      <c r="AA16" s="58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7"/>
    </row>
    <row r="17" customFormat="false" ht="12" hidden="false" customHeight="true" outlineLevel="0" collapsed="false">
      <c r="A17" s="66" t="s">
        <v>365</v>
      </c>
      <c r="B17" s="58" t="s">
        <v>178</v>
      </c>
      <c r="C17" s="266" t="n">
        <v>0.24</v>
      </c>
      <c r="D17" s="268" t="n">
        <v>0</v>
      </c>
      <c r="E17" s="253" t="n">
        <v>94.86</v>
      </c>
      <c r="F17" s="268" t="n">
        <v>0</v>
      </c>
      <c r="G17" s="415" t="n">
        <v>0</v>
      </c>
      <c r="H17" s="264" t="n">
        <v>2.92</v>
      </c>
      <c r="I17" s="265" t="n">
        <v>0</v>
      </c>
      <c r="J17" s="265" t="n">
        <v>0</v>
      </c>
      <c r="K17" s="415" t="n">
        <v>0</v>
      </c>
      <c r="L17" s="270" t="n">
        <v>0</v>
      </c>
      <c r="M17" s="66" t="s">
        <v>365</v>
      </c>
      <c r="N17" s="58" t="s">
        <v>178</v>
      </c>
      <c r="O17" s="415" t="n">
        <v>0</v>
      </c>
      <c r="P17" s="265" t="n">
        <v>0</v>
      </c>
      <c r="Q17" s="265" t="n">
        <v>0</v>
      </c>
      <c r="R17" s="415" t="n">
        <v>0</v>
      </c>
      <c r="S17" s="415" t="n">
        <v>0</v>
      </c>
      <c r="T17" s="265" t="n">
        <v>0</v>
      </c>
      <c r="U17" s="266" t="n">
        <v>0</v>
      </c>
      <c r="V17" s="265" t="n">
        <v>0</v>
      </c>
      <c r="W17" s="265" t="n">
        <v>0</v>
      </c>
      <c r="X17" s="415" t="n">
        <v>0</v>
      </c>
      <c r="Y17" s="265" t="n">
        <v>0</v>
      </c>
      <c r="Z17" s="66" t="s">
        <v>365</v>
      </c>
      <c r="AA17" s="58" t="s">
        <v>178</v>
      </c>
      <c r="AB17" s="266" t="n">
        <v>0.39</v>
      </c>
      <c r="AC17" s="264" t="n">
        <v>2.56</v>
      </c>
      <c r="AD17" s="264" t="n">
        <v>0.01</v>
      </c>
      <c r="AE17" s="265" t="n">
        <v>0</v>
      </c>
      <c r="AF17" s="264" t="n">
        <v>0</v>
      </c>
      <c r="AG17" s="265" t="n">
        <v>0</v>
      </c>
      <c r="AH17" s="265" t="n">
        <v>0</v>
      </c>
      <c r="AI17" s="264" t="n">
        <v>0.81</v>
      </c>
      <c r="AJ17" s="266" t="n">
        <v>0.02</v>
      </c>
      <c r="AK17" s="265" t="n">
        <v>0</v>
      </c>
      <c r="AL17" s="267" t="n">
        <v>0.23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6" t="n">
        <v>1.15</v>
      </c>
      <c r="D18" s="266" t="n">
        <v>0.03</v>
      </c>
      <c r="E18" s="253" t="n">
        <v>0.12</v>
      </c>
      <c r="F18" s="266" t="n">
        <v>69.51</v>
      </c>
      <c r="G18" s="266" t="n">
        <v>41.38</v>
      </c>
      <c r="H18" s="264" t="n">
        <v>5.56</v>
      </c>
      <c r="I18" s="264" t="n">
        <v>1.92</v>
      </c>
      <c r="J18" s="264" t="n">
        <v>2.1</v>
      </c>
      <c r="K18" s="253" t="n">
        <v>3.64</v>
      </c>
      <c r="L18" s="253" t="n">
        <v>4.53</v>
      </c>
      <c r="M18" s="66" t="s">
        <v>188</v>
      </c>
      <c r="N18" s="58" t="s">
        <v>179</v>
      </c>
      <c r="O18" s="266" t="n">
        <v>99.02</v>
      </c>
      <c r="P18" s="264" t="n">
        <v>23.93</v>
      </c>
      <c r="Q18" s="264" t="n">
        <v>0.02</v>
      </c>
      <c r="R18" s="266" t="n">
        <v>35.66</v>
      </c>
      <c r="S18" s="266" t="n">
        <v>2.05</v>
      </c>
      <c r="T18" s="264" t="n">
        <v>0.74</v>
      </c>
      <c r="U18" s="266" t="n">
        <v>0.78</v>
      </c>
      <c r="V18" s="264" t="n">
        <v>0.16</v>
      </c>
      <c r="W18" s="264" t="n">
        <v>0.4</v>
      </c>
      <c r="X18" s="266" t="n">
        <v>95.03</v>
      </c>
      <c r="Y18" s="264" t="n">
        <v>0.32</v>
      </c>
      <c r="Z18" s="66" t="s">
        <v>188</v>
      </c>
      <c r="AA18" s="58" t="s">
        <v>179</v>
      </c>
      <c r="AB18" s="266" t="n">
        <v>1.2</v>
      </c>
      <c r="AC18" s="264" t="n">
        <v>0.1</v>
      </c>
      <c r="AD18" s="264" t="n">
        <v>9.9</v>
      </c>
      <c r="AE18" s="265" t="n">
        <v>0</v>
      </c>
      <c r="AF18" s="264" t="n">
        <v>2.69</v>
      </c>
      <c r="AG18" s="264" t="n">
        <v>17</v>
      </c>
      <c r="AH18" s="264" t="n">
        <v>0.04</v>
      </c>
      <c r="AI18" s="264" t="n">
        <v>10.93</v>
      </c>
      <c r="AJ18" s="266" t="n">
        <v>7.78</v>
      </c>
      <c r="AK18" s="265" t="n">
        <v>0</v>
      </c>
      <c r="AL18" s="267" t="n">
        <v>37.55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6" t="n">
        <v>0</v>
      </c>
      <c r="D19" s="268" t="n">
        <v>0</v>
      </c>
      <c r="E19" s="270" t="n">
        <v>0</v>
      </c>
      <c r="F19" s="268" t="n">
        <v>0</v>
      </c>
      <c r="G19" s="266" t="n">
        <v>0.86</v>
      </c>
      <c r="H19" s="264" t="n">
        <v>0.03</v>
      </c>
      <c r="I19" s="264" t="n">
        <v>0.03</v>
      </c>
      <c r="J19" s="265" t="n">
        <v>0</v>
      </c>
      <c r="K19" s="415" t="n">
        <v>0</v>
      </c>
      <c r="L19" s="253" t="n">
        <v>0.02</v>
      </c>
      <c r="M19" s="66" t="s">
        <v>189</v>
      </c>
      <c r="N19" s="58" t="s">
        <v>180</v>
      </c>
      <c r="O19" s="266" t="n">
        <v>0</v>
      </c>
      <c r="P19" s="264" t="n">
        <v>6.74</v>
      </c>
      <c r="Q19" s="264" t="n">
        <v>0.01</v>
      </c>
      <c r="R19" s="266" t="n">
        <v>9.14</v>
      </c>
      <c r="S19" s="266" t="n">
        <v>0.19</v>
      </c>
      <c r="T19" s="264" t="n">
        <v>0.08</v>
      </c>
      <c r="U19" s="266" t="n">
        <v>0.13</v>
      </c>
      <c r="V19" s="264" t="n">
        <v>0.08</v>
      </c>
      <c r="W19" s="264" t="n">
        <v>0.03</v>
      </c>
      <c r="X19" s="266" t="n">
        <v>0</v>
      </c>
      <c r="Y19" s="264" t="n">
        <v>5.44</v>
      </c>
      <c r="Z19" s="66" t="s">
        <v>189</v>
      </c>
      <c r="AA19" s="58" t="s">
        <v>180</v>
      </c>
      <c r="AB19" s="266" t="n">
        <v>0</v>
      </c>
      <c r="AC19" s="265" t="n">
        <v>0</v>
      </c>
      <c r="AD19" s="264" t="n">
        <v>0.07</v>
      </c>
      <c r="AE19" s="265" t="n">
        <v>0</v>
      </c>
      <c r="AF19" s="264" t="n">
        <v>0.02</v>
      </c>
      <c r="AG19" s="265" t="n">
        <v>0</v>
      </c>
      <c r="AH19" s="265" t="n">
        <v>0</v>
      </c>
      <c r="AI19" s="265" t="n">
        <v>0</v>
      </c>
      <c r="AJ19" s="266" t="n">
        <v>0.27</v>
      </c>
      <c r="AK19" s="265" t="n">
        <v>0</v>
      </c>
      <c r="AL19" s="267" t="n">
        <v>1.03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6" t="n">
        <v>32.36</v>
      </c>
      <c r="D20" s="268" t="n">
        <v>0</v>
      </c>
      <c r="E20" s="270" t="n">
        <v>0</v>
      </c>
      <c r="F20" s="268" t="n">
        <v>0</v>
      </c>
      <c r="G20" s="415" t="n">
        <v>0</v>
      </c>
      <c r="H20" s="264" t="n">
        <v>31.45</v>
      </c>
      <c r="I20" s="265" t="n">
        <v>0</v>
      </c>
      <c r="J20" s="265" t="n">
        <v>0</v>
      </c>
      <c r="K20" s="415" t="n">
        <v>0</v>
      </c>
      <c r="L20" s="270" t="n">
        <v>0</v>
      </c>
      <c r="M20" s="69" t="s">
        <v>190</v>
      </c>
      <c r="N20" s="236" t="s">
        <v>181</v>
      </c>
      <c r="O20" s="415" t="n">
        <v>0</v>
      </c>
      <c r="P20" s="264" t="n">
        <v>0.28</v>
      </c>
      <c r="Q20" s="265" t="n">
        <v>0</v>
      </c>
      <c r="R20" s="415" t="n">
        <v>0</v>
      </c>
      <c r="S20" s="415" t="n">
        <v>0</v>
      </c>
      <c r="T20" s="265" t="n">
        <v>0</v>
      </c>
      <c r="U20" s="415" t="n">
        <v>0</v>
      </c>
      <c r="V20" s="265" t="n">
        <v>0</v>
      </c>
      <c r="W20" s="265" t="n">
        <v>0</v>
      </c>
      <c r="X20" s="415" t="n">
        <v>0</v>
      </c>
      <c r="Y20" s="265" t="n">
        <v>0</v>
      </c>
      <c r="Z20" s="69" t="s">
        <v>190</v>
      </c>
      <c r="AA20" s="236" t="s">
        <v>181</v>
      </c>
      <c r="AB20" s="415" t="n">
        <v>0</v>
      </c>
      <c r="AC20" s="264" t="n">
        <v>88.62</v>
      </c>
      <c r="AD20" s="265" t="n">
        <v>0</v>
      </c>
      <c r="AE20" s="265" t="n">
        <v>0</v>
      </c>
      <c r="AF20" s="265" t="n">
        <v>0</v>
      </c>
      <c r="AG20" s="265" t="n">
        <v>0</v>
      </c>
      <c r="AH20" s="264" t="n">
        <v>5.38</v>
      </c>
      <c r="AI20" s="264" t="n">
        <v>43.58</v>
      </c>
      <c r="AJ20" s="268" t="n">
        <v>0</v>
      </c>
      <c r="AK20" s="265" t="n">
        <v>0</v>
      </c>
      <c r="AL20" s="267" t="n">
        <v>4.39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6" t="n">
        <v>0.08</v>
      </c>
      <c r="D21" s="266" t="n">
        <v>0.72</v>
      </c>
      <c r="E21" s="270" t="n">
        <v>0</v>
      </c>
      <c r="F21" s="266" t="n">
        <v>0.21</v>
      </c>
      <c r="G21" s="266" t="n">
        <v>0.17</v>
      </c>
      <c r="H21" s="264" t="n">
        <v>0.11</v>
      </c>
      <c r="I21" s="264" t="n">
        <v>61.24</v>
      </c>
      <c r="J21" s="264" t="n">
        <v>1.83</v>
      </c>
      <c r="K21" s="253" t="n">
        <v>0.18</v>
      </c>
      <c r="L21" s="253" t="n">
        <v>0.04</v>
      </c>
      <c r="M21" s="71" t="s">
        <v>191</v>
      </c>
      <c r="N21" s="236" t="s">
        <v>182</v>
      </c>
      <c r="O21" s="266" t="n">
        <v>0</v>
      </c>
      <c r="P21" s="264" t="n">
        <v>0.02</v>
      </c>
      <c r="Q21" s="264" t="n">
        <v>0.06</v>
      </c>
      <c r="R21" s="266" t="n">
        <v>0.28</v>
      </c>
      <c r="S21" s="266" t="n">
        <v>0.04</v>
      </c>
      <c r="T21" s="264" t="n">
        <v>0.05</v>
      </c>
      <c r="U21" s="266" t="n">
        <v>0.06</v>
      </c>
      <c r="V21" s="264" t="n">
        <v>0.04</v>
      </c>
      <c r="W21" s="264" t="n">
        <v>2.37</v>
      </c>
      <c r="X21" s="266" t="n">
        <v>0.02</v>
      </c>
      <c r="Y21" s="264" t="n">
        <v>0.08</v>
      </c>
      <c r="Z21" s="71" t="s">
        <v>191</v>
      </c>
      <c r="AA21" s="236" t="s">
        <v>182</v>
      </c>
      <c r="AB21" s="266" t="n">
        <v>1.24</v>
      </c>
      <c r="AC21" s="264" t="n">
        <v>0.13</v>
      </c>
      <c r="AD21" s="264" t="n">
        <v>0.09</v>
      </c>
      <c r="AE21" s="264" t="n">
        <v>0.12</v>
      </c>
      <c r="AF21" s="264" t="n">
        <v>0.55</v>
      </c>
      <c r="AG21" s="264" t="n">
        <v>1.68</v>
      </c>
      <c r="AH21" s="264" t="n">
        <v>0.32</v>
      </c>
      <c r="AI21" s="264" t="n">
        <v>2.06</v>
      </c>
      <c r="AJ21" s="266" t="n">
        <v>0.75</v>
      </c>
      <c r="AK21" s="265" t="n">
        <v>0</v>
      </c>
      <c r="AL21" s="267" t="n">
        <v>1.49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8" t="n">
        <v>0</v>
      </c>
      <c r="D22" s="268" t="n">
        <v>0</v>
      </c>
      <c r="E22" s="270" t="n">
        <v>0</v>
      </c>
      <c r="F22" s="268" t="n">
        <v>0</v>
      </c>
      <c r="G22" s="415" t="n">
        <v>0</v>
      </c>
      <c r="H22" s="265" t="n">
        <v>0</v>
      </c>
      <c r="I22" s="265" t="n">
        <v>0</v>
      </c>
      <c r="J22" s="264" t="n">
        <v>63.41</v>
      </c>
      <c r="K22" s="415" t="n">
        <v>0</v>
      </c>
      <c r="L22" s="270" t="n">
        <v>0</v>
      </c>
      <c r="M22" s="71" t="s">
        <v>192</v>
      </c>
      <c r="N22" s="236" t="s">
        <v>183</v>
      </c>
      <c r="O22" s="415" t="n">
        <v>0</v>
      </c>
      <c r="P22" s="265" t="n">
        <v>0</v>
      </c>
      <c r="Q22" s="265" t="n">
        <v>0</v>
      </c>
      <c r="R22" s="415" t="n">
        <v>0</v>
      </c>
      <c r="S22" s="415" t="n">
        <v>0</v>
      </c>
      <c r="T22" s="265" t="n">
        <v>0</v>
      </c>
      <c r="U22" s="415" t="n">
        <v>0</v>
      </c>
      <c r="V22" s="265" t="n">
        <v>0</v>
      </c>
      <c r="W22" s="265" t="n">
        <v>0</v>
      </c>
      <c r="X22" s="415" t="n">
        <v>0</v>
      </c>
      <c r="Y22" s="265" t="n">
        <v>0</v>
      </c>
      <c r="Z22" s="71" t="s">
        <v>192</v>
      </c>
      <c r="AA22" s="236" t="s">
        <v>183</v>
      </c>
      <c r="AB22" s="415" t="n">
        <v>0</v>
      </c>
      <c r="AC22" s="265" t="n">
        <v>0</v>
      </c>
      <c r="AD22" s="265" t="n">
        <v>0</v>
      </c>
      <c r="AE22" s="265" t="n">
        <v>0</v>
      </c>
      <c r="AF22" s="265" t="n">
        <v>0</v>
      </c>
      <c r="AG22" s="265" t="n">
        <v>0</v>
      </c>
      <c r="AH22" s="265" t="n">
        <v>0</v>
      </c>
      <c r="AI22" s="265" t="n">
        <v>0</v>
      </c>
      <c r="AJ22" s="268" t="n">
        <v>0</v>
      </c>
      <c r="AK22" s="265" t="n">
        <v>0</v>
      </c>
      <c r="AL22" s="267" t="n">
        <v>0.23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6" t="n">
        <v>0.12</v>
      </c>
      <c r="D23" s="268" t="n">
        <v>0</v>
      </c>
      <c r="E23" s="270" t="n">
        <v>0</v>
      </c>
      <c r="F23" s="268" t="n">
        <v>0</v>
      </c>
      <c r="G23" s="415" t="n">
        <v>0</v>
      </c>
      <c r="H23" s="264" t="n">
        <v>0.42</v>
      </c>
      <c r="I23" s="264" t="n">
        <v>0.19</v>
      </c>
      <c r="J23" s="265" t="n">
        <v>0</v>
      </c>
      <c r="K23" s="253" t="n">
        <v>22.21</v>
      </c>
      <c r="L23" s="270" t="n">
        <v>0</v>
      </c>
      <c r="M23" s="71" t="s">
        <v>193</v>
      </c>
      <c r="N23" s="236" t="s">
        <v>184</v>
      </c>
      <c r="O23" s="415" t="n">
        <v>0</v>
      </c>
      <c r="P23" s="265" t="n">
        <v>0</v>
      </c>
      <c r="Q23" s="265" t="n">
        <v>0</v>
      </c>
      <c r="R23" s="266" t="n">
        <v>0.88</v>
      </c>
      <c r="S23" s="415" t="n">
        <v>0</v>
      </c>
      <c r="T23" s="264" t="n">
        <v>0.26</v>
      </c>
      <c r="U23" s="266" t="n">
        <v>0.33</v>
      </c>
      <c r="V23" s="264" t="n">
        <v>0.18</v>
      </c>
      <c r="W23" s="264" t="n">
        <v>19.49</v>
      </c>
      <c r="X23" s="266" t="n">
        <v>0.08</v>
      </c>
      <c r="Y23" s="264" t="n">
        <v>3.75</v>
      </c>
      <c r="Z23" s="71" t="s">
        <v>193</v>
      </c>
      <c r="AA23" s="236" t="s">
        <v>184</v>
      </c>
      <c r="AB23" s="266" t="n">
        <v>0.18</v>
      </c>
      <c r="AC23" s="265" t="n">
        <v>0</v>
      </c>
      <c r="AD23" s="264" t="n">
        <v>0.26</v>
      </c>
      <c r="AE23" s="265" t="n">
        <v>0</v>
      </c>
      <c r="AF23" s="264" t="n">
        <v>3.62</v>
      </c>
      <c r="AG23" s="265" t="n">
        <v>0</v>
      </c>
      <c r="AH23" s="265" t="n">
        <v>0</v>
      </c>
      <c r="AI23" s="265" t="n">
        <v>0</v>
      </c>
      <c r="AJ23" s="268" t="n">
        <v>0</v>
      </c>
      <c r="AK23" s="265" t="n">
        <v>0</v>
      </c>
      <c r="AL23" s="267" t="n">
        <v>0.73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6" t="n">
        <v>0.1</v>
      </c>
      <c r="D24" s="266" t="n">
        <v>0.46</v>
      </c>
      <c r="E24" s="253" t="n">
        <v>0.01</v>
      </c>
      <c r="F24" s="266" t="n">
        <v>0.02</v>
      </c>
      <c r="G24" s="266" t="n">
        <v>0.38</v>
      </c>
      <c r="H24" s="264" t="n">
        <v>4.11</v>
      </c>
      <c r="I24" s="264" t="n">
        <v>1.12</v>
      </c>
      <c r="J24" s="264" t="n">
        <v>2.77</v>
      </c>
      <c r="K24" s="253" t="n">
        <v>5.39</v>
      </c>
      <c r="L24" s="253" t="n">
        <v>71.67</v>
      </c>
      <c r="M24" s="71" t="s">
        <v>194</v>
      </c>
      <c r="N24" s="236" t="s">
        <v>458</v>
      </c>
      <c r="O24" s="266" t="n">
        <v>0</v>
      </c>
      <c r="P24" s="264" t="n">
        <v>0.54</v>
      </c>
      <c r="Q24" s="264" t="n">
        <v>0.17</v>
      </c>
      <c r="R24" s="266" t="n">
        <v>2.05</v>
      </c>
      <c r="S24" s="266" t="n">
        <v>0.21</v>
      </c>
      <c r="T24" s="264" t="n">
        <v>0.38</v>
      </c>
      <c r="U24" s="266" t="n">
        <v>0.64</v>
      </c>
      <c r="V24" s="264" t="n">
        <v>0.09</v>
      </c>
      <c r="W24" s="264" t="n">
        <v>4.04</v>
      </c>
      <c r="X24" s="266" t="n">
        <v>0.02</v>
      </c>
      <c r="Y24" s="264" t="n">
        <v>0.7</v>
      </c>
      <c r="Z24" s="71" t="s">
        <v>194</v>
      </c>
      <c r="AA24" s="236" t="s">
        <v>458</v>
      </c>
      <c r="AB24" s="266" t="n">
        <v>7.64</v>
      </c>
      <c r="AC24" s="264" t="n">
        <v>0.52</v>
      </c>
      <c r="AD24" s="264" t="n">
        <v>0.35</v>
      </c>
      <c r="AE24" s="264" t="n">
        <v>11.27</v>
      </c>
      <c r="AF24" s="264" t="n">
        <v>3.99</v>
      </c>
      <c r="AG24" s="264" t="n">
        <v>11.62</v>
      </c>
      <c r="AH24" s="264" t="n">
        <v>2.86</v>
      </c>
      <c r="AI24" s="264" t="n">
        <v>1.23</v>
      </c>
      <c r="AJ24" s="266" t="n">
        <v>5.7</v>
      </c>
      <c r="AK24" s="265" t="n">
        <v>0</v>
      </c>
      <c r="AL24" s="267" t="n">
        <v>2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6" t="n">
        <v>3.75</v>
      </c>
      <c r="D25" s="266" t="n">
        <v>27.19</v>
      </c>
      <c r="E25" s="253" t="n">
        <v>0.6</v>
      </c>
      <c r="F25" s="266" t="n">
        <v>2.53</v>
      </c>
      <c r="G25" s="266" t="n">
        <v>7.22</v>
      </c>
      <c r="H25" s="264" t="n">
        <v>0.64</v>
      </c>
      <c r="I25" s="264" t="n">
        <v>0.14</v>
      </c>
      <c r="J25" s="264" t="n">
        <v>0.04</v>
      </c>
      <c r="K25" s="253" t="n">
        <v>1.74</v>
      </c>
      <c r="L25" s="253" t="n">
        <v>0.49</v>
      </c>
      <c r="M25" s="71" t="s">
        <v>195</v>
      </c>
      <c r="N25" s="236" t="s">
        <v>459</v>
      </c>
      <c r="O25" s="266" t="n">
        <v>0.31</v>
      </c>
      <c r="P25" s="264" t="n">
        <v>2.04</v>
      </c>
      <c r="Q25" s="264" t="n">
        <v>0.46</v>
      </c>
      <c r="R25" s="266" t="n">
        <v>1.15</v>
      </c>
      <c r="S25" s="266" t="n">
        <v>1.62</v>
      </c>
      <c r="T25" s="264" t="n">
        <v>0.53</v>
      </c>
      <c r="U25" s="266" t="n">
        <v>0.37</v>
      </c>
      <c r="V25" s="264" t="n">
        <v>0.19</v>
      </c>
      <c r="W25" s="264" t="n">
        <v>0.53</v>
      </c>
      <c r="X25" s="266" t="n">
        <v>0.35</v>
      </c>
      <c r="Y25" s="264" t="n">
        <v>1.82</v>
      </c>
      <c r="Z25" s="71" t="s">
        <v>195</v>
      </c>
      <c r="AA25" s="236" t="s">
        <v>459</v>
      </c>
      <c r="AB25" s="266" t="n">
        <v>1.66</v>
      </c>
      <c r="AC25" s="264" t="n">
        <v>0.02</v>
      </c>
      <c r="AD25" s="264" t="n">
        <v>8.31</v>
      </c>
      <c r="AE25" s="264" t="n">
        <v>5.09</v>
      </c>
      <c r="AF25" s="264" t="n">
        <v>1.13</v>
      </c>
      <c r="AG25" s="264" t="n">
        <v>17.63</v>
      </c>
      <c r="AH25" s="264" t="n">
        <v>3.17</v>
      </c>
      <c r="AI25" s="264" t="n">
        <v>3.14</v>
      </c>
      <c r="AJ25" s="266" t="n">
        <v>5</v>
      </c>
      <c r="AK25" s="265" t="n">
        <v>0</v>
      </c>
      <c r="AL25" s="267" t="n">
        <v>1.33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6" t="n">
        <v>35.17</v>
      </c>
      <c r="D26" s="266" t="n">
        <v>2.13</v>
      </c>
      <c r="E26" s="270" t="n">
        <v>0</v>
      </c>
      <c r="F26" s="266" t="n">
        <v>0.61</v>
      </c>
      <c r="G26" s="266" t="n">
        <v>8.9</v>
      </c>
      <c r="H26" s="264" t="n">
        <v>6.84</v>
      </c>
      <c r="I26" s="264" t="n">
        <v>23.99</v>
      </c>
      <c r="J26" s="264" t="n">
        <v>17.45</v>
      </c>
      <c r="K26" s="253" t="n">
        <v>27.87</v>
      </c>
      <c r="L26" s="253" t="n">
        <v>17.29</v>
      </c>
      <c r="M26" s="71" t="s">
        <v>155</v>
      </c>
      <c r="N26" s="236" t="s">
        <v>460</v>
      </c>
      <c r="O26" s="266" t="n">
        <v>0.38</v>
      </c>
      <c r="P26" s="264" t="n">
        <v>58.34</v>
      </c>
      <c r="Q26" s="264" t="n">
        <v>60.41</v>
      </c>
      <c r="R26" s="266" t="n">
        <v>11.19</v>
      </c>
      <c r="S26" s="266" t="n">
        <v>3.29</v>
      </c>
      <c r="T26" s="264" t="n">
        <v>6.53</v>
      </c>
      <c r="U26" s="266" t="n">
        <v>5.69</v>
      </c>
      <c r="V26" s="264" t="n">
        <v>1.99</v>
      </c>
      <c r="W26" s="264" t="n">
        <v>20.55</v>
      </c>
      <c r="X26" s="266" t="n">
        <v>0.18</v>
      </c>
      <c r="Y26" s="264" t="n">
        <v>5.6</v>
      </c>
      <c r="Z26" s="71" t="s">
        <v>155</v>
      </c>
      <c r="AA26" s="236" t="s">
        <v>460</v>
      </c>
      <c r="AB26" s="266" t="n">
        <v>11.38</v>
      </c>
      <c r="AC26" s="264" t="n">
        <v>0.63</v>
      </c>
      <c r="AD26" s="264" t="n">
        <v>0.55</v>
      </c>
      <c r="AE26" s="264" t="n">
        <v>0.66</v>
      </c>
      <c r="AF26" s="264" t="n">
        <v>13.43</v>
      </c>
      <c r="AG26" s="264" t="n">
        <v>4.46</v>
      </c>
      <c r="AH26" s="264" t="n">
        <v>4.47</v>
      </c>
      <c r="AI26" s="264" t="n">
        <v>8.1</v>
      </c>
      <c r="AJ26" s="266" t="n">
        <v>11.59</v>
      </c>
      <c r="AK26" s="265" t="n">
        <v>0</v>
      </c>
      <c r="AL26" s="267" t="n">
        <v>10.71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6" t="n">
        <v>1.54</v>
      </c>
      <c r="D27" s="266" t="n">
        <v>6.35</v>
      </c>
      <c r="E27" s="270" t="n">
        <v>0</v>
      </c>
      <c r="F27" s="266" t="n">
        <v>0.48</v>
      </c>
      <c r="G27" s="266" t="n">
        <v>9.03</v>
      </c>
      <c r="H27" s="264" t="n">
        <v>4.5</v>
      </c>
      <c r="I27" s="264" t="n">
        <v>0.84</v>
      </c>
      <c r="J27" s="264" t="n">
        <v>6.53</v>
      </c>
      <c r="K27" s="253" t="n">
        <v>3.19</v>
      </c>
      <c r="L27" s="253" t="n">
        <v>0.41</v>
      </c>
      <c r="M27" s="71" t="s">
        <v>196</v>
      </c>
      <c r="N27" s="236" t="s">
        <v>461</v>
      </c>
      <c r="O27" s="266" t="n">
        <v>0</v>
      </c>
      <c r="P27" s="264" t="n">
        <v>2.45</v>
      </c>
      <c r="Q27" s="264" t="n">
        <v>24.28</v>
      </c>
      <c r="R27" s="266" t="n">
        <v>2.03</v>
      </c>
      <c r="S27" s="266" t="n">
        <v>1.5</v>
      </c>
      <c r="T27" s="264" t="n">
        <v>5.01</v>
      </c>
      <c r="U27" s="266" t="n">
        <v>2.04</v>
      </c>
      <c r="V27" s="264" t="n">
        <v>12.26</v>
      </c>
      <c r="W27" s="264" t="n">
        <v>9.01</v>
      </c>
      <c r="X27" s="266" t="n">
        <v>0.06</v>
      </c>
      <c r="Y27" s="264" t="n">
        <v>9.97</v>
      </c>
      <c r="Z27" s="71" t="s">
        <v>196</v>
      </c>
      <c r="AA27" s="236" t="s">
        <v>461</v>
      </c>
      <c r="AB27" s="266" t="n">
        <v>10.81</v>
      </c>
      <c r="AC27" s="264" t="n">
        <v>0.46</v>
      </c>
      <c r="AD27" s="264" t="n">
        <v>1.99</v>
      </c>
      <c r="AE27" s="264" t="n">
        <v>5.33</v>
      </c>
      <c r="AF27" s="264" t="n">
        <v>4.45</v>
      </c>
      <c r="AG27" s="264" t="n">
        <v>16.84</v>
      </c>
      <c r="AH27" s="264" t="n">
        <v>7.07</v>
      </c>
      <c r="AI27" s="264" t="n">
        <v>2.95</v>
      </c>
      <c r="AJ27" s="266" t="n">
        <v>6.52</v>
      </c>
      <c r="AK27" s="265" t="n">
        <v>0</v>
      </c>
      <c r="AL27" s="267" t="n">
        <v>4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6" t="n">
        <v>0.07</v>
      </c>
      <c r="D28" s="268" t="n">
        <v>0</v>
      </c>
      <c r="E28" s="270" t="n">
        <v>0</v>
      </c>
      <c r="F28" s="268" t="n">
        <v>0</v>
      </c>
      <c r="G28" s="266" t="n">
        <v>0.2</v>
      </c>
      <c r="H28" s="264" t="n">
        <v>4.02</v>
      </c>
      <c r="I28" s="264" t="n">
        <v>0.07</v>
      </c>
      <c r="J28" s="265" t="n">
        <v>0</v>
      </c>
      <c r="K28" s="253" t="n">
        <v>7.5</v>
      </c>
      <c r="L28" s="253" t="n">
        <v>0.04</v>
      </c>
      <c r="M28" s="71" t="s">
        <v>197</v>
      </c>
      <c r="N28" s="236" t="s">
        <v>462</v>
      </c>
      <c r="O28" s="415" t="n">
        <v>0</v>
      </c>
      <c r="P28" s="264" t="n">
        <v>1.16</v>
      </c>
      <c r="Q28" s="264" t="n">
        <v>0.83</v>
      </c>
      <c r="R28" s="266" t="n">
        <v>8.95</v>
      </c>
      <c r="S28" s="266" t="n">
        <v>0.87</v>
      </c>
      <c r="T28" s="264" t="n">
        <v>0.6</v>
      </c>
      <c r="U28" s="266" t="n">
        <v>1.56</v>
      </c>
      <c r="V28" s="264" t="n">
        <v>0.52</v>
      </c>
      <c r="W28" s="264" t="n">
        <v>2.99</v>
      </c>
      <c r="X28" s="266" t="n">
        <v>0.02</v>
      </c>
      <c r="Y28" s="264" t="n">
        <v>17.08</v>
      </c>
      <c r="Z28" s="71" t="s">
        <v>197</v>
      </c>
      <c r="AA28" s="236" t="s">
        <v>462</v>
      </c>
      <c r="AB28" s="266" t="n">
        <v>0.31</v>
      </c>
      <c r="AC28" s="264" t="n">
        <v>0.04</v>
      </c>
      <c r="AD28" s="264" t="n">
        <v>0.14</v>
      </c>
      <c r="AE28" s="265" t="n">
        <v>0</v>
      </c>
      <c r="AF28" s="264" t="n">
        <v>0.37</v>
      </c>
      <c r="AG28" s="264" t="n">
        <v>0.47</v>
      </c>
      <c r="AH28" s="264" t="n">
        <v>0.04</v>
      </c>
      <c r="AI28" s="264" t="n">
        <v>0.76</v>
      </c>
      <c r="AJ28" s="266" t="n">
        <v>0.21</v>
      </c>
      <c r="AK28" s="265" t="n">
        <v>0</v>
      </c>
      <c r="AL28" s="267" t="n">
        <v>2.15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5"/>
      <c r="E29" s="265"/>
      <c r="F29" s="265"/>
      <c r="G29" s="264"/>
      <c r="H29" s="264"/>
      <c r="I29" s="264"/>
      <c r="J29" s="265"/>
      <c r="K29" s="264"/>
      <c r="L29" s="264"/>
      <c r="M29" s="71" t="s">
        <v>367</v>
      </c>
      <c r="N29" s="236"/>
      <c r="O29" s="265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236"/>
      <c r="AB29" s="264"/>
      <c r="AC29" s="264"/>
      <c r="AD29" s="264"/>
      <c r="AE29" s="265"/>
      <c r="AF29" s="264"/>
      <c r="AG29" s="264"/>
      <c r="AH29" s="264"/>
      <c r="AI29" s="264"/>
      <c r="AJ29" s="264"/>
      <c r="AK29" s="265"/>
      <c r="AL29" s="267"/>
    </row>
    <row r="30" customFormat="false" ht="12" hidden="false" customHeight="true" outlineLevel="0" collapsed="false">
      <c r="A30" s="71" t="s">
        <v>368</v>
      </c>
      <c r="B30" s="236" t="s">
        <v>463</v>
      </c>
      <c r="C30" s="266" t="n">
        <v>0.32</v>
      </c>
      <c r="D30" s="266" t="n">
        <v>9.96</v>
      </c>
      <c r="E30" s="270" t="n">
        <v>0</v>
      </c>
      <c r="F30" s="266" t="n">
        <v>7.93</v>
      </c>
      <c r="G30" s="266" t="n">
        <v>4.85</v>
      </c>
      <c r="H30" s="264" t="n">
        <v>3.28</v>
      </c>
      <c r="I30" s="264" t="n">
        <v>0.27</v>
      </c>
      <c r="J30" s="264" t="n">
        <v>1</v>
      </c>
      <c r="K30" s="253" t="n">
        <v>6.77</v>
      </c>
      <c r="L30" s="253" t="n">
        <v>1.04</v>
      </c>
      <c r="M30" s="71" t="s">
        <v>368</v>
      </c>
      <c r="N30" s="236" t="s">
        <v>463</v>
      </c>
      <c r="O30" s="266" t="n">
        <v>0.01</v>
      </c>
      <c r="P30" s="264" t="n">
        <v>0.32</v>
      </c>
      <c r="Q30" s="264" t="n">
        <v>1.12</v>
      </c>
      <c r="R30" s="266" t="n">
        <v>21.41</v>
      </c>
      <c r="S30" s="266" t="n">
        <v>84.08</v>
      </c>
      <c r="T30" s="264" t="n">
        <v>48.38</v>
      </c>
      <c r="U30" s="266" t="n">
        <v>37.15</v>
      </c>
      <c r="V30" s="264" t="n">
        <v>28.12</v>
      </c>
      <c r="W30" s="264" t="n">
        <v>31.78</v>
      </c>
      <c r="X30" s="266" t="n">
        <v>0.71</v>
      </c>
      <c r="Y30" s="264" t="n">
        <v>32.72</v>
      </c>
      <c r="Z30" s="71" t="s">
        <v>368</v>
      </c>
      <c r="AA30" s="236" t="s">
        <v>463</v>
      </c>
      <c r="AB30" s="266" t="n">
        <v>1.53</v>
      </c>
      <c r="AC30" s="264" t="n">
        <v>0.28</v>
      </c>
      <c r="AD30" s="264" t="n">
        <v>4.88</v>
      </c>
      <c r="AE30" s="264" t="n">
        <v>0.03</v>
      </c>
      <c r="AF30" s="264" t="n">
        <v>9.8</v>
      </c>
      <c r="AG30" s="264" t="n">
        <v>0.99</v>
      </c>
      <c r="AH30" s="264" t="n">
        <v>0.31</v>
      </c>
      <c r="AI30" s="264" t="n">
        <v>2.85</v>
      </c>
      <c r="AJ30" s="266" t="n">
        <v>5.03</v>
      </c>
      <c r="AK30" s="265" t="n">
        <v>0</v>
      </c>
      <c r="AL30" s="267" t="n">
        <v>13.69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6" t="n">
        <v>4.73</v>
      </c>
      <c r="D31" s="266" t="n">
        <v>13.75</v>
      </c>
      <c r="E31" s="253" t="n">
        <v>1.44</v>
      </c>
      <c r="F31" s="266" t="n">
        <v>6.62</v>
      </c>
      <c r="G31" s="266" t="n">
        <v>14.39</v>
      </c>
      <c r="H31" s="264" t="n">
        <v>2.86</v>
      </c>
      <c r="I31" s="264" t="n">
        <v>1.2</v>
      </c>
      <c r="J31" s="264" t="n">
        <v>0.53</v>
      </c>
      <c r="K31" s="253" t="n">
        <v>6.92</v>
      </c>
      <c r="L31" s="253" t="n">
        <v>0.86</v>
      </c>
      <c r="M31" s="74" t="s">
        <v>159</v>
      </c>
      <c r="N31" s="236" t="s">
        <v>464</v>
      </c>
      <c r="O31" s="266" t="n">
        <v>0.03</v>
      </c>
      <c r="P31" s="264" t="n">
        <v>0.96</v>
      </c>
      <c r="Q31" s="264" t="n">
        <v>0.29</v>
      </c>
      <c r="R31" s="266" t="n">
        <v>1.99</v>
      </c>
      <c r="S31" s="266" t="n">
        <v>2.15</v>
      </c>
      <c r="T31" s="264" t="n">
        <v>20.37</v>
      </c>
      <c r="U31" s="266" t="n">
        <v>9.85</v>
      </c>
      <c r="V31" s="264" t="n">
        <v>13.18</v>
      </c>
      <c r="W31" s="264" t="n">
        <v>1.53</v>
      </c>
      <c r="X31" s="266" t="n">
        <v>0.9</v>
      </c>
      <c r="Y31" s="264" t="n">
        <v>2.6</v>
      </c>
      <c r="Z31" s="74" t="s">
        <v>159</v>
      </c>
      <c r="AA31" s="236" t="s">
        <v>464</v>
      </c>
      <c r="AB31" s="266" t="n">
        <v>7.24</v>
      </c>
      <c r="AC31" s="264" t="n">
        <v>0.45</v>
      </c>
      <c r="AD31" s="264" t="n">
        <v>0.98</v>
      </c>
      <c r="AE31" s="264" t="n">
        <v>6.92</v>
      </c>
      <c r="AF31" s="264" t="n">
        <v>13.12</v>
      </c>
      <c r="AG31" s="264" t="n">
        <v>6.38</v>
      </c>
      <c r="AH31" s="264" t="n">
        <v>0.36</v>
      </c>
      <c r="AI31" s="264" t="n">
        <v>1.77</v>
      </c>
      <c r="AJ31" s="266" t="n">
        <v>8.22</v>
      </c>
      <c r="AK31" s="265" t="n">
        <v>0</v>
      </c>
      <c r="AL31" s="267" t="n">
        <v>3.81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5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236"/>
      <c r="AB32" s="264"/>
      <c r="AC32" s="265"/>
      <c r="AD32" s="264"/>
      <c r="AE32" s="265"/>
      <c r="AF32" s="264"/>
      <c r="AG32" s="264"/>
      <c r="AH32" s="264"/>
      <c r="AI32" s="264"/>
      <c r="AJ32" s="264"/>
      <c r="AK32" s="265"/>
      <c r="AL32" s="267"/>
    </row>
    <row r="33" customFormat="false" ht="12" hidden="false" customHeight="true" outlineLevel="0" collapsed="false">
      <c r="A33" s="76" t="s">
        <v>370</v>
      </c>
      <c r="B33" s="236" t="s">
        <v>465</v>
      </c>
      <c r="C33" s="266" t="n">
        <v>0.18</v>
      </c>
      <c r="D33" s="266" t="n">
        <v>0.94</v>
      </c>
      <c r="E33" s="270" t="n">
        <v>0</v>
      </c>
      <c r="F33" s="266" t="n">
        <v>2.33</v>
      </c>
      <c r="G33" s="266" t="n">
        <v>0.69</v>
      </c>
      <c r="H33" s="264" t="n">
        <v>1.12</v>
      </c>
      <c r="I33" s="264" t="n">
        <v>0.21</v>
      </c>
      <c r="J33" s="264" t="n">
        <v>0.08</v>
      </c>
      <c r="K33" s="253" t="n">
        <v>1.07</v>
      </c>
      <c r="L33" s="253" t="n">
        <v>0.17</v>
      </c>
      <c r="M33" s="76" t="s">
        <v>370</v>
      </c>
      <c r="N33" s="236" t="s">
        <v>465</v>
      </c>
      <c r="O33" s="266" t="n">
        <v>0.01</v>
      </c>
      <c r="P33" s="264" t="n">
        <v>0.46</v>
      </c>
      <c r="Q33" s="264" t="n">
        <v>0.2</v>
      </c>
      <c r="R33" s="266" t="n">
        <v>0.59</v>
      </c>
      <c r="S33" s="266" t="n">
        <v>0.29</v>
      </c>
      <c r="T33" s="264" t="n">
        <v>13.9</v>
      </c>
      <c r="U33" s="266" t="n">
        <v>39.31</v>
      </c>
      <c r="V33" s="264" t="n">
        <v>9.52</v>
      </c>
      <c r="W33" s="264" t="n">
        <v>0.17</v>
      </c>
      <c r="X33" s="266" t="n">
        <v>0.4</v>
      </c>
      <c r="Y33" s="264" t="n">
        <v>10.55</v>
      </c>
      <c r="Z33" s="76" t="s">
        <v>370</v>
      </c>
      <c r="AA33" s="236" t="s">
        <v>465</v>
      </c>
      <c r="AB33" s="266" t="n">
        <v>11.36</v>
      </c>
      <c r="AC33" s="264" t="n">
        <v>0.41</v>
      </c>
      <c r="AD33" s="264" t="n">
        <v>4.14</v>
      </c>
      <c r="AE33" s="264" t="n">
        <v>18.4</v>
      </c>
      <c r="AF33" s="264" t="n">
        <v>18.17</v>
      </c>
      <c r="AG33" s="264" t="n">
        <v>11.82</v>
      </c>
      <c r="AH33" s="264" t="n">
        <v>4.59</v>
      </c>
      <c r="AI33" s="264" t="n">
        <v>3.16</v>
      </c>
      <c r="AJ33" s="266" t="n">
        <v>7.73</v>
      </c>
      <c r="AK33" s="265" t="n">
        <v>0</v>
      </c>
      <c r="AL33" s="267" t="n">
        <v>4.61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6" t="n">
        <v>8.04</v>
      </c>
      <c r="D34" s="266" t="n">
        <v>28.93</v>
      </c>
      <c r="E34" s="253" t="n">
        <v>0.97</v>
      </c>
      <c r="F34" s="266" t="n">
        <v>0.75</v>
      </c>
      <c r="G34" s="266" t="n">
        <v>3.23</v>
      </c>
      <c r="H34" s="264" t="n">
        <v>3.08</v>
      </c>
      <c r="I34" s="264" t="n">
        <v>0.09</v>
      </c>
      <c r="J34" s="264" t="n">
        <v>0.07</v>
      </c>
      <c r="K34" s="253" t="n">
        <v>3.32</v>
      </c>
      <c r="L34" s="253" t="n">
        <v>0.12</v>
      </c>
      <c r="M34" s="71" t="s">
        <v>161</v>
      </c>
      <c r="N34" s="236" t="s">
        <v>466</v>
      </c>
      <c r="O34" s="266" t="n">
        <v>0</v>
      </c>
      <c r="P34" s="264" t="n">
        <v>0.05</v>
      </c>
      <c r="Q34" s="264" t="n">
        <v>0.06</v>
      </c>
      <c r="R34" s="266" t="n">
        <v>0.74</v>
      </c>
      <c r="S34" s="266" t="n">
        <v>0.16</v>
      </c>
      <c r="T34" s="264" t="n">
        <v>0.47</v>
      </c>
      <c r="U34" s="266" t="n">
        <v>0.18</v>
      </c>
      <c r="V34" s="264" t="n">
        <v>32.02</v>
      </c>
      <c r="W34" s="264" t="n">
        <v>0.34</v>
      </c>
      <c r="X34" s="266" t="n">
        <v>0.07</v>
      </c>
      <c r="Y34" s="264" t="n">
        <v>4.64</v>
      </c>
      <c r="Z34" s="71" t="s">
        <v>161</v>
      </c>
      <c r="AA34" s="236" t="s">
        <v>466</v>
      </c>
      <c r="AB34" s="266" t="n">
        <v>20.1</v>
      </c>
      <c r="AC34" s="264" t="n">
        <v>0.12</v>
      </c>
      <c r="AD34" s="264" t="n">
        <v>14.48</v>
      </c>
      <c r="AE34" s="264" t="n">
        <v>48.64</v>
      </c>
      <c r="AF34" s="264" t="n">
        <v>6.07</v>
      </c>
      <c r="AG34" s="264" t="n">
        <v>9.07</v>
      </c>
      <c r="AH34" s="264" t="n">
        <v>64.37</v>
      </c>
      <c r="AI34" s="264" t="n">
        <v>8.99</v>
      </c>
      <c r="AJ34" s="266" t="n">
        <v>13.67</v>
      </c>
      <c r="AK34" s="265" t="n">
        <v>0</v>
      </c>
      <c r="AL34" s="267" t="n">
        <v>4.82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8" t="n">
        <v>0</v>
      </c>
      <c r="D35" s="268" t="n">
        <v>0</v>
      </c>
      <c r="E35" s="270" t="n">
        <v>0</v>
      </c>
      <c r="F35" s="268" t="n">
        <v>0</v>
      </c>
      <c r="G35" s="415" t="n">
        <v>0</v>
      </c>
      <c r="H35" s="265" t="n">
        <v>0</v>
      </c>
      <c r="I35" s="265" t="n">
        <v>0</v>
      </c>
      <c r="J35" s="265" t="n">
        <v>0</v>
      </c>
      <c r="K35" s="270" t="n">
        <v>0</v>
      </c>
      <c r="L35" s="270" t="n">
        <v>0</v>
      </c>
      <c r="M35" s="71" t="s">
        <v>200</v>
      </c>
      <c r="N35" s="236" t="s">
        <v>467</v>
      </c>
      <c r="O35" s="415" t="n">
        <v>0</v>
      </c>
      <c r="P35" s="265" t="n">
        <v>0</v>
      </c>
      <c r="Q35" s="265" t="n">
        <v>0</v>
      </c>
      <c r="R35" s="415" t="n">
        <v>0</v>
      </c>
      <c r="S35" s="415" t="n">
        <v>0</v>
      </c>
      <c r="T35" s="265" t="n">
        <v>0</v>
      </c>
      <c r="U35" s="415" t="n">
        <v>0</v>
      </c>
      <c r="V35" s="265" t="n">
        <v>0</v>
      </c>
      <c r="W35" s="265" t="n">
        <v>0</v>
      </c>
      <c r="X35" s="415" t="n">
        <v>0</v>
      </c>
      <c r="Y35" s="265" t="n">
        <v>0</v>
      </c>
      <c r="Z35" s="71" t="s">
        <v>200</v>
      </c>
      <c r="AA35" s="236" t="s">
        <v>467</v>
      </c>
      <c r="AB35" s="415" t="n">
        <v>0</v>
      </c>
      <c r="AC35" s="264" t="n">
        <v>0.33</v>
      </c>
      <c r="AD35" s="265" t="n">
        <v>0</v>
      </c>
      <c r="AE35" s="265" t="n">
        <v>0</v>
      </c>
      <c r="AF35" s="265" t="n">
        <v>0</v>
      </c>
      <c r="AG35" s="265" t="n">
        <v>0</v>
      </c>
      <c r="AH35" s="264" t="n">
        <v>1.78</v>
      </c>
      <c r="AI35" s="264" t="n">
        <v>1.2</v>
      </c>
      <c r="AJ35" s="266" t="n">
        <v>5.8</v>
      </c>
      <c r="AK35" s="265" t="n">
        <v>0</v>
      </c>
      <c r="AL35" s="267" t="n">
        <v>0.07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6" t="n">
        <v>0.57</v>
      </c>
      <c r="D36" s="266" t="n">
        <v>1.46</v>
      </c>
      <c r="E36" s="270" t="n">
        <v>0</v>
      </c>
      <c r="F36" s="266" t="n">
        <v>5.35</v>
      </c>
      <c r="G36" s="266" t="n">
        <v>6.07</v>
      </c>
      <c r="H36" s="264" t="n">
        <v>0.63</v>
      </c>
      <c r="I36" s="264" t="n">
        <v>1.34</v>
      </c>
      <c r="J36" s="264" t="n">
        <v>0.64</v>
      </c>
      <c r="K36" s="253" t="n">
        <v>4.11</v>
      </c>
      <c r="L36" s="253" t="n">
        <v>1.63</v>
      </c>
      <c r="M36" s="77" t="s">
        <v>201</v>
      </c>
      <c r="N36" s="236" t="s">
        <v>468</v>
      </c>
      <c r="O36" s="266" t="n">
        <v>0.16</v>
      </c>
      <c r="P36" s="264" t="n">
        <v>1.04</v>
      </c>
      <c r="Q36" s="264" t="n">
        <v>0.72</v>
      </c>
      <c r="R36" s="266" t="n">
        <v>2.43</v>
      </c>
      <c r="S36" s="266" t="n">
        <v>2.13</v>
      </c>
      <c r="T36" s="264" t="n">
        <v>0.85</v>
      </c>
      <c r="U36" s="266" t="n">
        <v>0.59</v>
      </c>
      <c r="V36" s="264" t="n">
        <v>0.55</v>
      </c>
      <c r="W36" s="264" t="n">
        <v>0.79</v>
      </c>
      <c r="X36" s="266" t="n">
        <v>1.09</v>
      </c>
      <c r="Y36" s="264" t="n">
        <v>0.43</v>
      </c>
      <c r="Z36" s="77" t="s">
        <v>201</v>
      </c>
      <c r="AA36" s="236" t="s">
        <v>468</v>
      </c>
      <c r="AB36" s="266" t="n">
        <v>3.71</v>
      </c>
      <c r="AC36" s="264" t="n">
        <v>1.28</v>
      </c>
      <c r="AD36" s="264" t="n">
        <v>1.88</v>
      </c>
      <c r="AE36" s="264" t="n">
        <v>2.88</v>
      </c>
      <c r="AF36" s="264" t="n">
        <v>5.37</v>
      </c>
      <c r="AG36" s="264" t="n">
        <v>1.77</v>
      </c>
      <c r="AH36" s="264" t="n">
        <v>3.46</v>
      </c>
      <c r="AI36" s="264" t="n">
        <v>6.87</v>
      </c>
      <c r="AJ36" s="266" t="n">
        <v>11.07</v>
      </c>
      <c r="AK36" s="265" t="n">
        <v>0</v>
      </c>
      <c r="AL36" s="267" t="n">
        <v>1.1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8" t="n">
        <v>0</v>
      </c>
      <c r="D37" s="268" t="n">
        <v>0</v>
      </c>
      <c r="E37" s="270" t="n">
        <v>0</v>
      </c>
      <c r="F37" s="268" t="n">
        <v>0</v>
      </c>
      <c r="G37" s="415" t="n">
        <v>0</v>
      </c>
      <c r="H37" s="265" t="n">
        <v>0</v>
      </c>
      <c r="I37" s="265" t="n">
        <v>0</v>
      </c>
      <c r="J37" s="265" t="n">
        <v>0</v>
      </c>
      <c r="K37" s="415" t="n">
        <v>0</v>
      </c>
      <c r="L37" s="270" t="n">
        <v>0</v>
      </c>
      <c r="M37" s="77" t="s">
        <v>15</v>
      </c>
      <c r="N37" s="236" t="s">
        <v>469</v>
      </c>
      <c r="O37" s="415" t="n">
        <v>0</v>
      </c>
      <c r="P37" s="265" t="n">
        <v>0</v>
      </c>
      <c r="Q37" s="265" t="n">
        <v>0</v>
      </c>
      <c r="R37" s="415" t="n">
        <v>0</v>
      </c>
      <c r="S37" s="415" t="n">
        <v>0</v>
      </c>
      <c r="T37" s="265" t="n">
        <v>0</v>
      </c>
      <c r="U37" s="415" t="n">
        <v>0</v>
      </c>
      <c r="V37" s="265" t="n">
        <v>0</v>
      </c>
      <c r="W37" s="265" t="n">
        <v>0</v>
      </c>
      <c r="X37" s="415" t="n">
        <v>0</v>
      </c>
      <c r="Y37" s="265" t="n">
        <v>0</v>
      </c>
      <c r="Z37" s="77" t="s">
        <v>15</v>
      </c>
      <c r="AA37" s="236" t="s">
        <v>469</v>
      </c>
      <c r="AB37" s="415" t="n">
        <v>0</v>
      </c>
      <c r="AC37" s="265" t="n">
        <v>0</v>
      </c>
      <c r="AD37" s="265" t="n">
        <v>0</v>
      </c>
      <c r="AE37" s="265" t="n">
        <v>0</v>
      </c>
      <c r="AF37" s="265" t="n">
        <v>0</v>
      </c>
      <c r="AG37" s="265" t="n">
        <v>0</v>
      </c>
      <c r="AH37" s="265" t="n">
        <v>0</v>
      </c>
      <c r="AI37" s="265" t="n">
        <v>0</v>
      </c>
      <c r="AJ37" s="268" t="n">
        <v>0</v>
      </c>
      <c r="AK37" s="265" t="n">
        <v>0</v>
      </c>
      <c r="AL37" s="271" t="n">
        <v>0</v>
      </c>
    </row>
    <row r="38" customFormat="false" ht="12.75" hidden="false" customHeight="true" outlineLevel="0" collapsed="false">
      <c r="A38" s="77" t="s">
        <v>371</v>
      </c>
      <c r="B38" s="236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77" t="s">
        <v>371</v>
      </c>
      <c r="N38" s="236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77" t="s">
        <v>371</v>
      </c>
      <c r="AA38" s="236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7"/>
    </row>
    <row r="39" customFormat="false" ht="12" hidden="false" customHeight="true" outlineLevel="0" collapsed="false">
      <c r="A39" s="77" t="s">
        <v>372</v>
      </c>
      <c r="B39" s="236" t="s">
        <v>471</v>
      </c>
      <c r="C39" s="266" t="n">
        <v>0.45</v>
      </c>
      <c r="D39" s="266" t="n">
        <v>2.19</v>
      </c>
      <c r="E39" s="253" t="n">
        <v>0.79</v>
      </c>
      <c r="F39" s="266" t="n">
        <v>0.22</v>
      </c>
      <c r="G39" s="266" t="n">
        <v>0.18</v>
      </c>
      <c r="H39" s="264" t="n">
        <v>0.34</v>
      </c>
      <c r="I39" s="264" t="n">
        <v>0.06</v>
      </c>
      <c r="J39" s="264" t="n">
        <v>0.15</v>
      </c>
      <c r="K39" s="253" t="n">
        <v>0.4</v>
      </c>
      <c r="L39" s="253" t="n">
        <v>0.08</v>
      </c>
      <c r="M39" s="77" t="s">
        <v>372</v>
      </c>
      <c r="N39" s="236" t="s">
        <v>471</v>
      </c>
      <c r="O39" s="266" t="n">
        <v>0</v>
      </c>
      <c r="P39" s="264" t="n">
        <v>0.05</v>
      </c>
      <c r="Q39" s="264" t="n">
        <v>0.04</v>
      </c>
      <c r="R39" s="266" t="n">
        <v>0.2</v>
      </c>
      <c r="S39" s="266" t="n">
        <v>0.04</v>
      </c>
      <c r="T39" s="264" t="n">
        <v>0.11</v>
      </c>
      <c r="U39" s="266" t="n">
        <v>0.07</v>
      </c>
      <c r="V39" s="264" t="n">
        <v>0.06</v>
      </c>
      <c r="W39" s="264" t="n">
        <v>0.48</v>
      </c>
      <c r="X39" s="266" t="n">
        <v>0.05</v>
      </c>
      <c r="Y39" s="264" t="n">
        <v>0.38</v>
      </c>
      <c r="Z39" s="77" t="s">
        <v>372</v>
      </c>
      <c r="AA39" s="236" t="s">
        <v>471</v>
      </c>
      <c r="AB39" s="266" t="n">
        <v>0.65</v>
      </c>
      <c r="AC39" s="264" t="n">
        <v>0.11</v>
      </c>
      <c r="AD39" s="264" t="n">
        <v>1.64</v>
      </c>
      <c r="AE39" s="264" t="n">
        <v>0.03</v>
      </c>
      <c r="AF39" s="264" t="n">
        <v>0.6</v>
      </c>
      <c r="AG39" s="264" t="n">
        <v>0</v>
      </c>
      <c r="AH39" s="264" t="n">
        <v>0.04</v>
      </c>
      <c r="AI39" s="264" t="n">
        <v>0.11</v>
      </c>
      <c r="AJ39" s="266" t="n">
        <v>0.42</v>
      </c>
      <c r="AK39" s="265" t="n">
        <v>0</v>
      </c>
      <c r="AL39" s="267" t="n">
        <v>0.19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6" t="n">
        <v>0.01</v>
      </c>
      <c r="D40" s="266" t="n">
        <v>0.19</v>
      </c>
      <c r="E40" s="253" t="n">
        <v>1.13</v>
      </c>
      <c r="F40" s="266" t="n">
        <v>0.03</v>
      </c>
      <c r="G40" s="266" t="n">
        <v>0.09</v>
      </c>
      <c r="H40" s="264" t="n">
        <v>0.12</v>
      </c>
      <c r="I40" s="264" t="n">
        <v>0.08</v>
      </c>
      <c r="J40" s="264" t="n">
        <v>0.28</v>
      </c>
      <c r="K40" s="253" t="n">
        <v>0.08</v>
      </c>
      <c r="L40" s="253" t="n">
        <v>0.04</v>
      </c>
      <c r="M40" s="77" t="s">
        <v>165</v>
      </c>
      <c r="N40" s="236" t="s">
        <v>472</v>
      </c>
      <c r="O40" s="266" t="n">
        <v>0</v>
      </c>
      <c r="P40" s="264" t="n">
        <v>0.04</v>
      </c>
      <c r="Q40" s="264" t="n">
        <v>0.04</v>
      </c>
      <c r="R40" s="266" t="n">
        <v>0.05</v>
      </c>
      <c r="S40" s="266" t="n">
        <v>0.09</v>
      </c>
      <c r="T40" s="264" t="n">
        <v>0.25</v>
      </c>
      <c r="U40" s="266" t="n">
        <v>0.12</v>
      </c>
      <c r="V40" s="264" t="n">
        <v>0.17</v>
      </c>
      <c r="W40" s="264" t="n">
        <v>0.12</v>
      </c>
      <c r="X40" s="266" t="n">
        <v>0.04</v>
      </c>
      <c r="Y40" s="264" t="n">
        <v>0.54</v>
      </c>
      <c r="Z40" s="77" t="s">
        <v>165</v>
      </c>
      <c r="AA40" s="236" t="s">
        <v>472</v>
      </c>
      <c r="AB40" s="266" t="n">
        <v>0.21</v>
      </c>
      <c r="AC40" s="264" t="n">
        <v>0.01</v>
      </c>
      <c r="AD40" s="264" t="n">
        <v>0.55</v>
      </c>
      <c r="AE40" s="264" t="n">
        <v>0.04</v>
      </c>
      <c r="AF40" s="264" t="n">
        <v>0.95</v>
      </c>
      <c r="AG40" s="264" t="n">
        <v>0.01</v>
      </c>
      <c r="AH40" s="264" t="n">
        <v>0.02</v>
      </c>
      <c r="AI40" s="264" t="n">
        <v>0.01</v>
      </c>
      <c r="AJ40" s="266" t="n">
        <v>0.26</v>
      </c>
      <c r="AK40" s="265" t="n">
        <v>0</v>
      </c>
      <c r="AL40" s="267" t="n">
        <v>0.13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6" t="n">
        <v>0.11</v>
      </c>
      <c r="D41" s="266" t="n">
        <v>0.35</v>
      </c>
      <c r="E41" s="253" t="n">
        <v>0.08</v>
      </c>
      <c r="F41" s="266" t="n">
        <v>1.6</v>
      </c>
      <c r="G41" s="266" t="n">
        <v>0.12</v>
      </c>
      <c r="H41" s="264" t="n">
        <v>0.19</v>
      </c>
      <c r="I41" s="264" t="n">
        <v>0.03</v>
      </c>
      <c r="J41" s="264" t="n">
        <v>0.03</v>
      </c>
      <c r="K41" s="253" t="n">
        <v>0.14</v>
      </c>
      <c r="L41" s="253" t="n">
        <v>0.04</v>
      </c>
      <c r="M41" s="77" t="s">
        <v>166</v>
      </c>
      <c r="N41" s="236" t="s">
        <v>473</v>
      </c>
      <c r="O41" s="266" t="n">
        <v>0</v>
      </c>
      <c r="P41" s="264" t="n">
        <v>0.15</v>
      </c>
      <c r="Q41" s="264" t="n">
        <v>0.03</v>
      </c>
      <c r="R41" s="266" t="n">
        <v>0.09</v>
      </c>
      <c r="S41" s="266" t="n">
        <v>0.03</v>
      </c>
      <c r="T41" s="264" t="n">
        <v>0.04</v>
      </c>
      <c r="U41" s="266" t="n">
        <v>0.03</v>
      </c>
      <c r="V41" s="264" t="n">
        <v>0.02</v>
      </c>
      <c r="W41" s="264" t="n">
        <v>0.12</v>
      </c>
      <c r="X41" s="266" t="n">
        <v>0.01</v>
      </c>
      <c r="Y41" s="264" t="n">
        <v>0.23</v>
      </c>
      <c r="Z41" s="77" t="s">
        <v>166</v>
      </c>
      <c r="AA41" s="236" t="s">
        <v>473</v>
      </c>
      <c r="AB41" s="266" t="n">
        <v>1.26</v>
      </c>
      <c r="AC41" s="264" t="n">
        <v>0.02</v>
      </c>
      <c r="AD41" s="264" t="n">
        <v>15.17</v>
      </c>
      <c r="AE41" s="264" t="n">
        <v>0.01</v>
      </c>
      <c r="AF41" s="264" t="n">
        <v>0.05</v>
      </c>
      <c r="AG41" s="264" t="n">
        <v>0.06</v>
      </c>
      <c r="AH41" s="264" t="n">
        <v>0</v>
      </c>
      <c r="AI41" s="264" t="n">
        <v>0.01</v>
      </c>
      <c r="AJ41" s="266" t="n">
        <v>0.06</v>
      </c>
      <c r="AK41" s="265" t="n">
        <v>0</v>
      </c>
      <c r="AL41" s="267" t="n">
        <v>0.5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6" t="n">
        <v>1.26</v>
      </c>
      <c r="D42" s="266" t="n">
        <v>3.29</v>
      </c>
      <c r="E42" s="270" t="n">
        <v>0</v>
      </c>
      <c r="F42" s="266" t="n">
        <v>0.66</v>
      </c>
      <c r="G42" s="266" t="n">
        <v>0.8</v>
      </c>
      <c r="H42" s="264" t="n">
        <v>0.88</v>
      </c>
      <c r="I42" s="264" t="n">
        <v>0.48</v>
      </c>
      <c r="J42" s="264" t="n">
        <v>0.63</v>
      </c>
      <c r="K42" s="253" t="n">
        <v>0.81</v>
      </c>
      <c r="L42" s="253" t="n">
        <v>0.36</v>
      </c>
      <c r="M42" s="77" t="s">
        <v>167</v>
      </c>
      <c r="N42" s="236" t="s">
        <v>474</v>
      </c>
      <c r="O42" s="266" t="n">
        <v>0.06</v>
      </c>
      <c r="P42" s="264" t="n">
        <v>0.26</v>
      </c>
      <c r="Q42" s="264" t="n">
        <v>0.16</v>
      </c>
      <c r="R42" s="266" t="n">
        <v>0.39</v>
      </c>
      <c r="S42" s="266" t="n">
        <v>0.22</v>
      </c>
      <c r="T42" s="264" t="n">
        <v>0.53</v>
      </c>
      <c r="U42" s="266" t="n">
        <v>0.35</v>
      </c>
      <c r="V42" s="264" t="n">
        <v>0.48</v>
      </c>
      <c r="W42" s="264" t="n">
        <v>0.75</v>
      </c>
      <c r="X42" s="266" t="n">
        <v>0.42</v>
      </c>
      <c r="Y42" s="264" t="n">
        <v>0.58</v>
      </c>
      <c r="Z42" s="77" t="s">
        <v>167</v>
      </c>
      <c r="AA42" s="236" t="s">
        <v>474</v>
      </c>
      <c r="AB42" s="266" t="n">
        <v>4.13</v>
      </c>
      <c r="AC42" s="264" t="n">
        <v>0.76</v>
      </c>
      <c r="AD42" s="264" t="n">
        <v>2.96</v>
      </c>
      <c r="AE42" s="264" t="n">
        <v>0.07</v>
      </c>
      <c r="AF42" s="264" t="n">
        <v>2.59</v>
      </c>
      <c r="AG42" s="265" t="n">
        <v>0</v>
      </c>
      <c r="AH42" s="264" t="n">
        <v>0.14</v>
      </c>
      <c r="AI42" s="264" t="n">
        <v>0.39</v>
      </c>
      <c r="AJ42" s="266" t="n">
        <v>1.37</v>
      </c>
      <c r="AK42" s="265" t="n">
        <v>0</v>
      </c>
      <c r="AL42" s="267" t="n">
        <v>0.62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5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236"/>
      <c r="AB43" s="264"/>
      <c r="AC43" s="264"/>
      <c r="AD43" s="264"/>
      <c r="AE43" s="264"/>
      <c r="AF43" s="264"/>
      <c r="AG43" s="265"/>
      <c r="AH43" s="264"/>
      <c r="AI43" s="264"/>
      <c r="AJ43" s="264"/>
      <c r="AK43" s="265"/>
      <c r="AL43" s="267"/>
    </row>
    <row r="44" customFormat="false" ht="12" hidden="false" customHeight="true" outlineLevel="0" collapsed="false">
      <c r="A44" s="77" t="s">
        <v>374</v>
      </c>
      <c r="B44" s="236" t="s">
        <v>476</v>
      </c>
      <c r="C44" s="266" t="n">
        <v>0.37</v>
      </c>
      <c r="D44" s="266" t="n">
        <v>2.06</v>
      </c>
      <c r="E44" s="270" t="n">
        <v>0</v>
      </c>
      <c r="F44" s="266" t="n">
        <v>1.15</v>
      </c>
      <c r="G44" s="266" t="n">
        <v>1.44</v>
      </c>
      <c r="H44" s="264" t="n">
        <v>2.33</v>
      </c>
      <c r="I44" s="264" t="n">
        <v>1.06</v>
      </c>
      <c r="J44" s="264" t="n">
        <v>2.46</v>
      </c>
      <c r="K44" s="253" t="n">
        <v>3.24</v>
      </c>
      <c r="L44" s="253" t="n">
        <v>1.17</v>
      </c>
      <c r="M44" s="77" t="s">
        <v>374</v>
      </c>
      <c r="N44" s="236" t="s">
        <v>476</v>
      </c>
      <c r="O44" s="266" t="n">
        <v>0.02</v>
      </c>
      <c r="P44" s="264" t="n">
        <v>1.03</v>
      </c>
      <c r="Q44" s="264" t="n">
        <v>0.57</v>
      </c>
      <c r="R44" s="266" t="n">
        <v>0.78</v>
      </c>
      <c r="S44" s="266" t="n">
        <v>1.04</v>
      </c>
      <c r="T44" s="264" t="n">
        <v>0.92</v>
      </c>
      <c r="U44" s="266" t="n">
        <v>0.75</v>
      </c>
      <c r="V44" s="264" t="n">
        <v>0.37</v>
      </c>
      <c r="W44" s="264" t="n">
        <v>4.47</v>
      </c>
      <c r="X44" s="266" t="n">
        <v>0.54</v>
      </c>
      <c r="Y44" s="264" t="n">
        <v>2.57</v>
      </c>
      <c r="Z44" s="77" t="s">
        <v>374</v>
      </c>
      <c r="AA44" s="236" t="s">
        <v>476</v>
      </c>
      <c r="AB44" s="266" t="n">
        <v>14.91</v>
      </c>
      <c r="AC44" s="264" t="n">
        <v>3.15</v>
      </c>
      <c r="AD44" s="264" t="n">
        <v>31.65</v>
      </c>
      <c r="AE44" s="264" t="n">
        <v>0.51</v>
      </c>
      <c r="AF44" s="264" t="n">
        <v>13.03</v>
      </c>
      <c r="AG44" s="264" t="n">
        <v>0.06</v>
      </c>
      <c r="AH44" s="264" t="n">
        <v>1.58</v>
      </c>
      <c r="AI44" s="264" t="n">
        <v>0.98</v>
      </c>
      <c r="AJ44" s="266" t="n">
        <v>8.53</v>
      </c>
      <c r="AK44" s="265" t="n">
        <v>0</v>
      </c>
      <c r="AL44" s="267" t="n">
        <v>2.36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8" t="n">
        <v>0</v>
      </c>
      <c r="D45" s="268" t="n">
        <v>0</v>
      </c>
      <c r="E45" s="270" t="n">
        <v>0</v>
      </c>
      <c r="F45" s="268" t="n">
        <v>0</v>
      </c>
      <c r="G45" s="415" t="n">
        <v>0</v>
      </c>
      <c r="H45" s="265" t="n">
        <v>0</v>
      </c>
      <c r="I45" s="265" t="n">
        <v>0</v>
      </c>
      <c r="J45" s="265" t="n">
        <v>0</v>
      </c>
      <c r="K45" s="415" t="n">
        <v>0</v>
      </c>
      <c r="L45" s="270" t="n">
        <v>0</v>
      </c>
      <c r="M45" s="77" t="s">
        <v>204</v>
      </c>
      <c r="N45" s="236" t="s">
        <v>477</v>
      </c>
      <c r="O45" s="415" t="n">
        <v>0</v>
      </c>
      <c r="P45" s="265" t="n">
        <v>0</v>
      </c>
      <c r="Q45" s="265" t="n">
        <v>0</v>
      </c>
      <c r="R45" s="415" t="n">
        <v>0</v>
      </c>
      <c r="S45" s="415" t="n">
        <v>0</v>
      </c>
      <c r="T45" s="265" t="n">
        <v>0</v>
      </c>
      <c r="U45" s="415" t="n">
        <v>0</v>
      </c>
      <c r="V45" s="265" t="n">
        <v>0</v>
      </c>
      <c r="W45" s="265" t="n">
        <v>0</v>
      </c>
      <c r="X45" s="415" t="n">
        <v>0</v>
      </c>
      <c r="Y45" s="265" t="n">
        <v>0</v>
      </c>
      <c r="Z45" s="77" t="s">
        <v>204</v>
      </c>
      <c r="AA45" s="236" t="s">
        <v>477</v>
      </c>
      <c r="AB45" s="415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8" t="n">
        <v>0</v>
      </c>
      <c r="AK45" s="265" t="n">
        <v>0</v>
      </c>
      <c r="AL45" s="271" t="n">
        <v>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8" t="n">
        <v>0</v>
      </c>
      <c r="D46" s="268" t="n">
        <v>0</v>
      </c>
      <c r="E46" s="270" t="n">
        <v>0</v>
      </c>
      <c r="F46" s="268" t="n">
        <v>0</v>
      </c>
      <c r="G46" s="270" t="n">
        <v>0</v>
      </c>
      <c r="H46" s="265" t="n">
        <v>0</v>
      </c>
      <c r="I46" s="265" t="n">
        <v>0</v>
      </c>
      <c r="J46" s="265" t="n">
        <v>0</v>
      </c>
      <c r="K46" s="270" t="n">
        <v>0</v>
      </c>
      <c r="L46" s="270" t="n">
        <v>0</v>
      </c>
      <c r="M46" s="77" t="s">
        <v>22</v>
      </c>
      <c r="N46" s="236" t="s">
        <v>478</v>
      </c>
      <c r="O46" s="270" t="n">
        <v>0</v>
      </c>
      <c r="P46" s="265" t="n">
        <v>0</v>
      </c>
      <c r="Q46" s="265" t="n">
        <v>0</v>
      </c>
      <c r="R46" s="270" t="n">
        <v>0</v>
      </c>
      <c r="S46" s="270" t="n">
        <v>0</v>
      </c>
      <c r="T46" s="265" t="n">
        <v>0</v>
      </c>
      <c r="U46" s="270" t="n">
        <v>0</v>
      </c>
      <c r="V46" s="265" t="n">
        <v>0</v>
      </c>
      <c r="W46" s="265" t="n">
        <v>0</v>
      </c>
      <c r="X46" s="270" t="n">
        <v>0</v>
      </c>
      <c r="Y46" s="265" t="n">
        <v>0</v>
      </c>
      <c r="Z46" s="77" t="s">
        <v>22</v>
      </c>
      <c r="AA46" s="236" t="s">
        <v>478</v>
      </c>
      <c r="AB46" s="270" t="n">
        <v>0</v>
      </c>
      <c r="AC46" s="265" t="n">
        <v>0</v>
      </c>
      <c r="AD46" s="265" t="n">
        <v>0</v>
      </c>
      <c r="AE46" s="265" t="n">
        <v>0</v>
      </c>
      <c r="AF46" s="265" t="n">
        <v>0</v>
      </c>
      <c r="AG46" s="265" t="n">
        <v>0</v>
      </c>
      <c r="AH46" s="265" t="n">
        <v>0</v>
      </c>
      <c r="AI46" s="265" t="n">
        <v>0</v>
      </c>
      <c r="AJ46" s="268" t="n">
        <v>0</v>
      </c>
      <c r="AK46" s="265" t="n">
        <v>0</v>
      </c>
      <c r="AL46" s="271" t="n">
        <v>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8" t="n">
        <v>0</v>
      </c>
      <c r="D47" s="268" t="n">
        <v>0</v>
      </c>
      <c r="E47" s="270" t="n">
        <v>0</v>
      </c>
      <c r="F47" s="268" t="n">
        <v>0</v>
      </c>
      <c r="G47" s="270" t="n">
        <v>0</v>
      </c>
      <c r="H47" s="265" t="n">
        <v>0</v>
      </c>
      <c r="I47" s="265" t="n">
        <v>0</v>
      </c>
      <c r="J47" s="265" t="n">
        <v>0</v>
      </c>
      <c r="K47" s="270" t="n">
        <v>0</v>
      </c>
      <c r="L47" s="270" t="n">
        <v>0</v>
      </c>
      <c r="M47" s="77" t="s">
        <v>205</v>
      </c>
      <c r="N47" s="236" t="s">
        <v>479</v>
      </c>
      <c r="O47" s="270" t="n">
        <v>0</v>
      </c>
      <c r="P47" s="265" t="n">
        <v>0</v>
      </c>
      <c r="Q47" s="265" t="n">
        <v>0</v>
      </c>
      <c r="R47" s="270" t="n">
        <v>0</v>
      </c>
      <c r="S47" s="270" t="n">
        <v>0</v>
      </c>
      <c r="T47" s="265" t="n">
        <v>0</v>
      </c>
      <c r="U47" s="270" t="n">
        <v>0</v>
      </c>
      <c r="V47" s="265" t="n">
        <v>0</v>
      </c>
      <c r="W47" s="265" t="n">
        <v>0</v>
      </c>
      <c r="X47" s="270" t="n">
        <v>0</v>
      </c>
      <c r="Y47" s="265" t="n">
        <v>0</v>
      </c>
      <c r="Z47" s="77" t="s">
        <v>205</v>
      </c>
      <c r="AA47" s="236" t="s">
        <v>479</v>
      </c>
      <c r="AB47" s="270" t="n">
        <v>0</v>
      </c>
      <c r="AC47" s="265" t="n">
        <v>0</v>
      </c>
      <c r="AD47" s="265" t="n">
        <v>0</v>
      </c>
      <c r="AE47" s="265" t="n">
        <v>0</v>
      </c>
      <c r="AF47" s="265" t="n">
        <v>0</v>
      </c>
      <c r="AG47" s="265" t="n">
        <v>0</v>
      </c>
      <c r="AH47" s="265" t="n">
        <v>0</v>
      </c>
      <c r="AI47" s="265" t="n">
        <v>0</v>
      </c>
      <c r="AJ47" s="268" t="n">
        <v>0</v>
      </c>
      <c r="AK47" s="265" t="n">
        <v>0</v>
      </c>
      <c r="AL47" s="271" t="n">
        <v>0</v>
      </c>
    </row>
    <row r="48" customFormat="false" ht="12.75" hidden="false" customHeight="true" outlineLevel="0" collapsed="false">
      <c r="A48" s="77" t="s">
        <v>375</v>
      </c>
      <c r="B48" s="236"/>
      <c r="C48" s="270"/>
      <c r="D48" s="270"/>
      <c r="E48" s="265"/>
      <c r="F48" s="265"/>
      <c r="G48" s="265"/>
      <c r="H48" s="265"/>
      <c r="I48" s="265"/>
      <c r="J48" s="265"/>
      <c r="K48" s="265"/>
      <c r="L48" s="265"/>
      <c r="M48" s="77" t="s">
        <v>375</v>
      </c>
      <c r="N48" s="236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77" t="s">
        <v>375</v>
      </c>
      <c r="AA48" s="236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71"/>
    </row>
    <row r="49" customFormat="false" ht="12" hidden="false" customHeight="true" outlineLevel="0" collapsed="false">
      <c r="A49" s="57" t="s">
        <v>376</v>
      </c>
      <c r="B49" s="236" t="s">
        <v>480</v>
      </c>
      <c r="C49" s="268" t="n">
        <v>0</v>
      </c>
      <c r="D49" s="268" t="n">
        <v>0</v>
      </c>
      <c r="E49" s="270" t="n">
        <v>0</v>
      </c>
      <c r="F49" s="268" t="n">
        <v>0</v>
      </c>
      <c r="G49" s="270" t="n">
        <v>0</v>
      </c>
      <c r="H49" s="265" t="n">
        <v>0</v>
      </c>
      <c r="I49" s="265" t="n">
        <v>0</v>
      </c>
      <c r="J49" s="265" t="n">
        <v>0</v>
      </c>
      <c r="K49" s="270" t="n">
        <v>0</v>
      </c>
      <c r="L49" s="270" t="n">
        <v>0</v>
      </c>
      <c r="M49" s="57" t="s">
        <v>376</v>
      </c>
      <c r="N49" s="236" t="s">
        <v>480</v>
      </c>
      <c r="O49" s="270" t="n">
        <v>0</v>
      </c>
      <c r="P49" s="265" t="n">
        <v>0</v>
      </c>
      <c r="Q49" s="265" t="n">
        <v>0</v>
      </c>
      <c r="R49" s="270" t="n">
        <v>0</v>
      </c>
      <c r="S49" s="270" t="n">
        <v>0</v>
      </c>
      <c r="T49" s="265" t="n">
        <v>0</v>
      </c>
      <c r="U49" s="270" t="n">
        <v>0</v>
      </c>
      <c r="V49" s="265" t="n">
        <v>0</v>
      </c>
      <c r="W49" s="265" t="n">
        <v>0</v>
      </c>
      <c r="X49" s="270" t="n">
        <v>0</v>
      </c>
      <c r="Y49" s="265" t="n">
        <v>0</v>
      </c>
      <c r="Z49" s="57" t="s">
        <v>376</v>
      </c>
      <c r="AA49" s="236" t="s">
        <v>480</v>
      </c>
      <c r="AB49" s="270" t="n">
        <v>0</v>
      </c>
      <c r="AC49" s="265" t="n">
        <v>0</v>
      </c>
      <c r="AD49" s="265" t="n">
        <v>0</v>
      </c>
      <c r="AE49" s="265" t="n">
        <v>0</v>
      </c>
      <c r="AF49" s="265" t="n">
        <v>0</v>
      </c>
      <c r="AG49" s="265" t="n">
        <v>0</v>
      </c>
      <c r="AH49" s="265" t="n">
        <v>0</v>
      </c>
      <c r="AI49" s="265" t="n">
        <v>0</v>
      </c>
      <c r="AJ49" s="268" t="n">
        <v>0</v>
      </c>
      <c r="AK49" s="265" t="n">
        <v>0</v>
      </c>
      <c r="AL49" s="271" t="n">
        <v>0</v>
      </c>
    </row>
    <row r="50" customFormat="false" ht="21.75" hidden="false" customHeight="true" outlineLevel="0" collapsed="false">
      <c r="A50" s="284" t="s">
        <v>388</v>
      </c>
      <c r="B50" s="285" t="s">
        <v>481</v>
      </c>
      <c r="C50" s="273" t="n">
        <f aca="false">SUM(C14:C49)</f>
        <v>100</v>
      </c>
      <c r="D50" s="273" t="n">
        <f aca="false">SUM(D14:D49)</f>
        <v>100</v>
      </c>
      <c r="E50" s="273" t="n">
        <f aca="false">SUM(E14:E49)</f>
        <v>100</v>
      </c>
      <c r="F50" s="273" t="n">
        <f aca="false">SUM(F14:F49)</f>
        <v>100</v>
      </c>
      <c r="G50" s="273" t="n">
        <f aca="false">SUM(G14:G49)</f>
        <v>100</v>
      </c>
      <c r="H50" s="272" t="n">
        <f aca="false">SUM(H14:H49)</f>
        <v>100</v>
      </c>
      <c r="I50" s="272" t="n">
        <f aca="false">SUM(I14:I49)</f>
        <v>100</v>
      </c>
      <c r="J50" s="272" t="n">
        <f aca="false">SUM(J14:J49)</f>
        <v>100</v>
      </c>
      <c r="K50" s="273" t="n">
        <f aca="false">SUM(K14:K49)</f>
        <v>100</v>
      </c>
      <c r="L50" s="273" t="n">
        <f aca="false">SUM(L14:L49)</f>
        <v>100</v>
      </c>
      <c r="M50" s="396" t="s">
        <v>388</v>
      </c>
      <c r="N50" s="285" t="s">
        <v>481</v>
      </c>
      <c r="O50" s="273" t="n">
        <f aca="false">SUM(O14:O49)</f>
        <v>100</v>
      </c>
      <c r="P50" s="272" t="n">
        <f aca="false">SUM(P14:P49)</f>
        <v>100</v>
      </c>
      <c r="Q50" s="272" t="n">
        <f aca="false">SUM(Q14:Q49)</f>
        <v>100</v>
      </c>
      <c r="R50" s="273" t="n">
        <f aca="false">SUM(R14:R49)</f>
        <v>100</v>
      </c>
      <c r="S50" s="273" t="n">
        <f aca="false">SUM(S14:S49)</f>
        <v>100</v>
      </c>
      <c r="T50" s="272" t="n">
        <f aca="false">SUM(T14:T49)</f>
        <v>100</v>
      </c>
      <c r="U50" s="273" t="n">
        <f aca="false">SUM(U14:U49)</f>
        <v>100</v>
      </c>
      <c r="V50" s="272" t="n">
        <f aca="false">SUM(V14:V49)</f>
        <v>100</v>
      </c>
      <c r="W50" s="272" t="n">
        <f aca="false">SUM(W14:W49)</f>
        <v>100</v>
      </c>
      <c r="X50" s="273" t="n">
        <f aca="false">SUM(X14:X49)</f>
        <v>100</v>
      </c>
      <c r="Y50" s="272" t="n">
        <f aca="false">SUM(Y14:Y49)</f>
        <v>100</v>
      </c>
      <c r="Z50" s="397" t="s">
        <v>388</v>
      </c>
      <c r="AA50" s="410" t="s">
        <v>481</v>
      </c>
      <c r="AB50" s="407" t="n">
        <f aca="false">SUM(AB14:AB49)</f>
        <v>100</v>
      </c>
      <c r="AC50" s="400" t="n">
        <f aca="false">SUM(AC14:AC49)</f>
        <v>100</v>
      </c>
      <c r="AD50" s="400" t="n">
        <f aca="false">SUM(AD14:AD49)</f>
        <v>100</v>
      </c>
      <c r="AE50" s="400" t="n">
        <f aca="false">SUM(AE14:AE49)</f>
        <v>100</v>
      </c>
      <c r="AF50" s="400" t="n">
        <f aca="false">SUM(AF14:AF49)</f>
        <v>100</v>
      </c>
      <c r="AG50" s="400" t="n">
        <f aca="false">SUM(AG14:AG49)</f>
        <v>100</v>
      </c>
      <c r="AH50" s="400" t="n">
        <f aca="false">SUM(AH14:AH49)</f>
        <v>100</v>
      </c>
      <c r="AI50" s="400" t="n">
        <f aca="false">SUM(AI14:AI49)</f>
        <v>100</v>
      </c>
      <c r="AJ50" s="407" t="n">
        <f aca="false">SUM(AJ14:AJ49)</f>
        <v>100</v>
      </c>
      <c r="AK50" s="416" t="n">
        <v>0</v>
      </c>
      <c r="AL50" s="401" t="n">
        <f aca="false">SUM(AL14:AL49)</f>
        <v>100</v>
      </c>
    </row>
    <row r="51" customFormat="false" ht="15.6" hidden="false" customHeight="true" outlineLevel="0" collapsed="false">
      <c r="AL51" s="276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5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56"/>
  </cols>
  <sheetData>
    <row r="1" s="1" customFormat="true" ht="18.75" hidden="false" customHeight="true" outlineLevel="0" collapsed="false">
      <c r="A1" s="241" t="s">
        <v>541</v>
      </c>
      <c r="B1" s="241"/>
      <c r="C1" s="241"/>
      <c r="D1" s="241"/>
      <c r="E1" s="241"/>
      <c r="F1" s="241"/>
      <c r="G1" s="241"/>
      <c r="H1" s="241"/>
      <c r="I1" s="241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.5" hidden="false" customHeight="true" outlineLevel="0" collapsed="false">
      <c r="A2" s="1"/>
      <c r="B2" s="1"/>
    </row>
    <row r="3" customFormat="false" ht="21" hidden="false" customHeight="true" outlineLevel="0" collapsed="false">
      <c r="A3" s="278"/>
      <c r="B3" s="279" t="s">
        <v>143</v>
      </c>
      <c r="C3" s="184" t="s">
        <v>232</v>
      </c>
      <c r="D3" s="184"/>
      <c r="E3" s="184"/>
      <c r="F3" s="184"/>
      <c r="G3" s="279" t="s">
        <v>233</v>
      </c>
      <c r="H3" s="279" t="s">
        <v>234</v>
      </c>
      <c r="I3" s="279" t="s">
        <v>235</v>
      </c>
      <c r="J3" s="280" t="s">
        <v>455</v>
      </c>
    </row>
    <row r="4" customFormat="false" ht="27.75" hidden="false" customHeight="true" outlineLevel="0" collapsed="false">
      <c r="A4" s="1"/>
      <c r="B4" s="279"/>
      <c r="C4" s="279" t="s">
        <v>237</v>
      </c>
      <c r="D4" s="279" t="s">
        <v>304</v>
      </c>
      <c r="E4" s="279"/>
      <c r="F4" s="279" t="s">
        <v>457</v>
      </c>
      <c r="G4" s="279"/>
      <c r="H4" s="279"/>
      <c r="I4" s="279"/>
      <c r="J4" s="280"/>
    </row>
    <row r="5" customFormat="false" ht="69" hidden="false" customHeight="true" outlineLevel="0" collapsed="false">
      <c r="A5" s="281"/>
      <c r="B5" s="279"/>
      <c r="C5" s="279"/>
      <c r="D5" s="282" t="s">
        <v>240</v>
      </c>
      <c r="E5" s="282" t="s">
        <v>241</v>
      </c>
      <c r="F5" s="279"/>
      <c r="G5" s="279"/>
      <c r="H5" s="279"/>
      <c r="I5" s="279"/>
      <c r="J5" s="280"/>
    </row>
    <row r="6" s="1" customFormat="true" ht="12" hidden="false" customHeight="true" outlineLevel="0" collapsed="false">
      <c r="A6" s="51"/>
      <c r="B6" s="51"/>
      <c r="C6" s="49" t="s">
        <v>176</v>
      </c>
      <c r="D6" s="49" t="s">
        <v>177</v>
      </c>
      <c r="E6" s="49" t="s">
        <v>178</v>
      </c>
      <c r="F6" s="49" t="s">
        <v>179</v>
      </c>
      <c r="G6" s="50" t="s">
        <v>180</v>
      </c>
      <c r="H6" s="49" t="s">
        <v>181</v>
      </c>
      <c r="I6" s="49" t="s">
        <v>182</v>
      </c>
      <c r="J6" s="50" t="s">
        <v>183</v>
      </c>
    </row>
    <row r="7" customFormat="false" ht="12" hidden="false" customHeight="true" outlineLevel="0" collapsed="false">
      <c r="B7" s="251"/>
      <c r="D7" s="251"/>
      <c r="E7" s="251"/>
      <c r="F7" s="251"/>
      <c r="G7" s="251"/>
      <c r="H7" s="251"/>
      <c r="I7" s="251"/>
      <c r="J7" s="230"/>
    </row>
    <row r="8" customFormat="false" ht="13.5" hidden="false" customHeight="true" outlineLevel="0" collapsed="false">
      <c r="A8" s="61" t="s">
        <v>411</v>
      </c>
      <c r="B8" s="58" t="s">
        <v>176</v>
      </c>
      <c r="C8" s="417" t="n">
        <v>4.57</v>
      </c>
      <c r="D8" s="270" t="n">
        <v>0</v>
      </c>
      <c r="E8" s="270" t="n">
        <v>0</v>
      </c>
      <c r="F8" s="270" t="n">
        <v>0</v>
      </c>
      <c r="G8" s="270" t="n">
        <v>0</v>
      </c>
      <c r="H8" s="270" t="n">
        <v>0</v>
      </c>
      <c r="I8" s="266" t="n">
        <v>0.05</v>
      </c>
      <c r="J8" s="417" t="n">
        <v>2.19</v>
      </c>
    </row>
    <row r="9" customFormat="false" ht="13.5" hidden="false" customHeight="true" outlineLevel="0" collapsed="false">
      <c r="A9" s="61" t="s">
        <v>186</v>
      </c>
      <c r="B9" s="58" t="s">
        <v>177</v>
      </c>
      <c r="C9" s="417" t="n">
        <v>0.01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417" t="n">
        <v>0</v>
      </c>
    </row>
    <row r="10" customFormat="false" ht="13.5" hidden="false" customHeight="true" outlineLevel="0" collapsed="false">
      <c r="A10" s="66" t="s">
        <v>412</v>
      </c>
      <c r="B10" s="58" t="s">
        <v>178</v>
      </c>
      <c r="C10" s="417" t="n">
        <v>0.25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66" t="n">
        <v>0</v>
      </c>
      <c r="J10" s="417" t="n">
        <v>0.12</v>
      </c>
    </row>
    <row r="11" customFormat="false" ht="13.5" hidden="false" customHeight="true" outlineLevel="0" collapsed="false">
      <c r="A11" s="66" t="s">
        <v>188</v>
      </c>
      <c r="B11" s="58" t="s">
        <v>179</v>
      </c>
      <c r="C11" s="417" t="n">
        <v>4.46</v>
      </c>
      <c r="D11" s="270" t="n">
        <v>0</v>
      </c>
      <c r="E11" s="270" t="n">
        <v>0</v>
      </c>
      <c r="F11" s="270" t="n">
        <v>0</v>
      </c>
      <c r="G11" s="270" t="n">
        <v>0</v>
      </c>
      <c r="H11" s="266" t="n">
        <v>41.7</v>
      </c>
      <c r="I11" s="270" t="n">
        <v>0</v>
      </c>
      <c r="J11" s="417" t="n">
        <v>2.65</v>
      </c>
    </row>
    <row r="12" customFormat="false" ht="13.5" hidden="false" customHeight="true" outlineLevel="0" collapsed="false">
      <c r="A12" s="66" t="s">
        <v>189</v>
      </c>
      <c r="B12" s="58" t="s">
        <v>180</v>
      </c>
      <c r="C12" s="418" t="n">
        <v>0</v>
      </c>
      <c r="D12" s="270" t="n">
        <v>0</v>
      </c>
      <c r="E12" s="270" t="n">
        <v>0</v>
      </c>
      <c r="F12" s="270" t="n">
        <v>0</v>
      </c>
      <c r="G12" s="270" t="n">
        <v>0</v>
      </c>
      <c r="H12" s="270" t="n">
        <v>0</v>
      </c>
      <c r="I12" s="266" t="n">
        <v>0</v>
      </c>
      <c r="J12" s="418" t="n">
        <v>0</v>
      </c>
    </row>
    <row r="13" customFormat="false" ht="13.5" hidden="false" customHeight="true" outlineLevel="0" collapsed="false">
      <c r="A13" s="69" t="s">
        <v>190</v>
      </c>
      <c r="B13" s="236" t="s">
        <v>181</v>
      </c>
      <c r="C13" s="417" t="n">
        <v>23.13</v>
      </c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0</v>
      </c>
      <c r="I13" s="266" t="n">
        <v>0.04</v>
      </c>
      <c r="J13" s="417" t="n">
        <v>11.06</v>
      </c>
    </row>
    <row r="14" customFormat="false" ht="13.5" hidden="false" customHeight="true" outlineLevel="0" collapsed="false">
      <c r="A14" s="71" t="s">
        <v>191</v>
      </c>
      <c r="B14" s="236" t="s">
        <v>182</v>
      </c>
      <c r="C14" s="417" t="n">
        <v>5.36</v>
      </c>
      <c r="D14" s="270" t="n">
        <v>0</v>
      </c>
      <c r="E14" s="270" t="n">
        <v>0</v>
      </c>
      <c r="F14" s="270" t="n">
        <v>0</v>
      </c>
      <c r="G14" s="270" t="n">
        <v>0</v>
      </c>
      <c r="H14" s="266" t="n">
        <v>7.68</v>
      </c>
      <c r="I14" s="266" t="n">
        <v>0.02</v>
      </c>
      <c r="J14" s="417" t="n">
        <v>2.66</v>
      </c>
    </row>
    <row r="15" customFormat="false" ht="13.5" hidden="false" customHeight="true" outlineLevel="0" collapsed="false">
      <c r="A15" s="71" t="s">
        <v>192</v>
      </c>
      <c r="B15" s="236" t="s">
        <v>183</v>
      </c>
      <c r="C15" s="417" t="n">
        <v>5.31</v>
      </c>
      <c r="D15" s="270" t="n">
        <v>0</v>
      </c>
      <c r="E15" s="270" t="n">
        <v>0</v>
      </c>
      <c r="F15" s="270" t="n">
        <v>0</v>
      </c>
      <c r="G15" s="270" t="n">
        <v>0</v>
      </c>
      <c r="H15" s="266" t="n">
        <v>0.44</v>
      </c>
      <c r="I15" s="266" t="n">
        <v>0.01</v>
      </c>
      <c r="J15" s="417" t="n">
        <v>2.55</v>
      </c>
    </row>
    <row r="16" customFormat="false" ht="13.5" hidden="false" customHeight="true" outlineLevel="0" collapsed="false">
      <c r="A16" s="71" t="s">
        <v>193</v>
      </c>
      <c r="B16" s="236" t="s">
        <v>184</v>
      </c>
      <c r="C16" s="417" t="n">
        <v>0.3</v>
      </c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66" t="n">
        <v>0</v>
      </c>
      <c r="J16" s="417" t="n">
        <v>0.14</v>
      </c>
    </row>
    <row r="17" customFormat="false" ht="13.5" hidden="false" customHeight="true" outlineLevel="0" collapsed="false">
      <c r="A17" s="71" t="s">
        <v>194</v>
      </c>
      <c r="B17" s="236" t="s">
        <v>458</v>
      </c>
      <c r="C17" s="417" t="n">
        <v>1.85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66" t="n">
        <v>0.01</v>
      </c>
      <c r="J17" s="417" t="n">
        <v>0.88</v>
      </c>
    </row>
    <row r="18" customFormat="false" ht="13.5" hidden="false" customHeight="true" outlineLevel="0" collapsed="false">
      <c r="A18" s="71" t="s">
        <v>195</v>
      </c>
      <c r="B18" s="236" t="s">
        <v>459</v>
      </c>
      <c r="C18" s="417" t="n">
        <v>0.21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66" t="n">
        <v>0.01</v>
      </c>
      <c r="J18" s="417" t="n">
        <v>0.1</v>
      </c>
    </row>
    <row r="19" customFormat="false" ht="13.5" hidden="false" customHeight="true" outlineLevel="0" collapsed="false">
      <c r="A19" s="71" t="s">
        <v>155</v>
      </c>
      <c r="B19" s="236" t="s">
        <v>460</v>
      </c>
      <c r="C19" s="417" t="n">
        <v>13.52</v>
      </c>
      <c r="D19" s="270" t="n">
        <v>0</v>
      </c>
      <c r="E19" s="270" t="n">
        <v>0</v>
      </c>
      <c r="F19" s="270" t="n">
        <v>0</v>
      </c>
      <c r="G19" s="270" t="n">
        <v>0</v>
      </c>
      <c r="H19" s="266" t="n">
        <v>50.18</v>
      </c>
      <c r="I19" s="266" t="n">
        <v>0.05</v>
      </c>
      <c r="J19" s="417" t="n">
        <v>7.08</v>
      </c>
    </row>
    <row r="20" customFormat="false" ht="13.5" hidden="false" customHeight="true" outlineLevel="0" collapsed="false">
      <c r="A20" s="71" t="s">
        <v>196</v>
      </c>
      <c r="B20" s="236" t="s">
        <v>461</v>
      </c>
      <c r="C20" s="417" t="n">
        <v>0.49</v>
      </c>
      <c r="D20" s="270" t="n"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66" t="n">
        <v>0.01</v>
      </c>
      <c r="J20" s="417" t="n">
        <v>0.23</v>
      </c>
    </row>
    <row r="21" customFormat="false" ht="13.5" hidden="false" customHeight="true" outlineLevel="0" collapsed="false">
      <c r="A21" s="71" t="s">
        <v>197</v>
      </c>
      <c r="B21" s="236" t="s">
        <v>462</v>
      </c>
      <c r="C21" s="417" t="n">
        <v>1.12</v>
      </c>
      <c r="D21" s="270" t="n">
        <v>0</v>
      </c>
      <c r="E21" s="270" t="n">
        <v>0</v>
      </c>
      <c r="F21" s="270" t="n">
        <v>0</v>
      </c>
      <c r="G21" s="270" t="n">
        <v>0</v>
      </c>
      <c r="H21" s="270" t="n">
        <v>0</v>
      </c>
      <c r="I21" s="266" t="n">
        <v>0</v>
      </c>
      <c r="J21" s="417" t="n">
        <v>0.54</v>
      </c>
    </row>
    <row r="22" customFormat="false" ht="13.5" hidden="false" customHeight="true" outlineLevel="0" collapsed="false">
      <c r="A22" s="71" t="s">
        <v>198</v>
      </c>
      <c r="B22" s="236" t="s">
        <v>463</v>
      </c>
      <c r="C22" s="417" t="n">
        <v>0.53</v>
      </c>
      <c r="D22" s="270" t="n">
        <v>0</v>
      </c>
      <c r="E22" s="270" t="n">
        <v>0</v>
      </c>
      <c r="F22" s="270" t="n">
        <v>0</v>
      </c>
      <c r="G22" s="266" t="n">
        <v>6.23</v>
      </c>
      <c r="H22" s="270" t="n">
        <v>0</v>
      </c>
      <c r="I22" s="266" t="n">
        <v>0.05</v>
      </c>
      <c r="J22" s="417" t="n">
        <v>3.28</v>
      </c>
    </row>
    <row r="23" customFormat="false" ht="13.5" hidden="false" customHeight="true" outlineLevel="0" collapsed="false">
      <c r="A23" s="74" t="s">
        <v>159</v>
      </c>
      <c r="B23" s="236" t="s">
        <v>464</v>
      </c>
      <c r="C23" s="417" t="n">
        <v>4.7</v>
      </c>
      <c r="D23" s="270" t="n">
        <v>0</v>
      </c>
      <c r="E23" s="270" t="n">
        <v>0</v>
      </c>
      <c r="F23" s="270" t="n">
        <v>0</v>
      </c>
      <c r="G23" s="266" t="n">
        <v>38.14</v>
      </c>
      <c r="H23" s="270" t="n">
        <v>0</v>
      </c>
      <c r="I23" s="266" t="n">
        <v>0.09</v>
      </c>
      <c r="J23" s="417" t="n">
        <v>20.79</v>
      </c>
    </row>
    <row r="24" customFormat="false" ht="13.5" hidden="false" customHeight="true" outlineLevel="0" collapsed="false">
      <c r="A24" s="76" t="s">
        <v>199</v>
      </c>
      <c r="B24" s="236" t="s">
        <v>465</v>
      </c>
      <c r="C24" s="417" t="n">
        <v>6.23</v>
      </c>
      <c r="D24" s="270" t="n">
        <v>0</v>
      </c>
      <c r="E24" s="270" t="n">
        <v>0</v>
      </c>
      <c r="F24" s="270" t="n">
        <v>0</v>
      </c>
      <c r="G24" s="266" t="n">
        <v>23.67</v>
      </c>
      <c r="H24" s="270" t="n">
        <v>0</v>
      </c>
      <c r="I24" s="266" t="n">
        <v>0.04</v>
      </c>
      <c r="J24" s="417" t="n">
        <v>14.49</v>
      </c>
    </row>
    <row r="25" customFormat="false" ht="13.5" hidden="false" customHeight="true" outlineLevel="0" collapsed="false">
      <c r="A25" s="71" t="s">
        <v>161</v>
      </c>
      <c r="B25" s="236" t="s">
        <v>466</v>
      </c>
      <c r="C25" s="417" t="n">
        <v>6.2</v>
      </c>
      <c r="D25" s="270" t="n">
        <v>0</v>
      </c>
      <c r="E25" s="270" t="n">
        <v>0</v>
      </c>
      <c r="F25" s="270" t="n">
        <v>0</v>
      </c>
      <c r="G25" s="266" t="n">
        <v>14.94</v>
      </c>
      <c r="H25" s="270" t="n">
        <v>0</v>
      </c>
      <c r="I25" s="266" t="n">
        <v>99.61</v>
      </c>
      <c r="J25" s="417" t="n">
        <v>12.34</v>
      </c>
    </row>
    <row r="26" customFormat="false" ht="13.5" hidden="false" customHeight="true" outlineLevel="0" collapsed="false">
      <c r="A26" s="71" t="s">
        <v>200</v>
      </c>
      <c r="B26" s="236" t="s">
        <v>467</v>
      </c>
      <c r="C26" s="417" t="n">
        <v>3.66</v>
      </c>
      <c r="D26" s="270" t="n">
        <v>0</v>
      </c>
      <c r="E26" s="270" t="n">
        <v>0</v>
      </c>
      <c r="F26" s="270" t="n">
        <v>0</v>
      </c>
      <c r="G26" s="266" t="n">
        <v>0.51</v>
      </c>
      <c r="H26" s="270" t="n">
        <v>0</v>
      </c>
      <c r="I26" s="266" t="n">
        <v>0.01</v>
      </c>
      <c r="J26" s="417" t="n">
        <v>2</v>
      </c>
    </row>
    <row r="27" customFormat="false" ht="13.5" hidden="false" customHeight="true" outlineLevel="0" collapsed="false">
      <c r="A27" s="77" t="s">
        <v>201</v>
      </c>
      <c r="B27" s="236" t="s">
        <v>468</v>
      </c>
      <c r="C27" s="417" t="n">
        <v>0.95</v>
      </c>
      <c r="D27" s="270" t="n">
        <v>0</v>
      </c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417" t="n">
        <v>0.45</v>
      </c>
    </row>
    <row r="28" customFormat="false" ht="13.5" hidden="false" customHeight="true" outlineLevel="0" collapsed="false">
      <c r="A28" s="77" t="s">
        <v>15</v>
      </c>
      <c r="B28" s="236" t="s">
        <v>469</v>
      </c>
      <c r="C28" s="418" t="n">
        <v>0</v>
      </c>
      <c r="D28" s="270" t="n">
        <v>0</v>
      </c>
      <c r="E28" s="270" t="n">
        <v>0</v>
      </c>
      <c r="F28" s="270" t="n">
        <v>0</v>
      </c>
      <c r="G28" s="266" t="n">
        <v>16.51</v>
      </c>
      <c r="H28" s="270" t="n">
        <v>0</v>
      </c>
      <c r="I28" s="270" t="n">
        <v>0</v>
      </c>
      <c r="J28" s="417" t="n">
        <v>8.03</v>
      </c>
    </row>
    <row r="29" customFormat="false" ht="27" hidden="false" customHeight="true" outlineLevel="0" collapsed="false">
      <c r="A29" s="77" t="s">
        <v>470</v>
      </c>
      <c r="B29" s="236" t="s">
        <v>471</v>
      </c>
      <c r="C29" s="418" t="n">
        <v>0</v>
      </c>
      <c r="D29" s="270" t="n">
        <v>0</v>
      </c>
      <c r="E29" s="270" t="n">
        <v>0</v>
      </c>
      <c r="F29" s="270" t="n">
        <v>0</v>
      </c>
      <c r="G29" s="270" t="n">
        <v>0</v>
      </c>
      <c r="H29" s="270" t="n">
        <v>0</v>
      </c>
      <c r="I29" s="270" t="n">
        <v>0</v>
      </c>
      <c r="J29" s="418" t="n">
        <v>0</v>
      </c>
    </row>
    <row r="30" customFormat="false" ht="13.5" hidden="false" customHeight="true" outlineLevel="0" collapsed="false">
      <c r="A30" s="77" t="s">
        <v>165</v>
      </c>
      <c r="B30" s="236" t="s">
        <v>472</v>
      </c>
      <c r="C30" s="417" t="n">
        <v>6.57</v>
      </c>
      <c r="D30" s="270" t="n">
        <v>0</v>
      </c>
      <c r="E30" s="270" t="n">
        <v>0</v>
      </c>
      <c r="F30" s="270" t="n">
        <v>0</v>
      </c>
      <c r="G30" s="270" t="n">
        <v>0</v>
      </c>
      <c r="H30" s="270" t="n">
        <v>0</v>
      </c>
      <c r="I30" s="270" t="n">
        <v>0</v>
      </c>
      <c r="J30" s="417" t="n">
        <v>3.14</v>
      </c>
    </row>
    <row r="31" customFormat="false" ht="13.5" hidden="false" customHeight="true" outlineLevel="0" collapsed="false">
      <c r="A31" s="77" t="s">
        <v>166</v>
      </c>
      <c r="B31" s="236" t="s">
        <v>473</v>
      </c>
      <c r="C31" s="417" t="n">
        <v>7.67</v>
      </c>
      <c r="D31" s="270" t="n">
        <v>0</v>
      </c>
      <c r="E31" s="270" t="n">
        <v>0</v>
      </c>
      <c r="F31" s="270" t="n">
        <v>0</v>
      </c>
      <c r="G31" s="270" t="n">
        <v>0</v>
      </c>
      <c r="H31" s="270" t="n">
        <v>0</v>
      </c>
      <c r="I31" s="270" t="n">
        <v>0</v>
      </c>
      <c r="J31" s="417" t="n">
        <v>3.67</v>
      </c>
    </row>
    <row r="32" customFormat="false" ht="13.5" hidden="false" customHeight="true" outlineLevel="0" collapsed="false">
      <c r="A32" s="77" t="s">
        <v>167</v>
      </c>
      <c r="B32" s="236" t="s">
        <v>474</v>
      </c>
      <c r="C32" s="417" t="n">
        <v>0.28</v>
      </c>
      <c r="D32" s="270" t="n">
        <v>0</v>
      </c>
      <c r="E32" s="270" t="n">
        <v>0</v>
      </c>
      <c r="F32" s="270" t="n">
        <v>0</v>
      </c>
      <c r="G32" s="270" t="n">
        <v>0</v>
      </c>
      <c r="H32" s="270" t="n">
        <v>0</v>
      </c>
      <c r="I32" s="270" t="n">
        <v>0</v>
      </c>
      <c r="J32" s="417" t="n">
        <v>0.13</v>
      </c>
    </row>
    <row r="33" customFormat="false" ht="25.5" hidden="false" customHeight="false" outlineLevel="0" collapsed="false">
      <c r="A33" s="77" t="s">
        <v>475</v>
      </c>
      <c r="B33" s="236" t="s">
        <v>476</v>
      </c>
      <c r="C33" s="417" t="n">
        <v>1.1</v>
      </c>
      <c r="D33" s="270" t="n">
        <v>0</v>
      </c>
      <c r="E33" s="266" t="n">
        <v>72.79</v>
      </c>
      <c r="F33" s="270" t="n">
        <v>0</v>
      </c>
      <c r="G33" s="270" t="n">
        <v>0</v>
      </c>
      <c r="H33" s="270" t="n">
        <v>0</v>
      </c>
      <c r="I33" s="270" t="n">
        <v>0</v>
      </c>
      <c r="J33" s="417" t="n">
        <v>0.68</v>
      </c>
    </row>
    <row r="34" customFormat="false" ht="13.5" hidden="false" customHeight="true" outlineLevel="0" collapsed="false">
      <c r="A34" s="77" t="s">
        <v>204</v>
      </c>
      <c r="B34" s="236" t="s">
        <v>477</v>
      </c>
      <c r="C34" s="418" t="n">
        <v>0</v>
      </c>
      <c r="D34" s="270" t="n">
        <v>0</v>
      </c>
      <c r="E34" s="266" t="n">
        <v>27.21</v>
      </c>
      <c r="F34" s="270" t="n">
        <v>0</v>
      </c>
      <c r="G34" s="270" t="n">
        <v>0</v>
      </c>
      <c r="H34" s="270" t="n">
        <v>0</v>
      </c>
      <c r="I34" s="270" t="n">
        <v>0</v>
      </c>
      <c r="J34" s="417" t="n">
        <v>0.06</v>
      </c>
    </row>
    <row r="35" customFormat="false" ht="13.5" hidden="false" customHeight="true" outlineLevel="0" collapsed="false">
      <c r="A35" s="77" t="s">
        <v>22</v>
      </c>
      <c r="B35" s="236" t="s">
        <v>478</v>
      </c>
      <c r="C35" s="417" t="n">
        <v>0.15</v>
      </c>
      <c r="D35" s="270" t="n">
        <v>0</v>
      </c>
      <c r="E35" s="270" t="n">
        <v>0</v>
      </c>
      <c r="F35" s="270" t="n">
        <v>0</v>
      </c>
      <c r="G35" s="270" t="n">
        <v>0</v>
      </c>
      <c r="H35" s="270" t="n">
        <v>0</v>
      </c>
      <c r="I35" s="270" t="n">
        <v>0</v>
      </c>
      <c r="J35" s="417" t="n">
        <v>0.07</v>
      </c>
    </row>
    <row r="36" customFormat="false" ht="13.5" hidden="false" customHeight="true" outlineLevel="0" collapsed="false">
      <c r="A36" s="77" t="s">
        <v>205</v>
      </c>
      <c r="B36" s="236" t="s">
        <v>479</v>
      </c>
      <c r="C36" s="417" t="n">
        <v>0.01</v>
      </c>
      <c r="D36" s="270" t="n">
        <v>0</v>
      </c>
      <c r="E36" s="270" t="n">
        <v>0</v>
      </c>
      <c r="F36" s="270" t="n">
        <v>0</v>
      </c>
      <c r="G36" s="270" t="n">
        <v>0</v>
      </c>
      <c r="H36" s="270" t="n">
        <v>0</v>
      </c>
      <c r="I36" s="270" t="n">
        <v>0</v>
      </c>
      <c r="J36" s="418" t="n">
        <v>0.01</v>
      </c>
    </row>
    <row r="37" customFormat="false" ht="13.5" hidden="false" customHeight="true" outlineLevel="0" collapsed="false">
      <c r="A37" s="57" t="s">
        <v>413</v>
      </c>
      <c r="B37" s="236" t="s">
        <v>480</v>
      </c>
      <c r="C37" s="417" t="n">
        <v>1.37</v>
      </c>
      <c r="D37" s="270" t="n">
        <v>0</v>
      </c>
      <c r="E37" s="270" t="n">
        <v>0</v>
      </c>
      <c r="F37" s="270" t="n">
        <v>0</v>
      </c>
      <c r="G37" s="270" t="n">
        <v>0</v>
      </c>
      <c r="H37" s="270" t="n">
        <v>0</v>
      </c>
      <c r="I37" s="270" t="n">
        <v>0</v>
      </c>
      <c r="J37" s="417" t="n">
        <v>0.66</v>
      </c>
    </row>
    <row r="38" customFormat="false" ht="29.25" hidden="false" customHeight="true" outlineLevel="0" collapsed="false">
      <c r="A38" s="397" t="s">
        <v>388</v>
      </c>
      <c r="B38" s="410" t="s">
        <v>481</v>
      </c>
      <c r="C38" s="399" t="n">
        <f aca="false">SUM(C8:C37)</f>
        <v>100</v>
      </c>
      <c r="D38" s="419" t="n">
        <v>0</v>
      </c>
      <c r="E38" s="407" t="n">
        <f aca="false">SUM(E8:E37)</f>
        <v>100</v>
      </c>
      <c r="F38" s="419" t="n">
        <v>0</v>
      </c>
      <c r="G38" s="407" t="n">
        <f aca="false">SUM(G8:G37)</f>
        <v>100</v>
      </c>
      <c r="H38" s="407" t="n">
        <f aca="false">SUM(H8:H37)</f>
        <v>100</v>
      </c>
      <c r="I38" s="407" t="n">
        <f aca="false">SUM(I8:I37)</f>
        <v>100</v>
      </c>
      <c r="J38" s="330" t="n">
        <f aca="false">SUM(J8:J37)</f>
        <v>100</v>
      </c>
    </row>
    <row r="39" customFormat="false" ht="13.5" hidden="false" customHeight="false" outlineLevel="0" collapsed="false"/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2" min="11" style="1" width="11.13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10.85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true" hidden="false" outlineLevel="0" max="18" min="18" style="1" width="11.7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1" min="21" style="1" width="10.85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12.14"/>
    <col collapsed="false" customWidth="true" hidden="false" outlineLevel="0" max="25" min="25" style="1" width="52.7"/>
    <col collapsed="false" customWidth="true" hidden="false" outlineLevel="0" max="26" min="26" style="1" width="4.7"/>
    <col collapsed="false" customWidth="true" hidden="false" outlineLevel="0" max="27" min="27" style="1" width="9.41"/>
    <col collapsed="false" customWidth="true" hidden="false" outlineLevel="0" max="28" min="28" style="1" width="11.99"/>
    <col collapsed="false" customWidth="true" hidden="false" outlineLevel="0" max="29" min="29" style="1" width="10.13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1" width="12.28"/>
    <col collapsed="false" customWidth="true" hidden="false" outlineLevel="0" max="33" min="33" style="1" width="10.56"/>
    <col collapsed="false" customWidth="true" hidden="false" outlineLevel="0" max="34" min="34" style="1" width="9.7"/>
    <col collapsed="false" customWidth="true" hidden="false" outlineLevel="0" max="35" min="35" style="1" width="10.56"/>
    <col collapsed="false" customWidth="true" hidden="false" outlineLevel="0" max="36" min="36" style="1" width="10.71"/>
    <col collapsed="false" customWidth="true" hidden="false" outlineLevel="0" max="37" min="37" style="1" width="52.7"/>
    <col collapsed="false" customWidth="true" hidden="false" outlineLevel="0" max="38" min="38" style="1" width="4.56"/>
    <col collapsed="false" customWidth="true" hidden="false" outlineLevel="0" max="39" min="39" style="1" width="8.28"/>
    <col collapsed="false" customWidth="true" hidden="false" outlineLevel="0" max="40" min="40" style="1" width="8.56"/>
    <col collapsed="false" customWidth="true" hidden="false" outlineLevel="0" max="41" min="41" style="1" width="8.7"/>
    <col collapsed="false" customWidth="true" hidden="false" outlineLevel="0" max="43" min="42" style="1" width="12.28"/>
    <col collapsed="false" customWidth="true" hidden="false" outlineLevel="0" max="44" min="44" style="1" width="9.7"/>
    <col collapsed="false" customWidth="true" hidden="false" outlineLevel="0" max="45" min="45" style="1" width="8.7"/>
    <col collapsed="false" customWidth="true" hidden="false" outlineLevel="0" max="46" min="46" style="1" width="9.56"/>
    <col collapsed="false" customWidth="true" hidden="false" outlineLevel="0" max="47" min="47" style="1" width="8.41"/>
    <col collapsed="false" customWidth="true" hidden="false" outlineLevel="0" max="48" min="48" style="1" width="9.99"/>
    <col collapsed="false" customWidth="true" hidden="false" outlineLevel="0" max="49" min="49" style="1" width="10.71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5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2" t="s">
        <v>543</v>
      </c>
      <c r="O1" s="258"/>
      <c r="X1" s="7" t="s">
        <v>421</v>
      </c>
      <c r="Y1" s="332" t="s">
        <v>543</v>
      </c>
      <c r="AJ1" s="7" t="s">
        <v>421</v>
      </c>
      <c r="AK1" s="332" t="s">
        <v>543</v>
      </c>
      <c r="AW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11</v>
      </c>
      <c r="Y3" s="278"/>
      <c r="Z3" s="12" t="s">
        <v>2</v>
      </c>
      <c r="AA3" s="12" t="s">
        <v>283</v>
      </c>
      <c r="AB3" s="12" t="s">
        <v>16</v>
      </c>
      <c r="AC3" s="12" t="s">
        <v>17</v>
      </c>
      <c r="AD3" s="12" t="s">
        <v>18</v>
      </c>
      <c r="AE3" s="12" t="s">
        <v>19</v>
      </c>
      <c r="AF3" s="16" t="s">
        <v>284</v>
      </c>
      <c r="AG3" s="12" t="s">
        <v>21</v>
      </c>
      <c r="AH3" s="12" t="s">
        <v>285</v>
      </c>
      <c r="AI3" s="12" t="s">
        <v>23</v>
      </c>
      <c r="AJ3" s="12" t="s">
        <v>286</v>
      </c>
      <c r="AK3" s="278"/>
      <c r="AL3" s="12" t="s">
        <v>2</v>
      </c>
      <c r="AM3" s="12" t="s">
        <v>287</v>
      </c>
      <c r="AN3" s="180" t="s">
        <v>288</v>
      </c>
      <c r="AO3" s="181" t="s">
        <v>289</v>
      </c>
      <c r="AP3" s="181"/>
      <c r="AQ3" s="181"/>
      <c r="AR3" s="181"/>
      <c r="AS3" s="54" t="s">
        <v>290</v>
      </c>
      <c r="AT3" s="54" t="s">
        <v>291</v>
      </c>
      <c r="AU3" s="54" t="s">
        <v>292</v>
      </c>
      <c r="AV3" s="287" t="s">
        <v>483</v>
      </c>
      <c r="AW3" s="420" t="s">
        <v>293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51</v>
      </c>
      <c r="Y4" s="289"/>
      <c r="Z4" s="20" t="s">
        <v>31</v>
      </c>
      <c r="AA4" s="20" t="s">
        <v>94</v>
      </c>
      <c r="AB4" s="20" t="s">
        <v>52</v>
      </c>
      <c r="AC4" s="20" t="s">
        <v>53</v>
      </c>
      <c r="AD4" s="20" t="s">
        <v>53</v>
      </c>
      <c r="AE4" s="20" t="s">
        <v>55</v>
      </c>
      <c r="AF4" s="20" t="s">
        <v>56</v>
      </c>
      <c r="AG4" s="20" t="s">
        <v>57</v>
      </c>
      <c r="AH4" s="20" t="s">
        <v>299</v>
      </c>
      <c r="AI4" s="20" t="s">
        <v>58</v>
      </c>
      <c r="AJ4" s="20" t="s">
        <v>300</v>
      </c>
      <c r="AK4" s="289"/>
      <c r="AL4" s="20" t="s">
        <v>31</v>
      </c>
      <c r="AM4" s="20" t="s">
        <v>301</v>
      </c>
      <c r="AN4" s="23" t="s">
        <v>302</v>
      </c>
      <c r="AO4" s="183" t="s">
        <v>303</v>
      </c>
      <c r="AP4" s="184" t="s">
        <v>304</v>
      </c>
      <c r="AQ4" s="184"/>
      <c r="AR4" s="54" t="s">
        <v>305</v>
      </c>
      <c r="AS4" s="72" t="s">
        <v>306</v>
      </c>
      <c r="AT4" s="72" t="s">
        <v>307</v>
      </c>
      <c r="AU4" s="72" t="s">
        <v>308</v>
      </c>
      <c r="AV4" s="290" t="s">
        <v>317</v>
      </c>
      <c r="AW4" s="291" t="s">
        <v>544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81</v>
      </c>
      <c r="Y5" s="289"/>
      <c r="Z5" s="20" t="s">
        <v>64</v>
      </c>
      <c r="AA5" s="22"/>
      <c r="AB5" s="20" t="s">
        <v>82</v>
      </c>
      <c r="AC5" s="20" t="s">
        <v>83</v>
      </c>
      <c r="AD5" s="20" t="s">
        <v>314</v>
      </c>
      <c r="AE5" s="20"/>
      <c r="AF5" s="20" t="s">
        <v>84</v>
      </c>
      <c r="AG5" s="20" t="s">
        <v>85</v>
      </c>
      <c r="AH5" s="20"/>
      <c r="AI5" s="20" t="s">
        <v>66</v>
      </c>
      <c r="AJ5" s="20" t="s">
        <v>315</v>
      </c>
      <c r="AK5" s="289"/>
      <c r="AL5" s="20" t="s">
        <v>64</v>
      </c>
      <c r="AM5" s="20" t="s">
        <v>316</v>
      </c>
      <c r="AN5" s="23" t="s">
        <v>317</v>
      </c>
      <c r="AO5" s="186" t="s">
        <v>318</v>
      </c>
      <c r="AP5" s="54" t="s">
        <v>319</v>
      </c>
      <c r="AQ5" s="54" t="s">
        <v>320</v>
      </c>
      <c r="AR5" s="72" t="s">
        <v>321</v>
      </c>
      <c r="AS5" s="72" t="s">
        <v>322</v>
      </c>
      <c r="AT5" s="72" t="s">
        <v>323</v>
      </c>
      <c r="AU5" s="72" t="s">
        <v>324</v>
      </c>
      <c r="AV5" s="290"/>
      <c r="AW5" s="291" t="s">
        <v>545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104</v>
      </c>
      <c r="Y6" s="289"/>
      <c r="Z6" s="20"/>
      <c r="AA6" s="22"/>
      <c r="AB6" s="20" t="s">
        <v>105</v>
      </c>
      <c r="AC6" s="20"/>
      <c r="AD6" s="20"/>
      <c r="AE6" s="20"/>
      <c r="AF6" s="20" t="s">
        <v>106</v>
      </c>
      <c r="AG6" s="20"/>
      <c r="AH6" s="20"/>
      <c r="AI6" s="20" t="s">
        <v>107</v>
      </c>
      <c r="AJ6" s="20" t="s">
        <v>108</v>
      </c>
      <c r="AK6" s="289"/>
      <c r="AL6" s="20"/>
      <c r="AM6" s="20" t="s">
        <v>330</v>
      </c>
      <c r="AN6" s="23"/>
      <c r="AP6" s="72" t="s">
        <v>332</v>
      </c>
      <c r="AQ6" s="72" t="s">
        <v>333</v>
      </c>
      <c r="AR6" s="72" t="s">
        <v>334</v>
      </c>
      <c r="AS6" s="72" t="s">
        <v>335</v>
      </c>
      <c r="AT6" s="72" t="s">
        <v>336</v>
      </c>
      <c r="AU6" s="72" t="s">
        <v>89</v>
      </c>
      <c r="AV6" s="290"/>
      <c r="AW6" s="291" t="s">
        <v>546</v>
      </c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118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21</v>
      </c>
      <c r="Y7" s="289"/>
      <c r="Z7" s="20"/>
      <c r="AA7" s="22"/>
      <c r="AB7" s="20" t="s">
        <v>122</v>
      </c>
      <c r="AC7" s="20"/>
      <c r="AD7" s="20"/>
      <c r="AE7" s="20"/>
      <c r="AF7" s="20" t="s">
        <v>123</v>
      </c>
      <c r="AG7" s="20"/>
      <c r="AH7" s="20"/>
      <c r="AI7" s="20" t="s">
        <v>108</v>
      </c>
      <c r="AJ7" s="20" t="s">
        <v>341</v>
      </c>
      <c r="AK7" s="289"/>
      <c r="AL7" s="20"/>
      <c r="AM7" s="20" t="s">
        <v>342</v>
      </c>
      <c r="AN7" s="23"/>
      <c r="AP7" s="72" t="s">
        <v>487</v>
      </c>
      <c r="AQ7" s="72"/>
      <c r="AR7" s="72" t="s">
        <v>345</v>
      </c>
      <c r="AS7" s="72" t="s">
        <v>346</v>
      </c>
      <c r="AT7" s="72" t="s">
        <v>347</v>
      </c>
      <c r="AU7" s="72"/>
      <c r="AV7" s="290"/>
      <c r="AW7" s="291" t="s">
        <v>547</v>
      </c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132</v>
      </c>
      <c r="S8" s="20" t="s">
        <v>349</v>
      </c>
      <c r="T8" s="20"/>
      <c r="U8" s="20" t="s">
        <v>350</v>
      </c>
      <c r="V8" s="20" t="s">
        <v>339</v>
      </c>
      <c r="W8" s="20"/>
      <c r="X8" s="20"/>
      <c r="Y8" s="289"/>
      <c r="Z8" s="20"/>
      <c r="AA8" s="22"/>
      <c r="AB8" s="20" t="s">
        <v>134</v>
      </c>
      <c r="AC8" s="20"/>
      <c r="AD8" s="20"/>
      <c r="AE8" s="20"/>
      <c r="AF8" s="20" t="s">
        <v>135</v>
      </c>
      <c r="AG8" s="20"/>
      <c r="AH8" s="20"/>
      <c r="AI8" s="20" t="s">
        <v>89</v>
      </c>
      <c r="AJ8" s="20" t="s">
        <v>351</v>
      </c>
      <c r="AK8" s="289"/>
      <c r="AL8" s="20"/>
      <c r="AM8" s="20" t="s">
        <v>352</v>
      </c>
      <c r="AN8" s="23"/>
      <c r="AP8" s="72" t="s">
        <v>353</v>
      </c>
      <c r="AQ8" s="72"/>
      <c r="AR8" s="72" t="s">
        <v>354</v>
      </c>
      <c r="AS8" s="72" t="s">
        <v>355</v>
      </c>
      <c r="AT8" s="72" t="s">
        <v>356</v>
      </c>
      <c r="AU8" s="72"/>
      <c r="AV8" s="290"/>
      <c r="AW8" s="291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N9" s="20"/>
      <c r="O9" s="20"/>
      <c r="P9" s="20"/>
      <c r="Q9" s="20"/>
      <c r="R9" s="187"/>
      <c r="S9" s="20" t="s">
        <v>357</v>
      </c>
      <c r="T9" s="20"/>
      <c r="U9" s="20" t="s">
        <v>328</v>
      </c>
      <c r="V9" s="20"/>
      <c r="W9" s="24"/>
      <c r="X9" s="20"/>
      <c r="Z9" s="20"/>
      <c r="AA9" s="22"/>
      <c r="AB9" s="20" t="s">
        <v>138</v>
      </c>
      <c r="AC9" s="20"/>
      <c r="AD9" s="20"/>
      <c r="AE9" s="20"/>
      <c r="AF9" s="20" t="s">
        <v>139</v>
      </c>
      <c r="AG9" s="20"/>
      <c r="AH9" s="20"/>
      <c r="AI9" s="20"/>
      <c r="AJ9" s="20" t="s">
        <v>89</v>
      </c>
      <c r="AL9" s="20"/>
      <c r="AM9" s="20" t="s">
        <v>358</v>
      </c>
      <c r="AN9" s="20"/>
      <c r="AP9" s="72"/>
      <c r="AQ9" s="72"/>
      <c r="AR9" s="72" t="s">
        <v>359</v>
      </c>
      <c r="AS9" s="24"/>
      <c r="AT9" s="24"/>
      <c r="AU9" s="72"/>
      <c r="AV9" s="292"/>
      <c r="AW9" s="291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81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81"/>
      <c r="AL10" s="29"/>
      <c r="AM10" s="26" t="s">
        <v>361</v>
      </c>
      <c r="AN10" s="26"/>
      <c r="AP10" s="190"/>
      <c r="AQ10" s="190"/>
      <c r="AR10" s="72" t="s">
        <v>362</v>
      </c>
      <c r="AS10" s="29"/>
      <c r="AT10" s="29"/>
      <c r="AU10" s="191"/>
      <c r="AV10" s="293"/>
      <c r="AW10" s="421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51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51"/>
      <c r="Z11" s="51"/>
      <c r="AA11" s="49" t="n">
        <v>21</v>
      </c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51"/>
      <c r="AL11" s="51"/>
      <c r="AM11" s="49" t="n">
        <v>31</v>
      </c>
      <c r="AN11" s="295" t="n">
        <v>32</v>
      </c>
      <c r="AO11" s="49" t="n">
        <v>33</v>
      </c>
      <c r="AP11" s="49" t="n">
        <v>34</v>
      </c>
      <c r="AQ11" s="49" t="n">
        <v>35</v>
      </c>
      <c r="AR11" s="296" t="n">
        <v>36</v>
      </c>
      <c r="AS11" s="49" t="n">
        <v>37</v>
      </c>
      <c r="AT11" s="49" t="n">
        <v>38</v>
      </c>
      <c r="AU11" s="49" t="n">
        <v>39</v>
      </c>
      <c r="AV11" s="295" t="n">
        <v>40</v>
      </c>
      <c r="AW11" s="297" t="n">
        <v>41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2"/>
      <c r="Z12" s="54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2"/>
      <c r="AL12" s="54"/>
      <c r="AM12" s="233"/>
      <c r="AN12" s="233"/>
      <c r="AO12" s="251"/>
      <c r="AP12" s="251"/>
      <c r="AQ12" s="251"/>
      <c r="AR12" s="251"/>
      <c r="AS12" s="251"/>
      <c r="AT12" s="251"/>
      <c r="AU12" s="251"/>
      <c r="AV12" s="251"/>
      <c r="AW12" s="0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92" t="s">
        <v>364</v>
      </c>
      <c r="Z13" s="72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192" t="s">
        <v>364</v>
      </c>
      <c r="AL13" s="72"/>
      <c r="AM13" s="24"/>
      <c r="AN13" s="24"/>
      <c r="AO13" s="299"/>
      <c r="AP13" s="299"/>
      <c r="AQ13" s="299"/>
      <c r="AR13" s="299"/>
      <c r="AS13" s="299"/>
      <c r="AT13" s="299"/>
      <c r="AU13" s="299"/>
      <c r="AV13" s="299"/>
      <c r="AW13" s="0"/>
    </row>
    <row r="14" customFormat="false" ht="12.75" hidden="false" customHeight="true" outlineLevel="0" collapsed="false">
      <c r="A14" s="61" t="s">
        <v>365</v>
      </c>
      <c r="B14" s="58" t="s">
        <v>176</v>
      </c>
      <c r="C14" s="264" t="n">
        <v>33.09</v>
      </c>
      <c r="D14" s="264" t="n">
        <v>0</v>
      </c>
      <c r="E14" s="253" t="n">
        <v>0.01</v>
      </c>
      <c r="F14" s="266" t="n">
        <v>0</v>
      </c>
      <c r="G14" s="268" t="n">
        <v>0</v>
      </c>
      <c r="H14" s="253" t="n">
        <v>37.43</v>
      </c>
      <c r="I14" s="266" t="n">
        <v>0.77</v>
      </c>
      <c r="J14" s="264" t="n">
        <v>0.01</v>
      </c>
      <c r="K14" s="253" t="n">
        <v>0</v>
      </c>
      <c r="L14" s="270" t="n">
        <v>0</v>
      </c>
      <c r="M14" s="61" t="s">
        <v>365</v>
      </c>
      <c r="N14" s="58" t="s">
        <v>176</v>
      </c>
      <c r="O14" s="266" t="n">
        <v>0</v>
      </c>
      <c r="P14" s="264" t="n">
        <v>0.03</v>
      </c>
      <c r="Q14" s="266" t="n">
        <v>1.49</v>
      </c>
      <c r="R14" s="253" t="n">
        <v>0</v>
      </c>
      <c r="S14" s="266" t="n">
        <v>0</v>
      </c>
      <c r="T14" s="264" t="n">
        <v>0</v>
      </c>
      <c r="U14" s="266" t="n">
        <v>0</v>
      </c>
      <c r="V14" s="264" t="n">
        <v>0</v>
      </c>
      <c r="W14" s="264" t="n">
        <v>0</v>
      </c>
      <c r="X14" s="253" t="n">
        <v>0.01</v>
      </c>
      <c r="Y14" s="61" t="s">
        <v>365</v>
      </c>
      <c r="Z14" s="58" t="s">
        <v>176</v>
      </c>
      <c r="AA14" s="264" t="n">
        <v>0.02</v>
      </c>
      <c r="AB14" s="253" t="n">
        <v>0.69</v>
      </c>
      <c r="AC14" s="264" t="n">
        <v>0.02</v>
      </c>
      <c r="AD14" s="264" t="n">
        <v>0</v>
      </c>
      <c r="AE14" s="265" t="n">
        <v>0</v>
      </c>
      <c r="AF14" s="253" t="n">
        <v>0.02</v>
      </c>
      <c r="AG14" s="264" t="n">
        <v>0.12</v>
      </c>
      <c r="AH14" s="264" t="n">
        <v>0</v>
      </c>
      <c r="AI14" s="264" t="n">
        <v>0.13</v>
      </c>
      <c r="AJ14" s="264" t="n">
        <v>0.01</v>
      </c>
      <c r="AK14" s="61" t="s">
        <v>365</v>
      </c>
      <c r="AL14" s="58" t="s">
        <v>176</v>
      </c>
      <c r="AM14" s="265" t="n">
        <v>0</v>
      </c>
      <c r="AN14" s="422" t="n">
        <f aca="false">SUM(C14:X14)+SUM(AA14:AJ14)+AM14</f>
        <v>73.85</v>
      </c>
      <c r="AO14" s="264" t="n">
        <v>20.23</v>
      </c>
      <c r="AP14" s="270" t="n">
        <v>0</v>
      </c>
      <c r="AQ14" s="253" t="n">
        <v>0.61</v>
      </c>
      <c r="AR14" s="265" t="n">
        <v>0</v>
      </c>
      <c r="AS14" s="264" t="n">
        <v>0.24</v>
      </c>
      <c r="AT14" s="264" t="n">
        <v>1.97</v>
      </c>
      <c r="AU14" s="264" t="n">
        <v>3.1</v>
      </c>
      <c r="AV14" s="423" t="n">
        <f aca="false">SUM(AO14:AU14)</f>
        <v>26.15</v>
      </c>
      <c r="AW14" s="424" t="n">
        <f aca="false">AN14+AV14</f>
        <v>100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4" t="n">
        <v>0.95</v>
      </c>
      <c r="D15" s="264" t="n">
        <v>11.67</v>
      </c>
      <c r="E15" s="253" t="n">
        <v>0</v>
      </c>
      <c r="F15" s="266" t="n">
        <v>0.01</v>
      </c>
      <c r="G15" s="266" t="n">
        <v>0.01</v>
      </c>
      <c r="H15" s="253" t="n">
        <v>0.78</v>
      </c>
      <c r="I15" s="266" t="n">
        <v>0.02</v>
      </c>
      <c r="J15" s="264" t="n">
        <v>0</v>
      </c>
      <c r="K15" s="253" t="n">
        <v>22.71</v>
      </c>
      <c r="L15" s="253" t="n">
        <v>0.36</v>
      </c>
      <c r="M15" s="61" t="s">
        <v>186</v>
      </c>
      <c r="N15" s="58" t="s">
        <v>177</v>
      </c>
      <c r="O15" s="266" t="n">
        <v>0</v>
      </c>
      <c r="P15" s="264" t="n">
        <v>0.25</v>
      </c>
      <c r="Q15" s="266" t="n">
        <v>0.45</v>
      </c>
      <c r="R15" s="253" t="n">
        <v>1.1</v>
      </c>
      <c r="S15" s="266" t="n">
        <v>0.24</v>
      </c>
      <c r="T15" s="264" t="n">
        <v>0.45</v>
      </c>
      <c r="U15" s="266" t="n">
        <v>0.08</v>
      </c>
      <c r="V15" s="264" t="n">
        <v>0.06</v>
      </c>
      <c r="W15" s="264" t="n">
        <v>2.71</v>
      </c>
      <c r="X15" s="253" t="n">
        <v>5.96</v>
      </c>
      <c r="Y15" s="61" t="s">
        <v>186</v>
      </c>
      <c r="Z15" s="58" t="s">
        <v>177</v>
      </c>
      <c r="AA15" s="264" t="n">
        <v>2.94</v>
      </c>
      <c r="AB15" s="253" t="n">
        <v>0.66</v>
      </c>
      <c r="AC15" s="264" t="n">
        <v>0.01</v>
      </c>
      <c r="AD15" s="264" t="n">
        <v>0.16</v>
      </c>
      <c r="AE15" s="265" t="n">
        <v>0</v>
      </c>
      <c r="AF15" s="253" t="n">
        <v>0.07</v>
      </c>
      <c r="AG15" s="264" t="n">
        <v>0.39</v>
      </c>
      <c r="AH15" s="264" t="n">
        <v>0.02</v>
      </c>
      <c r="AI15" s="264" t="n">
        <v>0.59</v>
      </c>
      <c r="AJ15" s="264" t="n">
        <v>0.28</v>
      </c>
      <c r="AK15" s="61" t="s">
        <v>186</v>
      </c>
      <c r="AL15" s="58" t="s">
        <v>177</v>
      </c>
      <c r="AM15" s="265" t="n">
        <v>0</v>
      </c>
      <c r="AN15" s="422" t="n">
        <f aca="false">SUM(C15:X15)+SUM(AA15:AJ15)+AM15</f>
        <v>52.93</v>
      </c>
      <c r="AO15" s="264" t="n">
        <v>14.33</v>
      </c>
      <c r="AP15" s="270" t="n">
        <v>0</v>
      </c>
      <c r="AQ15" s="270" t="n">
        <v>0</v>
      </c>
      <c r="AR15" s="265" t="n">
        <v>0</v>
      </c>
      <c r="AS15" s="265" t="n">
        <v>0</v>
      </c>
      <c r="AT15" s="264" t="n">
        <v>11.66</v>
      </c>
      <c r="AU15" s="264" t="n">
        <v>21.08</v>
      </c>
      <c r="AV15" s="423" t="n">
        <f aca="false">SUM(AO15:AU15)</f>
        <v>47.07</v>
      </c>
      <c r="AW15" s="424" t="n">
        <f aca="false">AN15+AV15</f>
        <v>100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61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61" t="s">
        <v>366</v>
      </c>
      <c r="Z16" s="58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61" t="s">
        <v>366</v>
      </c>
      <c r="AL16" s="58"/>
      <c r="AM16" s="265"/>
      <c r="AN16" s="425"/>
      <c r="AO16" s="264"/>
      <c r="AP16" s="265"/>
      <c r="AQ16" s="265"/>
      <c r="AR16" s="265"/>
      <c r="AS16" s="265"/>
      <c r="AT16" s="264"/>
      <c r="AU16" s="264"/>
      <c r="AV16" s="423"/>
      <c r="AW16" s="426"/>
    </row>
    <row r="17" customFormat="false" ht="12.75" hidden="false" customHeight="true" outlineLevel="0" collapsed="false">
      <c r="A17" s="66" t="s">
        <v>365</v>
      </c>
      <c r="B17" s="58" t="s">
        <v>178</v>
      </c>
      <c r="C17" s="264" t="n">
        <v>3</v>
      </c>
      <c r="D17" s="265" t="n">
        <v>0</v>
      </c>
      <c r="E17" s="253" t="n">
        <v>6.1</v>
      </c>
      <c r="F17" s="268" t="n">
        <v>0</v>
      </c>
      <c r="G17" s="268" t="n">
        <v>0</v>
      </c>
      <c r="H17" s="253" t="n">
        <v>36.39</v>
      </c>
      <c r="I17" s="268" t="n">
        <v>0</v>
      </c>
      <c r="J17" s="265" t="n">
        <v>0</v>
      </c>
      <c r="K17" s="270" t="n">
        <v>0</v>
      </c>
      <c r="L17" s="270" t="n">
        <v>0</v>
      </c>
      <c r="M17" s="66" t="s">
        <v>365</v>
      </c>
      <c r="N17" s="58" t="s">
        <v>178</v>
      </c>
      <c r="O17" s="265" t="n">
        <v>0</v>
      </c>
      <c r="P17" s="265" t="n">
        <v>0</v>
      </c>
      <c r="Q17" s="268" t="n">
        <v>0</v>
      </c>
      <c r="R17" s="270" t="n">
        <v>0</v>
      </c>
      <c r="S17" s="268" t="n">
        <v>0</v>
      </c>
      <c r="T17" s="265" t="n">
        <v>0</v>
      </c>
      <c r="U17" s="266" t="n">
        <v>0</v>
      </c>
      <c r="V17" s="265" t="n">
        <v>0</v>
      </c>
      <c r="W17" s="265" t="n">
        <v>0</v>
      </c>
      <c r="X17" s="253" t="n">
        <v>0</v>
      </c>
      <c r="Y17" s="66" t="s">
        <v>365</v>
      </c>
      <c r="Z17" s="58" t="s">
        <v>178</v>
      </c>
      <c r="AA17" s="264" t="n">
        <v>0</v>
      </c>
      <c r="AB17" s="253" t="n">
        <v>3.19</v>
      </c>
      <c r="AC17" s="264" t="n">
        <v>4.59</v>
      </c>
      <c r="AD17" s="264" t="n">
        <v>0.07</v>
      </c>
      <c r="AE17" s="265" t="n">
        <v>0</v>
      </c>
      <c r="AF17" s="253" t="n">
        <v>0.01</v>
      </c>
      <c r="AG17" s="265" t="n">
        <v>0</v>
      </c>
      <c r="AH17" s="265" t="n">
        <v>0</v>
      </c>
      <c r="AI17" s="264" t="n">
        <v>1.24</v>
      </c>
      <c r="AJ17" s="264" t="n">
        <v>0.03</v>
      </c>
      <c r="AK17" s="66" t="s">
        <v>365</v>
      </c>
      <c r="AL17" s="58" t="s">
        <v>178</v>
      </c>
      <c r="AM17" s="265" t="n">
        <v>0</v>
      </c>
      <c r="AN17" s="422" t="n">
        <f aca="false">SUM(C17:X17)+SUM(AA17:AJ17)+AM17</f>
        <v>54.62</v>
      </c>
      <c r="AO17" s="264" t="n">
        <v>33.54</v>
      </c>
      <c r="AP17" s="270" t="n">
        <v>0</v>
      </c>
      <c r="AQ17" s="270" t="n">
        <v>0</v>
      </c>
      <c r="AR17" s="265" t="n">
        <v>0</v>
      </c>
      <c r="AS17" s="265" t="n">
        <v>0</v>
      </c>
      <c r="AT17" s="264" t="n">
        <v>10.24</v>
      </c>
      <c r="AU17" s="264" t="n">
        <v>1.6</v>
      </c>
      <c r="AV17" s="423" t="n">
        <f aca="false">SUM(AO17:AU17)</f>
        <v>45.38</v>
      </c>
      <c r="AW17" s="424" t="n">
        <f aca="false">AN17+AV17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4" t="n">
        <v>0.15</v>
      </c>
      <c r="D18" s="264" t="n">
        <v>0</v>
      </c>
      <c r="E18" s="253" t="n">
        <v>0</v>
      </c>
      <c r="F18" s="266" t="n">
        <v>0.2</v>
      </c>
      <c r="G18" s="266" t="n">
        <v>0.15</v>
      </c>
      <c r="H18" s="253" t="n">
        <v>0.7</v>
      </c>
      <c r="I18" s="266" t="n">
        <v>0.1</v>
      </c>
      <c r="J18" s="264" t="n">
        <v>0.02</v>
      </c>
      <c r="K18" s="253" t="n">
        <v>0.04</v>
      </c>
      <c r="L18" s="253" t="n">
        <v>0.15</v>
      </c>
      <c r="M18" s="66" t="s">
        <v>188</v>
      </c>
      <c r="N18" s="58" t="s">
        <v>179</v>
      </c>
      <c r="O18" s="266" t="n">
        <v>64.29</v>
      </c>
      <c r="P18" s="264" t="n">
        <v>2.9</v>
      </c>
      <c r="Q18" s="266" t="n">
        <v>0</v>
      </c>
      <c r="R18" s="253" t="n">
        <v>2.06</v>
      </c>
      <c r="S18" s="266" t="n">
        <v>0.24</v>
      </c>
      <c r="T18" s="264" t="n">
        <v>0.12</v>
      </c>
      <c r="U18" s="266" t="n">
        <v>0.06</v>
      </c>
      <c r="V18" s="264" t="n">
        <v>0.02</v>
      </c>
      <c r="W18" s="264" t="n">
        <v>0.01</v>
      </c>
      <c r="X18" s="253" t="n">
        <v>18.7</v>
      </c>
      <c r="Y18" s="66" t="s">
        <v>188</v>
      </c>
      <c r="Z18" s="58" t="s">
        <v>179</v>
      </c>
      <c r="AA18" s="264" t="n">
        <v>0.07</v>
      </c>
      <c r="AB18" s="253" t="n">
        <v>0.1</v>
      </c>
      <c r="AC18" s="264" t="n">
        <v>0</v>
      </c>
      <c r="AD18" s="264" t="n">
        <v>0.63</v>
      </c>
      <c r="AE18" s="265" t="n">
        <v>0</v>
      </c>
      <c r="AF18" s="253" t="n">
        <v>0.08</v>
      </c>
      <c r="AG18" s="264" t="n">
        <v>0.2</v>
      </c>
      <c r="AH18" s="264" t="n">
        <v>0</v>
      </c>
      <c r="AI18" s="264" t="n">
        <v>0.18</v>
      </c>
      <c r="AJ18" s="264" t="n">
        <v>0.13</v>
      </c>
      <c r="AK18" s="66" t="s">
        <v>188</v>
      </c>
      <c r="AL18" s="58" t="s">
        <v>179</v>
      </c>
      <c r="AM18" s="265" t="n">
        <v>0</v>
      </c>
      <c r="AN18" s="422" t="n">
        <f aca="false">SUM(C18:X18)+SUM(AA18:AJ18)+AM18</f>
        <v>91.3</v>
      </c>
      <c r="AO18" s="264" t="n">
        <v>2.72</v>
      </c>
      <c r="AP18" s="270" t="n">
        <v>0</v>
      </c>
      <c r="AQ18" s="270" t="n">
        <v>0</v>
      </c>
      <c r="AR18" s="265" t="n">
        <v>0</v>
      </c>
      <c r="AS18" s="264" t="n">
        <v>0.95</v>
      </c>
      <c r="AT18" s="264" t="n">
        <v>0.59</v>
      </c>
      <c r="AU18" s="264" t="n">
        <v>4.44</v>
      </c>
      <c r="AV18" s="423" t="n">
        <f aca="false">SUM(AO18:AU18)</f>
        <v>8.7</v>
      </c>
      <c r="AW18" s="424" t="n">
        <f aca="false">AN18+AV18</f>
        <v>100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4" t="n">
        <v>0.15</v>
      </c>
      <c r="D19" s="264" t="n">
        <v>0</v>
      </c>
      <c r="E19" s="270" t="n">
        <v>0</v>
      </c>
      <c r="F19" s="266" t="n">
        <v>0.01</v>
      </c>
      <c r="G19" s="266" t="n">
        <v>0.91</v>
      </c>
      <c r="H19" s="253" t="n">
        <v>1.12</v>
      </c>
      <c r="I19" s="266" t="n">
        <v>0.52</v>
      </c>
      <c r="J19" s="265" t="n">
        <v>0</v>
      </c>
      <c r="K19" s="253" t="n">
        <v>0.02</v>
      </c>
      <c r="L19" s="253" t="n">
        <v>0.19</v>
      </c>
      <c r="M19" s="66" t="s">
        <v>189</v>
      </c>
      <c r="N19" s="58" t="s">
        <v>180</v>
      </c>
      <c r="O19" s="266" t="n">
        <v>0.05</v>
      </c>
      <c r="P19" s="264" t="n">
        <v>15.32</v>
      </c>
      <c r="Q19" s="266" t="n">
        <v>0.32</v>
      </c>
      <c r="R19" s="253" t="n">
        <v>18.19</v>
      </c>
      <c r="S19" s="266" t="n">
        <v>3.1</v>
      </c>
      <c r="T19" s="264" t="n">
        <v>1.87</v>
      </c>
      <c r="U19" s="266" t="n">
        <v>0.78</v>
      </c>
      <c r="V19" s="264" t="n">
        <v>0.45</v>
      </c>
      <c r="W19" s="264" t="n">
        <v>0.22</v>
      </c>
      <c r="X19" s="253" t="n">
        <v>0.08</v>
      </c>
      <c r="Y19" s="66" t="s">
        <v>189</v>
      </c>
      <c r="Z19" s="58" t="s">
        <v>180</v>
      </c>
      <c r="AA19" s="264" t="n">
        <v>37.37</v>
      </c>
      <c r="AB19" s="253" t="n">
        <v>0.03</v>
      </c>
      <c r="AC19" s="264" t="n">
        <v>0</v>
      </c>
      <c r="AD19" s="264" t="n">
        <v>1.37</v>
      </c>
      <c r="AE19" s="265" t="n">
        <v>0</v>
      </c>
      <c r="AF19" s="253" t="n">
        <v>0.14</v>
      </c>
      <c r="AG19" s="265" t="n">
        <v>0</v>
      </c>
      <c r="AH19" s="264" t="n">
        <v>0</v>
      </c>
      <c r="AI19" s="264" t="n">
        <v>0</v>
      </c>
      <c r="AJ19" s="264" t="n">
        <v>1.29</v>
      </c>
      <c r="AK19" s="66" t="s">
        <v>189</v>
      </c>
      <c r="AL19" s="58" t="s">
        <v>180</v>
      </c>
      <c r="AM19" s="265" t="n">
        <v>0</v>
      </c>
      <c r="AN19" s="422" t="n">
        <f aca="false">SUM(C19:X19)+SUM(AA19:AJ19)+AM19</f>
        <v>83.5</v>
      </c>
      <c r="AO19" s="264" t="n">
        <v>0.01</v>
      </c>
      <c r="AP19" s="270" t="n">
        <v>0</v>
      </c>
      <c r="AQ19" s="270" t="n">
        <v>0</v>
      </c>
      <c r="AR19" s="265" t="n">
        <v>0</v>
      </c>
      <c r="AS19" s="265" t="n">
        <v>0</v>
      </c>
      <c r="AT19" s="264" t="n">
        <v>0.68</v>
      </c>
      <c r="AU19" s="264" t="n">
        <v>15.81</v>
      </c>
      <c r="AV19" s="423" t="n">
        <f aca="false">SUM(AO19:AU19)</f>
        <v>16.5</v>
      </c>
      <c r="AW19" s="424" t="n">
        <f aca="false">AN19+AV19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4" t="n">
        <v>3.73</v>
      </c>
      <c r="D20" s="264" t="n">
        <v>0</v>
      </c>
      <c r="E20" s="253" t="n">
        <v>0.06</v>
      </c>
      <c r="F20" s="266" t="n">
        <v>0</v>
      </c>
      <c r="G20" s="266" t="n">
        <v>0</v>
      </c>
      <c r="H20" s="253" t="n">
        <v>19.9</v>
      </c>
      <c r="I20" s="266" t="n">
        <v>0</v>
      </c>
      <c r="J20" s="264" t="n">
        <v>0.1</v>
      </c>
      <c r="K20" s="253" t="n">
        <v>0</v>
      </c>
      <c r="L20" s="253" t="n">
        <v>0.02</v>
      </c>
      <c r="M20" s="69" t="s">
        <v>190</v>
      </c>
      <c r="N20" s="236" t="s">
        <v>181</v>
      </c>
      <c r="O20" s="266" t="n">
        <v>0</v>
      </c>
      <c r="P20" s="264" t="n">
        <v>0.13</v>
      </c>
      <c r="Q20" s="266" t="n">
        <v>0</v>
      </c>
      <c r="R20" s="253" t="n">
        <v>0.01</v>
      </c>
      <c r="S20" s="266" t="n">
        <v>0.01</v>
      </c>
      <c r="T20" s="264" t="n">
        <v>0</v>
      </c>
      <c r="U20" s="266" t="n">
        <v>0</v>
      </c>
      <c r="V20" s="264" t="n">
        <v>0.01</v>
      </c>
      <c r="W20" s="264" t="n">
        <v>0</v>
      </c>
      <c r="X20" s="253" t="n">
        <v>0</v>
      </c>
      <c r="Y20" s="69" t="s">
        <v>190</v>
      </c>
      <c r="Z20" s="236" t="s">
        <v>181</v>
      </c>
      <c r="AA20" s="264" t="n">
        <v>0</v>
      </c>
      <c r="AB20" s="253" t="n">
        <v>2.94</v>
      </c>
      <c r="AC20" s="264" t="n">
        <v>1.18</v>
      </c>
      <c r="AD20" s="264" t="n">
        <v>0.02</v>
      </c>
      <c r="AE20" s="264" t="n">
        <v>0.03</v>
      </c>
      <c r="AF20" s="253" t="n">
        <v>0</v>
      </c>
      <c r="AG20" s="264" t="n">
        <v>0.01</v>
      </c>
      <c r="AH20" s="264" t="n">
        <v>0.29</v>
      </c>
      <c r="AI20" s="264" t="n">
        <v>2.13</v>
      </c>
      <c r="AJ20" s="264" t="n">
        <v>0.16</v>
      </c>
      <c r="AK20" s="69" t="s">
        <v>190</v>
      </c>
      <c r="AL20" s="236" t="s">
        <v>181</v>
      </c>
      <c r="AM20" s="265" t="n">
        <v>0</v>
      </c>
      <c r="AN20" s="422" t="n">
        <f aca="false">SUM(C20:X20)+SUM(AA20:AJ20)+AM20</f>
        <v>30.73</v>
      </c>
      <c r="AO20" s="264" t="n">
        <v>42.85</v>
      </c>
      <c r="AP20" s="253" t="n">
        <v>0.41</v>
      </c>
      <c r="AQ20" s="270" t="n">
        <v>0</v>
      </c>
      <c r="AR20" s="265" t="n">
        <v>0</v>
      </c>
      <c r="AS20" s="265" t="n">
        <v>0</v>
      </c>
      <c r="AT20" s="264" t="n">
        <v>0.68</v>
      </c>
      <c r="AU20" s="264" t="n">
        <v>25.33</v>
      </c>
      <c r="AV20" s="423" t="n">
        <f aca="false">SUM(AO20:AU20)</f>
        <v>69.27</v>
      </c>
      <c r="AW20" s="424" t="n">
        <f aca="false">AN20+AV20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4" t="n">
        <v>0.35</v>
      </c>
      <c r="D21" s="264" t="n">
        <v>0.07</v>
      </c>
      <c r="E21" s="253" t="n">
        <v>0</v>
      </c>
      <c r="F21" s="266" t="n">
        <v>0.01</v>
      </c>
      <c r="G21" s="266" t="n">
        <v>0.02</v>
      </c>
      <c r="H21" s="253" t="n">
        <v>0.5</v>
      </c>
      <c r="I21" s="266" t="n">
        <v>17.87</v>
      </c>
      <c r="J21" s="264" t="n">
        <v>0.53</v>
      </c>
      <c r="K21" s="253" t="n">
        <v>0.05</v>
      </c>
      <c r="L21" s="253" t="n">
        <v>0.03</v>
      </c>
      <c r="M21" s="71" t="s">
        <v>191</v>
      </c>
      <c r="N21" s="236" t="s">
        <v>182</v>
      </c>
      <c r="O21" s="266" t="n">
        <v>0.02</v>
      </c>
      <c r="P21" s="264" t="n">
        <v>0.09</v>
      </c>
      <c r="Q21" s="266" t="n">
        <v>0.17</v>
      </c>
      <c r="R21" s="253" t="n">
        <v>0.55</v>
      </c>
      <c r="S21" s="266" t="n">
        <v>0.14</v>
      </c>
      <c r="T21" s="264" t="n">
        <v>0.26</v>
      </c>
      <c r="U21" s="266" t="n">
        <v>0.14</v>
      </c>
      <c r="V21" s="264" t="n">
        <v>0.12</v>
      </c>
      <c r="W21" s="264" t="n">
        <v>1.82</v>
      </c>
      <c r="X21" s="253" t="n">
        <v>0.11</v>
      </c>
      <c r="Y21" s="71" t="s">
        <v>191</v>
      </c>
      <c r="Z21" s="236" t="s">
        <v>182</v>
      </c>
      <c r="AA21" s="264" t="n">
        <v>0.52</v>
      </c>
      <c r="AB21" s="253" t="n">
        <v>3.55</v>
      </c>
      <c r="AC21" s="264" t="n">
        <v>0.08</v>
      </c>
      <c r="AD21" s="264" t="n">
        <v>0.19</v>
      </c>
      <c r="AE21" s="264" t="n">
        <v>0.06</v>
      </c>
      <c r="AF21" s="253" t="n">
        <v>0.56</v>
      </c>
      <c r="AG21" s="264" t="n">
        <v>0.68</v>
      </c>
      <c r="AH21" s="264" t="n">
        <v>0.25</v>
      </c>
      <c r="AI21" s="264" t="n">
        <v>1.09</v>
      </c>
      <c r="AJ21" s="264" t="n">
        <v>0.42</v>
      </c>
      <c r="AK21" s="71" t="s">
        <v>191</v>
      </c>
      <c r="AL21" s="236" t="s">
        <v>182</v>
      </c>
      <c r="AM21" s="265" t="n">
        <v>0</v>
      </c>
      <c r="AN21" s="422" t="n">
        <f aca="false">SUM(C21:X21)+SUM(AA21:AJ21)+AM21</f>
        <v>30.25</v>
      </c>
      <c r="AO21" s="264" t="n">
        <v>32.13</v>
      </c>
      <c r="AP21" s="253" t="n">
        <v>2.85</v>
      </c>
      <c r="AQ21" s="270" t="n">
        <v>0</v>
      </c>
      <c r="AR21" s="265" t="n">
        <v>0</v>
      </c>
      <c r="AS21" s="264" t="n">
        <v>0.12</v>
      </c>
      <c r="AT21" s="264" t="n">
        <v>1.43</v>
      </c>
      <c r="AU21" s="264" t="n">
        <v>33.22</v>
      </c>
      <c r="AV21" s="423" t="n">
        <f aca="false">SUM(AO21:AU21)</f>
        <v>69.75</v>
      </c>
      <c r="AW21" s="424" t="n">
        <f aca="false">AN21+AV21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4" t="n">
        <v>0.11</v>
      </c>
      <c r="D22" s="264" t="n">
        <v>0.12</v>
      </c>
      <c r="E22" s="253" t="n">
        <v>0</v>
      </c>
      <c r="F22" s="266" t="n">
        <v>0.01</v>
      </c>
      <c r="G22" s="266" t="n">
        <v>0.01</v>
      </c>
      <c r="H22" s="253" t="n">
        <v>0.6</v>
      </c>
      <c r="I22" s="266" t="n">
        <v>0.25</v>
      </c>
      <c r="J22" s="264" t="n">
        <v>15.88</v>
      </c>
      <c r="K22" s="253" t="n">
        <v>0.03</v>
      </c>
      <c r="L22" s="253" t="n">
        <v>0.02</v>
      </c>
      <c r="M22" s="71" t="s">
        <v>192</v>
      </c>
      <c r="N22" s="236" t="s">
        <v>183</v>
      </c>
      <c r="O22" s="266" t="n">
        <v>0</v>
      </c>
      <c r="P22" s="264" t="n">
        <v>0.09</v>
      </c>
      <c r="Q22" s="266" t="n">
        <v>0.11</v>
      </c>
      <c r="R22" s="253" t="n">
        <v>0.1</v>
      </c>
      <c r="S22" s="266" t="n">
        <v>0.06</v>
      </c>
      <c r="T22" s="264" t="n">
        <v>0.22</v>
      </c>
      <c r="U22" s="266" t="n">
        <v>0.2</v>
      </c>
      <c r="V22" s="264" t="n">
        <v>0.06</v>
      </c>
      <c r="W22" s="264" t="n">
        <v>1.65</v>
      </c>
      <c r="X22" s="253" t="n">
        <v>0.14</v>
      </c>
      <c r="Y22" s="71" t="s">
        <v>192</v>
      </c>
      <c r="Z22" s="236" t="s">
        <v>183</v>
      </c>
      <c r="AA22" s="264" t="n">
        <v>0.77</v>
      </c>
      <c r="AB22" s="253" t="n">
        <v>3.88</v>
      </c>
      <c r="AC22" s="264" t="n">
        <v>0.01</v>
      </c>
      <c r="AD22" s="264" t="n">
        <v>0.17</v>
      </c>
      <c r="AE22" s="264" t="n">
        <v>0</v>
      </c>
      <c r="AF22" s="253" t="n">
        <v>0.29</v>
      </c>
      <c r="AG22" s="264" t="n">
        <v>0.53</v>
      </c>
      <c r="AH22" s="264" t="n">
        <v>0.05</v>
      </c>
      <c r="AI22" s="264" t="n">
        <v>0.24</v>
      </c>
      <c r="AJ22" s="264" t="n">
        <v>0.12</v>
      </c>
      <c r="AK22" s="71" t="s">
        <v>192</v>
      </c>
      <c r="AL22" s="236" t="s">
        <v>183</v>
      </c>
      <c r="AM22" s="265" t="n">
        <v>0</v>
      </c>
      <c r="AN22" s="422" t="n">
        <f aca="false">SUM(C22:X22)+SUM(AA22:AJ22)+AM22</f>
        <v>25.72</v>
      </c>
      <c r="AO22" s="264" t="n">
        <v>49.95</v>
      </c>
      <c r="AP22" s="253" t="n">
        <v>1.74</v>
      </c>
      <c r="AQ22" s="270" t="n">
        <v>0</v>
      </c>
      <c r="AR22" s="265" t="n">
        <v>0</v>
      </c>
      <c r="AS22" s="265" t="n">
        <v>0</v>
      </c>
      <c r="AT22" s="264" t="n">
        <v>0.36</v>
      </c>
      <c r="AU22" s="264" t="n">
        <v>22.23</v>
      </c>
      <c r="AV22" s="423" t="n">
        <f aca="false">SUM(AO22:AU22)</f>
        <v>74.28</v>
      </c>
      <c r="AW22" s="424" t="n">
        <f aca="false">AN22+AV22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4" t="n">
        <v>1.73</v>
      </c>
      <c r="D23" s="264" t="n">
        <v>0.1</v>
      </c>
      <c r="E23" s="253" t="n">
        <v>0</v>
      </c>
      <c r="F23" s="266" t="n">
        <v>0.01</v>
      </c>
      <c r="G23" s="266" t="n">
        <v>0.03</v>
      </c>
      <c r="H23" s="253" t="n">
        <v>0.99</v>
      </c>
      <c r="I23" s="266" t="n">
        <v>0.13</v>
      </c>
      <c r="J23" s="264" t="n">
        <v>0.01</v>
      </c>
      <c r="K23" s="253" t="n">
        <v>12.59</v>
      </c>
      <c r="L23" s="253" t="n">
        <v>0.86</v>
      </c>
      <c r="M23" s="71" t="s">
        <v>193</v>
      </c>
      <c r="N23" s="236" t="s">
        <v>184</v>
      </c>
      <c r="O23" s="266" t="n">
        <v>0.03</v>
      </c>
      <c r="P23" s="264" t="n">
        <v>0.37</v>
      </c>
      <c r="Q23" s="266" t="n">
        <v>0.28</v>
      </c>
      <c r="R23" s="253" t="n">
        <v>1.43</v>
      </c>
      <c r="S23" s="266" t="n">
        <v>0.35</v>
      </c>
      <c r="T23" s="264" t="n">
        <v>0.59</v>
      </c>
      <c r="U23" s="266" t="n">
        <v>0.77</v>
      </c>
      <c r="V23" s="264" t="n">
        <v>0.48</v>
      </c>
      <c r="W23" s="264" t="n">
        <v>11.25</v>
      </c>
      <c r="X23" s="253" t="n">
        <v>1.49</v>
      </c>
      <c r="Y23" s="71" t="s">
        <v>193</v>
      </c>
      <c r="Z23" s="236" t="s">
        <v>184</v>
      </c>
      <c r="AA23" s="264" t="n">
        <v>25.06</v>
      </c>
      <c r="AB23" s="253" t="n">
        <v>1.66</v>
      </c>
      <c r="AC23" s="264" t="n">
        <v>0.06</v>
      </c>
      <c r="AD23" s="264" t="n">
        <v>0.73</v>
      </c>
      <c r="AE23" s="264" t="n">
        <v>0</v>
      </c>
      <c r="AF23" s="253" t="n">
        <v>1.13</v>
      </c>
      <c r="AG23" s="264" t="n">
        <v>0.18</v>
      </c>
      <c r="AH23" s="264" t="n">
        <v>0.19</v>
      </c>
      <c r="AI23" s="264" t="n">
        <v>0.21</v>
      </c>
      <c r="AJ23" s="264" t="n">
        <v>0.67</v>
      </c>
      <c r="AK23" s="71" t="s">
        <v>193</v>
      </c>
      <c r="AL23" s="236" t="s">
        <v>184</v>
      </c>
      <c r="AM23" s="265" t="n">
        <v>0</v>
      </c>
      <c r="AN23" s="422" t="n">
        <f aca="false">SUM(C23:X23)+SUM(AA23:AJ23)+AM23</f>
        <v>63.38</v>
      </c>
      <c r="AO23" s="264" t="n">
        <v>4.41</v>
      </c>
      <c r="AP23" s="270" t="n">
        <v>0</v>
      </c>
      <c r="AQ23" s="270" t="n">
        <v>0</v>
      </c>
      <c r="AR23" s="265" t="n">
        <v>0</v>
      </c>
      <c r="AS23" s="265" t="n">
        <v>0</v>
      </c>
      <c r="AT23" s="264" t="n">
        <v>-2.07</v>
      </c>
      <c r="AU23" s="264" t="n">
        <v>34.28</v>
      </c>
      <c r="AV23" s="423" t="n">
        <f aca="false">SUM(AO23:AU23)</f>
        <v>36.62</v>
      </c>
      <c r="AW23" s="424" t="n">
        <f aca="false">AN23+AV23</f>
        <v>100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4" t="n">
        <v>0.32</v>
      </c>
      <c r="D24" s="264" t="n">
        <v>0.04</v>
      </c>
      <c r="E24" s="253" t="n">
        <v>0</v>
      </c>
      <c r="F24" s="266" t="n">
        <v>0.01</v>
      </c>
      <c r="G24" s="266" t="n">
        <v>0.06</v>
      </c>
      <c r="H24" s="253" t="n">
        <v>10.05</v>
      </c>
      <c r="I24" s="266" t="n">
        <v>1.07</v>
      </c>
      <c r="J24" s="264" t="n">
        <v>0.43</v>
      </c>
      <c r="K24" s="253" t="n">
        <v>2.12</v>
      </c>
      <c r="L24" s="253" t="n">
        <v>18.16</v>
      </c>
      <c r="M24" s="71" t="s">
        <v>194</v>
      </c>
      <c r="N24" s="236" t="s">
        <v>458</v>
      </c>
      <c r="O24" s="266" t="n">
        <v>0.02</v>
      </c>
      <c r="P24" s="264" t="n">
        <v>1.05</v>
      </c>
      <c r="Q24" s="266" t="n">
        <v>0.34</v>
      </c>
      <c r="R24" s="253" t="n">
        <v>2.64</v>
      </c>
      <c r="S24" s="266" t="n">
        <v>0.43</v>
      </c>
      <c r="T24" s="264" t="n">
        <v>1.29</v>
      </c>
      <c r="U24" s="266" t="n">
        <v>0.91</v>
      </c>
      <c r="V24" s="264" t="n">
        <v>0.13</v>
      </c>
      <c r="W24" s="264" t="n">
        <v>1.54</v>
      </c>
      <c r="X24" s="253" t="n">
        <v>0.11</v>
      </c>
      <c r="Y24" s="71" t="s">
        <v>194</v>
      </c>
      <c r="Z24" s="236" t="s">
        <v>458</v>
      </c>
      <c r="AA24" s="264" t="n">
        <v>1.22</v>
      </c>
      <c r="AB24" s="253" t="n">
        <v>15.11</v>
      </c>
      <c r="AC24" s="264" t="n">
        <v>0.18</v>
      </c>
      <c r="AD24" s="264" t="n">
        <v>0.46</v>
      </c>
      <c r="AE24" s="264" t="n">
        <v>5.83</v>
      </c>
      <c r="AF24" s="253" t="n">
        <v>3.81</v>
      </c>
      <c r="AG24" s="264" t="n">
        <v>4.15</v>
      </c>
      <c r="AH24" s="264" t="n">
        <v>2.28</v>
      </c>
      <c r="AI24" s="264" t="n">
        <v>0.59</v>
      </c>
      <c r="AJ24" s="264" t="n">
        <v>3.93</v>
      </c>
      <c r="AK24" s="71" t="s">
        <v>194</v>
      </c>
      <c r="AL24" s="236" t="s">
        <v>458</v>
      </c>
      <c r="AM24" s="265" t="n">
        <v>0</v>
      </c>
      <c r="AN24" s="422" t="n">
        <f aca="false">SUM(C24:X24)+SUM(AA24:AJ24)+AM24</f>
        <v>78.28</v>
      </c>
      <c r="AO24" s="264" t="n">
        <v>9.77</v>
      </c>
      <c r="AP24" s="270" t="n">
        <v>0</v>
      </c>
      <c r="AQ24" s="270" t="n">
        <v>0</v>
      </c>
      <c r="AR24" s="265" t="n">
        <v>0</v>
      </c>
      <c r="AS24" s="265" t="n">
        <v>0</v>
      </c>
      <c r="AT24" s="264" t="n">
        <v>1.59</v>
      </c>
      <c r="AU24" s="264" t="n">
        <v>10.36</v>
      </c>
      <c r="AV24" s="423" t="n">
        <f aca="false">SUM(AO24:AU24)</f>
        <v>21.72</v>
      </c>
      <c r="AW24" s="424" t="n">
        <f aca="false">AN24+AV24</f>
        <v>100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4" t="n">
        <v>2.41</v>
      </c>
      <c r="D25" s="264" t="n">
        <v>0.24</v>
      </c>
      <c r="E25" s="253" t="n">
        <v>0.01</v>
      </c>
      <c r="F25" s="266" t="n">
        <v>0.02</v>
      </c>
      <c r="G25" s="266" t="n">
        <v>0.09</v>
      </c>
      <c r="H25" s="253" t="n">
        <v>0.31</v>
      </c>
      <c r="I25" s="266" t="n">
        <v>0.03</v>
      </c>
      <c r="J25" s="264" t="n">
        <v>0.01</v>
      </c>
      <c r="K25" s="253" t="n">
        <v>0.06</v>
      </c>
      <c r="L25" s="253" t="n">
        <v>0.06</v>
      </c>
      <c r="M25" s="71" t="s">
        <v>195</v>
      </c>
      <c r="N25" s="236" t="s">
        <v>459</v>
      </c>
      <c r="O25" s="266" t="n">
        <v>0.26</v>
      </c>
      <c r="P25" s="264" t="n">
        <v>0.36</v>
      </c>
      <c r="Q25" s="266" t="n">
        <v>0.13</v>
      </c>
      <c r="R25" s="253" t="n">
        <v>0.24</v>
      </c>
      <c r="S25" s="266" t="n">
        <v>0.24</v>
      </c>
      <c r="T25" s="264" t="n">
        <v>0.3</v>
      </c>
      <c r="U25" s="266" t="n">
        <v>0.1</v>
      </c>
      <c r="V25" s="264" t="n">
        <v>0.07</v>
      </c>
      <c r="W25" s="264" t="n">
        <v>0.04</v>
      </c>
      <c r="X25" s="253" t="n">
        <v>0.26</v>
      </c>
      <c r="Y25" s="71" t="s">
        <v>195</v>
      </c>
      <c r="Z25" s="236" t="s">
        <v>459</v>
      </c>
      <c r="AA25" s="264" t="n">
        <v>1.28</v>
      </c>
      <c r="AB25" s="253" t="n">
        <v>0.51</v>
      </c>
      <c r="AC25" s="264" t="n">
        <v>0.01</v>
      </c>
      <c r="AD25" s="264" t="n">
        <v>1.88</v>
      </c>
      <c r="AE25" s="264" t="n">
        <v>0.28</v>
      </c>
      <c r="AF25" s="253" t="n">
        <v>0.12</v>
      </c>
      <c r="AG25" s="264" t="n">
        <v>0.77</v>
      </c>
      <c r="AH25" s="264" t="n">
        <v>0.25</v>
      </c>
      <c r="AI25" s="264" t="n">
        <v>0.17</v>
      </c>
      <c r="AJ25" s="264" t="n">
        <v>0.26</v>
      </c>
      <c r="AK25" s="71" t="s">
        <v>195</v>
      </c>
      <c r="AL25" s="236" t="s">
        <v>459</v>
      </c>
      <c r="AM25" s="265" t="n">
        <v>0</v>
      </c>
      <c r="AN25" s="422" t="n">
        <f aca="false">SUM(C25:X25)+SUM(AA25:AJ25)+AM25</f>
        <v>10.77</v>
      </c>
      <c r="AO25" s="264" t="n">
        <v>7.84</v>
      </c>
      <c r="AP25" s="270" t="n">
        <v>0</v>
      </c>
      <c r="AQ25" s="270" t="n">
        <v>0</v>
      </c>
      <c r="AR25" s="265" t="n">
        <v>0</v>
      </c>
      <c r="AS25" s="265" t="n">
        <v>0</v>
      </c>
      <c r="AT25" s="264" t="n">
        <v>-0.38</v>
      </c>
      <c r="AU25" s="264" t="n">
        <v>81.77</v>
      </c>
      <c r="AV25" s="423" t="n">
        <f aca="false">SUM(AO25:AU25)</f>
        <v>89.23</v>
      </c>
      <c r="AW25" s="424" t="n">
        <f aca="false">AN25+AV25</f>
        <v>100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4" t="n">
        <v>12.37</v>
      </c>
      <c r="D26" s="264" t="n">
        <v>0.04</v>
      </c>
      <c r="E26" s="253" t="n">
        <v>0</v>
      </c>
      <c r="F26" s="266" t="n">
        <v>0.01</v>
      </c>
      <c r="G26" s="266" t="n">
        <v>0.23</v>
      </c>
      <c r="H26" s="253" t="n">
        <v>1.56</v>
      </c>
      <c r="I26" s="266" t="n">
        <v>1.69</v>
      </c>
      <c r="J26" s="264" t="n">
        <v>0.2</v>
      </c>
      <c r="K26" s="253" t="n">
        <v>1.05</v>
      </c>
      <c r="L26" s="253" t="n">
        <v>0.81</v>
      </c>
      <c r="M26" s="71" t="s">
        <v>155</v>
      </c>
      <c r="N26" s="236" t="s">
        <v>460</v>
      </c>
      <c r="O26" s="266" t="n">
        <v>0.8</v>
      </c>
      <c r="P26" s="264" t="n">
        <v>11.31</v>
      </c>
      <c r="Q26" s="266" t="n">
        <v>6.67</v>
      </c>
      <c r="R26" s="253" t="n">
        <v>1.57</v>
      </c>
      <c r="S26" s="266" t="n">
        <v>0.89</v>
      </c>
      <c r="T26" s="264" t="n">
        <v>2.21</v>
      </c>
      <c r="U26" s="266" t="n">
        <v>1.13</v>
      </c>
      <c r="V26" s="264" t="n">
        <v>0.52</v>
      </c>
      <c r="W26" s="264" t="n">
        <v>0.85</v>
      </c>
      <c r="X26" s="253" t="n">
        <v>0.08</v>
      </c>
      <c r="Y26" s="71" t="s">
        <v>155</v>
      </c>
      <c r="Z26" s="236" t="s">
        <v>460</v>
      </c>
      <c r="AA26" s="264" t="n">
        <v>1.47</v>
      </c>
      <c r="AB26" s="253" t="n">
        <v>1.26</v>
      </c>
      <c r="AC26" s="264" t="n">
        <v>0.08</v>
      </c>
      <c r="AD26" s="264" t="n">
        <v>0.16</v>
      </c>
      <c r="AE26" s="264" t="n">
        <v>0.07</v>
      </c>
      <c r="AF26" s="253" t="n">
        <v>0.75</v>
      </c>
      <c r="AG26" s="264" t="n">
        <v>0.18</v>
      </c>
      <c r="AH26" s="264" t="n">
        <v>0.33</v>
      </c>
      <c r="AI26" s="264" t="n">
        <v>0.73</v>
      </c>
      <c r="AJ26" s="264" t="n">
        <v>0.63</v>
      </c>
      <c r="AK26" s="71" t="s">
        <v>155</v>
      </c>
      <c r="AL26" s="236" t="s">
        <v>460</v>
      </c>
      <c r="AM26" s="265" t="n">
        <v>0</v>
      </c>
      <c r="AN26" s="422" t="n">
        <f aca="false">SUM(C26:X26)+SUM(AA26:AJ26)+AM26</f>
        <v>49.65</v>
      </c>
      <c r="AO26" s="264" t="n">
        <v>11.38</v>
      </c>
      <c r="AP26" s="253" t="n">
        <v>0.16</v>
      </c>
      <c r="AQ26" s="270" t="n">
        <v>0</v>
      </c>
      <c r="AR26" s="265" t="n">
        <v>0</v>
      </c>
      <c r="AS26" s="265" t="n">
        <v>0</v>
      </c>
      <c r="AT26" s="264" t="n">
        <v>1.26</v>
      </c>
      <c r="AU26" s="264" t="n">
        <v>37.55</v>
      </c>
      <c r="AV26" s="423" t="n">
        <f aca="false">SUM(AO26:AU26)</f>
        <v>50.35</v>
      </c>
      <c r="AW26" s="424" t="n">
        <f aca="false">AN26+AV26</f>
        <v>100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4" t="n">
        <v>0.74</v>
      </c>
      <c r="D27" s="264" t="n">
        <v>0.14</v>
      </c>
      <c r="E27" s="253" t="n">
        <v>0</v>
      </c>
      <c r="F27" s="266" t="n">
        <v>0.01</v>
      </c>
      <c r="G27" s="266" t="n">
        <v>0.26</v>
      </c>
      <c r="H27" s="253" t="n">
        <v>4.76</v>
      </c>
      <c r="I27" s="266" t="n">
        <v>0.36</v>
      </c>
      <c r="J27" s="264" t="n">
        <v>0.47</v>
      </c>
      <c r="K27" s="253" t="n">
        <v>0.26</v>
      </c>
      <c r="L27" s="253" t="n">
        <v>0.11</v>
      </c>
      <c r="M27" s="71" t="s">
        <v>196</v>
      </c>
      <c r="N27" s="236" t="s">
        <v>461</v>
      </c>
      <c r="O27" s="266" t="n">
        <v>0.01</v>
      </c>
      <c r="P27" s="264" t="n">
        <v>2.35</v>
      </c>
      <c r="Q27" s="266" t="n">
        <v>15.21</v>
      </c>
      <c r="R27" s="253" t="n">
        <v>0.97</v>
      </c>
      <c r="S27" s="266" t="n">
        <v>1.39</v>
      </c>
      <c r="T27" s="264" t="n">
        <v>6.37</v>
      </c>
      <c r="U27" s="266" t="n">
        <v>1.28</v>
      </c>
      <c r="V27" s="264" t="n">
        <v>4.32</v>
      </c>
      <c r="W27" s="264" t="n">
        <v>1.68</v>
      </c>
      <c r="X27" s="253" t="n">
        <v>0.1</v>
      </c>
      <c r="Y27" s="71" t="s">
        <v>196</v>
      </c>
      <c r="Z27" s="236" t="s">
        <v>461</v>
      </c>
      <c r="AA27" s="264" t="n">
        <v>10.08</v>
      </c>
      <c r="AB27" s="253" t="n">
        <v>6.13</v>
      </c>
      <c r="AC27" s="264" t="n">
        <v>0.07</v>
      </c>
      <c r="AD27" s="264" t="n">
        <v>0.72</v>
      </c>
      <c r="AE27" s="264" t="n">
        <v>0.71</v>
      </c>
      <c r="AF27" s="253" t="n">
        <v>1.08</v>
      </c>
      <c r="AG27" s="264" t="n">
        <v>1.64</v>
      </c>
      <c r="AH27" s="264" t="n">
        <v>1.49</v>
      </c>
      <c r="AI27" s="264" t="n">
        <v>0.39</v>
      </c>
      <c r="AJ27" s="264" t="n">
        <v>0.91</v>
      </c>
      <c r="AK27" s="71" t="s">
        <v>196</v>
      </c>
      <c r="AL27" s="236" t="s">
        <v>461</v>
      </c>
      <c r="AM27" s="265" t="n">
        <v>0</v>
      </c>
      <c r="AN27" s="422" t="n">
        <f aca="false">SUM(C27:X27)+SUM(AA27:AJ27)+AM27</f>
        <v>64.01</v>
      </c>
      <c r="AO27" s="264" t="n">
        <v>1.63</v>
      </c>
      <c r="AP27" s="270" t="n">
        <v>0</v>
      </c>
      <c r="AQ27" s="270" t="n">
        <v>0</v>
      </c>
      <c r="AR27" s="265" t="n">
        <v>0</v>
      </c>
      <c r="AS27" s="265" t="n">
        <v>0</v>
      </c>
      <c r="AT27" s="264" t="n">
        <v>0.83</v>
      </c>
      <c r="AU27" s="264" t="n">
        <v>33.53</v>
      </c>
      <c r="AV27" s="423" t="n">
        <f aca="false">SUM(AO27:AU27)</f>
        <v>35.99</v>
      </c>
      <c r="AW27" s="424" t="n">
        <f aca="false">AN27+AV27</f>
        <v>100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4" t="n">
        <v>0.71</v>
      </c>
      <c r="D28" s="264" t="n">
        <v>0.02</v>
      </c>
      <c r="E28" s="253" t="n">
        <v>0</v>
      </c>
      <c r="F28" s="266" t="n">
        <v>0</v>
      </c>
      <c r="G28" s="266" t="n">
        <v>0.08</v>
      </c>
      <c r="H28" s="253" t="n">
        <v>2.29</v>
      </c>
      <c r="I28" s="266" t="n">
        <v>0.06</v>
      </c>
      <c r="J28" s="264" t="n">
        <v>0.01</v>
      </c>
      <c r="K28" s="253" t="n">
        <v>0.46</v>
      </c>
      <c r="L28" s="253" t="n">
        <v>0.01</v>
      </c>
      <c r="M28" s="71" t="s">
        <v>197</v>
      </c>
      <c r="N28" s="236" t="s">
        <v>462</v>
      </c>
      <c r="O28" s="266" t="n">
        <v>0.01</v>
      </c>
      <c r="P28" s="264" t="n">
        <v>0.4</v>
      </c>
      <c r="Q28" s="266" t="n">
        <v>0.32</v>
      </c>
      <c r="R28" s="253" t="n">
        <v>14.06</v>
      </c>
      <c r="S28" s="266" t="n">
        <v>3.8</v>
      </c>
      <c r="T28" s="264" t="n">
        <v>0.45</v>
      </c>
      <c r="U28" s="266" t="n">
        <v>0.46</v>
      </c>
      <c r="V28" s="264" t="n">
        <v>0.16</v>
      </c>
      <c r="W28" s="264" t="n">
        <v>0.25</v>
      </c>
      <c r="X28" s="253" t="n">
        <v>0.12</v>
      </c>
      <c r="Y28" s="71" t="s">
        <v>197</v>
      </c>
      <c r="Z28" s="236" t="s">
        <v>462</v>
      </c>
      <c r="AA28" s="264" t="n">
        <v>53.78</v>
      </c>
      <c r="AB28" s="253" t="n">
        <v>1.98</v>
      </c>
      <c r="AC28" s="264" t="n">
        <v>0.06</v>
      </c>
      <c r="AD28" s="264" t="n">
        <v>0.32</v>
      </c>
      <c r="AE28" s="264" t="n">
        <v>0</v>
      </c>
      <c r="AF28" s="253" t="n">
        <v>1.14</v>
      </c>
      <c r="AG28" s="264" t="n">
        <v>0.19</v>
      </c>
      <c r="AH28" s="264" t="n">
        <v>0.07</v>
      </c>
      <c r="AI28" s="264" t="n">
        <v>0.12</v>
      </c>
      <c r="AJ28" s="264" t="n">
        <v>0.35</v>
      </c>
      <c r="AK28" s="71" t="s">
        <v>197</v>
      </c>
      <c r="AL28" s="236" t="s">
        <v>462</v>
      </c>
      <c r="AM28" s="265" t="n">
        <v>0</v>
      </c>
      <c r="AN28" s="422" t="n">
        <f aca="false">SUM(C28:X28)+SUM(AA28:AJ28)+AM28</f>
        <v>81.68</v>
      </c>
      <c r="AO28" s="264" t="n">
        <v>4.73</v>
      </c>
      <c r="AP28" s="270" t="n">
        <v>0</v>
      </c>
      <c r="AQ28" s="270" t="n">
        <v>0</v>
      </c>
      <c r="AR28" s="265" t="n">
        <v>0</v>
      </c>
      <c r="AS28" s="264" t="n">
        <v>0.22</v>
      </c>
      <c r="AT28" s="264" t="n">
        <v>0.24</v>
      </c>
      <c r="AU28" s="264" t="n">
        <v>13.13</v>
      </c>
      <c r="AV28" s="423" t="n">
        <f aca="false">SUM(AO28:AU28)</f>
        <v>18.32</v>
      </c>
      <c r="AW28" s="424" t="n">
        <f aca="false">AN28+AV28</f>
        <v>100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1" t="s">
        <v>367</v>
      </c>
      <c r="N29" s="236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71" t="s">
        <v>367</v>
      </c>
      <c r="Z29" s="236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71" t="s">
        <v>367</v>
      </c>
      <c r="AL29" s="236"/>
      <c r="AM29" s="265"/>
      <c r="AN29" s="425"/>
      <c r="AO29" s="264"/>
      <c r="AP29" s="265"/>
      <c r="AQ29" s="265"/>
      <c r="AR29" s="265"/>
      <c r="AS29" s="264"/>
      <c r="AT29" s="264"/>
      <c r="AU29" s="264"/>
      <c r="AV29" s="423"/>
      <c r="AW29" s="426"/>
    </row>
    <row r="30" customFormat="false" ht="12.75" hidden="false" customHeight="true" outlineLevel="0" collapsed="false">
      <c r="A30" s="71" t="s">
        <v>368</v>
      </c>
      <c r="B30" s="236" t="s">
        <v>463</v>
      </c>
      <c r="C30" s="264" t="n">
        <v>0.22</v>
      </c>
      <c r="D30" s="264" t="n">
        <v>0.14</v>
      </c>
      <c r="E30" s="253" t="n">
        <v>0</v>
      </c>
      <c r="F30" s="266" t="n">
        <v>0.12</v>
      </c>
      <c r="G30" s="266" t="n">
        <v>0.1</v>
      </c>
      <c r="H30" s="253" t="n">
        <v>0.63</v>
      </c>
      <c r="I30" s="266" t="n">
        <v>0.07</v>
      </c>
      <c r="J30" s="264" t="n">
        <v>0.05</v>
      </c>
      <c r="K30" s="253" t="n">
        <v>0.19</v>
      </c>
      <c r="L30" s="253" t="n">
        <v>0.18</v>
      </c>
      <c r="M30" s="71" t="s">
        <v>368</v>
      </c>
      <c r="N30" s="236" t="s">
        <v>463</v>
      </c>
      <c r="O30" s="266" t="n">
        <v>0.03</v>
      </c>
      <c r="P30" s="264" t="n">
        <v>0.16</v>
      </c>
      <c r="Q30" s="266" t="n">
        <v>0.47</v>
      </c>
      <c r="R30" s="253" t="n">
        <v>1.8</v>
      </c>
      <c r="S30" s="266" t="n">
        <v>19.87</v>
      </c>
      <c r="T30" s="264" t="n">
        <v>12.73</v>
      </c>
      <c r="U30" s="266" t="n">
        <v>4.59</v>
      </c>
      <c r="V30" s="264" t="n">
        <v>4.99</v>
      </c>
      <c r="W30" s="264" t="n">
        <v>3.52</v>
      </c>
      <c r="X30" s="253" t="n">
        <v>0.23</v>
      </c>
      <c r="Y30" s="71" t="s">
        <v>368</v>
      </c>
      <c r="Z30" s="236" t="s">
        <v>463</v>
      </c>
      <c r="AA30" s="264" t="n">
        <v>15.08</v>
      </c>
      <c r="AB30" s="253" t="n">
        <v>0.69</v>
      </c>
      <c r="AC30" s="264" t="n">
        <v>0.01</v>
      </c>
      <c r="AD30" s="264" t="n">
        <v>0.58</v>
      </c>
      <c r="AE30" s="264" t="n">
        <v>0.01</v>
      </c>
      <c r="AF30" s="253" t="n">
        <v>1.05</v>
      </c>
      <c r="AG30" s="264" t="n">
        <v>0.06</v>
      </c>
      <c r="AH30" s="264" t="n">
        <v>0.06</v>
      </c>
      <c r="AI30" s="264" t="n">
        <v>0.1</v>
      </c>
      <c r="AJ30" s="264" t="n">
        <v>0.21</v>
      </c>
      <c r="AK30" s="71" t="s">
        <v>368</v>
      </c>
      <c r="AL30" s="236" t="s">
        <v>463</v>
      </c>
      <c r="AM30" s="265" t="n">
        <v>0</v>
      </c>
      <c r="AN30" s="422" t="n">
        <f aca="false">SUM(C30:X30)+SUM(AA30:AJ30)+AM30</f>
        <v>67.94</v>
      </c>
      <c r="AO30" s="264" t="n">
        <v>1.75</v>
      </c>
      <c r="AP30" s="270" t="n">
        <v>0</v>
      </c>
      <c r="AQ30" s="270" t="n">
        <v>0</v>
      </c>
      <c r="AR30" s="265" t="n">
        <v>0</v>
      </c>
      <c r="AS30" s="264" t="n">
        <v>9.53</v>
      </c>
      <c r="AT30" s="264" t="n">
        <v>0.11</v>
      </c>
      <c r="AU30" s="264" t="n">
        <v>20.67</v>
      </c>
      <c r="AV30" s="423" t="n">
        <f aca="false">SUM(AO30:AU30)</f>
        <v>32.06</v>
      </c>
      <c r="AW30" s="424" t="n">
        <f aca="false">AN30+AV30</f>
        <v>100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4" t="n">
        <v>2.46</v>
      </c>
      <c r="D31" s="264" t="n">
        <v>0.12</v>
      </c>
      <c r="E31" s="253" t="n">
        <v>0</v>
      </c>
      <c r="F31" s="266" t="n">
        <v>0.06</v>
      </c>
      <c r="G31" s="266" t="n">
        <v>0.17</v>
      </c>
      <c r="H31" s="253" t="n">
        <v>1.26</v>
      </c>
      <c r="I31" s="266" t="n">
        <v>0.22</v>
      </c>
      <c r="J31" s="264" t="n">
        <v>0.02</v>
      </c>
      <c r="K31" s="253" t="n">
        <v>0.24</v>
      </c>
      <c r="L31" s="253" t="n">
        <v>0.09</v>
      </c>
      <c r="M31" s="74" t="s">
        <v>159</v>
      </c>
      <c r="N31" s="236" t="s">
        <v>464</v>
      </c>
      <c r="O31" s="266" t="n">
        <v>0.06</v>
      </c>
      <c r="P31" s="264" t="n">
        <v>0.37</v>
      </c>
      <c r="Q31" s="266" t="n">
        <v>0.08</v>
      </c>
      <c r="R31" s="253" t="n">
        <v>0.39</v>
      </c>
      <c r="S31" s="266" t="n">
        <v>0.84</v>
      </c>
      <c r="T31" s="264" t="n">
        <v>10.79</v>
      </c>
      <c r="U31" s="266" t="n">
        <v>2.53</v>
      </c>
      <c r="V31" s="264" t="n">
        <v>4.42</v>
      </c>
      <c r="W31" s="264" t="n">
        <v>0.12</v>
      </c>
      <c r="X31" s="253" t="n">
        <v>0.62</v>
      </c>
      <c r="Y31" s="74" t="s">
        <v>159</v>
      </c>
      <c r="Z31" s="236" t="s">
        <v>464</v>
      </c>
      <c r="AA31" s="264" t="n">
        <v>1.78</v>
      </c>
      <c r="AB31" s="253" t="n">
        <v>2.11</v>
      </c>
      <c r="AC31" s="264" t="n">
        <v>0.03</v>
      </c>
      <c r="AD31" s="264" t="n">
        <v>0.2</v>
      </c>
      <c r="AE31" s="264" t="n">
        <v>0.38</v>
      </c>
      <c r="AF31" s="253" t="n">
        <v>1.32</v>
      </c>
      <c r="AG31" s="264" t="n">
        <v>0.26</v>
      </c>
      <c r="AH31" s="264" t="n">
        <v>0.03</v>
      </c>
      <c r="AI31" s="264" t="n">
        <v>0.09</v>
      </c>
      <c r="AJ31" s="264" t="n">
        <v>0.47</v>
      </c>
      <c r="AK31" s="74" t="s">
        <v>159</v>
      </c>
      <c r="AL31" s="236" t="s">
        <v>464</v>
      </c>
      <c r="AM31" s="265" t="n">
        <v>0</v>
      </c>
      <c r="AN31" s="422" t="n">
        <f aca="false">SUM(C31:X31)+SUM(AA31:AJ31)+AM31</f>
        <v>31.53</v>
      </c>
      <c r="AO31" s="264" t="n">
        <v>3.51</v>
      </c>
      <c r="AP31" s="270" t="n">
        <v>0</v>
      </c>
      <c r="AQ31" s="270" t="n">
        <v>0</v>
      </c>
      <c r="AR31" s="265" t="n">
        <v>0</v>
      </c>
      <c r="AS31" s="264" t="n">
        <v>38.02</v>
      </c>
      <c r="AT31" s="264" t="n">
        <v>1.08</v>
      </c>
      <c r="AU31" s="264" t="n">
        <v>25.86</v>
      </c>
      <c r="AV31" s="423" t="n">
        <f aca="false">SUM(AO31:AU31)</f>
        <v>68.47</v>
      </c>
      <c r="AW31" s="424" t="n">
        <f aca="false">AN31+AV31</f>
        <v>100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74" t="s">
        <v>369</v>
      </c>
      <c r="Z32" s="236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74" t="s">
        <v>369</v>
      </c>
      <c r="AL32" s="236"/>
      <c r="AM32" s="265"/>
      <c r="AN32" s="425"/>
      <c r="AO32" s="264"/>
      <c r="AP32" s="265"/>
      <c r="AQ32" s="265"/>
      <c r="AR32" s="265"/>
      <c r="AS32" s="264"/>
      <c r="AT32" s="264"/>
      <c r="AU32" s="264"/>
      <c r="AV32" s="423"/>
      <c r="AW32" s="426"/>
    </row>
    <row r="33" customFormat="false" ht="12.75" hidden="false" customHeight="true" outlineLevel="0" collapsed="false">
      <c r="A33" s="76" t="s">
        <v>370</v>
      </c>
      <c r="B33" s="236" t="s">
        <v>465</v>
      </c>
      <c r="C33" s="264" t="n">
        <v>0.13</v>
      </c>
      <c r="D33" s="264" t="n">
        <v>0.01</v>
      </c>
      <c r="E33" s="253" t="n">
        <v>0</v>
      </c>
      <c r="F33" s="266" t="n">
        <v>0.04</v>
      </c>
      <c r="G33" s="266" t="n">
        <v>0.02</v>
      </c>
      <c r="H33" s="253" t="n">
        <v>1.05</v>
      </c>
      <c r="I33" s="266" t="n">
        <v>0.03</v>
      </c>
      <c r="J33" s="264" t="n">
        <v>0.01</v>
      </c>
      <c r="K33" s="253" t="n">
        <v>0.05</v>
      </c>
      <c r="L33" s="253" t="n">
        <v>0.05</v>
      </c>
      <c r="M33" s="76" t="s">
        <v>370</v>
      </c>
      <c r="N33" s="236" t="s">
        <v>465</v>
      </c>
      <c r="O33" s="266" t="n">
        <v>0.01</v>
      </c>
      <c r="P33" s="264" t="n">
        <v>0.36</v>
      </c>
      <c r="Q33" s="266" t="n">
        <v>0.11</v>
      </c>
      <c r="R33" s="253" t="n">
        <v>0.22</v>
      </c>
      <c r="S33" s="266" t="n">
        <v>0.22</v>
      </c>
      <c r="T33" s="264" t="n">
        <v>6.65</v>
      </c>
      <c r="U33" s="266" t="n">
        <v>5.97</v>
      </c>
      <c r="V33" s="264" t="n">
        <v>2.03</v>
      </c>
      <c r="W33" s="264" t="n">
        <v>0.02</v>
      </c>
      <c r="X33" s="253" t="n">
        <v>0.22</v>
      </c>
      <c r="Y33" s="76" t="s">
        <v>370</v>
      </c>
      <c r="Z33" s="236" t="s">
        <v>465</v>
      </c>
      <c r="AA33" s="264" t="n">
        <v>6.25</v>
      </c>
      <c r="AB33" s="253" t="n">
        <v>2.33</v>
      </c>
      <c r="AC33" s="264" t="n">
        <v>0.03</v>
      </c>
      <c r="AD33" s="264" t="n">
        <v>0.7</v>
      </c>
      <c r="AE33" s="264" t="n">
        <v>1.81</v>
      </c>
      <c r="AF33" s="253" t="n">
        <v>3.57</v>
      </c>
      <c r="AG33" s="264" t="n">
        <v>0.45</v>
      </c>
      <c r="AH33" s="264" t="n">
        <v>0.5</v>
      </c>
      <c r="AI33" s="264" t="n">
        <v>0.33</v>
      </c>
      <c r="AJ33" s="264" t="n">
        <v>0.49</v>
      </c>
      <c r="AK33" s="76" t="s">
        <v>370</v>
      </c>
      <c r="AL33" s="236" t="s">
        <v>465</v>
      </c>
      <c r="AM33" s="265" t="n">
        <v>0</v>
      </c>
      <c r="AN33" s="422" t="n">
        <f aca="false">SUM(C33:X33)+SUM(AA33:AJ33)+AM33</f>
        <v>33.66</v>
      </c>
      <c r="AO33" s="264" t="n">
        <v>9.21</v>
      </c>
      <c r="AP33" s="253" t="n">
        <v>0.06</v>
      </c>
      <c r="AQ33" s="270" t="n">
        <v>0</v>
      </c>
      <c r="AR33" s="265" t="n">
        <v>0</v>
      </c>
      <c r="AS33" s="264" t="n">
        <v>36.22</v>
      </c>
      <c r="AT33" s="264" t="n">
        <v>0.41</v>
      </c>
      <c r="AU33" s="264" t="n">
        <v>20.44</v>
      </c>
      <c r="AV33" s="423" t="n">
        <f aca="false">SUM(AO33:AU33)</f>
        <v>66.34</v>
      </c>
      <c r="AW33" s="424" t="n">
        <f aca="false">AN33+AV33</f>
        <v>100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4" t="n">
        <v>2.03</v>
      </c>
      <c r="D34" s="264" t="n">
        <v>0.19</v>
      </c>
      <c r="E34" s="253" t="n">
        <v>0.01</v>
      </c>
      <c r="F34" s="266" t="n">
        <v>0.02</v>
      </c>
      <c r="G34" s="266" t="n">
        <v>0.09</v>
      </c>
      <c r="H34" s="253" t="n">
        <v>0.77</v>
      </c>
      <c r="I34" s="266" t="n">
        <v>0.04</v>
      </c>
      <c r="J34" s="264" t="n">
        <v>0.01</v>
      </c>
      <c r="K34" s="253" t="n">
        <v>0.1</v>
      </c>
      <c r="L34" s="253" t="n">
        <v>0.03</v>
      </c>
      <c r="M34" s="71" t="s">
        <v>161</v>
      </c>
      <c r="N34" s="236" t="s">
        <v>466</v>
      </c>
      <c r="O34" s="266" t="n">
        <v>0</v>
      </c>
      <c r="P34" s="264" t="n">
        <v>0.02</v>
      </c>
      <c r="Q34" s="266" t="n">
        <v>0.04</v>
      </c>
      <c r="R34" s="253" t="n">
        <v>0.17</v>
      </c>
      <c r="S34" s="266" t="n">
        <v>0.04</v>
      </c>
      <c r="T34" s="264" t="n">
        <v>0.19</v>
      </c>
      <c r="U34" s="266" t="n">
        <v>0.11</v>
      </c>
      <c r="V34" s="264" t="n">
        <v>6.44</v>
      </c>
      <c r="W34" s="264" t="n">
        <v>0.06</v>
      </c>
      <c r="X34" s="253" t="n">
        <v>0.11</v>
      </c>
      <c r="Y34" s="71" t="s">
        <v>161</v>
      </c>
      <c r="Z34" s="236" t="s">
        <v>466</v>
      </c>
      <c r="AA34" s="264" t="n">
        <v>1.8</v>
      </c>
      <c r="AB34" s="253" t="n">
        <v>3.31</v>
      </c>
      <c r="AC34" s="264" t="n">
        <v>0.02</v>
      </c>
      <c r="AD34" s="264" t="n">
        <v>1.84</v>
      </c>
      <c r="AE34" s="264" t="n">
        <v>1.58</v>
      </c>
      <c r="AF34" s="253" t="n">
        <v>0.56</v>
      </c>
      <c r="AG34" s="264" t="n">
        <v>0.34</v>
      </c>
      <c r="AH34" s="264" t="n">
        <v>3.42</v>
      </c>
      <c r="AI34" s="264" t="n">
        <v>0.34</v>
      </c>
      <c r="AJ34" s="264" t="n">
        <v>0.5</v>
      </c>
      <c r="AK34" s="71" t="s">
        <v>161</v>
      </c>
      <c r="AL34" s="236" t="s">
        <v>466</v>
      </c>
      <c r="AM34" s="265" t="n">
        <v>0</v>
      </c>
      <c r="AN34" s="422" t="n">
        <f aca="false">SUM(C34:X34)+SUM(AA34:AJ34)+AM34</f>
        <v>24.18</v>
      </c>
      <c r="AO34" s="264" t="n">
        <v>9.2</v>
      </c>
      <c r="AP34" s="270" t="n">
        <v>0</v>
      </c>
      <c r="AQ34" s="270" t="n">
        <v>0</v>
      </c>
      <c r="AR34" s="265" t="n">
        <v>0</v>
      </c>
      <c r="AS34" s="264" t="n">
        <v>25.45</v>
      </c>
      <c r="AT34" s="264" t="n">
        <v>1.95</v>
      </c>
      <c r="AU34" s="264" t="n">
        <v>39.22</v>
      </c>
      <c r="AV34" s="423" t="n">
        <f aca="false">SUM(AO34:AU34)</f>
        <v>75.82</v>
      </c>
      <c r="AW34" s="424" t="n">
        <f aca="false">AN34+AV34</f>
        <v>100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4" t="n">
        <v>1.09</v>
      </c>
      <c r="D35" s="264" t="n">
        <v>0.02</v>
      </c>
      <c r="E35" s="253" t="n">
        <v>0</v>
      </c>
      <c r="F35" s="266" t="n">
        <v>0</v>
      </c>
      <c r="G35" s="266" t="n">
        <v>0.01</v>
      </c>
      <c r="H35" s="253" t="n">
        <v>2.02</v>
      </c>
      <c r="I35" s="266" t="n">
        <v>0.1</v>
      </c>
      <c r="J35" s="264" t="n">
        <v>0.04</v>
      </c>
      <c r="K35" s="253" t="n">
        <v>0.11</v>
      </c>
      <c r="L35" s="253" t="n">
        <v>0.11</v>
      </c>
      <c r="M35" s="71" t="s">
        <v>200</v>
      </c>
      <c r="N35" s="236" t="s">
        <v>467</v>
      </c>
      <c r="O35" s="266" t="n">
        <v>0.01</v>
      </c>
      <c r="P35" s="264" t="n">
        <v>0.1</v>
      </c>
      <c r="Q35" s="266" t="n">
        <v>0.33</v>
      </c>
      <c r="R35" s="253" t="n">
        <v>0.27</v>
      </c>
      <c r="S35" s="266" t="n">
        <v>0.16</v>
      </c>
      <c r="T35" s="264" t="n">
        <v>0.18</v>
      </c>
      <c r="U35" s="266" t="n">
        <v>0.87</v>
      </c>
      <c r="V35" s="264" t="n">
        <v>1.61</v>
      </c>
      <c r="W35" s="264" t="n">
        <v>3.82</v>
      </c>
      <c r="X35" s="253" t="n">
        <v>0.15</v>
      </c>
      <c r="Y35" s="71" t="s">
        <v>200</v>
      </c>
      <c r="Z35" s="236" t="s">
        <v>467</v>
      </c>
      <c r="AA35" s="264" t="n">
        <v>6.32</v>
      </c>
      <c r="AB35" s="253" t="n">
        <v>6.97</v>
      </c>
      <c r="AC35" s="264" t="n">
        <v>0.69</v>
      </c>
      <c r="AD35" s="264" t="n">
        <v>0.27</v>
      </c>
      <c r="AE35" s="264" t="n">
        <v>2.43</v>
      </c>
      <c r="AF35" s="253" t="n">
        <v>2.33</v>
      </c>
      <c r="AG35" s="264" t="n">
        <v>5.09</v>
      </c>
      <c r="AH35" s="264" t="n">
        <v>2.43</v>
      </c>
      <c r="AI35" s="264" t="n">
        <v>2.71</v>
      </c>
      <c r="AJ35" s="264" t="n">
        <v>1.1</v>
      </c>
      <c r="AK35" s="71" t="s">
        <v>200</v>
      </c>
      <c r="AL35" s="236" t="s">
        <v>467</v>
      </c>
      <c r="AM35" s="265" t="n">
        <v>0</v>
      </c>
      <c r="AN35" s="422" t="n">
        <f aca="false">SUM(C35:X35)+SUM(AA35:AJ35)+AM35</f>
        <v>41.34</v>
      </c>
      <c r="AO35" s="264" t="n">
        <v>25.03</v>
      </c>
      <c r="AP35" s="270" t="n">
        <v>0</v>
      </c>
      <c r="AQ35" s="270" t="n">
        <v>0</v>
      </c>
      <c r="AR35" s="265" t="n">
        <v>0</v>
      </c>
      <c r="AS35" s="264" t="n">
        <v>6.93</v>
      </c>
      <c r="AT35" s="264" t="n">
        <v>1.92</v>
      </c>
      <c r="AU35" s="264" t="n">
        <v>24.78</v>
      </c>
      <c r="AV35" s="423" t="n">
        <f aca="false">SUM(AO35:AU35)</f>
        <v>58.66</v>
      </c>
      <c r="AW35" s="424" t="n">
        <f aca="false">AN35+AV35</f>
        <v>100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4" t="n">
        <v>2.18</v>
      </c>
      <c r="D36" s="264" t="n">
        <v>0.11</v>
      </c>
      <c r="E36" s="253" t="n">
        <v>0.01</v>
      </c>
      <c r="F36" s="266" t="n">
        <v>0.46</v>
      </c>
      <c r="G36" s="266" t="n">
        <v>0.63</v>
      </c>
      <c r="H36" s="253" t="n">
        <v>2.38</v>
      </c>
      <c r="I36" s="266" t="n">
        <v>1.99</v>
      </c>
      <c r="J36" s="264" t="n">
        <v>0.16</v>
      </c>
      <c r="K36" s="253" t="n">
        <v>1.22</v>
      </c>
      <c r="L36" s="253" t="n">
        <v>1.53</v>
      </c>
      <c r="M36" s="77" t="s">
        <v>201</v>
      </c>
      <c r="N36" s="236" t="s">
        <v>468</v>
      </c>
      <c r="O36" s="266" t="n">
        <v>2.79</v>
      </c>
      <c r="P36" s="264" t="n">
        <v>3.38</v>
      </c>
      <c r="Q36" s="266" t="n">
        <v>1.62</v>
      </c>
      <c r="R36" s="253" t="n">
        <v>4.03</v>
      </c>
      <c r="S36" s="266" t="n">
        <v>6.76</v>
      </c>
      <c r="T36" s="264" t="n">
        <v>3.82</v>
      </c>
      <c r="U36" s="266" t="n">
        <v>1.28</v>
      </c>
      <c r="V36" s="264" t="n">
        <v>1.57</v>
      </c>
      <c r="W36" s="264" t="n">
        <v>0.52</v>
      </c>
      <c r="X36" s="253" t="n">
        <v>20.72</v>
      </c>
      <c r="Y36" s="77" t="s">
        <v>201</v>
      </c>
      <c r="Z36" s="236" t="s">
        <v>468</v>
      </c>
      <c r="AA36" s="264" t="n">
        <v>2.52</v>
      </c>
      <c r="AB36" s="253" t="n">
        <v>9.19</v>
      </c>
      <c r="AC36" s="264" t="n">
        <v>0.67</v>
      </c>
      <c r="AD36" s="264" t="n">
        <v>3.22</v>
      </c>
      <c r="AE36" s="264" t="n">
        <v>1.31</v>
      </c>
      <c r="AF36" s="253" t="n">
        <v>4.6</v>
      </c>
      <c r="AG36" s="264" t="n">
        <v>0.61</v>
      </c>
      <c r="AH36" s="264" t="n">
        <v>2.15</v>
      </c>
      <c r="AI36" s="264" t="n">
        <v>3.09</v>
      </c>
      <c r="AJ36" s="264" t="n">
        <v>5.11</v>
      </c>
      <c r="AK36" s="77" t="s">
        <v>201</v>
      </c>
      <c r="AL36" s="236" t="s">
        <v>468</v>
      </c>
      <c r="AM36" s="265" t="n">
        <v>0</v>
      </c>
      <c r="AN36" s="422" t="n">
        <f aca="false">SUM(C36:X36)+SUM(AA36:AJ36)+AM36</f>
        <v>89.63</v>
      </c>
      <c r="AO36" s="264" t="n">
        <v>9.76</v>
      </c>
      <c r="AP36" s="270" t="n">
        <v>0</v>
      </c>
      <c r="AQ36" s="270" t="n">
        <v>0</v>
      </c>
      <c r="AR36" s="265" t="n">
        <v>0</v>
      </c>
      <c r="AS36" s="265" t="n">
        <v>0</v>
      </c>
      <c r="AT36" s="264" t="n">
        <v>0.2</v>
      </c>
      <c r="AU36" s="264" t="n">
        <v>0.41</v>
      </c>
      <c r="AV36" s="423" t="n">
        <f aca="false">SUM(AO36:AU36)</f>
        <v>10.37</v>
      </c>
      <c r="AW36" s="424" t="n">
        <f aca="false">AN36+AV36</f>
        <v>100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4" t="n">
        <v>0.18</v>
      </c>
      <c r="D37" s="264" t="n">
        <v>0</v>
      </c>
      <c r="E37" s="253" t="n">
        <v>0</v>
      </c>
      <c r="F37" s="266" t="n">
        <v>0.38</v>
      </c>
      <c r="G37" s="266" t="n">
        <v>0.01</v>
      </c>
      <c r="H37" s="253" t="n">
        <v>0.27</v>
      </c>
      <c r="I37" s="266" t="n">
        <v>0.03</v>
      </c>
      <c r="J37" s="264" t="n">
        <v>0.01</v>
      </c>
      <c r="K37" s="253" t="n">
        <v>0</v>
      </c>
      <c r="L37" s="253" t="n">
        <v>0.01</v>
      </c>
      <c r="M37" s="77" t="s">
        <v>15</v>
      </c>
      <c r="N37" s="236" t="s">
        <v>469</v>
      </c>
      <c r="O37" s="266" t="n">
        <v>0.12</v>
      </c>
      <c r="P37" s="264" t="n">
        <v>0.11</v>
      </c>
      <c r="Q37" s="266" t="n">
        <v>0.01</v>
      </c>
      <c r="R37" s="253" t="n">
        <v>0.06</v>
      </c>
      <c r="S37" s="266" t="n">
        <v>0.03</v>
      </c>
      <c r="T37" s="264" t="n">
        <v>0.14</v>
      </c>
      <c r="U37" s="266" t="n">
        <v>0.03</v>
      </c>
      <c r="V37" s="264" t="n">
        <v>0.04</v>
      </c>
      <c r="W37" s="264" t="n">
        <v>0.03</v>
      </c>
      <c r="X37" s="253" t="n">
        <v>0.2</v>
      </c>
      <c r="Y37" s="77" t="s">
        <v>15</v>
      </c>
      <c r="Z37" s="236" t="s">
        <v>469</v>
      </c>
      <c r="AA37" s="264" t="n">
        <v>1.01</v>
      </c>
      <c r="AB37" s="253" t="n">
        <v>0.22</v>
      </c>
      <c r="AC37" s="264" t="n">
        <v>0.03</v>
      </c>
      <c r="AD37" s="264" t="n">
        <v>0.5</v>
      </c>
      <c r="AE37" s="264" t="n">
        <v>0</v>
      </c>
      <c r="AF37" s="253" t="n">
        <v>0.45</v>
      </c>
      <c r="AG37" s="264" t="n">
        <v>0</v>
      </c>
      <c r="AH37" s="264" t="n">
        <v>0.01</v>
      </c>
      <c r="AI37" s="264" t="n">
        <v>0.05</v>
      </c>
      <c r="AJ37" s="264" t="n">
        <v>0.04</v>
      </c>
      <c r="AK37" s="77" t="s">
        <v>15</v>
      </c>
      <c r="AL37" s="236" t="s">
        <v>469</v>
      </c>
      <c r="AM37" s="265" t="n">
        <v>0</v>
      </c>
      <c r="AN37" s="422" t="n">
        <f aca="false">SUM(C37:X37)+SUM(AA37:AJ37)+AM37</f>
        <v>3.97</v>
      </c>
      <c r="AO37" s="264" t="n">
        <v>1.24</v>
      </c>
      <c r="AP37" s="270" t="n">
        <v>0</v>
      </c>
      <c r="AQ37" s="253" t="n">
        <v>1.04</v>
      </c>
      <c r="AR37" s="265" t="n">
        <v>0</v>
      </c>
      <c r="AS37" s="264" t="n">
        <v>87.6</v>
      </c>
      <c r="AT37" s="265" t="n">
        <v>0</v>
      </c>
      <c r="AU37" s="264" t="n">
        <v>6.15</v>
      </c>
      <c r="AV37" s="423" t="n">
        <f aca="false">SUM(AO37:AU37)</f>
        <v>96.03</v>
      </c>
      <c r="AW37" s="424" t="n">
        <f aca="false">AN37+AV37</f>
        <v>100</v>
      </c>
    </row>
    <row r="38" customFormat="false" ht="12.75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236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77" t="s">
        <v>371</v>
      </c>
      <c r="Z38" s="236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77" t="s">
        <v>371</v>
      </c>
      <c r="AL38" s="236"/>
      <c r="AM38" s="265"/>
      <c r="AN38" s="425"/>
      <c r="AO38" s="264"/>
      <c r="AP38" s="265"/>
      <c r="AQ38" s="264"/>
      <c r="AR38" s="265"/>
      <c r="AS38" s="264"/>
      <c r="AT38" s="265"/>
      <c r="AU38" s="264"/>
      <c r="AV38" s="423"/>
      <c r="AW38" s="426"/>
    </row>
    <row r="39" customFormat="false" ht="12.75" hidden="false" customHeight="true" outlineLevel="0" collapsed="false">
      <c r="A39" s="77" t="s">
        <v>372</v>
      </c>
      <c r="B39" s="236" t="s">
        <v>471</v>
      </c>
      <c r="C39" s="264" t="n">
        <v>5.3</v>
      </c>
      <c r="D39" s="264" t="n">
        <v>0.5</v>
      </c>
      <c r="E39" s="253" t="n">
        <v>0.05</v>
      </c>
      <c r="F39" s="266" t="n">
        <v>0.06</v>
      </c>
      <c r="G39" s="266" t="n">
        <v>0.06</v>
      </c>
      <c r="H39" s="253" t="n">
        <v>3.9</v>
      </c>
      <c r="I39" s="266" t="n">
        <v>0.29</v>
      </c>
      <c r="J39" s="264" t="n">
        <v>0.11</v>
      </c>
      <c r="K39" s="253" t="n">
        <v>0.36</v>
      </c>
      <c r="L39" s="253" t="n">
        <v>0.25</v>
      </c>
      <c r="M39" s="77" t="s">
        <v>372</v>
      </c>
      <c r="N39" s="236" t="s">
        <v>471</v>
      </c>
      <c r="O39" s="266" t="n">
        <v>0.1</v>
      </c>
      <c r="P39" s="264" t="n">
        <v>0.52</v>
      </c>
      <c r="Q39" s="266" t="n">
        <v>0.31</v>
      </c>
      <c r="R39" s="253" t="n">
        <v>1.02</v>
      </c>
      <c r="S39" s="266" t="n">
        <v>0.38</v>
      </c>
      <c r="T39" s="264" t="n">
        <v>1.59</v>
      </c>
      <c r="U39" s="266" t="n">
        <v>0.5</v>
      </c>
      <c r="V39" s="264" t="n">
        <v>0.58</v>
      </c>
      <c r="W39" s="264" t="n">
        <v>0.97</v>
      </c>
      <c r="X39" s="253" t="n">
        <v>0.95</v>
      </c>
      <c r="Y39" s="77" t="s">
        <v>372</v>
      </c>
      <c r="Z39" s="236" t="s">
        <v>471</v>
      </c>
      <c r="AA39" s="264" t="n">
        <v>6.77</v>
      </c>
      <c r="AB39" s="253" t="n">
        <v>4.91</v>
      </c>
      <c r="AC39" s="264" t="n">
        <v>0.17</v>
      </c>
      <c r="AD39" s="264" t="n">
        <v>9.24</v>
      </c>
      <c r="AE39" s="264" t="n">
        <v>0.04</v>
      </c>
      <c r="AF39" s="253" t="n">
        <v>1.55</v>
      </c>
      <c r="AG39" s="264" t="n">
        <v>0</v>
      </c>
      <c r="AH39" s="264" t="n">
        <v>0.09</v>
      </c>
      <c r="AI39" s="264" t="n">
        <v>0.15</v>
      </c>
      <c r="AJ39" s="264" t="n">
        <v>0.63</v>
      </c>
      <c r="AK39" s="77" t="s">
        <v>372</v>
      </c>
      <c r="AL39" s="236" t="s">
        <v>471</v>
      </c>
      <c r="AM39" s="265" t="n">
        <v>0</v>
      </c>
      <c r="AN39" s="422" t="n">
        <f aca="false">SUM(C39:X39)+SUM(AA39:AJ39)+AM39</f>
        <v>41.35</v>
      </c>
      <c r="AO39" s="264" t="n">
        <v>51.86</v>
      </c>
      <c r="AP39" s="253" t="n">
        <v>0.33</v>
      </c>
      <c r="AQ39" s="270" t="n">
        <v>0</v>
      </c>
      <c r="AR39" s="265" t="n">
        <v>0</v>
      </c>
      <c r="AS39" s="265" t="n">
        <v>0</v>
      </c>
      <c r="AT39" s="265" t="n">
        <v>0</v>
      </c>
      <c r="AU39" s="264" t="n">
        <v>6.46</v>
      </c>
      <c r="AV39" s="423" t="n">
        <f aca="false">SUM(AO39:AU39)</f>
        <v>58.65</v>
      </c>
      <c r="AW39" s="424" t="n">
        <f aca="false">AN39+AV39</f>
        <v>100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4" t="n">
        <v>0.02</v>
      </c>
      <c r="D40" s="264" t="n">
        <v>0.01</v>
      </c>
      <c r="E40" s="253" t="n">
        <v>0.01</v>
      </c>
      <c r="F40" s="266" t="n">
        <v>0</v>
      </c>
      <c r="G40" s="266" t="n">
        <v>0.01</v>
      </c>
      <c r="H40" s="253" t="n">
        <v>0.31</v>
      </c>
      <c r="I40" s="266" t="n">
        <v>0.08</v>
      </c>
      <c r="J40" s="264" t="n">
        <v>0.05</v>
      </c>
      <c r="K40" s="253" t="n">
        <v>0.02</v>
      </c>
      <c r="L40" s="253" t="n">
        <v>0.02</v>
      </c>
      <c r="M40" s="77" t="s">
        <v>165</v>
      </c>
      <c r="N40" s="236" t="s">
        <v>472</v>
      </c>
      <c r="O40" s="266" t="n">
        <v>0.03</v>
      </c>
      <c r="P40" s="264" t="n">
        <v>0.09</v>
      </c>
      <c r="Q40" s="266" t="n">
        <v>0.06</v>
      </c>
      <c r="R40" s="253" t="n">
        <v>0.06</v>
      </c>
      <c r="S40" s="266" t="n">
        <v>0.19</v>
      </c>
      <c r="T40" s="264" t="n">
        <v>0.75</v>
      </c>
      <c r="U40" s="266" t="n">
        <v>0.18</v>
      </c>
      <c r="V40" s="264" t="n">
        <v>0.34</v>
      </c>
      <c r="W40" s="264" t="n">
        <v>0.05</v>
      </c>
      <c r="X40" s="253" t="n">
        <v>0.16</v>
      </c>
      <c r="Y40" s="77" t="s">
        <v>165</v>
      </c>
      <c r="Z40" s="236" t="s">
        <v>472</v>
      </c>
      <c r="AA40" s="264" t="n">
        <v>2.1</v>
      </c>
      <c r="AB40" s="253" t="n">
        <v>0.35</v>
      </c>
      <c r="AC40" s="264" t="n">
        <v>0.01</v>
      </c>
      <c r="AD40" s="264" t="n">
        <v>0.69</v>
      </c>
      <c r="AE40" s="264" t="n">
        <v>0.01</v>
      </c>
      <c r="AF40" s="253" t="n">
        <v>0.54</v>
      </c>
      <c r="AG40" s="264" t="n">
        <v>0</v>
      </c>
      <c r="AH40" s="264" t="n">
        <v>0.01</v>
      </c>
      <c r="AI40" s="264" t="n">
        <v>0</v>
      </c>
      <c r="AJ40" s="264" t="n">
        <v>0.09</v>
      </c>
      <c r="AK40" s="77" t="s">
        <v>165</v>
      </c>
      <c r="AL40" s="236" t="s">
        <v>472</v>
      </c>
      <c r="AM40" s="265" t="n">
        <v>0</v>
      </c>
      <c r="AN40" s="422" t="n">
        <f aca="false">SUM(C40:X40)+SUM(AA40:AJ40)+AM40</f>
        <v>6.24</v>
      </c>
      <c r="AO40" s="264" t="n">
        <v>62.37</v>
      </c>
      <c r="AP40" s="270" t="n">
        <v>0</v>
      </c>
      <c r="AQ40" s="270" t="n">
        <v>0</v>
      </c>
      <c r="AR40" s="264" t="n">
        <v>1.64</v>
      </c>
      <c r="AS40" s="265" t="n">
        <v>0</v>
      </c>
      <c r="AT40" s="265" t="n">
        <v>0</v>
      </c>
      <c r="AU40" s="264" t="n">
        <v>29.75</v>
      </c>
      <c r="AV40" s="423" t="n">
        <f aca="false">SUM(AO40:AU40)</f>
        <v>93.76</v>
      </c>
      <c r="AW40" s="424" t="n">
        <f aca="false">AN40+AV40</f>
        <v>100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4" t="n">
        <v>0.98</v>
      </c>
      <c r="D41" s="264" t="n">
        <v>0.06</v>
      </c>
      <c r="E41" s="253" t="n">
        <v>0</v>
      </c>
      <c r="F41" s="266" t="n">
        <v>0.3</v>
      </c>
      <c r="G41" s="266" t="n">
        <v>0.03</v>
      </c>
      <c r="H41" s="253" t="n">
        <v>1.6</v>
      </c>
      <c r="I41" s="266" t="n">
        <v>0.12</v>
      </c>
      <c r="J41" s="264" t="n">
        <v>0.02</v>
      </c>
      <c r="K41" s="253" t="n">
        <v>0.1</v>
      </c>
      <c r="L41" s="253" t="n">
        <v>0.1</v>
      </c>
      <c r="M41" s="77" t="s">
        <v>166</v>
      </c>
      <c r="N41" s="236" t="s">
        <v>473</v>
      </c>
      <c r="O41" s="266" t="n">
        <v>0.06</v>
      </c>
      <c r="P41" s="264" t="n">
        <v>1.05</v>
      </c>
      <c r="Q41" s="266" t="n">
        <v>0.15</v>
      </c>
      <c r="R41" s="253" t="n">
        <v>0.35</v>
      </c>
      <c r="S41" s="266" t="n">
        <v>0.21</v>
      </c>
      <c r="T41" s="264" t="n">
        <v>0.44</v>
      </c>
      <c r="U41" s="266" t="n">
        <v>0.15</v>
      </c>
      <c r="V41" s="264" t="n">
        <v>0.12</v>
      </c>
      <c r="W41" s="264" t="n">
        <v>0.19</v>
      </c>
      <c r="X41" s="253" t="n">
        <v>0.12</v>
      </c>
      <c r="Y41" s="77" t="s">
        <v>166</v>
      </c>
      <c r="Z41" s="236" t="s">
        <v>473</v>
      </c>
      <c r="AA41" s="264" t="n">
        <v>2.75</v>
      </c>
      <c r="AB41" s="253" t="n">
        <v>6.58</v>
      </c>
      <c r="AC41" s="264" t="n">
        <v>0.04</v>
      </c>
      <c r="AD41" s="264" t="n">
        <v>11.97</v>
      </c>
      <c r="AE41" s="264" t="n">
        <v>0.02</v>
      </c>
      <c r="AF41" s="253" t="n">
        <v>0.26</v>
      </c>
      <c r="AG41" s="264" t="n">
        <v>0.05</v>
      </c>
      <c r="AH41" s="264" t="n">
        <v>0.01</v>
      </c>
      <c r="AI41" s="264" t="n">
        <v>0.02</v>
      </c>
      <c r="AJ41" s="264" t="n">
        <v>0.1</v>
      </c>
      <c r="AK41" s="77" t="s">
        <v>166</v>
      </c>
      <c r="AL41" s="236" t="s">
        <v>473</v>
      </c>
      <c r="AM41" s="265" t="n">
        <v>0</v>
      </c>
      <c r="AN41" s="422" t="n">
        <f aca="false">SUM(C41:X41)+SUM(AA41:AJ41)+AM41</f>
        <v>27.95</v>
      </c>
      <c r="AO41" s="264" t="n">
        <v>28.48</v>
      </c>
      <c r="AP41" s="253" t="n">
        <v>0.47</v>
      </c>
      <c r="AQ41" s="270" t="n">
        <v>0</v>
      </c>
      <c r="AR41" s="265" t="n">
        <v>0</v>
      </c>
      <c r="AS41" s="265" t="n">
        <v>0</v>
      </c>
      <c r="AT41" s="265" t="n">
        <v>0</v>
      </c>
      <c r="AU41" s="264" t="n">
        <v>43.1</v>
      </c>
      <c r="AV41" s="423" t="n">
        <f aca="false">SUM(AO41:AU41)</f>
        <v>72.05</v>
      </c>
      <c r="AW41" s="424" t="n">
        <f aca="false">AN41+AV41</f>
        <v>100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4" t="n">
        <v>5.83</v>
      </c>
      <c r="D42" s="264" t="n">
        <v>0.27</v>
      </c>
      <c r="E42" s="253" t="n">
        <v>0.02</v>
      </c>
      <c r="F42" s="266" t="n">
        <v>0.06</v>
      </c>
      <c r="G42" s="266" t="n">
        <v>0.09</v>
      </c>
      <c r="H42" s="253" t="n">
        <v>3.65</v>
      </c>
      <c r="I42" s="266" t="n">
        <v>0.8</v>
      </c>
      <c r="J42" s="264" t="n">
        <v>0.17</v>
      </c>
      <c r="K42" s="253" t="n">
        <v>0.26</v>
      </c>
      <c r="L42" s="253" t="n">
        <v>0.38</v>
      </c>
      <c r="M42" s="77" t="s">
        <v>167</v>
      </c>
      <c r="N42" s="236" t="s">
        <v>474</v>
      </c>
      <c r="O42" s="266" t="n">
        <v>1.13</v>
      </c>
      <c r="P42" s="264" t="n">
        <v>0.95</v>
      </c>
      <c r="Q42" s="266" t="n">
        <v>0.37</v>
      </c>
      <c r="R42" s="253" t="n">
        <v>0.71</v>
      </c>
      <c r="S42" s="266" t="n">
        <v>0.76</v>
      </c>
      <c r="T42" s="264" t="n">
        <v>2.62</v>
      </c>
      <c r="U42" s="266" t="n">
        <v>0.85</v>
      </c>
      <c r="V42" s="264" t="n">
        <v>1.6</v>
      </c>
      <c r="W42" s="264" t="n">
        <v>0.54</v>
      </c>
      <c r="X42" s="253" t="n">
        <v>2.69</v>
      </c>
      <c r="Y42" s="77" t="s">
        <v>167</v>
      </c>
      <c r="Z42" s="236" t="s">
        <v>474</v>
      </c>
      <c r="AA42" s="264" t="n">
        <v>3.66</v>
      </c>
      <c r="AB42" s="253" t="n">
        <v>11.32</v>
      </c>
      <c r="AC42" s="264" t="n">
        <v>0.44</v>
      </c>
      <c r="AD42" s="264" t="n">
        <v>5.93</v>
      </c>
      <c r="AE42" s="264" t="n">
        <v>0.04</v>
      </c>
      <c r="AF42" s="253" t="n">
        <v>2.41</v>
      </c>
      <c r="AG42" s="264" t="n">
        <v>0.01</v>
      </c>
      <c r="AH42" s="264" t="n">
        <v>0.1</v>
      </c>
      <c r="AI42" s="264" t="n">
        <v>0.2</v>
      </c>
      <c r="AJ42" s="264" t="n">
        <v>0.71</v>
      </c>
      <c r="AK42" s="77" t="s">
        <v>167</v>
      </c>
      <c r="AL42" s="236" t="s">
        <v>474</v>
      </c>
      <c r="AM42" s="264" t="n">
        <v>45.45</v>
      </c>
      <c r="AN42" s="422" t="n">
        <f aca="false">SUM(C42:X42)+SUM(AA42:AJ42)+AM42</f>
        <v>94.02</v>
      </c>
      <c r="AO42" s="264" t="n">
        <v>4.61</v>
      </c>
      <c r="AP42" s="270" t="n">
        <v>0</v>
      </c>
      <c r="AQ42" s="270" t="n">
        <v>0</v>
      </c>
      <c r="AR42" s="265" t="n">
        <v>0</v>
      </c>
      <c r="AS42" s="265" t="n">
        <v>0</v>
      </c>
      <c r="AT42" s="265" t="n">
        <v>0</v>
      </c>
      <c r="AU42" s="264" t="n">
        <v>1.37</v>
      </c>
      <c r="AV42" s="423" t="n">
        <f aca="false">SUM(AO42:AU42)</f>
        <v>5.98</v>
      </c>
      <c r="AW42" s="424" t="n">
        <f aca="false">AN42+AV42</f>
        <v>100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77" t="s">
        <v>373</v>
      </c>
      <c r="Z43" s="236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77" t="s">
        <v>373</v>
      </c>
      <c r="AL43" s="236"/>
      <c r="AM43" s="264"/>
      <c r="AN43" s="425"/>
      <c r="AO43" s="264"/>
      <c r="AP43" s="265"/>
      <c r="AQ43" s="265"/>
      <c r="AR43" s="265"/>
      <c r="AS43" s="265"/>
      <c r="AT43" s="265"/>
      <c r="AU43" s="264"/>
      <c r="AV43" s="423"/>
      <c r="AW43" s="426"/>
    </row>
    <row r="44" customFormat="false" ht="12.75" hidden="false" customHeight="true" outlineLevel="0" collapsed="false">
      <c r="A44" s="77" t="s">
        <v>374</v>
      </c>
      <c r="B44" s="236" t="s">
        <v>476</v>
      </c>
      <c r="C44" s="264" t="n">
        <v>0.51</v>
      </c>
      <c r="D44" s="264" t="n">
        <v>0.05</v>
      </c>
      <c r="E44" s="253" t="n">
        <v>0</v>
      </c>
      <c r="F44" s="266" t="n">
        <v>0.03</v>
      </c>
      <c r="G44" s="266" t="n">
        <v>0.05</v>
      </c>
      <c r="H44" s="253" t="n">
        <v>3.08</v>
      </c>
      <c r="I44" s="266" t="n">
        <v>0.57</v>
      </c>
      <c r="J44" s="264" t="n">
        <v>0.22</v>
      </c>
      <c r="K44" s="253" t="n">
        <v>0.34</v>
      </c>
      <c r="L44" s="253" t="n">
        <v>0.39</v>
      </c>
      <c r="M44" s="77" t="s">
        <v>374</v>
      </c>
      <c r="N44" s="236" t="s">
        <v>476</v>
      </c>
      <c r="O44" s="266" t="n">
        <v>0.12</v>
      </c>
      <c r="P44" s="264" t="n">
        <v>1.28</v>
      </c>
      <c r="Q44" s="266" t="n">
        <v>0.47</v>
      </c>
      <c r="R44" s="253" t="n">
        <v>0.47</v>
      </c>
      <c r="S44" s="266" t="n">
        <v>1.22</v>
      </c>
      <c r="T44" s="264" t="n">
        <v>1.49</v>
      </c>
      <c r="U44" s="266" t="n">
        <v>0.6</v>
      </c>
      <c r="V44" s="264" t="n">
        <v>0.4</v>
      </c>
      <c r="W44" s="264" t="n">
        <v>1.05</v>
      </c>
      <c r="X44" s="253" t="n">
        <v>1.1</v>
      </c>
      <c r="Y44" s="77" t="s">
        <v>374</v>
      </c>
      <c r="Z44" s="236" t="s">
        <v>476</v>
      </c>
      <c r="AA44" s="264" t="n">
        <v>5.23</v>
      </c>
      <c r="AB44" s="253" t="n">
        <v>13.11</v>
      </c>
      <c r="AC44" s="264" t="n">
        <v>0.6</v>
      </c>
      <c r="AD44" s="264" t="n">
        <v>20.54</v>
      </c>
      <c r="AE44" s="264" t="n">
        <v>0.08</v>
      </c>
      <c r="AF44" s="253" t="n">
        <v>4.56</v>
      </c>
      <c r="AG44" s="264" t="n">
        <v>0.01</v>
      </c>
      <c r="AH44" s="264" t="n">
        <v>0.39</v>
      </c>
      <c r="AI44" s="264" t="n">
        <v>0.17</v>
      </c>
      <c r="AJ44" s="264" t="n">
        <v>1.46</v>
      </c>
      <c r="AK44" s="77" t="s">
        <v>374</v>
      </c>
      <c r="AL44" s="236" t="s">
        <v>476</v>
      </c>
      <c r="AM44" s="265" t="n">
        <v>0</v>
      </c>
      <c r="AN44" s="422" t="n">
        <f aca="false">SUM(C44:X44)+SUM(AA44:AJ44)+AM44</f>
        <v>59.59</v>
      </c>
      <c r="AO44" s="264" t="n">
        <v>16.64</v>
      </c>
      <c r="AP44" s="270" t="n">
        <v>0</v>
      </c>
      <c r="AQ44" s="253" t="n">
        <v>2.49</v>
      </c>
      <c r="AR44" s="265" t="n">
        <v>0</v>
      </c>
      <c r="AS44" s="264" t="n">
        <v>7.72</v>
      </c>
      <c r="AT44" s="265" t="n">
        <v>0</v>
      </c>
      <c r="AU44" s="264" t="n">
        <v>13.56</v>
      </c>
      <c r="AV44" s="423" t="n">
        <f aca="false">SUM(AO44:AU44)</f>
        <v>40.41</v>
      </c>
      <c r="AW44" s="424" t="n">
        <f aca="false">AN44+AV44</f>
        <v>100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5" t="n">
        <v>0</v>
      </c>
      <c r="D45" s="265" t="n">
        <v>0</v>
      </c>
      <c r="E45" s="270" t="n">
        <v>0</v>
      </c>
      <c r="F45" s="268" t="n">
        <v>0</v>
      </c>
      <c r="G45" s="268" t="n">
        <v>0</v>
      </c>
      <c r="H45" s="270" t="n">
        <v>0</v>
      </c>
      <c r="I45" s="268" t="n">
        <v>0</v>
      </c>
      <c r="J45" s="265" t="n">
        <v>0</v>
      </c>
      <c r="K45" s="270" t="n">
        <v>0</v>
      </c>
      <c r="L45" s="270" t="n">
        <v>0</v>
      </c>
      <c r="M45" s="77" t="s">
        <v>204</v>
      </c>
      <c r="N45" s="236" t="s">
        <v>477</v>
      </c>
      <c r="O45" s="265" t="n">
        <v>0</v>
      </c>
      <c r="P45" s="265" t="n">
        <v>0</v>
      </c>
      <c r="Q45" s="268" t="n">
        <v>0</v>
      </c>
      <c r="R45" s="270" t="n">
        <v>0</v>
      </c>
      <c r="S45" s="268" t="n">
        <v>0</v>
      </c>
      <c r="T45" s="265" t="n">
        <v>0</v>
      </c>
      <c r="U45" s="268" t="n">
        <v>0</v>
      </c>
      <c r="V45" s="265" t="n">
        <v>0</v>
      </c>
      <c r="W45" s="265" t="n">
        <v>0</v>
      </c>
      <c r="X45" s="270" t="n">
        <v>0</v>
      </c>
      <c r="Y45" s="77" t="s">
        <v>204</v>
      </c>
      <c r="Z45" s="236" t="s">
        <v>477</v>
      </c>
      <c r="AA45" s="265" t="n">
        <v>0</v>
      </c>
      <c r="AB45" s="270" t="n">
        <v>0</v>
      </c>
      <c r="AC45" s="265" t="n">
        <v>0</v>
      </c>
      <c r="AD45" s="265" t="n">
        <v>0</v>
      </c>
      <c r="AE45" s="265" t="n">
        <v>0</v>
      </c>
      <c r="AF45" s="270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77" t="s">
        <v>204</v>
      </c>
      <c r="AL45" s="236" t="s">
        <v>477</v>
      </c>
      <c r="AM45" s="265" t="n">
        <v>0</v>
      </c>
      <c r="AN45" s="265" t="n">
        <f aca="false">SUM(C45:X45)+SUM(AA45:AJ45)+AM45</f>
        <v>0</v>
      </c>
      <c r="AO45" s="264" t="n">
        <v>8.5</v>
      </c>
      <c r="AP45" s="270" t="n">
        <v>0</v>
      </c>
      <c r="AQ45" s="253" t="n">
        <v>90.22</v>
      </c>
      <c r="AR45" s="265" t="n">
        <v>0</v>
      </c>
      <c r="AS45" s="265" t="n">
        <v>0</v>
      </c>
      <c r="AT45" s="265" t="n">
        <v>0</v>
      </c>
      <c r="AU45" s="264" t="n">
        <v>1.28</v>
      </c>
      <c r="AV45" s="423" t="n">
        <f aca="false">SUM(AO45:AU45)</f>
        <v>100</v>
      </c>
      <c r="AW45" s="424" t="n">
        <f aca="false">AN45+AV45</f>
        <v>10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4" t="n">
        <v>0.01</v>
      </c>
      <c r="D46" s="264" t="n">
        <v>0</v>
      </c>
      <c r="E46" s="253" t="n">
        <v>0</v>
      </c>
      <c r="F46" s="266" t="n">
        <v>0.01</v>
      </c>
      <c r="G46" s="266" t="n">
        <v>0</v>
      </c>
      <c r="H46" s="253" t="n">
        <v>0.05</v>
      </c>
      <c r="I46" s="266" t="n">
        <v>0.01</v>
      </c>
      <c r="J46" s="264" t="n">
        <v>0</v>
      </c>
      <c r="K46" s="253" t="n">
        <v>0</v>
      </c>
      <c r="L46" s="253" t="n">
        <v>0</v>
      </c>
      <c r="M46" s="77" t="s">
        <v>22</v>
      </c>
      <c r="N46" s="236" t="s">
        <v>478</v>
      </c>
      <c r="O46" s="266" t="n">
        <v>0</v>
      </c>
      <c r="P46" s="264" t="n">
        <v>0.02</v>
      </c>
      <c r="Q46" s="266" t="n">
        <v>0.02</v>
      </c>
      <c r="R46" s="253" t="n">
        <v>0.03</v>
      </c>
      <c r="S46" s="266" t="n">
        <v>0.01</v>
      </c>
      <c r="T46" s="264" t="n">
        <v>0.03</v>
      </c>
      <c r="U46" s="266" t="n">
        <v>0.02</v>
      </c>
      <c r="V46" s="264" t="n">
        <v>0.01</v>
      </c>
      <c r="W46" s="264" t="n">
        <v>0.01</v>
      </c>
      <c r="X46" s="253" t="n">
        <v>0.06</v>
      </c>
      <c r="Y46" s="77" t="s">
        <v>22</v>
      </c>
      <c r="Z46" s="236" t="s">
        <v>478</v>
      </c>
      <c r="AA46" s="264" t="n">
        <v>0.07</v>
      </c>
      <c r="AB46" s="253" t="n">
        <v>0.05</v>
      </c>
      <c r="AC46" s="264" t="n">
        <v>0</v>
      </c>
      <c r="AD46" s="264" t="n">
        <v>0.15</v>
      </c>
      <c r="AE46" s="264" t="n">
        <v>0</v>
      </c>
      <c r="AF46" s="253" t="n">
        <v>0.06</v>
      </c>
      <c r="AG46" s="264" t="n">
        <v>0</v>
      </c>
      <c r="AH46" s="264" t="n">
        <v>0</v>
      </c>
      <c r="AI46" s="264" t="n">
        <v>0.01</v>
      </c>
      <c r="AJ46" s="264" t="n">
        <v>0</v>
      </c>
      <c r="AK46" s="77" t="s">
        <v>22</v>
      </c>
      <c r="AL46" s="236" t="s">
        <v>478</v>
      </c>
      <c r="AM46" s="265" t="n">
        <v>0</v>
      </c>
      <c r="AN46" s="422" t="n">
        <f aca="false">SUM(C46:X46)+SUM(AA46:AJ46)+AM46</f>
        <v>0.63</v>
      </c>
      <c r="AO46" s="264" t="n">
        <v>9.42</v>
      </c>
      <c r="AP46" s="253" t="n">
        <v>85.73</v>
      </c>
      <c r="AQ46" s="270" t="n">
        <v>0</v>
      </c>
      <c r="AR46" s="264" t="n">
        <v>2.85</v>
      </c>
      <c r="AS46" s="265" t="n">
        <v>0</v>
      </c>
      <c r="AT46" s="265" t="n">
        <v>0</v>
      </c>
      <c r="AU46" s="264" t="n">
        <v>1.37</v>
      </c>
      <c r="AV46" s="423" t="n">
        <f aca="false">SUM(AO46:AU46)</f>
        <v>99.37</v>
      </c>
      <c r="AW46" s="424" t="n">
        <f aca="false">AN46+AV46</f>
        <v>10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4" t="n">
        <v>0.19</v>
      </c>
      <c r="D47" s="264" t="n">
        <v>0</v>
      </c>
      <c r="E47" s="253" t="n">
        <v>0</v>
      </c>
      <c r="F47" s="266" t="n">
        <v>0</v>
      </c>
      <c r="G47" s="266" t="n">
        <v>0</v>
      </c>
      <c r="H47" s="253" t="n">
        <v>0.03</v>
      </c>
      <c r="I47" s="266" t="n">
        <v>0</v>
      </c>
      <c r="J47" s="264" t="n">
        <v>0</v>
      </c>
      <c r="K47" s="253" t="n">
        <v>0</v>
      </c>
      <c r="L47" s="253" t="n">
        <v>0</v>
      </c>
      <c r="M47" s="77" t="s">
        <v>205</v>
      </c>
      <c r="N47" s="236" t="s">
        <v>479</v>
      </c>
      <c r="O47" s="266" t="n">
        <v>0</v>
      </c>
      <c r="P47" s="264" t="n">
        <v>0.01</v>
      </c>
      <c r="Q47" s="266" t="n">
        <v>0</v>
      </c>
      <c r="R47" s="253" t="n">
        <v>0.01</v>
      </c>
      <c r="S47" s="266" t="n">
        <v>0.01</v>
      </c>
      <c r="T47" s="264" t="n">
        <v>0.02</v>
      </c>
      <c r="U47" s="266" t="n">
        <v>0</v>
      </c>
      <c r="V47" s="264" t="n">
        <v>0</v>
      </c>
      <c r="W47" s="264" t="n">
        <v>0</v>
      </c>
      <c r="X47" s="253" t="n">
        <v>0.02</v>
      </c>
      <c r="Y47" s="77" t="s">
        <v>205</v>
      </c>
      <c r="Z47" s="236" t="s">
        <v>479</v>
      </c>
      <c r="AA47" s="264" t="n">
        <v>0.02</v>
      </c>
      <c r="AB47" s="253" t="n">
        <v>0.02</v>
      </c>
      <c r="AC47" s="264" t="n">
        <v>0.01</v>
      </c>
      <c r="AD47" s="264" t="n">
        <v>0.07</v>
      </c>
      <c r="AE47" s="265" t="n">
        <v>0</v>
      </c>
      <c r="AF47" s="253" t="n">
        <v>0.01</v>
      </c>
      <c r="AG47" s="264" t="n">
        <v>0</v>
      </c>
      <c r="AH47" s="264" t="n">
        <v>0</v>
      </c>
      <c r="AI47" s="264" t="n">
        <v>0.01</v>
      </c>
      <c r="AJ47" s="264" t="n">
        <v>0</v>
      </c>
      <c r="AK47" s="77" t="s">
        <v>205</v>
      </c>
      <c r="AL47" s="236" t="s">
        <v>479</v>
      </c>
      <c r="AM47" s="265" t="n">
        <v>0</v>
      </c>
      <c r="AN47" s="422" t="n">
        <f aca="false">SUM(C47:X47)+SUM(AA47:AJ47)+AM47</f>
        <v>0.43</v>
      </c>
      <c r="AO47" s="264" t="n">
        <v>15.26</v>
      </c>
      <c r="AP47" s="253" t="n">
        <v>81.83</v>
      </c>
      <c r="AQ47" s="270" t="n">
        <v>0</v>
      </c>
      <c r="AR47" s="264" t="n">
        <v>1.43</v>
      </c>
      <c r="AS47" s="265" t="n">
        <v>0</v>
      </c>
      <c r="AT47" s="265" t="n">
        <v>0</v>
      </c>
      <c r="AU47" s="264" t="n">
        <v>1.05</v>
      </c>
      <c r="AV47" s="423" t="n">
        <f aca="false">SUM(AO47:AU47)</f>
        <v>99.57</v>
      </c>
      <c r="AW47" s="424" t="n">
        <f aca="false">AN47+AV47</f>
        <v>100</v>
      </c>
    </row>
    <row r="48" customFormat="false" ht="12.75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77" t="s">
        <v>375</v>
      </c>
      <c r="N48" s="236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77" t="s">
        <v>375</v>
      </c>
      <c r="Z48" s="236"/>
      <c r="AA48" s="264"/>
      <c r="AB48" s="264"/>
      <c r="AC48" s="264"/>
      <c r="AD48" s="264"/>
      <c r="AE48" s="265"/>
      <c r="AF48" s="264"/>
      <c r="AG48" s="264"/>
      <c r="AH48" s="264"/>
      <c r="AI48" s="264"/>
      <c r="AJ48" s="264"/>
      <c r="AK48" s="77" t="s">
        <v>375</v>
      </c>
      <c r="AL48" s="236"/>
      <c r="AM48" s="265"/>
      <c r="AN48" s="425"/>
      <c r="AO48" s="264"/>
      <c r="AP48" s="264"/>
      <c r="AQ48" s="265"/>
      <c r="AR48" s="264"/>
      <c r="AS48" s="265"/>
      <c r="AT48" s="265"/>
      <c r="AU48" s="264"/>
      <c r="AV48" s="423"/>
      <c r="AW48" s="426"/>
    </row>
    <row r="49" customFormat="false" ht="12.75" hidden="false" customHeight="true" outlineLevel="0" collapsed="false">
      <c r="A49" s="57" t="s">
        <v>376</v>
      </c>
      <c r="B49" s="236" t="s">
        <v>480</v>
      </c>
      <c r="C49" s="264" t="n">
        <v>0.25</v>
      </c>
      <c r="D49" s="264" t="n">
        <v>0.03</v>
      </c>
      <c r="E49" s="270" t="n">
        <v>0</v>
      </c>
      <c r="F49" s="266" t="n">
        <v>0.03</v>
      </c>
      <c r="G49" s="266" t="n">
        <v>0.16</v>
      </c>
      <c r="H49" s="253" t="n">
        <v>6.77</v>
      </c>
      <c r="I49" s="266" t="n">
        <v>1.42</v>
      </c>
      <c r="J49" s="264" t="n">
        <v>0.2</v>
      </c>
      <c r="K49" s="253" t="n">
        <v>0.24</v>
      </c>
      <c r="L49" s="253" t="n">
        <v>0.62</v>
      </c>
      <c r="M49" s="57" t="s">
        <v>376</v>
      </c>
      <c r="N49" s="236" t="s">
        <v>480</v>
      </c>
      <c r="O49" s="266" t="n">
        <v>0.02</v>
      </c>
      <c r="P49" s="264" t="n">
        <v>1.56</v>
      </c>
      <c r="Q49" s="266" t="n">
        <v>0.37</v>
      </c>
      <c r="R49" s="253" t="n">
        <v>0.56</v>
      </c>
      <c r="S49" s="266" t="n">
        <v>1.24</v>
      </c>
      <c r="T49" s="264" t="n">
        <v>1.61</v>
      </c>
      <c r="U49" s="266" t="n">
        <v>0.53</v>
      </c>
      <c r="V49" s="264" t="n">
        <v>0.57</v>
      </c>
      <c r="W49" s="264" t="n">
        <v>0.28</v>
      </c>
      <c r="X49" s="253" t="n">
        <v>0.8</v>
      </c>
      <c r="Y49" s="57" t="s">
        <v>376</v>
      </c>
      <c r="Z49" s="236" t="s">
        <v>480</v>
      </c>
      <c r="AA49" s="264" t="n">
        <v>2.05</v>
      </c>
      <c r="AB49" s="253" t="n">
        <v>4.67</v>
      </c>
      <c r="AC49" s="264" t="n">
        <v>0.44</v>
      </c>
      <c r="AD49" s="264" t="n">
        <v>2.08</v>
      </c>
      <c r="AE49" s="264" t="n">
        <v>0.04</v>
      </c>
      <c r="AF49" s="253" t="n">
        <v>4.32</v>
      </c>
      <c r="AG49" s="264" t="n">
        <v>0.01</v>
      </c>
      <c r="AH49" s="264" t="n">
        <v>0.06</v>
      </c>
      <c r="AI49" s="264" t="n">
        <v>0.24</v>
      </c>
      <c r="AJ49" s="264" t="n">
        <v>0.43</v>
      </c>
      <c r="AK49" s="57" t="s">
        <v>376</v>
      </c>
      <c r="AL49" s="236" t="s">
        <v>480</v>
      </c>
      <c r="AM49" s="265" t="n">
        <v>0</v>
      </c>
      <c r="AN49" s="422" t="n">
        <f aca="false">SUM(C49:X49)+SUM(AA49:AJ49)+AM49</f>
        <v>31.6</v>
      </c>
      <c r="AO49" s="264" t="n">
        <v>32.64</v>
      </c>
      <c r="AP49" s="253" t="n">
        <v>24.19</v>
      </c>
      <c r="AQ49" s="253" t="n">
        <v>0.29</v>
      </c>
      <c r="AR49" s="264" t="n">
        <v>9.73</v>
      </c>
      <c r="AS49" s="264" t="n">
        <v>0.65</v>
      </c>
      <c r="AT49" s="265" t="n">
        <v>0</v>
      </c>
      <c r="AU49" s="264" t="n">
        <v>0.9</v>
      </c>
      <c r="AV49" s="423" t="n">
        <f aca="false">SUM(AO49:AU49)</f>
        <v>68.4</v>
      </c>
      <c r="AW49" s="424" t="n">
        <f aca="false">AN49+AV49</f>
        <v>100</v>
      </c>
    </row>
    <row r="50" customFormat="false" ht="21.75" hidden="false" customHeight="true" outlineLevel="0" collapsed="false">
      <c r="A50" s="284" t="s">
        <v>414</v>
      </c>
      <c r="B50" s="285" t="s">
        <v>481</v>
      </c>
      <c r="C50" s="306" t="n">
        <v>2.99</v>
      </c>
      <c r="D50" s="306" t="n">
        <v>0.06</v>
      </c>
      <c r="E50" s="308" t="n">
        <v>0.01</v>
      </c>
      <c r="F50" s="307" t="n">
        <v>0.06</v>
      </c>
      <c r="G50" s="307" t="n">
        <v>0.12</v>
      </c>
      <c r="H50" s="308" t="n">
        <v>4.18</v>
      </c>
      <c r="I50" s="307" t="n">
        <v>0.33</v>
      </c>
      <c r="J50" s="306" t="n">
        <v>0.07</v>
      </c>
      <c r="K50" s="308" t="n">
        <v>0.58</v>
      </c>
      <c r="L50" s="308" t="n">
        <v>0.53</v>
      </c>
      <c r="M50" s="396" t="s">
        <v>414</v>
      </c>
      <c r="N50" s="285" t="s">
        <v>481</v>
      </c>
      <c r="O50" s="307" t="n">
        <v>15.35</v>
      </c>
      <c r="P50" s="306" t="n">
        <v>2.2</v>
      </c>
      <c r="Q50" s="307" t="n">
        <v>0.82</v>
      </c>
      <c r="R50" s="308" t="n">
        <v>5.1</v>
      </c>
      <c r="S50" s="307" t="n">
        <v>2.59</v>
      </c>
      <c r="T50" s="306" t="n">
        <v>1.56</v>
      </c>
      <c r="U50" s="307" t="n">
        <v>0.71</v>
      </c>
      <c r="V50" s="306" t="n">
        <v>0.74</v>
      </c>
      <c r="W50" s="306" t="n">
        <v>0.76</v>
      </c>
      <c r="X50" s="308" t="n">
        <v>4.7</v>
      </c>
      <c r="Y50" s="396" t="s">
        <v>414</v>
      </c>
      <c r="Z50" s="285" t="s">
        <v>481</v>
      </c>
      <c r="AA50" s="306" t="n">
        <v>17.51</v>
      </c>
      <c r="AB50" s="308" t="n">
        <v>1.7</v>
      </c>
      <c r="AC50" s="306" t="n">
        <v>0.16</v>
      </c>
      <c r="AD50" s="306" t="n">
        <v>0.58</v>
      </c>
      <c r="AE50" s="306" t="n">
        <v>0.27</v>
      </c>
      <c r="AF50" s="308" t="n">
        <v>0.69</v>
      </c>
      <c r="AG50" s="306" t="n">
        <v>0.42</v>
      </c>
      <c r="AH50" s="306" t="n">
        <v>0.29</v>
      </c>
      <c r="AI50" s="306" t="n">
        <v>0.43</v>
      </c>
      <c r="AJ50" s="306" t="n">
        <v>0.41</v>
      </c>
      <c r="AK50" s="427" t="s">
        <v>414</v>
      </c>
      <c r="AL50" s="410" t="s">
        <v>481</v>
      </c>
      <c r="AM50" s="416" t="n">
        <v>0</v>
      </c>
      <c r="AN50" s="428" t="n">
        <f aca="false">SUM(C50:X50)+SUM(AA50:AJ50)+AM50</f>
        <v>65.92</v>
      </c>
      <c r="AO50" s="329" t="n">
        <v>9.06</v>
      </c>
      <c r="AP50" s="389" t="n">
        <v>0.06</v>
      </c>
      <c r="AQ50" s="389" t="n">
        <v>0.02</v>
      </c>
      <c r="AR50" s="329" t="n">
        <v>0</v>
      </c>
      <c r="AS50" s="329" t="n">
        <v>2.57</v>
      </c>
      <c r="AT50" s="329" t="n">
        <v>0.54</v>
      </c>
      <c r="AU50" s="329" t="n">
        <v>21.83</v>
      </c>
      <c r="AV50" s="429" t="n">
        <f aca="false">SUM(AO50:AU50)</f>
        <v>34.08</v>
      </c>
      <c r="AW50" s="391" t="n">
        <f aca="false">AN50+AV50</f>
        <v>100</v>
      </c>
    </row>
    <row r="51" customFormat="false" ht="15.6" hidden="false" customHeight="true" outlineLevel="0" collapsed="false">
      <c r="AN51" s="276"/>
    </row>
  </sheetData>
  <mergeCells count="3">
    <mergeCell ref="A1:L1"/>
    <mergeCell ref="AO3:AR3"/>
    <mergeCell ref="AP4:AQ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9.28"/>
    <col collapsed="false" customWidth="true" hidden="false" outlineLevel="0" max="24" min="24" style="1" width="11.99"/>
    <col collapsed="false" customWidth="true" hidden="false" outlineLevel="0" max="25" min="25" style="1" width="52.7"/>
    <col collapsed="false" customWidth="true" hidden="false" outlineLevel="0" max="26" min="26" style="1" width="4.7"/>
    <col collapsed="false" customWidth="true" hidden="false" outlineLevel="0" max="27" min="27" style="1" width="9.56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9.99"/>
    <col collapsed="false" customWidth="true" hidden="false" outlineLevel="0" max="31" min="31" style="1" width="11.13"/>
    <col collapsed="false" customWidth="true" hidden="false" outlineLevel="0" max="32" min="32" style="1" width="12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true" hidden="false" outlineLevel="0" max="35" min="35" style="1" width="10.71"/>
    <col collapsed="false" customWidth="true" hidden="false" outlineLevel="0" max="36" min="36" style="1" width="10.99"/>
    <col collapsed="false" customWidth="true" hidden="false" outlineLevel="0" max="37" min="37" style="1" width="52.7"/>
    <col collapsed="false" customWidth="true" hidden="false" outlineLevel="0" max="38" min="38" style="1" width="4.56"/>
    <col collapsed="false" customWidth="true" hidden="false" outlineLevel="0" max="39" min="39" style="1" width="8.85"/>
    <col collapsed="false" customWidth="true" hidden="false" outlineLevel="0" max="40" min="40" style="1" width="8.56"/>
    <col collapsed="false" customWidth="true" hidden="false" outlineLevel="0" max="41" min="41" style="1" width="8.99"/>
    <col collapsed="false" customWidth="true" hidden="false" outlineLevel="0" max="42" min="42" style="1" width="12.14"/>
    <col collapsed="false" customWidth="true" hidden="false" outlineLevel="0" max="43" min="43" style="1" width="12.28"/>
    <col collapsed="false" customWidth="true" hidden="false" outlineLevel="0" max="44" min="44" style="1" width="10.28"/>
    <col collapsed="false" customWidth="true" hidden="false" outlineLevel="0" max="45" min="45" style="1" width="8.85"/>
    <col collapsed="false" customWidth="true" hidden="false" outlineLevel="0" max="46" min="46" style="1" width="9.41"/>
    <col collapsed="false" customWidth="true" hidden="false" outlineLevel="0" max="47" min="47" style="1" width="8.85"/>
    <col collapsed="false" customWidth="true" hidden="false" outlineLevel="0" max="48" min="48" style="1" width="9.28"/>
    <col collapsed="false" customWidth="true" hidden="false" outlineLevel="0" max="49" min="49" style="1" width="10.56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5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2" t="s">
        <v>549</v>
      </c>
      <c r="O1" s="258" t="s">
        <v>550</v>
      </c>
      <c r="X1" s="7" t="s">
        <v>421</v>
      </c>
      <c r="Y1" s="332" t="s">
        <v>549</v>
      </c>
      <c r="AJ1" s="7" t="s">
        <v>421</v>
      </c>
      <c r="AK1" s="332" t="s">
        <v>549</v>
      </c>
      <c r="AW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11</v>
      </c>
      <c r="Y3" s="278"/>
      <c r="Z3" s="12" t="s">
        <v>2</v>
      </c>
      <c r="AA3" s="12" t="s">
        <v>283</v>
      </c>
      <c r="AB3" s="12" t="s">
        <v>551</v>
      </c>
      <c r="AC3" s="12" t="s">
        <v>17</v>
      </c>
      <c r="AD3" s="12" t="s">
        <v>18</v>
      </c>
      <c r="AE3" s="12" t="s">
        <v>19</v>
      </c>
      <c r="AF3" s="16" t="s">
        <v>284</v>
      </c>
      <c r="AG3" s="12" t="s">
        <v>21</v>
      </c>
      <c r="AH3" s="12" t="s">
        <v>285</v>
      </c>
      <c r="AI3" s="12" t="s">
        <v>23</v>
      </c>
      <c r="AJ3" s="12" t="s">
        <v>286</v>
      </c>
      <c r="AK3" s="278"/>
      <c r="AL3" s="12" t="s">
        <v>2</v>
      </c>
      <c r="AM3" s="12" t="s">
        <v>287</v>
      </c>
      <c r="AN3" s="180" t="s">
        <v>288</v>
      </c>
      <c r="AO3" s="181" t="s">
        <v>289</v>
      </c>
      <c r="AP3" s="181"/>
      <c r="AQ3" s="181"/>
      <c r="AR3" s="181"/>
      <c r="AS3" s="54" t="s">
        <v>290</v>
      </c>
      <c r="AT3" s="54" t="s">
        <v>291</v>
      </c>
      <c r="AU3" s="54" t="s">
        <v>292</v>
      </c>
      <c r="AV3" s="287" t="s">
        <v>483</v>
      </c>
      <c r="AW3" s="420" t="s">
        <v>293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51</v>
      </c>
      <c r="Y4" s="289"/>
      <c r="Z4" s="20" t="s">
        <v>31</v>
      </c>
      <c r="AA4" s="20" t="s">
        <v>94</v>
      </c>
      <c r="AB4" s="20" t="s">
        <v>552</v>
      </c>
      <c r="AC4" s="20" t="s">
        <v>53</v>
      </c>
      <c r="AD4" s="20" t="s">
        <v>53</v>
      </c>
      <c r="AE4" s="20" t="s">
        <v>55</v>
      </c>
      <c r="AF4" s="20" t="s">
        <v>56</v>
      </c>
      <c r="AG4" s="20" t="s">
        <v>57</v>
      </c>
      <c r="AH4" s="20" t="s">
        <v>299</v>
      </c>
      <c r="AI4" s="20" t="s">
        <v>58</v>
      </c>
      <c r="AJ4" s="20" t="s">
        <v>300</v>
      </c>
      <c r="AK4" s="289"/>
      <c r="AL4" s="20" t="s">
        <v>31</v>
      </c>
      <c r="AM4" s="20" t="s">
        <v>301</v>
      </c>
      <c r="AN4" s="23" t="s">
        <v>302</v>
      </c>
      <c r="AO4" s="183" t="s">
        <v>303</v>
      </c>
      <c r="AP4" s="184" t="s">
        <v>304</v>
      </c>
      <c r="AQ4" s="184"/>
      <c r="AR4" s="54" t="s">
        <v>305</v>
      </c>
      <c r="AS4" s="72" t="s">
        <v>306</v>
      </c>
      <c r="AT4" s="72" t="s">
        <v>307</v>
      </c>
      <c r="AU4" s="72" t="s">
        <v>308</v>
      </c>
      <c r="AV4" s="290" t="s">
        <v>317</v>
      </c>
      <c r="AW4" s="291" t="s">
        <v>553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81</v>
      </c>
      <c r="Y5" s="289"/>
      <c r="Z5" s="20" t="s">
        <v>64</v>
      </c>
      <c r="AA5" s="22"/>
      <c r="AB5" s="20" t="s">
        <v>82</v>
      </c>
      <c r="AC5" s="20" t="s">
        <v>83</v>
      </c>
      <c r="AD5" s="20" t="s">
        <v>314</v>
      </c>
      <c r="AE5" s="20"/>
      <c r="AF5" s="20" t="s">
        <v>84</v>
      </c>
      <c r="AG5" s="20" t="s">
        <v>85</v>
      </c>
      <c r="AH5" s="20"/>
      <c r="AI5" s="20" t="s">
        <v>66</v>
      </c>
      <c r="AJ5" s="20" t="s">
        <v>315</v>
      </c>
      <c r="AK5" s="289"/>
      <c r="AL5" s="20" t="s">
        <v>64</v>
      </c>
      <c r="AM5" s="20" t="s">
        <v>316</v>
      </c>
      <c r="AN5" s="23" t="s">
        <v>317</v>
      </c>
      <c r="AO5" s="186" t="s">
        <v>318</v>
      </c>
      <c r="AP5" s="54" t="s">
        <v>319</v>
      </c>
      <c r="AQ5" s="54" t="s">
        <v>320</v>
      </c>
      <c r="AR5" s="72" t="s">
        <v>321</v>
      </c>
      <c r="AS5" s="72" t="s">
        <v>322</v>
      </c>
      <c r="AT5" s="72" t="s">
        <v>323</v>
      </c>
      <c r="AU5" s="72" t="s">
        <v>324</v>
      </c>
      <c r="AV5" s="290"/>
      <c r="AW5" s="291" t="s">
        <v>554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104</v>
      </c>
      <c r="Y6" s="289"/>
      <c r="Z6" s="20"/>
      <c r="AA6" s="22"/>
      <c r="AB6" s="20" t="s">
        <v>105</v>
      </c>
      <c r="AC6" s="20"/>
      <c r="AD6" s="20"/>
      <c r="AE6" s="20"/>
      <c r="AF6" s="20" t="s">
        <v>106</v>
      </c>
      <c r="AG6" s="20"/>
      <c r="AH6" s="20"/>
      <c r="AI6" s="20" t="s">
        <v>107</v>
      </c>
      <c r="AJ6" s="20" t="s">
        <v>108</v>
      </c>
      <c r="AK6" s="289"/>
      <c r="AL6" s="20"/>
      <c r="AM6" s="20" t="s">
        <v>330</v>
      </c>
      <c r="AN6" s="23"/>
      <c r="AP6" s="72" t="s">
        <v>332</v>
      </c>
      <c r="AQ6" s="72" t="s">
        <v>333</v>
      </c>
      <c r="AR6" s="72" t="s">
        <v>334</v>
      </c>
      <c r="AS6" s="72" t="s">
        <v>335</v>
      </c>
      <c r="AT6" s="72" t="s">
        <v>336</v>
      </c>
      <c r="AU6" s="72" t="s">
        <v>89</v>
      </c>
      <c r="AV6" s="290"/>
      <c r="AW6" s="291" t="s">
        <v>555</v>
      </c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118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21</v>
      </c>
      <c r="Y7" s="289"/>
      <c r="Z7" s="20"/>
      <c r="AA7" s="22"/>
      <c r="AB7" s="20" t="s">
        <v>122</v>
      </c>
      <c r="AC7" s="20"/>
      <c r="AD7" s="20"/>
      <c r="AE7" s="20"/>
      <c r="AF7" s="20" t="s">
        <v>123</v>
      </c>
      <c r="AG7" s="20"/>
      <c r="AH7" s="20"/>
      <c r="AI7" s="20" t="s">
        <v>108</v>
      </c>
      <c r="AJ7" s="20" t="s">
        <v>341</v>
      </c>
      <c r="AK7" s="289"/>
      <c r="AL7" s="20"/>
      <c r="AM7" s="20" t="s">
        <v>342</v>
      </c>
      <c r="AN7" s="23"/>
      <c r="AP7" s="72" t="s">
        <v>487</v>
      </c>
      <c r="AQ7" s="72"/>
      <c r="AR7" s="72" t="s">
        <v>345</v>
      </c>
      <c r="AS7" s="72" t="s">
        <v>346</v>
      </c>
      <c r="AT7" s="72" t="s">
        <v>347</v>
      </c>
      <c r="AU7" s="72"/>
      <c r="AV7" s="290"/>
      <c r="AW7" s="291" t="s">
        <v>308</v>
      </c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132</v>
      </c>
      <c r="S8" s="20" t="s">
        <v>349</v>
      </c>
      <c r="T8" s="20"/>
      <c r="U8" s="20" t="s">
        <v>350</v>
      </c>
      <c r="V8" s="20" t="s">
        <v>339</v>
      </c>
      <c r="W8" s="20"/>
      <c r="X8" s="20"/>
      <c r="Y8" s="289"/>
      <c r="Z8" s="20"/>
      <c r="AA8" s="22"/>
      <c r="AB8" s="20" t="s">
        <v>134</v>
      </c>
      <c r="AC8" s="20"/>
      <c r="AD8" s="20"/>
      <c r="AE8" s="20"/>
      <c r="AF8" s="20" t="s">
        <v>135</v>
      </c>
      <c r="AG8" s="20"/>
      <c r="AH8" s="20"/>
      <c r="AI8" s="20" t="s">
        <v>89</v>
      </c>
      <c r="AJ8" s="20" t="s">
        <v>351</v>
      </c>
      <c r="AK8" s="289"/>
      <c r="AL8" s="20"/>
      <c r="AM8" s="20" t="s">
        <v>352</v>
      </c>
      <c r="AN8" s="23"/>
      <c r="AP8" s="72" t="s">
        <v>353</v>
      </c>
      <c r="AQ8" s="72"/>
      <c r="AR8" s="72" t="s">
        <v>354</v>
      </c>
      <c r="AS8" s="72" t="s">
        <v>355</v>
      </c>
      <c r="AT8" s="72" t="s">
        <v>356</v>
      </c>
      <c r="AU8" s="72"/>
      <c r="AV8" s="290"/>
      <c r="AW8" s="291" t="s">
        <v>556</v>
      </c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N9" s="20"/>
      <c r="O9" s="20"/>
      <c r="P9" s="20"/>
      <c r="Q9" s="20"/>
      <c r="R9" s="187"/>
      <c r="S9" s="20" t="s">
        <v>357</v>
      </c>
      <c r="T9" s="20"/>
      <c r="U9" s="20" t="s">
        <v>328</v>
      </c>
      <c r="V9" s="20"/>
      <c r="W9" s="24"/>
      <c r="X9" s="20"/>
      <c r="Z9" s="20"/>
      <c r="AA9" s="22"/>
      <c r="AB9" s="20" t="s">
        <v>138</v>
      </c>
      <c r="AC9" s="20"/>
      <c r="AD9" s="20"/>
      <c r="AE9" s="20"/>
      <c r="AF9" s="20" t="s">
        <v>139</v>
      </c>
      <c r="AG9" s="20"/>
      <c r="AH9" s="20"/>
      <c r="AI9" s="20"/>
      <c r="AJ9" s="20" t="s">
        <v>89</v>
      </c>
      <c r="AL9" s="20"/>
      <c r="AM9" s="20" t="s">
        <v>358</v>
      </c>
      <c r="AN9" s="20"/>
      <c r="AP9" s="72"/>
      <c r="AQ9" s="72"/>
      <c r="AR9" s="72" t="s">
        <v>359</v>
      </c>
      <c r="AS9" s="24"/>
      <c r="AT9" s="24"/>
      <c r="AU9" s="72"/>
      <c r="AV9" s="292"/>
      <c r="AW9" s="430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81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81"/>
      <c r="AL10" s="29"/>
      <c r="AM10" s="26" t="s">
        <v>361</v>
      </c>
      <c r="AN10" s="26"/>
      <c r="AP10" s="190"/>
      <c r="AQ10" s="190"/>
      <c r="AR10" s="72" t="s">
        <v>362</v>
      </c>
      <c r="AS10" s="29"/>
      <c r="AT10" s="29"/>
      <c r="AU10" s="191"/>
      <c r="AV10" s="293"/>
      <c r="AW10" s="431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51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51"/>
      <c r="Z11" s="51"/>
      <c r="AA11" s="49" t="n">
        <v>21</v>
      </c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51"/>
      <c r="AL11" s="51"/>
      <c r="AM11" s="49" t="n">
        <v>31</v>
      </c>
      <c r="AN11" s="295" t="n">
        <v>32</v>
      </c>
      <c r="AO11" s="49" t="n">
        <v>33</v>
      </c>
      <c r="AP11" s="49" t="n">
        <v>34</v>
      </c>
      <c r="AQ11" s="49" t="n">
        <v>35</v>
      </c>
      <c r="AR11" s="296" t="n">
        <v>36</v>
      </c>
      <c r="AS11" s="49" t="n">
        <v>37</v>
      </c>
      <c r="AT11" s="49" t="n">
        <v>38</v>
      </c>
      <c r="AU11" s="49" t="n">
        <v>39</v>
      </c>
      <c r="AV11" s="295" t="n">
        <v>40</v>
      </c>
      <c r="AW11" s="297" t="n">
        <v>41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2"/>
      <c r="Z12" s="54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2"/>
      <c r="AL12" s="54"/>
      <c r="AM12" s="233"/>
      <c r="AN12" s="233"/>
      <c r="AO12" s="251"/>
      <c r="AP12" s="251"/>
      <c r="AQ12" s="251"/>
      <c r="AR12" s="251"/>
      <c r="AS12" s="251"/>
      <c r="AT12" s="251"/>
      <c r="AU12" s="251"/>
      <c r="AV12" s="251"/>
      <c r="AW12" s="0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92" t="s">
        <v>364</v>
      </c>
      <c r="Z13" s="72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192" t="s">
        <v>364</v>
      </c>
      <c r="AL13" s="72"/>
      <c r="AM13" s="24"/>
      <c r="AN13" s="24"/>
      <c r="AO13" s="299"/>
      <c r="AP13" s="299"/>
      <c r="AQ13" s="299"/>
      <c r="AR13" s="299"/>
      <c r="AS13" s="299"/>
      <c r="AT13" s="299"/>
      <c r="AU13" s="299"/>
      <c r="AV13" s="299"/>
      <c r="AW13" s="0"/>
    </row>
    <row r="14" customFormat="false" ht="12.75" hidden="false" customHeight="true" outlineLevel="0" collapsed="false">
      <c r="A14" s="61" t="s">
        <v>365</v>
      </c>
      <c r="B14" s="58" t="s">
        <v>176</v>
      </c>
      <c r="C14" s="264" t="n">
        <v>34.63</v>
      </c>
      <c r="D14" s="264" t="n">
        <v>0</v>
      </c>
      <c r="E14" s="253" t="n">
        <v>0.01</v>
      </c>
      <c r="F14" s="266" t="n">
        <v>0</v>
      </c>
      <c r="G14" s="268" t="n">
        <v>0</v>
      </c>
      <c r="H14" s="253" t="n">
        <v>37.41</v>
      </c>
      <c r="I14" s="264" t="n">
        <v>0.53</v>
      </c>
      <c r="J14" s="264" t="n">
        <v>0.01</v>
      </c>
      <c r="K14" s="266" t="n">
        <v>0</v>
      </c>
      <c r="L14" s="270" t="n">
        <v>0</v>
      </c>
      <c r="M14" s="61" t="s">
        <v>365</v>
      </c>
      <c r="N14" s="58" t="s">
        <v>176</v>
      </c>
      <c r="O14" s="264" t="n">
        <v>0</v>
      </c>
      <c r="P14" s="264" t="n">
        <v>0.01</v>
      </c>
      <c r="Q14" s="266" t="n">
        <v>0.76</v>
      </c>
      <c r="R14" s="253" t="n">
        <v>0</v>
      </c>
      <c r="S14" s="264" t="n">
        <v>0</v>
      </c>
      <c r="T14" s="264" t="n">
        <v>0</v>
      </c>
      <c r="U14" s="264" t="n">
        <v>0</v>
      </c>
      <c r="V14" s="264" t="n">
        <v>0</v>
      </c>
      <c r="W14" s="264" t="n">
        <v>0</v>
      </c>
      <c r="X14" s="253" t="n">
        <v>0.01</v>
      </c>
      <c r="Y14" s="61" t="s">
        <v>365</v>
      </c>
      <c r="Z14" s="58" t="s">
        <v>176</v>
      </c>
      <c r="AA14" s="264" t="n">
        <v>0.02</v>
      </c>
      <c r="AB14" s="253" t="n">
        <v>0.74</v>
      </c>
      <c r="AC14" s="264" t="n">
        <v>0.02</v>
      </c>
      <c r="AD14" s="264" t="n">
        <v>0</v>
      </c>
      <c r="AE14" s="255" t="n">
        <v>0</v>
      </c>
      <c r="AF14" s="253" t="n">
        <v>0.02</v>
      </c>
      <c r="AG14" s="266" t="n">
        <v>0.13</v>
      </c>
      <c r="AH14" s="264" t="n">
        <v>0</v>
      </c>
      <c r="AI14" s="266" t="n">
        <v>0.13</v>
      </c>
      <c r="AJ14" s="253" t="n">
        <v>0.01</v>
      </c>
      <c r="AK14" s="61" t="s">
        <v>365</v>
      </c>
      <c r="AL14" s="58" t="s">
        <v>176</v>
      </c>
      <c r="AM14" s="265" t="n">
        <v>0</v>
      </c>
      <c r="AN14" s="422" t="n">
        <f aca="false">SUM(C14:L14)+SUM(O14:X14)+SUM(AA14:AJ14)+AM14</f>
        <v>74.44</v>
      </c>
      <c r="AO14" s="264" t="n">
        <v>19.14</v>
      </c>
      <c r="AP14" s="255" t="n">
        <v>0</v>
      </c>
      <c r="AQ14" s="253" t="n">
        <v>0.66</v>
      </c>
      <c r="AR14" s="265" t="n">
        <v>0</v>
      </c>
      <c r="AS14" s="264" t="n">
        <v>0.26</v>
      </c>
      <c r="AT14" s="264" t="n">
        <v>2.14</v>
      </c>
      <c r="AU14" s="264" t="n">
        <v>3.36</v>
      </c>
      <c r="AV14" s="423" t="n">
        <f aca="false">SUM(AO14:AU14)</f>
        <v>25.56</v>
      </c>
      <c r="AW14" s="424" t="n">
        <f aca="false">AN14+AV14</f>
        <v>100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4" t="n">
        <v>0.96</v>
      </c>
      <c r="D15" s="264" t="n">
        <v>11.74</v>
      </c>
      <c r="E15" s="253" t="n">
        <v>0</v>
      </c>
      <c r="F15" s="266" t="n">
        <v>0.01</v>
      </c>
      <c r="G15" s="266" t="n">
        <v>0.01</v>
      </c>
      <c r="H15" s="253" t="n">
        <v>0.78</v>
      </c>
      <c r="I15" s="264" t="n">
        <v>0.02</v>
      </c>
      <c r="J15" s="264" t="n">
        <v>0</v>
      </c>
      <c r="K15" s="266" t="n">
        <v>22.5</v>
      </c>
      <c r="L15" s="253" t="n">
        <v>0.37</v>
      </c>
      <c r="M15" s="61" t="s">
        <v>186</v>
      </c>
      <c r="N15" s="58" t="s">
        <v>177</v>
      </c>
      <c r="O15" s="264" t="n">
        <v>0</v>
      </c>
      <c r="P15" s="264" t="n">
        <v>0.21</v>
      </c>
      <c r="Q15" s="266" t="n">
        <v>0.46</v>
      </c>
      <c r="R15" s="253" t="n">
        <v>1.1</v>
      </c>
      <c r="S15" s="264" t="n">
        <v>0.24</v>
      </c>
      <c r="T15" s="264" t="n">
        <v>0.45</v>
      </c>
      <c r="U15" s="264" t="n">
        <v>0.08</v>
      </c>
      <c r="V15" s="264" t="n">
        <v>0.06</v>
      </c>
      <c r="W15" s="264" t="n">
        <v>2.7</v>
      </c>
      <c r="X15" s="253" t="n">
        <v>5.96</v>
      </c>
      <c r="Y15" s="61" t="s">
        <v>186</v>
      </c>
      <c r="Z15" s="58" t="s">
        <v>177</v>
      </c>
      <c r="AA15" s="264" t="n">
        <v>2.94</v>
      </c>
      <c r="AB15" s="253" t="n">
        <v>0.66</v>
      </c>
      <c r="AC15" s="264" t="n">
        <v>0.01</v>
      </c>
      <c r="AD15" s="264" t="n">
        <v>0.16</v>
      </c>
      <c r="AE15" s="255" t="n">
        <v>0</v>
      </c>
      <c r="AF15" s="253" t="n">
        <v>0.07</v>
      </c>
      <c r="AG15" s="266" t="n">
        <v>0.39</v>
      </c>
      <c r="AH15" s="264" t="n">
        <v>0.02</v>
      </c>
      <c r="AI15" s="266" t="n">
        <v>0.6</v>
      </c>
      <c r="AJ15" s="253" t="n">
        <v>0.28</v>
      </c>
      <c r="AK15" s="61" t="s">
        <v>186</v>
      </c>
      <c r="AL15" s="58" t="s">
        <v>177</v>
      </c>
      <c r="AM15" s="265" t="n">
        <v>0</v>
      </c>
      <c r="AN15" s="422" t="n">
        <f aca="false">SUM(C15:L15)+SUM(O15:X15)+SUM(AA15:AJ15)+AM15</f>
        <v>52.78</v>
      </c>
      <c r="AO15" s="264" t="n">
        <v>14.3</v>
      </c>
      <c r="AP15" s="255" t="n">
        <v>0</v>
      </c>
      <c r="AQ15" s="255" t="n">
        <v>0</v>
      </c>
      <c r="AR15" s="265" t="n">
        <v>0</v>
      </c>
      <c r="AS15" s="265" t="n">
        <v>0</v>
      </c>
      <c r="AT15" s="264" t="n">
        <v>11.72</v>
      </c>
      <c r="AU15" s="264" t="n">
        <v>21.2</v>
      </c>
      <c r="AV15" s="423" t="n">
        <f aca="false">SUM(AO15:AU15)</f>
        <v>47.22</v>
      </c>
      <c r="AW15" s="424" t="n">
        <f aca="false">AN15+AV15</f>
        <v>100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61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61" t="s">
        <v>366</v>
      </c>
      <c r="Z16" s="58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61" t="s">
        <v>366</v>
      </c>
      <c r="AL16" s="58"/>
      <c r="AM16" s="265"/>
      <c r="AN16" s="425"/>
      <c r="AO16" s="264"/>
      <c r="AP16" s="265"/>
      <c r="AQ16" s="265"/>
      <c r="AR16" s="265"/>
      <c r="AS16" s="265"/>
      <c r="AT16" s="264"/>
      <c r="AU16" s="264"/>
      <c r="AV16" s="423"/>
      <c r="AW16" s="426"/>
    </row>
    <row r="17" customFormat="false" ht="12.75" hidden="false" customHeight="true" outlineLevel="0" collapsed="false">
      <c r="A17" s="66" t="s">
        <v>365</v>
      </c>
      <c r="B17" s="58" t="s">
        <v>178</v>
      </c>
      <c r="C17" s="264" t="n">
        <v>1.41</v>
      </c>
      <c r="D17" s="265" t="n">
        <v>0</v>
      </c>
      <c r="E17" s="253" t="n">
        <v>2.97</v>
      </c>
      <c r="F17" s="268" t="n">
        <v>0</v>
      </c>
      <c r="G17" s="268" t="n">
        <v>0</v>
      </c>
      <c r="H17" s="253" t="n">
        <v>17.16</v>
      </c>
      <c r="I17" s="265" t="n">
        <v>0</v>
      </c>
      <c r="J17" s="265" t="n">
        <v>0</v>
      </c>
      <c r="K17" s="268" t="n">
        <v>0</v>
      </c>
      <c r="L17" s="270" t="n">
        <v>0</v>
      </c>
      <c r="M17" s="66" t="s">
        <v>365</v>
      </c>
      <c r="N17" s="58" t="s">
        <v>178</v>
      </c>
      <c r="O17" s="265" t="n">
        <v>0</v>
      </c>
      <c r="P17" s="265" t="n">
        <v>0</v>
      </c>
      <c r="Q17" s="268" t="n">
        <v>0</v>
      </c>
      <c r="R17" s="270" t="n">
        <v>0</v>
      </c>
      <c r="S17" s="265" t="n">
        <v>0</v>
      </c>
      <c r="T17" s="265" t="n">
        <v>0</v>
      </c>
      <c r="U17" s="264" t="n">
        <v>0</v>
      </c>
      <c r="V17" s="265" t="n">
        <v>0</v>
      </c>
      <c r="W17" s="265" t="n">
        <v>0</v>
      </c>
      <c r="X17" s="253" t="n">
        <v>0</v>
      </c>
      <c r="Y17" s="66" t="s">
        <v>365</v>
      </c>
      <c r="Z17" s="58" t="s">
        <v>178</v>
      </c>
      <c r="AA17" s="264" t="n">
        <v>0</v>
      </c>
      <c r="AB17" s="253" t="n">
        <v>1.45</v>
      </c>
      <c r="AC17" s="264" t="n">
        <v>1.94</v>
      </c>
      <c r="AD17" s="264" t="n">
        <v>0.01</v>
      </c>
      <c r="AE17" s="255" t="n">
        <v>0</v>
      </c>
      <c r="AF17" s="253" t="n">
        <v>0.01</v>
      </c>
      <c r="AG17" s="268" t="n">
        <v>0</v>
      </c>
      <c r="AH17" s="265" t="n">
        <v>0</v>
      </c>
      <c r="AI17" s="266" t="n">
        <v>0.39</v>
      </c>
      <c r="AJ17" s="253" t="n">
        <v>0.01</v>
      </c>
      <c r="AK17" s="66" t="s">
        <v>365</v>
      </c>
      <c r="AL17" s="58" t="s">
        <v>178</v>
      </c>
      <c r="AM17" s="265" t="n">
        <v>0</v>
      </c>
      <c r="AN17" s="422" t="n">
        <f aca="false">SUM(C17:L17)+SUM(O17:X17)+SUM(AA17:AJ17)+AM17</f>
        <v>25.35</v>
      </c>
      <c r="AO17" s="264" t="n">
        <v>48.59</v>
      </c>
      <c r="AP17" s="255" t="n">
        <v>0</v>
      </c>
      <c r="AQ17" s="255" t="n">
        <v>0</v>
      </c>
      <c r="AR17" s="265" t="n">
        <v>0</v>
      </c>
      <c r="AS17" s="265" t="n">
        <v>0</v>
      </c>
      <c r="AT17" s="264" t="n">
        <v>22.55</v>
      </c>
      <c r="AU17" s="264" t="n">
        <v>3.51</v>
      </c>
      <c r="AV17" s="423" t="n">
        <f aca="false">SUM(AO17:AU17)</f>
        <v>74.65</v>
      </c>
      <c r="AW17" s="424" t="n">
        <f aca="false">AN17+AV17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4" t="n">
        <v>0.06</v>
      </c>
      <c r="D18" s="264" t="n">
        <v>0</v>
      </c>
      <c r="E18" s="253" t="n">
        <v>0</v>
      </c>
      <c r="F18" s="266" t="n">
        <v>0</v>
      </c>
      <c r="G18" s="266" t="n">
        <v>0.02</v>
      </c>
      <c r="H18" s="253" t="n">
        <v>0.05</v>
      </c>
      <c r="I18" s="264" t="n">
        <v>0.01</v>
      </c>
      <c r="J18" s="264" t="n">
        <v>0</v>
      </c>
      <c r="K18" s="266" t="n">
        <v>0</v>
      </c>
      <c r="L18" s="253" t="n">
        <v>0.07</v>
      </c>
      <c r="M18" s="66" t="s">
        <v>188</v>
      </c>
      <c r="N18" s="58" t="s">
        <v>179</v>
      </c>
      <c r="O18" s="264" t="n">
        <v>1.21</v>
      </c>
      <c r="P18" s="264" t="n">
        <v>0.17</v>
      </c>
      <c r="Q18" s="266" t="n">
        <v>0</v>
      </c>
      <c r="R18" s="253" t="n">
        <v>0.07</v>
      </c>
      <c r="S18" s="264" t="n">
        <v>0.01</v>
      </c>
      <c r="T18" s="264" t="n">
        <v>0.02</v>
      </c>
      <c r="U18" s="264" t="n">
        <v>0.01</v>
      </c>
      <c r="V18" s="264" t="n">
        <v>0</v>
      </c>
      <c r="W18" s="264" t="n">
        <v>0.01</v>
      </c>
      <c r="X18" s="253" t="n">
        <v>0.24</v>
      </c>
      <c r="Y18" s="66" t="s">
        <v>188</v>
      </c>
      <c r="Z18" s="58" t="s">
        <v>179</v>
      </c>
      <c r="AA18" s="264" t="n">
        <v>0.03</v>
      </c>
      <c r="AB18" s="253" t="n">
        <v>0.02</v>
      </c>
      <c r="AC18" s="264" t="n">
        <v>0</v>
      </c>
      <c r="AD18" s="264" t="n">
        <v>0.01</v>
      </c>
      <c r="AE18" s="255" t="n">
        <v>0</v>
      </c>
      <c r="AF18" s="253" t="n">
        <v>0.01</v>
      </c>
      <c r="AG18" s="266" t="n">
        <v>0.02</v>
      </c>
      <c r="AH18" s="264" t="n">
        <v>0</v>
      </c>
      <c r="AI18" s="266" t="n">
        <v>0.01</v>
      </c>
      <c r="AJ18" s="253" t="n">
        <v>0.01</v>
      </c>
      <c r="AK18" s="66" t="s">
        <v>188</v>
      </c>
      <c r="AL18" s="58" t="s">
        <v>179</v>
      </c>
      <c r="AM18" s="265" t="n">
        <v>0</v>
      </c>
      <c r="AN18" s="422" t="n">
        <f aca="false">SUM(C18:L18)+SUM(O18:X18)+SUM(AA18:AJ18)+AM18</f>
        <v>2.06</v>
      </c>
      <c r="AO18" s="264" t="n">
        <v>1.02</v>
      </c>
      <c r="AP18" s="255" t="n">
        <v>0</v>
      </c>
      <c r="AQ18" s="255" t="n">
        <v>0</v>
      </c>
      <c r="AR18" s="265" t="n">
        <v>0</v>
      </c>
      <c r="AS18" s="264" t="n">
        <v>17.27</v>
      </c>
      <c r="AT18" s="264" t="n">
        <v>-1.01</v>
      </c>
      <c r="AU18" s="264" t="n">
        <v>80.66</v>
      </c>
      <c r="AV18" s="423" t="n">
        <f aca="false">SUM(AO18:AU18)</f>
        <v>97.94</v>
      </c>
      <c r="AW18" s="424" t="n">
        <f aca="false">AN18+AV18</f>
        <v>100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4" t="n">
        <v>0.25</v>
      </c>
      <c r="D19" s="264" t="n">
        <v>0.01</v>
      </c>
      <c r="E19" s="270" t="n">
        <v>0</v>
      </c>
      <c r="F19" s="266" t="n">
        <v>0.01</v>
      </c>
      <c r="G19" s="266" t="n">
        <v>1.49</v>
      </c>
      <c r="H19" s="253" t="n">
        <v>1.85</v>
      </c>
      <c r="I19" s="264" t="n">
        <v>0.85</v>
      </c>
      <c r="J19" s="265" t="n">
        <v>0</v>
      </c>
      <c r="K19" s="266" t="n">
        <v>0.03</v>
      </c>
      <c r="L19" s="253" t="n">
        <v>0.32</v>
      </c>
      <c r="M19" s="66" t="s">
        <v>189</v>
      </c>
      <c r="N19" s="58" t="s">
        <v>180</v>
      </c>
      <c r="O19" s="264" t="n">
        <v>0.08</v>
      </c>
      <c r="P19" s="264" t="n">
        <v>2.33</v>
      </c>
      <c r="Q19" s="266" t="n">
        <v>0.53</v>
      </c>
      <c r="R19" s="253" t="n">
        <v>15.98</v>
      </c>
      <c r="S19" s="264" t="n">
        <v>4.78</v>
      </c>
      <c r="T19" s="264" t="n">
        <v>2.89</v>
      </c>
      <c r="U19" s="264" t="n">
        <v>1.08</v>
      </c>
      <c r="V19" s="264" t="n">
        <v>0.53</v>
      </c>
      <c r="W19" s="264" t="n">
        <v>0.37</v>
      </c>
      <c r="X19" s="253" t="n">
        <v>0.13</v>
      </c>
      <c r="Y19" s="66" t="s">
        <v>189</v>
      </c>
      <c r="Z19" s="58" t="s">
        <v>180</v>
      </c>
      <c r="AA19" s="264" t="n">
        <v>32.96</v>
      </c>
      <c r="AB19" s="253" t="n">
        <v>0.05</v>
      </c>
      <c r="AC19" s="264" t="n">
        <v>0</v>
      </c>
      <c r="AD19" s="264" t="n">
        <v>2.25</v>
      </c>
      <c r="AE19" s="255" t="n">
        <v>0</v>
      </c>
      <c r="AF19" s="253" t="n">
        <v>0.23</v>
      </c>
      <c r="AG19" s="268" t="n">
        <v>0</v>
      </c>
      <c r="AH19" s="264" t="n">
        <v>0</v>
      </c>
      <c r="AI19" s="266" t="n">
        <v>0</v>
      </c>
      <c r="AJ19" s="253" t="n">
        <v>2.12</v>
      </c>
      <c r="AK19" s="66" t="s">
        <v>189</v>
      </c>
      <c r="AL19" s="58" t="s">
        <v>180</v>
      </c>
      <c r="AM19" s="265" t="n">
        <v>0</v>
      </c>
      <c r="AN19" s="422" t="n">
        <f aca="false">SUM(C19:L19)+SUM(O19:X19)+SUM(AA19:AJ19)+AM19</f>
        <v>71.12</v>
      </c>
      <c r="AO19" s="264" t="n">
        <v>0.01</v>
      </c>
      <c r="AP19" s="255" t="n">
        <v>0</v>
      </c>
      <c r="AQ19" s="255" t="n">
        <v>0</v>
      </c>
      <c r="AR19" s="265" t="n">
        <v>0</v>
      </c>
      <c r="AS19" s="265" t="n">
        <v>0</v>
      </c>
      <c r="AT19" s="264" t="n">
        <v>1.19</v>
      </c>
      <c r="AU19" s="264" t="n">
        <v>27.68</v>
      </c>
      <c r="AV19" s="423" t="n">
        <f aca="false">SUM(AO19:AU19)</f>
        <v>28.88</v>
      </c>
      <c r="AW19" s="424" t="n">
        <f aca="false">AN19+AV19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4" t="n">
        <v>1.08</v>
      </c>
      <c r="D20" s="264" t="n">
        <v>0</v>
      </c>
      <c r="E20" s="253" t="n">
        <v>0.07</v>
      </c>
      <c r="F20" s="266" t="n">
        <v>0</v>
      </c>
      <c r="G20" s="266" t="n">
        <v>0</v>
      </c>
      <c r="H20" s="253" t="n">
        <v>20.65</v>
      </c>
      <c r="I20" s="264" t="n">
        <v>0</v>
      </c>
      <c r="J20" s="264" t="n">
        <v>0.12</v>
      </c>
      <c r="K20" s="266" t="n">
        <v>0</v>
      </c>
      <c r="L20" s="253" t="n">
        <v>0.02</v>
      </c>
      <c r="M20" s="69" t="s">
        <v>190</v>
      </c>
      <c r="N20" s="236" t="s">
        <v>181</v>
      </c>
      <c r="O20" s="264" t="n">
        <v>0</v>
      </c>
      <c r="P20" s="264" t="n">
        <v>0.13</v>
      </c>
      <c r="Q20" s="266" t="n">
        <v>0</v>
      </c>
      <c r="R20" s="253" t="n">
        <v>0.01</v>
      </c>
      <c r="S20" s="264" t="n">
        <v>0.01</v>
      </c>
      <c r="T20" s="264" t="n">
        <v>0</v>
      </c>
      <c r="U20" s="264" t="n">
        <v>0</v>
      </c>
      <c r="V20" s="264" t="n">
        <v>0.01</v>
      </c>
      <c r="W20" s="264" t="n">
        <v>0</v>
      </c>
      <c r="X20" s="253" t="n">
        <v>0</v>
      </c>
      <c r="Y20" s="69" t="s">
        <v>190</v>
      </c>
      <c r="Z20" s="236" t="s">
        <v>181</v>
      </c>
      <c r="AA20" s="264" t="n">
        <v>0.01</v>
      </c>
      <c r="AB20" s="253" t="n">
        <v>3.53</v>
      </c>
      <c r="AC20" s="264" t="n">
        <v>0.08</v>
      </c>
      <c r="AD20" s="264" t="n">
        <v>0.02</v>
      </c>
      <c r="AE20" s="253" t="n">
        <v>0.04</v>
      </c>
      <c r="AF20" s="253" t="n">
        <v>0.01</v>
      </c>
      <c r="AG20" s="266" t="n">
        <v>0.01</v>
      </c>
      <c r="AH20" s="264" t="n">
        <v>0.24</v>
      </c>
      <c r="AI20" s="266" t="n">
        <v>1.96</v>
      </c>
      <c r="AJ20" s="253" t="n">
        <v>0.19</v>
      </c>
      <c r="AK20" s="69" t="s">
        <v>190</v>
      </c>
      <c r="AL20" s="236" t="s">
        <v>181</v>
      </c>
      <c r="AM20" s="265" t="n">
        <v>0</v>
      </c>
      <c r="AN20" s="422" t="n">
        <f aca="false">SUM(C20:L20)+SUM(O20:X20)+SUM(AA20:AJ20)+AM20</f>
        <v>28.19</v>
      </c>
      <c r="AO20" s="264" t="n">
        <v>40.14</v>
      </c>
      <c r="AP20" s="253" t="n">
        <v>0.49</v>
      </c>
      <c r="AQ20" s="255" t="n">
        <v>0</v>
      </c>
      <c r="AR20" s="265" t="n">
        <v>0</v>
      </c>
      <c r="AS20" s="265" t="n">
        <v>0</v>
      </c>
      <c r="AT20" s="264" t="n">
        <v>0.81</v>
      </c>
      <c r="AU20" s="264" t="n">
        <v>30.37</v>
      </c>
      <c r="AV20" s="423" t="n">
        <f aca="false">SUM(AO20:AU20)</f>
        <v>71.81</v>
      </c>
      <c r="AW20" s="424" t="n">
        <f aca="false">AN20+AV20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4" t="n">
        <v>0.43</v>
      </c>
      <c r="D21" s="264" t="n">
        <v>0.08</v>
      </c>
      <c r="E21" s="253" t="n">
        <v>0</v>
      </c>
      <c r="F21" s="266" t="n">
        <v>0.01</v>
      </c>
      <c r="G21" s="266" t="n">
        <v>0.02</v>
      </c>
      <c r="H21" s="253" t="n">
        <v>0.61</v>
      </c>
      <c r="I21" s="264" t="n">
        <v>7.05</v>
      </c>
      <c r="J21" s="264" t="n">
        <v>0.65</v>
      </c>
      <c r="K21" s="266" t="n">
        <v>0.06</v>
      </c>
      <c r="L21" s="253" t="n">
        <v>0.04</v>
      </c>
      <c r="M21" s="71" t="s">
        <v>191</v>
      </c>
      <c r="N21" s="236" t="s">
        <v>182</v>
      </c>
      <c r="O21" s="264" t="n">
        <v>0.03</v>
      </c>
      <c r="P21" s="264" t="n">
        <v>0.11</v>
      </c>
      <c r="Q21" s="266" t="n">
        <v>0.2</v>
      </c>
      <c r="R21" s="253" t="n">
        <v>0.66</v>
      </c>
      <c r="S21" s="264" t="n">
        <v>0.17</v>
      </c>
      <c r="T21" s="264" t="n">
        <v>0.32</v>
      </c>
      <c r="U21" s="264" t="n">
        <v>0.18</v>
      </c>
      <c r="V21" s="264" t="n">
        <v>0.14</v>
      </c>
      <c r="W21" s="264" t="n">
        <v>2.21</v>
      </c>
      <c r="X21" s="253" t="n">
        <v>0.13</v>
      </c>
      <c r="Y21" s="71" t="s">
        <v>191</v>
      </c>
      <c r="Z21" s="236" t="s">
        <v>182</v>
      </c>
      <c r="AA21" s="264" t="n">
        <v>0.63</v>
      </c>
      <c r="AB21" s="253" t="n">
        <v>4.32</v>
      </c>
      <c r="AC21" s="264" t="n">
        <v>0.1</v>
      </c>
      <c r="AD21" s="264" t="n">
        <v>0.23</v>
      </c>
      <c r="AE21" s="253" t="n">
        <v>0.07</v>
      </c>
      <c r="AF21" s="253" t="n">
        <v>0.68</v>
      </c>
      <c r="AG21" s="266" t="n">
        <v>0.83</v>
      </c>
      <c r="AH21" s="264" t="n">
        <v>0.3</v>
      </c>
      <c r="AI21" s="266" t="n">
        <v>1.31</v>
      </c>
      <c r="AJ21" s="253" t="n">
        <v>0.5</v>
      </c>
      <c r="AK21" s="71" t="s">
        <v>191</v>
      </c>
      <c r="AL21" s="236" t="s">
        <v>182</v>
      </c>
      <c r="AM21" s="265" t="n">
        <v>0</v>
      </c>
      <c r="AN21" s="422" t="n">
        <f aca="false">SUM(C21:L21)+SUM(O21:X21)+SUM(AA21:AJ21)+AM21</f>
        <v>22.07</v>
      </c>
      <c r="AO21" s="264" t="n">
        <v>26.89</v>
      </c>
      <c r="AP21" s="253" t="n">
        <v>3.92</v>
      </c>
      <c r="AQ21" s="255" t="n">
        <v>0</v>
      </c>
      <c r="AR21" s="265" t="n">
        <v>0</v>
      </c>
      <c r="AS21" s="264" t="n">
        <v>0.16</v>
      </c>
      <c r="AT21" s="264" t="n">
        <v>1.33</v>
      </c>
      <c r="AU21" s="264" t="n">
        <v>45.63</v>
      </c>
      <c r="AV21" s="423" t="n">
        <f aca="false">SUM(AO21:AU21)</f>
        <v>77.93</v>
      </c>
      <c r="AW21" s="424" t="n">
        <f aca="false">AN21+AV21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4" t="n">
        <v>0.19</v>
      </c>
      <c r="D22" s="264" t="n">
        <v>0.22</v>
      </c>
      <c r="E22" s="253" t="n">
        <v>0</v>
      </c>
      <c r="F22" s="266" t="n">
        <v>0.01</v>
      </c>
      <c r="G22" s="266" t="n">
        <v>0.02</v>
      </c>
      <c r="H22" s="253" t="n">
        <v>1.09</v>
      </c>
      <c r="I22" s="264" t="n">
        <v>0.46</v>
      </c>
      <c r="J22" s="264" t="n">
        <v>16.72</v>
      </c>
      <c r="K22" s="266" t="n">
        <v>0.06</v>
      </c>
      <c r="L22" s="253" t="n">
        <v>0.04</v>
      </c>
      <c r="M22" s="71" t="s">
        <v>192</v>
      </c>
      <c r="N22" s="236" t="s">
        <v>183</v>
      </c>
      <c r="O22" s="264" t="n">
        <v>0</v>
      </c>
      <c r="P22" s="264" t="n">
        <v>0.16</v>
      </c>
      <c r="Q22" s="266" t="n">
        <v>0.19</v>
      </c>
      <c r="R22" s="253" t="n">
        <v>0.18</v>
      </c>
      <c r="S22" s="264" t="n">
        <v>0.11</v>
      </c>
      <c r="T22" s="264" t="n">
        <v>0.41</v>
      </c>
      <c r="U22" s="264" t="n">
        <v>0.37</v>
      </c>
      <c r="V22" s="264" t="n">
        <v>0.1</v>
      </c>
      <c r="W22" s="264" t="n">
        <v>3.02</v>
      </c>
      <c r="X22" s="253" t="n">
        <v>0.25</v>
      </c>
      <c r="Y22" s="71" t="s">
        <v>192</v>
      </c>
      <c r="Z22" s="236" t="s">
        <v>183</v>
      </c>
      <c r="AA22" s="264" t="n">
        <v>1.4</v>
      </c>
      <c r="AB22" s="253" t="n">
        <v>7.09</v>
      </c>
      <c r="AC22" s="264" t="n">
        <v>0.02</v>
      </c>
      <c r="AD22" s="264" t="n">
        <v>0.32</v>
      </c>
      <c r="AE22" s="253" t="n">
        <v>0</v>
      </c>
      <c r="AF22" s="253" t="n">
        <v>0.53</v>
      </c>
      <c r="AG22" s="266" t="n">
        <v>0.96</v>
      </c>
      <c r="AH22" s="264" t="n">
        <v>0.1</v>
      </c>
      <c r="AI22" s="266" t="n">
        <v>0.44</v>
      </c>
      <c r="AJ22" s="253" t="n">
        <v>0.21</v>
      </c>
      <c r="AK22" s="71" t="s">
        <v>192</v>
      </c>
      <c r="AL22" s="236" t="s">
        <v>183</v>
      </c>
      <c r="AM22" s="265" t="n">
        <v>0</v>
      </c>
      <c r="AN22" s="422" t="n">
        <f aca="false">SUM(C22:L22)+SUM(O22:X22)+SUM(AA22:AJ22)+AM22</f>
        <v>34.67</v>
      </c>
      <c r="AO22" s="264" t="n">
        <v>21.05</v>
      </c>
      <c r="AP22" s="253" t="n">
        <v>3.17</v>
      </c>
      <c r="AQ22" s="255" t="n">
        <v>0</v>
      </c>
      <c r="AR22" s="265" t="n">
        <v>0</v>
      </c>
      <c r="AS22" s="265" t="n">
        <v>0</v>
      </c>
      <c r="AT22" s="264" t="n">
        <v>0.51</v>
      </c>
      <c r="AU22" s="264" t="n">
        <v>40.6</v>
      </c>
      <c r="AV22" s="423" t="n">
        <f aca="false">SUM(AO22:AU22)</f>
        <v>65.33</v>
      </c>
      <c r="AW22" s="424" t="n">
        <f aca="false">AN22+AV22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4" t="n">
        <v>1.91</v>
      </c>
      <c r="D23" s="264" t="n">
        <v>0.12</v>
      </c>
      <c r="E23" s="253" t="n">
        <v>0</v>
      </c>
      <c r="F23" s="266" t="n">
        <v>0.02</v>
      </c>
      <c r="G23" s="266" t="n">
        <v>0.04</v>
      </c>
      <c r="H23" s="253" t="n">
        <v>0.66</v>
      </c>
      <c r="I23" s="264" t="n">
        <v>0.06</v>
      </c>
      <c r="J23" s="264" t="n">
        <v>0.01</v>
      </c>
      <c r="K23" s="266" t="n">
        <v>12.74</v>
      </c>
      <c r="L23" s="253" t="n">
        <v>1.02</v>
      </c>
      <c r="M23" s="71" t="s">
        <v>193</v>
      </c>
      <c r="N23" s="236" t="s">
        <v>184</v>
      </c>
      <c r="O23" s="264" t="n">
        <v>0.04</v>
      </c>
      <c r="P23" s="264" t="n">
        <v>0.44</v>
      </c>
      <c r="Q23" s="266" t="n">
        <v>0.33</v>
      </c>
      <c r="R23" s="253" t="n">
        <v>1.21</v>
      </c>
      <c r="S23" s="264" t="n">
        <v>0.42</v>
      </c>
      <c r="T23" s="264" t="n">
        <v>0.32</v>
      </c>
      <c r="U23" s="264" t="n">
        <v>0.67</v>
      </c>
      <c r="V23" s="264" t="n">
        <v>0.39</v>
      </c>
      <c r="W23" s="264" t="n">
        <v>9.09</v>
      </c>
      <c r="X23" s="253" t="n">
        <v>1.61</v>
      </c>
      <c r="Y23" s="71" t="s">
        <v>193</v>
      </c>
      <c r="Z23" s="236" t="s">
        <v>184</v>
      </c>
      <c r="AA23" s="264" t="n">
        <v>22.64</v>
      </c>
      <c r="AB23" s="253" t="n">
        <v>1.83</v>
      </c>
      <c r="AC23" s="264" t="n">
        <v>0.07</v>
      </c>
      <c r="AD23" s="264" t="n">
        <v>0.71</v>
      </c>
      <c r="AE23" s="253" t="n">
        <v>0</v>
      </c>
      <c r="AF23" s="253" t="n">
        <v>0.33</v>
      </c>
      <c r="AG23" s="266" t="n">
        <v>0.21</v>
      </c>
      <c r="AH23" s="264" t="n">
        <v>0.23</v>
      </c>
      <c r="AI23" s="266" t="n">
        <v>0.25</v>
      </c>
      <c r="AJ23" s="253" t="n">
        <v>0.79</v>
      </c>
      <c r="AK23" s="71" t="s">
        <v>193</v>
      </c>
      <c r="AL23" s="236" t="s">
        <v>184</v>
      </c>
      <c r="AM23" s="265" t="n">
        <v>0</v>
      </c>
      <c r="AN23" s="422" t="n">
        <f aca="false">SUM(C23:L23)+SUM(O23:X23)+SUM(AA23:AJ23)+AM23</f>
        <v>58.16</v>
      </c>
      <c r="AO23" s="264" t="n">
        <v>3.55</v>
      </c>
      <c r="AP23" s="255" t="n">
        <v>0</v>
      </c>
      <c r="AQ23" s="255" t="n">
        <v>0</v>
      </c>
      <c r="AR23" s="265" t="n">
        <v>0</v>
      </c>
      <c r="AS23" s="265" t="n">
        <v>0</v>
      </c>
      <c r="AT23" s="264" t="n">
        <v>-2.46</v>
      </c>
      <c r="AU23" s="264" t="n">
        <v>40.75</v>
      </c>
      <c r="AV23" s="423" t="n">
        <f aca="false">SUM(AO23:AU23)</f>
        <v>41.84</v>
      </c>
      <c r="AW23" s="424" t="n">
        <f aca="false">AN23+AV23</f>
        <v>100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4" t="n">
        <v>0.39</v>
      </c>
      <c r="D24" s="264" t="n">
        <v>0.06</v>
      </c>
      <c r="E24" s="253" t="n">
        <v>0</v>
      </c>
      <c r="F24" s="266" t="n">
        <v>0.01</v>
      </c>
      <c r="G24" s="266" t="n">
        <v>0.09</v>
      </c>
      <c r="H24" s="253" t="n">
        <v>10.97</v>
      </c>
      <c r="I24" s="264" t="n">
        <v>1.12</v>
      </c>
      <c r="J24" s="264" t="n">
        <v>0.44</v>
      </c>
      <c r="K24" s="266" t="n">
        <v>2.9</v>
      </c>
      <c r="L24" s="253" t="n">
        <v>4.41</v>
      </c>
      <c r="M24" s="71" t="s">
        <v>194</v>
      </c>
      <c r="N24" s="236" t="s">
        <v>458</v>
      </c>
      <c r="O24" s="264" t="n">
        <v>0.04</v>
      </c>
      <c r="P24" s="264" t="n">
        <v>1.02</v>
      </c>
      <c r="Q24" s="266" t="n">
        <v>0.42</v>
      </c>
      <c r="R24" s="253" t="n">
        <v>3.08</v>
      </c>
      <c r="S24" s="264" t="n">
        <v>0.45</v>
      </c>
      <c r="T24" s="264" t="n">
        <v>1.47</v>
      </c>
      <c r="U24" s="264" t="n">
        <v>0.96</v>
      </c>
      <c r="V24" s="264" t="n">
        <v>0.11</v>
      </c>
      <c r="W24" s="264" t="n">
        <v>1.53</v>
      </c>
      <c r="X24" s="253" t="n">
        <v>0.13</v>
      </c>
      <c r="Y24" s="71" t="s">
        <v>194</v>
      </c>
      <c r="Z24" s="236" t="s">
        <v>458</v>
      </c>
      <c r="AA24" s="264" t="n">
        <v>0.48</v>
      </c>
      <c r="AB24" s="253" t="n">
        <v>18</v>
      </c>
      <c r="AC24" s="264" t="n">
        <v>0.19</v>
      </c>
      <c r="AD24" s="264" t="n">
        <v>0.52</v>
      </c>
      <c r="AE24" s="253" t="n">
        <v>7.71</v>
      </c>
      <c r="AF24" s="253" t="n">
        <v>5.06</v>
      </c>
      <c r="AG24" s="266" t="n">
        <v>5.39</v>
      </c>
      <c r="AH24" s="264" t="n">
        <v>2.98</v>
      </c>
      <c r="AI24" s="266" t="n">
        <v>0.75</v>
      </c>
      <c r="AJ24" s="253" t="n">
        <v>5.45</v>
      </c>
      <c r="AK24" s="71" t="s">
        <v>194</v>
      </c>
      <c r="AL24" s="236" t="s">
        <v>458</v>
      </c>
      <c r="AM24" s="265" t="n">
        <v>0</v>
      </c>
      <c r="AN24" s="422" t="n">
        <f aca="false">SUM(C24:L24)+SUM(O24:X24)+SUM(AA24:AJ24)+AM24</f>
        <v>76.13</v>
      </c>
      <c r="AO24" s="264" t="n">
        <v>3.97</v>
      </c>
      <c r="AP24" s="255" t="n">
        <v>0</v>
      </c>
      <c r="AQ24" s="255" t="n">
        <v>0</v>
      </c>
      <c r="AR24" s="265" t="n">
        <v>0</v>
      </c>
      <c r="AS24" s="265" t="n">
        <v>0</v>
      </c>
      <c r="AT24" s="264" t="n">
        <v>2.65</v>
      </c>
      <c r="AU24" s="264" t="n">
        <v>17.25</v>
      </c>
      <c r="AV24" s="423" t="n">
        <f aca="false">SUM(AO24:AU24)</f>
        <v>23.87</v>
      </c>
      <c r="AW24" s="424" t="n">
        <f aca="false">AN24+AV24</f>
        <v>100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4" t="n">
        <v>1.95</v>
      </c>
      <c r="D25" s="264" t="n">
        <v>0.17</v>
      </c>
      <c r="E25" s="253" t="n">
        <v>0.01</v>
      </c>
      <c r="F25" s="266" t="n">
        <v>0.02</v>
      </c>
      <c r="G25" s="266" t="n">
        <v>0.07</v>
      </c>
      <c r="H25" s="253" t="n">
        <v>0.23</v>
      </c>
      <c r="I25" s="264" t="n">
        <v>0.02</v>
      </c>
      <c r="J25" s="264" t="n">
        <v>0</v>
      </c>
      <c r="K25" s="266" t="n">
        <v>0.04</v>
      </c>
      <c r="L25" s="253" t="n">
        <v>0.04</v>
      </c>
      <c r="M25" s="71" t="s">
        <v>195</v>
      </c>
      <c r="N25" s="236" t="s">
        <v>459</v>
      </c>
      <c r="O25" s="264" t="n">
        <v>0.04</v>
      </c>
      <c r="P25" s="264" t="n">
        <v>0.09</v>
      </c>
      <c r="Q25" s="266" t="n">
        <v>0.09</v>
      </c>
      <c r="R25" s="253" t="n">
        <v>0.17</v>
      </c>
      <c r="S25" s="264" t="n">
        <v>0.03</v>
      </c>
      <c r="T25" s="264" t="n">
        <v>0.22</v>
      </c>
      <c r="U25" s="264" t="n">
        <v>0.07</v>
      </c>
      <c r="V25" s="264" t="n">
        <v>0.05</v>
      </c>
      <c r="W25" s="264" t="n">
        <v>0.03</v>
      </c>
      <c r="X25" s="253" t="n">
        <v>0.19</v>
      </c>
      <c r="Y25" s="71" t="s">
        <v>195</v>
      </c>
      <c r="Z25" s="236" t="s">
        <v>459</v>
      </c>
      <c r="AA25" s="264" t="n">
        <v>0.92</v>
      </c>
      <c r="AB25" s="253" t="n">
        <v>0.36</v>
      </c>
      <c r="AC25" s="264" t="n">
        <v>0.01</v>
      </c>
      <c r="AD25" s="264" t="n">
        <v>1.34</v>
      </c>
      <c r="AE25" s="253" t="n">
        <v>0.2</v>
      </c>
      <c r="AF25" s="253" t="n">
        <v>0.09</v>
      </c>
      <c r="AG25" s="266" t="n">
        <v>0.56</v>
      </c>
      <c r="AH25" s="264" t="n">
        <v>0.16</v>
      </c>
      <c r="AI25" s="266" t="n">
        <v>0.11</v>
      </c>
      <c r="AJ25" s="253" t="n">
        <v>0.17</v>
      </c>
      <c r="AK25" s="71" t="s">
        <v>195</v>
      </c>
      <c r="AL25" s="236" t="s">
        <v>459</v>
      </c>
      <c r="AM25" s="265" t="n">
        <v>0</v>
      </c>
      <c r="AN25" s="422" t="n">
        <f aca="false">SUM(C25:L25)+SUM(O25:X25)+SUM(AA25:AJ25)+AM25</f>
        <v>7.45</v>
      </c>
      <c r="AO25" s="264" t="n">
        <v>7.99</v>
      </c>
      <c r="AP25" s="255" t="n">
        <v>0</v>
      </c>
      <c r="AQ25" s="255" t="n">
        <v>0</v>
      </c>
      <c r="AR25" s="265" t="n">
        <v>0</v>
      </c>
      <c r="AS25" s="265" t="n">
        <v>0</v>
      </c>
      <c r="AT25" s="264" t="n">
        <v>-0.39</v>
      </c>
      <c r="AU25" s="264" t="n">
        <v>84.95</v>
      </c>
      <c r="AV25" s="423" t="n">
        <f aca="false">SUM(AO25:AU25)</f>
        <v>92.55</v>
      </c>
      <c r="AW25" s="424" t="n">
        <f aca="false">AN25+AV25</f>
        <v>100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4" t="n">
        <v>11.88</v>
      </c>
      <c r="D26" s="264" t="n">
        <v>0.05</v>
      </c>
      <c r="E26" s="253" t="n">
        <v>0</v>
      </c>
      <c r="F26" s="266" t="n">
        <v>0.02</v>
      </c>
      <c r="G26" s="266" t="n">
        <v>0.35</v>
      </c>
      <c r="H26" s="253" t="n">
        <v>0.81</v>
      </c>
      <c r="I26" s="264" t="n">
        <v>0.07</v>
      </c>
      <c r="J26" s="264" t="n">
        <v>0</v>
      </c>
      <c r="K26" s="266" t="n">
        <v>1.23</v>
      </c>
      <c r="L26" s="253" t="n">
        <v>0.15</v>
      </c>
      <c r="M26" s="71" t="s">
        <v>155</v>
      </c>
      <c r="N26" s="236" t="s">
        <v>460</v>
      </c>
      <c r="O26" s="264" t="n">
        <v>0.89</v>
      </c>
      <c r="P26" s="264" t="n">
        <v>3.9</v>
      </c>
      <c r="Q26" s="266" t="n">
        <v>0.7</v>
      </c>
      <c r="R26" s="253" t="n">
        <v>1.34</v>
      </c>
      <c r="S26" s="264" t="n">
        <v>0.73</v>
      </c>
      <c r="T26" s="264" t="n">
        <v>1.59</v>
      </c>
      <c r="U26" s="264" t="n">
        <v>1.02</v>
      </c>
      <c r="V26" s="264" t="n">
        <v>0.45</v>
      </c>
      <c r="W26" s="264" t="n">
        <v>0.44</v>
      </c>
      <c r="X26" s="253" t="n">
        <v>0.07</v>
      </c>
      <c r="Y26" s="71" t="s">
        <v>155</v>
      </c>
      <c r="Z26" s="236" t="s">
        <v>460</v>
      </c>
      <c r="AA26" s="264" t="n">
        <v>0.05</v>
      </c>
      <c r="AB26" s="253" t="n">
        <v>0.03</v>
      </c>
      <c r="AC26" s="264" t="n">
        <v>0.12</v>
      </c>
      <c r="AD26" s="264" t="n">
        <v>0.2</v>
      </c>
      <c r="AE26" s="253" t="n">
        <v>0.1</v>
      </c>
      <c r="AF26" s="253" t="n">
        <v>0.45</v>
      </c>
      <c r="AG26" s="266" t="n">
        <v>0.2</v>
      </c>
      <c r="AH26" s="264" t="n">
        <v>0.33</v>
      </c>
      <c r="AI26" s="266" t="n">
        <v>1.01</v>
      </c>
      <c r="AJ26" s="253" t="n">
        <v>0.69</v>
      </c>
      <c r="AK26" s="71" t="s">
        <v>155</v>
      </c>
      <c r="AL26" s="236" t="s">
        <v>460</v>
      </c>
      <c r="AM26" s="265" t="n">
        <v>0</v>
      </c>
      <c r="AN26" s="422" t="n">
        <f aca="false">SUM(C26:L26)+SUM(O26:X26)+SUM(AA26:AJ26)+AM26</f>
        <v>28.87</v>
      </c>
      <c r="AO26" s="264" t="n">
        <v>1.6</v>
      </c>
      <c r="AP26" s="253" t="n">
        <v>0.3</v>
      </c>
      <c r="AQ26" s="255" t="n">
        <v>0</v>
      </c>
      <c r="AR26" s="265" t="n">
        <v>0</v>
      </c>
      <c r="AS26" s="265" t="n">
        <v>0</v>
      </c>
      <c r="AT26" s="264" t="n">
        <v>0.46</v>
      </c>
      <c r="AU26" s="264" t="n">
        <v>68.77</v>
      </c>
      <c r="AV26" s="423" t="n">
        <f aca="false">SUM(AO26:AU26)</f>
        <v>71.13</v>
      </c>
      <c r="AW26" s="424" t="n">
        <f aca="false">AN26+AV26</f>
        <v>100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4" t="n">
        <v>0.2</v>
      </c>
      <c r="D27" s="264" t="n">
        <v>0.13</v>
      </c>
      <c r="E27" s="253" t="n">
        <v>0</v>
      </c>
      <c r="F27" s="266" t="n">
        <v>0.01</v>
      </c>
      <c r="G27" s="266" t="n">
        <v>0.23</v>
      </c>
      <c r="H27" s="253" t="n">
        <v>4.38</v>
      </c>
      <c r="I27" s="264" t="n">
        <v>0.33</v>
      </c>
      <c r="J27" s="264" t="n">
        <v>0.42</v>
      </c>
      <c r="K27" s="266" t="n">
        <v>0.23</v>
      </c>
      <c r="L27" s="253" t="n">
        <v>0.1</v>
      </c>
      <c r="M27" s="71" t="s">
        <v>196</v>
      </c>
      <c r="N27" s="236" t="s">
        <v>461</v>
      </c>
      <c r="O27" s="264" t="n">
        <v>0.01</v>
      </c>
      <c r="P27" s="264" t="n">
        <v>2.08</v>
      </c>
      <c r="Q27" s="266" t="n">
        <v>13.38</v>
      </c>
      <c r="R27" s="253" t="n">
        <v>0.88</v>
      </c>
      <c r="S27" s="264" t="n">
        <v>1.24</v>
      </c>
      <c r="T27" s="264" t="n">
        <v>5.71</v>
      </c>
      <c r="U27" s="264" t="n">
        <v>1.15</v>
      </c>
      <c r="V27" s="264" t="n">
        <v>0.62</v>
      </c>
      <c r="W27" s="264" t="n">
        <v>1.51</v>
      </c>
      <c r="X27" s="253" t="n">
        <v>0.09</v>
      </c>
      <c r="Y27" s="71" t="s">
        <v>196</v>
      </c>
      <c r="Z27" s="236" t="s">
        <v>461</v>
      </c>
      <c r="AA27" s="264" t="n">
        <v>5.86</v>
      </c>
      <c r="AB27" s="253" t="n">
        <v>4.85</v>
      </c>
      <c r="AC27" s="264" t="n">
        <v>0.06</v>
      </c>
      <c r="AD27" s="264" t="n">
        <v>0.49</v>
      </c>
      <c r="AE27" s="253" t="n">
        <v>0.65</v>
      </c>
      <c r="AF27" s="253" t="n">
        <v>0.98</v>
      </c>
      <c r="AG27" s="266" t="n">
        <v>1.49</v>
      </c>
      <c r="AH27" s="264" t="n">
        <v>1.36</v>
      </c>
      <c r="AI27" s="266" t="n">
        <v>0.34</v>
      </c>
      <c r="AJ27" s="253" t="n">
        <v>0.82</v>
      </c>
      <c r="AK27" s="71" t="s">
        <v>196</v>
      </c>
      <c r="AL27" s="236" t="s">
        <v>461</v>
      </c>
      <c r="AM27" s="265" t="n">
        <v>0</v>
      </c>
      <c r="AN27" s="422" t="n">
        <f aca="false">SUM(C27:L27)+SUM(O27:X27)+SUM(AA27:AJ27)+AM27</f>
        <v>49.6</v>
      </c>
      <c r="AO27" s="264" t="n">
        <v>1.07</v>
      </c>
      <c r="AP27" s="255" t="n">
        <v>0</v>
      </c>
      <c r="AQ27" s="255" t="n">
        <v>0</v>
      </c>
      <c r="AR27" s="265" t="n">
        <v>0</v>
      </c>
      <c r="AS27" s="265" t="n">
        <v>0</v>
      </c>
      <c r="AT27" s="264" t="n">
        <v>1.2</v>
      </c>
      <c r="AU27" s="264" t="n">
        <v>48.13</v>
      </c>
      <c r="AV27" s="423" t="n">
        <f aca="false">SUM(AO27:AU27)</f>
        <v>50.4</v>
      </c>
      <c r="AW27" s="424" t="n">
        <f aca="false">AN27+AV27</f>
        <v>100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4" t="n">
        <v>0.81</v>
      </c>
      <c r="D28" s="264" t="n">
        <v>0.03</v>
      </c>
      <c r="E28" s="253" t="n">
        <v>0</v>
      </c>
      <c r="F28" s="266" t="n">
        <v>0</v>
      </c>
      <c r="G28" s="266" t="n">
        <v>0.1</v>
      </c>
      <c r="H28" s="253" t="n">
        <v>1.09</v>
      </c>
      <c r="I28" s="264" t="n">
        <v>0.06</v>
      </c>
      <c r="J28" s="264" t="n">
        <v>0.01</v>
      </c>
      <c r="K28" s="266" t="n">
        <v>0.3</v>
      </c>
      <c r="L28" s="253" t="n">
        <v>0.01</v>
      </c>
      <c r="M28" s="71" t="s">
        <v>197</v>
      </c>
      <c r="N28" s="236" t="s">
        <v>462</v>
      </c>
      <c r="O28" s="264" t="n">
        <v>0.01</v>
      </c>
      <c r="P28" s="264" t="n">
        <v>0.02</v>
      </c>
      <c r="Q28" s="266" t="n">
        <v>0.17</v>
      </c>
      <c r="R28" s="253" t="n">
        <v>15.08</v>
      </c>
      <c r="S28" s="264" t="n">
        <v>4.2</v>
      </c>
      <c r="T28" s="264" t="n">
        <v>0.22</v>
      </c>
      <c r="U28" s="264" t="n">
        <v>0.16</v>
      </c>
      <c r="V28" s="264" t="n">
        <v>0.02</v>
      </c>
      <c r="W28" s="264" t="n">
        <v>0.07</v>
      </c>
      <c r="X28" s="253" t="n">
        <v>0.12</v>
      </c>
      <c r="Y28" s="71" t="s">
        <v>197</v>
      </c>
      <c r="Z28" s="236" t="s">
        <v>462</v>
      </c>
      <c r="AA28" s="264" t="n">
        <v>53.06</v>
      </c>
      <c r="AB28" s="253" t="n">
        <v>2.27</v>
      </c>
      <c r="AC28" s="264" t="n">
        <v>0.07</v>
      </c>
      <c r="AD28" s="264" t="n">
        <v>0.35</v>
      </c>
      <c r="AE28" s="253" t="n">
        <v>0</v>
      </c>
      <c r="AF28" s="253" t="n">
        <v>1.32</v>
      </c>
      <c r="AG28" s="266" t="n">
        <v>0.21</v>
      </c>
      <c r="AH28" s="264" t="n">
        <v>0.08</v>
      </c>
      <c r="AI28" s="266" t="n">
        <v>0.1</v>
      </c>
      <c r="AJ28" s="253" t="n">
        <v>0.4</v>
      </c>
      <c r="AK28" s="71" t="s">
        <v>197</v>
      </c>
      <c r="AL28" s="236" t="s">
        <v>462</v>
      </c>
      <c r="AM28" s="265" t="n">
        <v>0</v>
      </c>
      <c r="AN28" s="422" t="n">
        <f aca="false">SUM(C28:L28)+SUM(O28:X28)+SUM(AA28:AJ28)+AM28</f>
        <v>80.34</v>
      </c>
      <c r="AO28" s="264" t="n">
        <v>3.45</v>
      </c>
      <c r="AP28" s="255" t="n">
        <v>0</v>
      </c>
      <c r="AQ28" s="255" t="n">
        <v>0</v>
      </c>
      <c r="AR28" s="265" t="n">
        <v>0</v>
      </c>
      <c r="AS28" s="264" t="n">
        <v>0.27</v>
      </c>
      <c r="AT28" s="264" t="n">
        <v>0.29</v>
      </c>
      <c r="AU28" s="264" t="n">
        <v>15.65</v>
      </c>
      <c r="AV28" s="423" t="n">
        <f aca="false">SUM(AO28:AU28)</f>
        <v>19.66</v>
      </c>
      <c r="AW28" s="424" t="n">
        <f aca="false">AN28+AV28</f>
        <v>100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1" t="s">
        <v>367</v>
      </c>
      <c r="N29" s="236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71" t="s">
        <v>367</v>
      </c>
      <c r="Z29" s="236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71" t="s">
        <v>367</v>
      </c>
      <c r="AL29" s="236"/>
      <c r="AM29" s="265"/>
      <c r="AN29" s="425"/>
      <c r="AO29" s="264"/>
      <c r="AP29" s="265"/>
      <c r="AQ29" s="265"/>
      <c r="AR29" s="265"/>
      <c r="AS29" s="264"/>
      <c r="AT29" s="264"/>
      <c r="AU29" s="264"/>
      <c r="AV29" s="423"/>
      <c r="AW29" s="426"/>
    </row>
    <row r="30" customFormat="false" ht="12.75" hidden="false" customHeight="true" outlineLevel="0" collapsed="false">
      <c r="A30" s="71" t="s">
        <v>368</v>
      </c>
      <c r="B30" s="236" t="s">
        <v>463</v>
      </c>
      <c r="C30" s="264" t="n">
        <v>0.33</v>
      </c>
      <c r="D30" s="264" t="n">
        <v>0.21</v>
      </c>
      <c r="E30" s="253" t="n">
        <v>0</v>
      </c>
      <c r="F30" s="266" t="n">
        <v>0.17</v>
      </c>
      <c r="G30" s="266" t="n">
        <v>0.15</v>
      </c>
      <c r="H30" s="253" t="n">
        <v>0.17</v>
      </c>
      <c r="I30" s="264" t="n">
        <v>0.1</v>
      </c>
      <c r="J30" s="264" t="n">
        <v>0.07</v>
      </c>
      <c r="K30" s="266" t="n">
        <v>0.2</v>
      </c>
      <c r="L30" s="253" t="n">
        <v>0.27</v>
      </c>
      <c r="M30" s="71" t="s">
        <v>368</v>
      </c>
      <c r="N30" s="236" t="s">
        <v>463</v>
      </c>
      <c r="O30" s="264" t="n">
        <v>0.04</v>
      </c>
      <c r="P30" s="264" t="n">
        <v>0.21</v>
      </c>
      <c r="Q30" s="266" t="n">
        <v>0.69</v>
      </c>
      <c r="R30" s="253" t="n">
        <v>0.32</v>
      </c>
      <c r="S30" s="264" t="n">
        <v>14.19</v>
      </c>
      <c r="T30" s="264" t="n">
        <v>5.28</v>
      </c>
      <c r="U30" s="264" t="n">
        <v>1.62</v>
      </c>
      <c r="V30" s="264" t="n">
        <v>2.18</v>
      </c>
      <c r="W30" s="264" t="n">
        <v>5.05</v>
      </c>
      <c r="X30" s="253" t="n">
        <v>0.09</v>
      </c>
      <c r="Y30" s="71" t="s">
        <v>368</v>
      </c>
      <c r="Z30" s="236" t="s">
        <v>463</v>
      </c>
      <c r="AA30" s="264" t="n">
        <v>12.83</v>
      </c>
      <c r="AB30" s="253" t="n">
        <v>1.02</v>
      </c>
      <c r="AC30" s="264" t="n">
        <v>0.01</v>
      </c>
      <c r="AD30" s="264" t="n">
        <v>0.33</v>
      </c>
      <c r="AE30" s="253" t="n">
        <v>0.01</v>
      </c>
      <c r="AF30" s="253" t="n">
        <v>1.34</v>
      </c>
      <c r="AG30" s="266" t="n">
        <v>0.1</v>
      </c>
      <c r="AH30" s="264" t="n">
        <v>0.09</v>
      </c>
      <c r="AI30" s="266" t="n">
        <v>0.07</v>
      </c>
      <c r="AJ30" s="253" t="n">
        <v>0.19</v>
      </c>
      <c r="AK30" s="71" t="s">
        <v>368</v>
      </c>
      <c r="AL30" s="236" t="s">
        <v>463</v>
      </c>
      <c r="AM30" s="265" t="n">
        <v>0</v>
      </c>
      <c r="AN30" s="422" t="n">
        <f aca="false">SUM(C30:L30)+SUM(O30:X30)+SUM(AA30:AJ30)+AM30</f>
        <v>47.33</v>
      </c>
      <c r="AO30" s="264" t="n">
        <v>2.64</v>
      </c>
      <c r="AP30" s="255" t="n">
        <v>0</v>
      </c>
      <c r="AQ30" s="255" t="n">
        <v>0</v>
      </c>
      <c r="AR30" s="265" t="n">
        <v>0</v>
      </c>
      <c r="AS30" s="264" t="n">
        <v>8.96</v>
      </c>
      <c r="AT30" s="264" t="n">
        <v>0.22</v>
      </c>
      <c r="AU30" s="264" t="n">
        <v>40.85</v>
      </c>
      <c r="AV30" s="423" t="n">
        <f aca="false">SUM(AO30:AU30)</f>
        <v>52.67</v>
      </c>
      <c r="AW30" s="424" t="n">
        <f aca="false">AN30+AV30</f>
        <v>100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4" t="n">
        <v>2.94</v>
      </c>
      <c r="D31" s="264" t="n">
        <v>0.14</v>
      </c>
      <c r="E31" s="253" t="n">
        <v>0</v>
      </c>
      <c r="F31" s="266" t="n">
        <v>0.07</v>
      </c>
      <c r="G31" s="266" t="n">
        <v>0.19</v>
      </c>
      <c r="H31" s="253" t="n">
        <v>1.41</v>
      </c>
      <c r="I31" s="264" t="n">
        <v>0.24</v>
      </c>
      <c r="J31" s="264" t="n">
        <v>0.02</v>
      </c>
      <c r="K31" s="266" t="n">
        <v>0.26</v>
      </c>
      <c r="L31" s="253" t="n">
        <v>0.11</v>
      </c>
      <c r="M31" s="74" t="s">
        <v>159</v>
      </c>
      <c r="N31" s="236" t="s">
        <v>464</v>
      </c>
      <c r="O31" s="264" t="n">
        <v>0.06</v>
      </c>
      <c r="P31" s="264" t="n">
        <v>0.4</v>
      </c>
      <c r="Q31" s="266" t="n">
        <v>0.09</v>
      </c>
      <c r="R31" s="253" t="n">
        <v>0.43</v>
      </c>
      <c r="S31" s="264" t="n">
        <v>0.93</v>
      </c>
      <c r="T31" s="264" t="n">
        <v>11.89</v>
      </c>
      <c r="U31" s="264" t="n">
        <v>2.78</v>
      </c>
      <c r="V31" s="264" t="n">
        <v>4.74</v>
      </c>
      <c r="W31" s="264" t="n">
        <v>0.13</v>
      </c>
      <c r="X31" s="253" t="n">
        <v>0.69</v>
      </c>
      <c r="Y31" s="74" t="s">
        <v>159</v>
      </c>
      <c r="Z31" s="236" t="s">
        <v>464</v>
      </c>
      <c r="AA31" s="264" t="n">
        <v>1.98</v>
      </c>
      <c r="AB31" s="253" t="n">
        <v>2.36</v>
      </c>
      <c r="AC31" s="264" t="n">
        <v>0.03</v>
      </c>
      <c r="AD31" s="264" t="n">
        <v>0.21</v>
      </c>
      <c r="AE31" s="253" t="n">
        <v>0.43</v>
      </c>
      <c r="AF31" s="253" t="n">
        <v>1.47</v>
      </c>
      <c r="AG31" s="266" t="n">
        <v>0.29</v>
      </c>
      <c r="AH31" s="264" t="n">
        <v>0.03</v>
      </c>
      <c r="AI31" s="266" t="n">
        <v>0.1</v>
      </c>
      <c r="AJ31" s="253" t="n">
        <v>0.52</v>
      </c>
      <c r="AK31" s="74" t="s">
        <v>159</v>
      </c>
      <c r="AL31" s="236" t="s">
        <v>464</v>
      </c>
      <c r="AM31" s="265" t="n">
        <v>0</v>
      </c>
      <c r="AN31" s="422" t="n">
        <f aca="false">SUM(C31:L31)+SUM(O31:X31)+SUM(AA31:AJ31)+AM31</f>
        <v>34.94</v>
      </c>
      <c r="AO31" s="264" t="n">
        <v>0.63</v>
      </c>
      <c r="AP31" s="255" t="n">
        <v>0</v>
      </c>
      <c r="AQ31" s="255" t="n">
        <v>0</v>
      </c>
      <c r="AR31" s="265" t="n">
        <v>0</v>
      </c>
      <c r="AS31" s="264" t="n">
        <v>20.07</v>
      </c>
      <c r="AT31" s="264" t="n">
        <v>1.77</v>
      </c>
      <c r="AU31" s="264" t="n">
        <v>42.59</v>
      </c>
      <c r="AV31" s="423" t="n">
        <f aca="false">SUM(AO31:AU31)</f>
        <v>65.06</v>
      </c>
      <c r="AW31" s="424" t="n">
        <f aca="false">AN31+AV31</f>
        <v>100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74" t="s">
        <v>369</v>
      </c>
      <c r="Z32" s="236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74" t="s">
        <v>369</v>
      </c>
      <c r="AL32" s="236"/>
      <c r="AM32" s="265"/>
      <c r="AN32" s="425"/>
      <c r="AO32" s="264"/>
      <c r="AP32" s="265"/>
      <c r="AQ32" s="265"/>
      <c r="AR32" s="265"/>
      <c r="AS32" s="264"/>
      <c r="AT32" s="264"/>
      <c r="AU32" s="264"/>
      <c r="AV32" s="423"/>
      <c r="AW32" s="426"/>
    </row>
    <row r="33" customFormat="false" ht="12.75" hidden="false" customHeight="true" outlineLevel="0" collapsed="false">
      <c r="A33" s="76" t="s">
        <v>370</v>
      </c>
      <c r="B33" s="236" t="s">
        <v>465</v>
      </c>
      <c r="C33" s="264" t="n">
        <v>0.21</v>
      </c>
      <c r="D33" s="264" t="n">
        <v>0.01</v>
      </c>
      <c r="E33" s="253" t="n">
        <v>0</v>
      </c>
      <c r="F33" s="266" t="n">
        <v>0.06</v>
      </c>
      <c r="G33" s="266" t="n">
        <v>0.04</v>
      </c>
      <c r="H33" s="253" t="n">
        <v>1.82</v>
      </c>
      <c r="I33" s="264" t="n">
        <v>0.03</v>
      </c>
      <c r="J33" s="264" t="n">
        <v>0.01</v>
      </c>
      <c r="K33" s="266" t="n">
        <v>0.08</v>
      </c>
      <c r="L33" s="253" t="n">
        <v>0.08</v>
      </c>
      <c r="M33" s="76" t="s">
        <v>370</v>
      </c>
      <c r="N33" s="236" t="s">
        <v>465</v>
      </c>
      <c r="O33" s="264" t="n">
        <v>0.01</v>
      </c>
      <c r="P33" s="264" t="n">
        <v>0.58</v>
      </c>
      <c r="Q33" s="266" t="n">
        <v>0.18</v>
      </c>
      <c r="R33" s="253" t="n">
        <v>0.37</v>
      </c>
      <c r="S33" s="264" t="n">
        <v>0.36</v>
      </c>
      <c r="T33" s="264" t="n">
        <v>5.54</v>
      </c>
      <c r="U33" s="264" t="n">
        <v>0.06</v>
      </c>
      <c r="V33" s="264" t="n">
        <v>0.17</v>
      </c>
      <c r="W33" s="264" t="n">
        <v>0.03</v>
      </c>
      <c r="X33" s="253" t="n">
        <v>0.15</v>
      </c>
      <c r="Y33" s="76" t="s">
        <v>370</v>
      </c>
      <c r="Z33" s="236" t="s">
        <v>465</v>
      </c>
      <c r="AA33" s="264" t="n">
        <v>5.03</v>
      </c>
      <c r="AB33" s="253" t="n">
        <v>1.07</v>
      </c>
      <c r="AC33" s="264" t="n">
        <v>0.03</v>
      </c>
      <c r="AD33" s="264" t="n">
        <v>0.42</v>
      </c>
      <c r="AE33" s="253" t="n">
        <v>2.92</v>
      </c>
      <c r="AF33" s="253" t="n">
        <v>5.99</v>
      </c>
      <c r="AG33" s="266" t="n">
        <v>0.41</v>
      </c>
      <c r="AH33" s="264" t="n">
        <v>0.64</v>
      </c>
      <c r="AI33" s="266" t="n">
        <v>0.53</v>
      </c>
      <c r="AJ33" s="253" t="n">
        <v>0.55</v>
      </c>
      <c r="AK33" s="76" t="s">
        <v>370</v>
      </c>
      <c r="AL33" s="236" t="s">
        <v>465</v>
      </c>
      <c r="AM33" s="265" t="n">
        <v>0</v>
      </c>
      <c r="AN33" s="422" t="n">
        <f aca="false">SUM(C33:L33)+SUM(O33:X33)+SUM(AA33:AJ33)+AM33</f>
        <v>27.38</v>
      </c>
      <c r="AO33" s="264" t="n">
        <v>4.46</v>
      </c>
      <c r="AP33" s="253" t="n">
        <v>0.13</v>
      </c>
      <c r="AQ33" s="255" t="n">
        <v>0</v>
      </c>
      <c r="AR33" s="265" t="n">
        <v>0</v>
      </c>
      <c r="AS33" s="264" t="n">
        <v>18.77</v>
      </c>
      <c r="AT33" s="264" t="n">
        <v>0.98</v>
      </c>
      <c r="AU33" s="264" t="n">
        <v>48.27</v>
      </c>
      <c r="AV33" s="423" t="n">
        <f aca="false">SUM(AO33:AU33)</f>
        <v>72.61</v>
      </c>
      <c r="AW33" s="424" t="n">
        <f aca="false">AN33+AV33</f>
        <v>99.99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4" t="n">
        <v>0.13</v>
      </c>
      <c r="D34" s="264" t="n">
        <v>0.11</v>
      </c>
      <c r="E34" s="253" t="n">
        <v>0.01</v>
      </c>
      <c r="F34" s="266" t="n">
        <v>0.03</v>
      </c>
      <c r="G34" s="266" t="n">
        <v>0.14</v>
      </c>
      <c r="H34" s="253" t="n">
        <v>0.07</v>
      </c>
      <c r="I34" s="264" t="n">
        <v>0.06</v>
      </c>
      <c r="J34" s="264" t="n">
        <v>0.01</v>
      </c>
      <c r="K34" s="266" t="n">
        <v>0.09</v>
      </c>
      <c r="L34" s="253" t="n">
        <v>0.05</v>
      </c>
      <c r="M34" s="71" t="s">
        <v>161</v>
      </c>
      <c r="N34" s="236" t="s">
        <v>466</v>
      </c>
      <c r="O34" s="264" t="n">
        <v>0</v>
      </c>
      <c r="P34" s="264" t="n">
        <v>0.02</v>
      </c>
      <c r="Q34" s="266" t="n">
        <v>0.06</v>
      </c>
      <c r="R34" s="253" t="n">
        <v>0.18</v>
      </c>
      <c r="S34" s="264" t="n">
        <v>0.01</v>
      </c>
      <c r="T34" s="264" t="n">
        <v>0.12</v>
      </c>
      <c r="U34" s="264" t="n">
        <v>0.18</v>
      </c>
      <c r="V34" s="264" t="n">
        <v>0.1</v>
      </c>
      <c r="W34" s="264" t="n">
        <v>0.09</v>
      </c>
      <c r="X34" s="253" t="n">
        <v>0.18</v>
      </c>
      <c r="Y34" s="71" t="s">
        <v>161</v>
      </c>
      <c r="Z34" s="236" t="s">
        <v>466</v>
      </c>
      <c r="AA34" s="264" t="n">
        <v>0.09</v>
      </c>
      <c r="AB34" s="253" t="n">
        <v>0.18</v>
      </c>
      <c r="AC34" s="264" t="n">
        <v>0.02</v>
      </c>
      <c r="AD34" s="264" t="n">
        <v>0.14</v>
      </c>
      <c r="AE34" s="253" t="n">
        <v>0.22</v>
      </c>
      <c r="AF34" s="253" t="n">
        <v>0.47</v>
      </c>
      <c r="AG34" s="266" t="n">
        <v>0.29</v>
      </c>
      <c r="AH34" s="264" t="n">
        <v>0.64</v>
      </c>
      <c r="AI34" s="266" t="n">
        <v>0.12</v>
      </c>
      <c r="AJ34" s="253" t="n">
        <v>0.11</v>
      </c>
      <c r="AK34" s="71" t="s">
        <v>161</v>
      </c>
      <c r="AL34" s="236" t="s">
        <v>466</v>
      </c>
      <c r="AM34" s="265" t="n">
        <v>0</v>
      </c>
      <c r="AN34" s="422" t="n">
        <f aca="false">SUM(C34:L34)+SUM(O34:X34)+SUM(AA34:AJ34)+AM34</f>
        <v>3.92</v>
      </c>
      <c r="AO34" s="264" t="n">
        <v>4.43</v>
      </c>
      <c r="AP34" s="255" t="n">
        <v>0</v>
      </c>
      <c r="AQ34" s="255" t="n">
        <v>0</v>
      </c>
      <c r="AR34" s="265" t="n">
        <v>0</v>
      </c>
      <c r="AS34" s="264" t="n">
        <v>16.89</v>
      </c>
      <c r="AT34" s="264" t="n">
        <v>4.04</v>
      </c>
      <c r="AU34" s="264" t="n">
        <v>70.79</v>
      </c>
      <c r="AV34" s="423" t="n">
        <f aca="false">SUM(AO34:AU34)</f>
        <v>96.15</v>
      </c>
      <c r="AW34" s="424" t="n">
        <f aca="false">AN34+AV34</f>
        <v>100.07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4" t="n">
        <v>1.28</v>
      </c>
      <c r="D35" s="264" t="n">
        <v>0.02</v>
      </c>
      <c r="E35" s="253" t="n">
        <v>0</v>
      </c>
      <c r="F35" s="266" t="n">
        <v>0</v>
      </c>
      <c r="G35" s="266" t="n">
        <v>0.01</v>
      </c>
      <c r="H35" s="253" t="n">
        <v>2.38</v>
      </c>
      <c r="I35" s="264" t="n">
        <v>0.12</v>
      </c>
      <c r="J35" s="264" t="n">
        <v>0.05</v>
      </c>
      <c r="K35" s="266" t="n">
        <v>0.13</v>
      </c>
      <c r="L35" s="253" t="n">
        <v>0.13</v>
      </c>
      <c r="M35" s="71" t="s">
        <v>200</v>
      </c>
      <c r="N35" s="236" t="s">
        <v>467</v>
      </c>
      <c r="O35" s="264" t="n">
        <v>0.01</v>
      </c>
      <c r="P35" s="264" t="n">
        <v>0.11</v>
      </c>
      <c r="Q35" s="266" t="n">
        <v>0.39</v>
      </c>
      <c r="R35" s="253" t="n">
        <v>0.32</v>
      </c>
      <c r="S35" s="264" t="n">
        <v>0.19</v>
      </c>
      <c r="T35" s="264" t="n">
        <v>0.21</v>
      </c>
      <c r="U35" s="264" t="n">
        <v>1.02</v>
      </c>
      <c r="V35" s="264" t="n">
        <v>1.89</v>
      </c>
      <c r="W35" s="264" t="n">
        <v>4.49</v>
      </c>
      <c r="X35" s="253" t="n">
        <v>0.17</v>
      </c>
      <c r="Y35" s="71" t="s">
        <v>200</v>
      </c>
      <c r="Z35" s="236" t="s">
        <v>467</v>
      </c>
      <c r="AA35" s="264" t="n">
        <v>7.42</v>
      </c>
      <c r="AB35" s="253" t="n">
        <v>8.19</v>
      </c>
      <c r="AC35" s="264" t="n">
        <v>0.77</v>
      </c>
      <c r="AD35" s="264" t="n">
        <v>0.31</v>
      </c>
      <c r="AE35" s="253" t="n">
        <v>2.86</v>
      </c>
      <c r="AF35" s="253" t="n">
        <v>2.74</v>
      </c>
      <c r="AG35" s="266" t="n">
        <v>5.99</v>
      </c>
      <c r="AH35" s="264" t="n">
        <v>2.56</v>
      </c>
      <c r="AI35" s="266" t="n">
        <v>3.05</v>
      </c>
      <c r="AJ35" s="253" t="n">
        <v>0.64</v>
      </c>
      <c r="AK35" s="71" t="s">
        <v>200</v>
      </c>
      <c r="AL35" s="236" t="s">
        <v>467</v>
      </c>
      <c r="AM35" s="265" t="n">
        <v>0</v>
      </c>
      <c r="AN35" s="422" t="n">
        <f aca="false">SUM(C35:L35)+SUM(O35:X35)+SUM(AA35:AJ35)+AM35</f>
        <v>47.45</v>
      </c>
      <c r="AO35" s="264" t="n">
        <v>15.08</v>
      </c>
      <c r="AP35" s="255" t="n">
        <v>0</v>
      </c>
      <c r="AQ35" s="255" t="n">
        <v>0</v>
      </c>
      <c r="AR35" s="265" t="n">
        <v>0</v>
      </c>
      <c r="AS35" s="264" t="n">
        <v>6.1</v>
      </c>
      <c r="AT35" s="264" t="n">
        <v>2.26</v>
      </c>
      <c r="AU35" s="264" t="n">
        <v>29.11</v>
      </c>
      <c r="AV35" s="423" t="n">
        <f aca="false">SUM(AO35:AU35)</f>
        <v>52.55</v>
      </c>
      <c r="AW35" s="424" t="n">
        <f aca="false">AN35+AV35</f>
        <v>100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4" t="n">
        <v>2.17</v>
      </c>
      <c r="D36" s="264" t="n">
        <v>0.1</v>
      </c>
      <c r="E36" s="253" t="n">
        <v>0.01</v>
      </c>
      <c r="F36" s="266" t="n">
        <v>0.45</v>
      </c>
      <c r="G36" s="266" t="n">
        <v>0.63</v>
      </c>
      <c r="H36" s="253" t="n">
        <v>2.37</v>
      </c>
      <c r="I36" s="264" t="n">
        <v>1.98</v>
      </c>
      <c r="J36" s="264" t="n">
        <v>0.16</v>
      </c>
      <c r="K36" s="266" t="n">
        <v>1.21</v>
      </c>
      <c r="L36" s="253" t="n">
        <v>1.53</v>
      </c>
      <c r="M36" s="77" t="s">
        <v>201</v>
      </c>
      <c r="N36" s="236" t="s">
        <v>468</v>
      </c>
      <c r="O36" s="264" t="n">
        <v>2.76</v>
      </c>
      <c r="P36" s="264" t="n">
        <v>3.34</v>
      </c>
      <c r="Q36" s="266" t="n">
        <v>1.61</v>
      </c>
      <c r="R36" s="253" t="n">
        <v>4</v>
      </c>
      <c r="S36" s="264" t="n">
        <v>6.7</v>
      </c>
      <c r="T36" s="264" t="n">
        <v>3.79</v>
      </c>
      <c r="U36" s="264" t="n">
        <v>1.27</v>
      </c>
      <c r="V36" s="264" t="n">
        <v>1.56</v>
      </c>
      <c r="W36" s="264" t="n">
        <v>0.51</v>
      </c>
      <c r="X36" s="253" t="n">
        <v>21.75</v>
      </c>
      <c r="Y36" s="77" t="s">
        <v>201</v>
      </c>
      <c r="Z36" s="236" t="s">
        <v>468</v>
      </c>
      <c r="AA36" s="264" t="n">
        <v>2.51</v>
      </c>
      <c r="AB36" s="253" t="n">
        <v>9.16</v>
      </c>
      <c r="AC36" s="264" t="n">
        <v>0.66</v>
      </c>
      <c r="AD36" s="264" t="n">
        <v>3.19</v>
      </c>
      <c r="AE36" s="253" t="n">
        <v>1.3</v>
      </c>
      <c r="AF36" s="253" t="n">
        <v>4.58</v>
      </c>
      <c r="AG36" s="266" t="n">
        <v>0.61</v>
      </c>
      <c r="AH36" s="264" t="n">
        <v>2.11</v>
      </c>
      <c r="AI36" s="266" t="n">
        <v>3.06</v>
      </c>
      <c r="AJ36" s="253" t="n">
        <v>5.06</v>
      </c>
      <c r="AK36" s="77" t="s">
        <v>201</v>
      </c>
      <c r="AL36" s="236" t="s">
        <v>468</v>
      </c>
      <c r="AM36" s="265" t="n">
        <v>0</v>
      </c>
      <c r="AN36" s="422" t="n">
        <f aca="false">SUM(C36:L36)+SUM(O36:X36)+SUM(AA36:AJ36)+AM36</f>
        <v>90.14</v>
      </c>
      <c r="AO36" s="264" t="n">
        <v>9.19</v>
      </c>
      <c r="AP36" s="255" t="n">
        <v>0</v>
      </c>
      <c r="AQ36" s="255" t="n">
        <v>0</v>
      </c>
      <c r="AR36" s="265" t="n">
        <v>0</v>
      </c>
      <c r="AS36" s="265" t="n">
        <v>0</v>
      </c>
      <c r="AT36" s="264" t="n">
        <v>0.22</v>
      </c>
      <c r="AU36" s="264" t="n">
        <v>0.44</v>
      </c>
      <c r="AV36" s="423" t="n">
        <f aca="false">SUM(AO36:AU36)</f>
        <v>9.85</v>
      </c>
      <c r="AW36" s="424" t="n">
        <f aca="false">AN36+AV36</f>
        <v>99.99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4" t="n">
        <v>0.2</v>
      </c>
      <c r="D37" s="264" t="n">
        <v>0</v>
      </c>
      <c r="E37" s="253" t="n">
        <v>0</v>
      </c>
      <c r="F37" s="266" t="n">
        <v>0.41</v>
      </c>
      <c r="G37" s="266" t="n">
        <v>0.01</v>
      </c>
      <c r="H37" s="253" t="n">
        <v>0.29</v>
      </c>
      <c r="I37" s="264" t="n">
        <v>0.04</v>
      </c>
      <c r="J37" s="264" t="n">
        <v>0.01</v>
      </c>
      <c r="K37" s="266" t="n">
        <v>0</v>
      </c>
      <c r="L37" s="253" t="n">
        <v>0.01</v>
      </c>
      <c r="M37" s="77" t="s">
        <v>15</v>
      </c>
      <c r="N37" s="236" t="s">
        <v>469</v>
      </c>
      <c r="O37" s="264" t="n">
        <v>0.12</v>
      </c>
      <c r="P37" s="264" t="n">
        <v>0.12</v>
      </c>
      <c r="Q37" s="266" t="n">
        <v>0.02</v>
      </c>
      <c r="R37" s="253" t="n">
        <v>0.06</v>
      </c>
      <c r="S37" s="264" t="n">
        <v>0.03</v>
      </c>
      <c r="T37" s="264" t="n">
        <v>0.15</v>
      </c>
      <c r="U37" s="264" t="n">
        <v>0.03</v>
      </c>
      <c r="V37" s="264" t="n">
        <v>0.04</v>
      </c>
      <c r="W37" s="264" t="n">
        <v>0.03</v>
      </c>
      <c r="X37" s="253" t="n">
        <v>0.22</v>
      </c>
      <c r="Y37" s="77" t="s">
        <v>15</v>
      </c>
      <c r="Z37" s="236" t="s">
        <v>469</v>
      </c>
      <c r="AA37" s="264" t="n">
        <v>1.09</v>
      </c>
      <c r="AB37" s="253" t="n">
        <v>0.24</v>
      </c>
      <c r="AC37" s="264" t="n">
        <v>0.04</v>
      </c>
      <c r="AD37" s="264" t="n">
        <v>0.54</v>
      </c>
      <c r="AE37" s="253" t="n">
        <v>0</v>
      </c>
      <c r="AF37" s="253" t="n">
        <v>0.48</v>
      </c>
      <c r="AG37" s="266" t="n">
        <v>0</v>
      </c>
      <c r="AH37" s="264" t="n">
        <v>0.01</v>
      </c>
      <c r="AI37" s="266" t="n">
        <v>0.05</v>
      </c>
      <c r="AJ37" s="253" t="n">
        <v>0.04</v>
      </c>
      <c r="AK37" s="77" t="s">
        <v>15</v>
      </c>
      <c r="AL37" s="236" t="s">
        <v>469</v>
      </c>
      <c r="AM37" s="265" t="n">
        <v>0</v>
      </c>
      <c r="AN37" s="422" t="n">
        <f aca="false">SUM(C37:L37)+SUM(O37:X37)+SUM(AA37:AJ37)+AM37</f>
        <v>4.28</v>
      </c>
      <c r="AO37" s="264" t="n">
        <v>1.33</v>
      </c>
      <c r="AP37" s="255" t="n">
        <v>0</v>
      </c>
      <c r="AQ37" s="253" t="n">
        <v>1.12</v>
      </c>
      <c r="AR37" s="265" t="n">
        <v>0</v>
      </c>
      <c r="AS37" s="264" t="n">
        <v>86.65</v>
      </c>
      <c r="AT37" s="432" t="n">
        <v>0</v>
      </c>
      <c r="AU37" s="264" t="n">
        <v>6.62</v>
      </c>
      <c r="AV37" s="423" t="n">
        <f aca="false">SUM(AO37:AU37)</f>
        <v>95.72</v>
      </c>
      <c r="AW37" s="424" t="n">
        <f aca="false">AN37+AV37</f>
        <v>100</v>
      </c>
    </row>
    <row r="38" customFormat="false" ht="12.75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236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77" t="s">
        <v>371</v>
      </c>
      <c r="Z38" s="236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77" t="s">
        <v>371</v>
      </c>
      <c r="AL38" s="236"/>
      <c r="AM38" s="265"/>
      <c r="AN38" s="425"/>
      <c r="AO38" s="264"/>
      <c r="AP38" s="265"/>
      <c r="AQ38" s="264"/>
      <c r="AR38" s="265"/>
      <c r="AS38" s="264"/>
      <c r="AT38" s="304"/>
      <c r="AU38" s="264"/>
      <c r="AV38" s="423"/>
      <c r="AW38" s="426"/>
    </row>
    <row r="39" customFormat="false" ht="12.75" hidden="false" customHeight="true" outlineLevel="0" collapsed="false">
      <c r="A39" s="77" t="s">
        <v>372</v>
      </c>
      <c r="B39" s="236" t="s">
        <v>471</v>
      </c>
      <c r="C39" s="264" t="n">
        <v>4.48</v>
      </c>
      <c r="D39" s="264" t="n">
        <v>0.42</v>
      </c>
      <c r="E39" s="253" t="n">
        <v>0.04</v>
      </c>
      <c r="F39" s="266" t="n">
        <v>0.05</v>
      </c>
      <c r="G39" s="266" t="n">
        <v>0.05</v>
      </c>
      <c r="H39" s="253" t="n">
        <v>3.29</v>
      </c>
      <c r="I39" s="264" t="n">
        <v>0.23</v>
      </c>
      <c r="J39" s="264" t="n">
        <v>0.1</v>
      </c>
      <c r="K39" s="266" t="n">
        <v>0.3</v>
      </c>
      <c r="L39" s="253" t="n">
        <v>0.21</v>
      </c>
      <c r="M39" s="77" t="s">
        <v>372</v>
      </c>
      <c r="N39" s="236" t="s">
        <v>471</v>
      </c>
      <c r="O39" s="264" t="n">
        <v>0.08</v>
      </c>
      <c r="P39" s="264" t="n">
        <v>0.43</v>
      </c>
      <c r="Q39" s="266" t="n">
        <v>0.26</v>
      </c>
      <c r="R39" s="253" t="n">
        <v>0.86</v>
      </c>
      <c r="S39" s="264" t="n">
        <v>0.32</v>
      </c>
      <c r="T39" s="264" t="n">
        <v>1.34</v>
      </c>
      <c r="U39" s="264" t="n">
        <v>0.42</v>
      </c>
      <c r="V39" s="264" t="n">
        <v>0.48</v>
      </c>
      <c r="W39" s="264" t="n">
        <v>0.82</v>
      </c>
      <c r="X39" s="253" t="n">
        <v>0.8</v>
      </c>
      <c r="Y39" s="77" t="s">
        <v>372</v>
      </c>
      <c r="Z39" s="236" t="s">
        <v>471</v>
      </c>
      <c r="AA39" s="264" t="n">
        <v>5.68</v>
      </c>
      <c r="AB39" s="253" t="n">
        <v>4.13</v>
      </c>
      <c r="AC39" s="264" t="n">
        <v>0.14</v>
      </c>
      <c r="AD39" s="264" t="n">
        <v>7.71</v>
      </c>
      <c r="AE39" s="253" t="n">
        <v>0.04</v>
      </c>
      <c r="AF39" s="253" t="n">
        <v>1.3</v>
      </c>
      <c r="AG39" s="266" t="n">
        <v>0</v>
      </c>
      <c r="AH39" s="264" t="n">
        <v>0.07</v>
      </c>
      <c r="AI39" s="266" t="n">
        <v>0.13</v>
      </c>
      <c r="AJ39" s="253" t="n">
        <v>0.53</v>
      </c>
      <c r="AK39" s="77" t="s">
        <v>372</v>
      </c>
      <c r="AL39" s="236" t="s">
        <v>471</v>
      </c>
      <c r="AM39" s="265" t="n">
        <v>0</v>
      </c>
      <c r="AN39" s="422" t="n">
        <f aca="false">SUM(C39:L39)+SUM(O39:X39)+SUM(AA39:AJ39)+AM39</f>
        <v>34.71</v>
      </c>
      <c r="AO39" s="264" t="n">
        <v>57.72</v>
      </c>
      <c r="AP39" s="253" t="n">
        <v>0.36</v>
      </c>
      <c r="AQ39" s="255" t="n">
        <v>0</v>
      </c>
      <c r="AR39" s="265" t="n">
        <v>0</v>
      </c>
      <c r="AS39" s="265" t="n">
        <v>0</v>
      </c>
      <c r="AT39" s="432" t="n">
        <v>0</v>
      </c>
      <c r="AU39" s="264" t="n">
        <v>7.19</v>
      </c>
      <c r="AV39" s="423" t="n">
        <f aca="false">SUM(AO39:AU39)</f>
        <v>65.27</v>
      </c>
      <c r="AW39" s="424" t="n">
        <f aca="false">AN39+AV39</f>
        <v>99.98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4" t="n">
        <v>0.02</v>
      </c>
      <c r="D40" s="264" t="n">
        <v>0.01</v>
      </c>
      <c r="E40" s="253" t="n">
        <v>0.01</v>
      </c>
      <c r="F40" s="266" t="n">
        <v>0</v>
      </c>
      <c r="G40" s="266" t="n">
        <v>0.01</v>
      </c>
      <c r="H40" s="253" t="n">
        <v>0.29</v>
      </c>
      <c r="I40" s="264" t="n">
        <v>0.08</v>
      </c>
      <c r="J40" s="264" t="n">
        <v>0.04</v>
      </c>
      <c r="K40" s="266" t="n">
        <v>0.01</v>
      </c>
      <c r="L40" s="253" t="n">
        <v>0.02</v>
      </c>
      <c r="M40" s="77" t="s">
        <v>165</v>
      </c>
      <c r="N40" s="236" t="s">
        <v>472</v>
      </c>
      <c r="O40" s="264" t="n">
        <v>0.03</v>
      </c>
      <c r="P40" s="264" t="n">
        <v>0.08</v>
      </c>
      <c r="Q40" s="266" t="n">
        <v>0.06</v>
      </c>
      <c r="R40" s="253" t="n">
        <v>0.05</v>
      </c>
      <c r="S40" s="264" t="n">
        <v>0.17</v>
      </c>
      <c r="T40" s="264" t="n">
        <v>0.69</v>
      </c>
      <c r="U40" s="264" t="n">
        <v>0.16</v>
      </c>
      <c r="V40" s="264" t="n">
        <v>0.31</v>
      </c>
      <c r="W40" s="264" t="n">
        <v>0.05</v>
      </c>
      <c r="X40" s="253" t="n">
        <v>0.15</v>
      </c>
      <c r="Y40" s="77" t="s">
        <v>165</v>
      </c>
      <c r="Z40" s="236" t="s">
        <v>472</v>
      </c>
      <c r="AA40" s="264" t="n">
        <v>1.92</v>
      </c>
      <c r="AB40" s="253" t="n">
        <v>0.32</v>
      </c>
      <c r="AC40" s="264" t="n">
        <v>0.01</v>
      </c>
      <c r="AD40" s="264" t="n">
        <v>0.62</v>
      </c>
      <c r="AE40" s="253" t="n">
        <v>0.01</v>
      </c>
      <c r="AF40" s="253" t="n">
        <v>0.5</v>
      </c>
      <c r="AG40" s="266" t="n">
        <v>0</v>
      </c>
      <c r="AH40" s="264" t="n">
        <v>0.01</v>
      </c>
      <c r="AI40" s="266" t="n">
        <v>0</v>
      </c>
      <c r="AJ40" s="253" t="n">
        <v>0.08</v>
      </c>
      <c r="AK40" s="77" t="s">
        <v>165</v>
      </c>
      <c r="AL40" s="236" t="s">
        <v>472</v>
      </c>
      <c r="AM40" s="265" t="n">
        <v>0</v>
      </c>
      <c r="AN40" s="422" t="n">
        <f aca="false">SUM(C40:L40)+SUM(O40:X40)+SUM(AA40:AJ40)+AM40</f>
        <v>5.71</v>
      </c>
      <c r="AO40" s="264" t="n">
        <v>49.7</v>
      </c>
      <c r="AP40" s="255" t="n">
        <v>0</v>
      </c>
      <c r="AQ40" s="255" t="n">
        <v>0</v>
      </c>
      <c r="AR40" s="264" t="n">
        <v>2.33</v>
      </c>
      <c r="AS40" s="265" t="n">
        <v>0</v>
      </c>
      <c r="AT40" s="432" t="n">
        <v>0</v>
      </c>
      <c r="AU40" s="264" t="n">
        <v>42.25</v>
      </c>
      <c r="AV40" s="423" t="n">
        <f aca="false">SUM(AO40:AU40)</f>
        <v>94.28</v>
      </c>
      <c r="AW40" s="424" t="n">
        <f aca="false">AN40+AV40</f>
        <v>99.99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4" t="n">
        <v>1.04</v>
      </c>
      <c r="D41" s="264" t="n">
        <v>0.06</v>
      </c>
      <c r="E41" s="253" t="n">
        <v>0.01</v>
      </c>
      <c r="F41" s="266" t="n">
        <v>0.31</v>
      </c>
      <c r="G41" s="266" t="n">
        <v>0.03</v>
      </c>
      <c r="H41" s="253" t="n">
        <v>1.7</v>
      </c>
      <c r="I41" s="264" t="n">
        <v>0.13</v>
      </c>
      <c r="J41" s="264" t="n">
        <v>0.03</v>
      </c>
      <c r="K41" s="266" t="n">
        <v>0.1</v>
      </c>
      <c r="L41" s="253" t="n">
        <v>0.11</v>
      </c>
      <c r="M41" s="77" t="s">
        <v>166</v>
      </c>
      <c r="N41" s="236" t="s">
        <v>473</v>
      </c>
      <c r="O41" s="264" t="n">
        <v>0.07</v>
      </c>
      <c r="P41" s="264" t="n">
        <v>1.12</v>
      </c>
      <c r="Q41" s="266" t="n">
        <v>0.16</v>
      </c>
      <c r="R41" s="253" t="n">
        <v>0.37</v>
      </c>
      <c r="S41" s="264" t="n">
        <v>0.23</v>
      </c>
      <c r="T41" s="264" t="n">
        <v>0.47</v>
      </c>
      <c r="U41" s="264" t="n">
        <v>0.16</v>
      </c>
      <c r="V41" s="264" t="n">
        <v>0.13</v>
      </c>
      <c r="W41" s="264" t="n">
        <v>0.21</v>
      </c>
      <c r="X41" s="253" t="n">
        <v>0.13</v>
      </c>
      <c r="Y41" s="77" t="s">
        <v>166</v>
      </c>
      <c r="Z41" s="236" t="s">
        <v>473</v>
      </c>
      <c r="AA41" s="264" t="n">
        <v>2.92</v>
      </c>
      <c r="AB41" s="253" t="n">
        <v>7</v>
      </c>
      <c r="AC41" s="264" t="n">
        <v>0.05</v>
      </c>
      <c r="AD41" s="264" t="n">
        <v>11.55</v>
      </c>
      <c r="AE41" s="253" t="n">
        <v>0.02</v>
      </c>
      <c r="AF41" s="253" t="n">
        <v>0.28</v>
      </c>
      <c r="AG41" s="266" t="n">
        <v>0.05</v>
      </c>
      <c r="AH41" s="264" t="n">
        <v>0.01</v>
      </c>
      <c r="AI41" s="266" t="n">
        <v>0.02</v>
      </c>
      <c r="AJ41" s="253" t="n">
        <v>0.1</v>
      </c>
      <c r="AK41" s="77" t="s">
        <v>166</v>
      </c>
      <c r="AL41" s="236" t="s">
        <v>473</v>
      </c>
      <c r="AM41" s="265" t="n">
        <v>0</v>
      </c>
      <c r="AN41" s="422" t="n">
        <f aca="false">SUM(C41:L41)+SUM(O41:X41)+SUM(AA41:AJ41)+AM41</f>
        <v>28.57</v>
      </c>
      <c r="AO41" s="264" t="n">
        <v>24.03</v>
      </c>
      <c r="AP41" s="253" t="n">
        <v>0.51</v>
      </c>
      <c r="AQ41" s="255" t="n">
        <v>0</v>
      </c>
      <c r="AR41" s="265" t="n">
        <v>0</v>
      </c>
      <c r="AS41" s="265" t="n">
        <v>0</v>
      </c>
      <c r="AT41" s="432" t="n">
        <v>0</v>
      </c>
      <c r="AU41" s="264" t="n">
        <v>46.89</v>
      </c>
      <c r="AV41" s="423" t="n">
        <f aca="false">SUM(AO41:AU41)</f>
        <v>71.43</v>
      </c>
      <c r="AW41" s="424" t="n">
        <f aca="false">AN41+AV41</f>
        <v>100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4" t="n">
        <v>5.58</v>
      </c>
      <c r="D42" s="264" t="n">
        <v>0.25</v>
      </c>
      <c r="E42" s="253" t="n">
        <v>0.02</v>
      </c>
      <c r="F42" s="266" t="n">
        <v>0.06</v>
      </c>
      <c r="G42" s="266" t="n">
        <v>0.09</v>
      </c>
      <c r="H42" s="253" t="n">
        <v>3.46</v>
      </c>
      <c r="I42" s="264" t="n">
        <v>0.75</v>
      </c>
      <c r="J42" s="264" t="n">
        <v>0.16</v>
      </c>
      <c r="K42" s="266" t="n">
        <v>0.25</v>
      </c>
      <c r="L42" s="253" t="n">
        <v>0.35</v>
      </c>
      <c r="M42" s="77" t="s">
        <v>167</v>
      </c>
      <c r="N42" s="236" t="s">
        <v>474</v>
      </c>
      <c r="O42" s="264" t="n">
        <v>1.06</v>
      </c>
      <c r="P42" s="264" t="n">
        <v>0.89</v>
      </c>
      <c r="Q42" s="266" t="n">
        <v>0.35</v>
      </c>
      <c r="R42" s="253" t="n">
        <v>0.67</v>
      </c>
      <c r="S42" s="264" t="n">
        <v>0.72</v>
      </c>
      <c r="T42" s="264" t="n">
        <v>2.48</v>
      </c>
      <c r="U42" s="264" t="n">
        <v>0.8</v>
      </c>
      <c r="V42" s="264" t="n">
        <v>1.51</v>
      </c>
      <c r="W42" s="264" t="n">
        <v>0.51</v>
      </c>
      <c r="X42" s="253" t="n">
        <v>2.55</v>
      </c>
      <c r="Y42" s="77" t="s">
        <v>167</v>
      </c>
      <c r="Z42" s="236" t="s">
        <v>474</v>
      </c>
      <c r="AA42" s="264" t="n">
        <v>3.45</v>
      </c>
      <c r="AB42" s="253" t="n">
        <v>10.72</v>
      </c>
      <c r="AC42" s="264" t="n">
        <v>0.42</v>
      </c>
      <c r="AD42" s="264" t="n">
        <v>5.58</v>
      </c>
      <c r="AE42" s="253" t="n">
        <v>0.03</v>
      </c>
      <c r="AF42" s="253" t="n">
        <v>2.28</v>
      </c>
      <c r="AG42" s="266" t="n">
        <v>0.01</v>
      </c>
      <c r="AH42" s="264" t="n">
        <v>0.09</v>
      </c>
      <c r="AI42" s="266" t="n">
        <v>0.18</v>
      </c>
      <c r="AJ42" s="253" t="n">
        <v>0.67</v>
      </c>
      <c r="AK42" s="77" t="s">
        <v>167</v>
      </c>
      <c r="AL42" s="236" t="s">
        <v>474</v>
      </c>
      <c r="AM42" s="264" t="n">
        <v>48.34</v>
      </c>
      <c r="AN42" s="422" t="n">
        <f aca="false">SUM(C42:L42)+SUM(O42:X42)+SUM(AA42:AJ42)+AM42</f>
        <v>94.28</v>
      </c>
      <c r="AO42" s="264" t="n">
        <v>4.26</v>
      </c>
      <c r="AP42" s="255" t="n">
        <v>0</v>
      </c>
      <c r="AQ42" s="255" t="n">
        <v>0</v>
      </c>
      <c r="AR42" s="265" t="n">
        <v>0</v>
      </c>
      <c r="AS42" s="265" t="n">
        <v>0</v>
      </c>
      <c r="AT42" s="432" t="n">
        <v>0</v>
      </c>
      <c r="AU42" s="264" t="n">
        <v>1.46</v>
      </c>
      <c r="AV42" s="423" t="n">
        <f aca="false">SUM(AO42:AU42)</f>
        <v>5.72</v>
      </c>
      <c r="AW42" s="424" t="n">
        <f aca="false">AN42+AV42</f>
        <v>100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77" t="s">
        <v>373</v>
      </c>
      <c r="Z43" s="236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77" t="s">
        <v>373</v>
      </c>
      <c r="AL43" s="236"/>
      <c r="AM43" s="264"/>
      <c r="AN43" s="425"/>
      <c r="AO43" s="264"/>
      <c r="AP43" s="265"/>
      <c r="AQ43" s="265"/>
      <c r="AR43" s="265"/>
      <c r="AS43" s="265"/>
      <c r="AT43" s="304"/>
      <c r="AU43" s="264"/>
      <c r="AV43" s="423"/>
      <c r="AW43" s="426"/>
    </row>
    <row r="44" customFormat="false" ht="12.75" hidden="false" customHeight="true" outlineLevel="0" collapsed="false">
      <c r="A44" s="77" t="s">
        <v>374</v>
      </c>
      <c r="B44" s="236" t="s">
        <v>476</v>
      </c>
      <c r="C44" s="264" t="n">
        <v>0.49</v>
      </c>
      <c r="D44" s="264" t="n">
        <v>0.05</v>
      </c>
      <c r="E44" s="253" t="n">
        <v>0.01</v>
      </c>
      <c r="F44" s="266" t="n">
        <v>0.03</v>
      </c>
      <c r="G44" s="266" t="n">
        <v>0.05</v>
      </c>
      <c r="H44" s="253" t="n">
        <v>2.94</v>
      </c>
      <c r="I44" s="264" t="n">
        <v>0.54</v>
      </c>
      <c r="J44" s="264" t="n">
        <v>0.21</v>
      </c>
      <c r="K44" s="266" t="n">
        <v>0.32</v>
      </c>
      <c r="L44" s="253" t="n">
        <v>0.37</v>
      </c>
      <c r="M44" s="77" t="s">
        <v>374</v>
      </c>
      <c r="N44" s="236" t="s">
        <v>476</v>
      </c>
      <c r="O44" s="264" t="n">
        <v>0.11</v>
      </c>
      <c r="P44" s="264" t="n">
        <v>1.21</v>
      </c>
      <c r="Q44" s="266" t="n">
        <v>0.44</v>
      </c>
      <c r="R44" s="253" t="n">
        <v>0.44</v>
      </c>
      <c r="S44" s="264" t="n">
        <v>1.16</v>
      </c>
      <c r="T44" s="264" t="n">
        <v>1.42</v>
      </c>
      <c r="U44" s="264" t="n">
        <v>0.57</v>
      </c>
      <c r="V44" s="264" t="n">
        <v>0.38</v>
      </c>
      <c r="W44" s="264" t="n">
        <v>1</v>
      </c>
      <c r="X44" s="253" t="n">
        <v>1.05</v>
      </c>
      <c r="Y44" s="77" t="s">
        <v>374</v>
      </c>
      <c r="Z44" s="236" t="s">
        <v>476</v>
      </c>
      <c r="AA44" s="264" t="n">
        <v>4.96</v>
      </c>
      <c r="AB44" s="253" t="n">
        <v>12.48</v>
      </c>
      <c r="AC44" s="264" t="n">
        <v>0.57</v>
      </c>
      <c r="AD44" s="264" t="n">
        <v>19.45</v>
      </c>
      <c r="AE44" s="253" t="n">
        <v>0.08</v>
      </c>
      <c r="AF44" s="253" t="n">
        <v>4.43</v>
      </c>
      <c r="AG44" s="266" t="n">
        <v>0.01</v>
      </c>
      <c r="AH44" s="264" t="n">
        <v>0.37</v>
      </c>
      <c r="AI44" s="266" t="n">
        <v>0.16</v>
      </c>
      <c r="AJ44" s="253" t="n">
        <v>1.38</v>
      </c>
      <c r="AK44" s="77" t="s">
        <v>374</v>
      </c>
      <c r="AL44" s="236" t="s">
        <v>476</v>
      </c>
      <c r="AM44" s="265" t="n">
        <v>0</v>
      </c>
      <c r="AN44" s="422" t="n">
        <f aca="false">SUM(C44:L44)+SUM(O44:X44)+SUM(AA44:AJ44)+AM44</f>
        <v>56.68</v>
      </c>
      <c r="AO44" s="264" t="n">
        <v>17.34</v>
      </c>
      <c r="AP44" s="255" t="n">
        <v>0</v>
      </c>
      <c r="AQ44" s="253" t="n">
        <v>2.45</v>
      </c>
      <c r="AR44" s="265" t="n">
        <v>0</v>
      </c>
      <c r="AS44" s="264" t="n">
        <v>8.55</v>
      </c>
      <c r="AT44" s="432" t="n">
        <v>0</v>
      </c>
      <c r="AU44" s="264" t="n">
        <v>14.99</v>
      </c>
      <c r="AV44" s="423" t="n">
        <f aca="false">SUM(AO44:AU44)</f>
        <v>43.33</v>
      </c>
      <c r="AW44" s="424" t="n">
        <f aca="false">AN44+AV44</f>
        <v>100.01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5" t="n">
        <v>0</v>
      </c>
      <c r="D45" s="265" t="n">
        <v>0</v>
      </c>
      <c r="E45" s="270" t="n">
        <v>0</v>
      </c>
      <c r="F45" s="268" t="n">
        <v>0</v>
      </c>
      <c r="G45" s="268" t="n">
        <v>0</v>
      </c>
      <c r="H45" s="270" t="n">
        <v>0</v>
      </c>
      <c r="I45" s="265" t="n">
        <v>0</v>
      </c>
      <c r="J45" s="265" t="n">
        <v>0</v>
      </c>
      <c r="K45" s="268" t="n">
        <v>0</v>
      </c>
      <c r="L45" s="270" t="n">
        <v>0</v>
      </c>
      <c r="M45" s="77" t="s">
        <v>204</v>
      </c>
      <c r="N45" s="236" t="s">
        <v>477</v>
      </c>
      <c r="O45" s="265" t="n">
        <v>0</v>
      </c>
      <c r="P45" s="265" t="n">
        <v>0</v>
      </c>
      <c r="Q45" s="268" t="n">
        <v>0</v>
      </c>
      <c r="R45" s="270" t="n">
        <v>0</v>
      </c>
      <c r="S45" s="265" t="n">
        <v>0</v>
      </c>
      <c r="T45" s="265" t="n">
        <v>0</v>
      </c>
      <c r="U45" s="265" t="n">
        <v>0</v>
      </c>
      <c r="V45" s="265" t="n">
        <v>0</v>
      </c>
      <c r="W45" s="265" t="n">
        <v>0</v>
      </c>
      <c r="X45" s="270" t="n">
        <v>0</v>
      </c>
      <c r="Y45" s="77" t="s">
        <v>204</v>
      </c>
      <c r="Z45" s="236" t="s">
        <v>477</v>
      </c>
      <c r="AA45" s="265" t="n">
        <v>0</v>
      </c>
      <c r="AB45" s="255" t="n">
        <v>0</v>
      </c>
      <c r="AC45" s="265" t="n">
        <v>0</v>
      </c>
      <c r="AD45" s="265" t="n">
        <v>0</v>
      </c>
      <c r="AE45" s="255" t="n">
        <v>0</v>
      </c>
      <c r="AF45" s="255" t="n">
        <v>0</v>
      </c>
      <c r="AG45" s="255" t="n">
        <v>0</v>
      </c>
      <c r="AH45" s="265" t="n">
        <v>0</v>
      </c>
      <c r="AI45" s="255" t="n">
        <v>0</v>
      </c>
      <c r="AJ45" s="255" t="n">
        <v>0</v>
      </c>
      <c r="AK45" s="77" t="s">
        <v>204</v>
      </c>
      <c r="AL45" s="236" t="s">
        <v>477</v>
      </c>
      <c r="AM45" s="265" t="n">
        <v>0</v>
      </c>
      <c r="AN45" s="433" t="n">
        <f aca="false">SUM(C45:L45)+SUM(O45:X45)+SUM(AA45:AJ45)+AM45</f>
        <v>0</v>
      </c>
      <c r="AO45" s="264" t="n">
        <v>8.52</v>
      </c>
      <c r="AP45" s="255" t="n">
        <v>0</v>
      </c>
      <c r="AQ45" s="253" t="n">
        <v>90.19</v>
      </c>
      <c r="AR45" s="265" t="n">
        <v>0</v>
      </c>
      <c r="AS45" s="265" t="n">
        <v>0</v>
      </c>
      <c r="AT45" s="432" t="n">
        <v>0</v>
      </c>
      <c r="AU45" s="264" t="n">
        <v>1.29</v>
      </c>
      <c r="AV45" s="423" t="n">
        <f aca="false">SUM(AO45:AU45)</f>
        <v>100</v>
      </c>
      <c r="AW45" s="424" t="n">
        <f aca="false">AN45+AV45</f>
        <v>10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4" t="n">
        <v>0.01</v>
      </c>
      <c r="D46" s="264" t="n">
        <v>0.01</v>
      </c>
      <c r="E46" s="253" t="n">
        <v>0</v>
      </c>
      <c r="F46" s="266" t="n">
        <v>0.01</v>
      </c>
      <c r="G46" s="266" t="n">
        <v>0</v>
      </c>
      <c r="H46" s="253" t="n">
        <v>0.05</v>
      </c>
      <c r="I46" s="264" t="n">
        <v>0.01</v>
      </c>
      <c r="J46" s="264" t="n">
        <v>0</v>
      </c>
      <c r="K46" s="266" t="n">
        <v>0</v>
      </c>
      <c r="L46" s="253" t="n">
        <v>0</v>
      </c>
      <c r="M46" s="77" t="s">
        <v>22</v>
      </c>
      <c r="N46" s="236" t="s">
        <v>478</v>
      </c>
      <c r="O46" s="264" t="n">
        <v>0</v>
      </c>
      <c r="P46" s="264" t="n">
        <v>0.02</v>
      </c>
      <c r="Q46" s="266" t="n">
        <v>0.02</v>
      </c>
      <c r="R46" s="253" t="n">
        <v>0.03</v>
      </c>
      <c r="S46" s="264" t="n">
        <v>0.01</v>
      </c>
      <c r="T46" s="264" t="n">
        <v>0.03</v>
      </c>
      <c r="U46" s="264" t="n">
        <v>0.02</v>
      </c>
      <c r="V46" s="264" t="n">
        <v>0.01</v>
      </c>
      <c r="W46" s="264" t="n">
        <v>0.01</v>
      </c>
      <c r="X46" s="253" t="n">
        <v>0.06</v>
      </c>
      <c r="Y46" s="77" t="s">
        <v>22</v>
      </c>
      <c r="Z46" s="236" t="s">
        <v>478</v>
      </c>
      <c r="AA46" s="264" t="n">
        <v>0.07</v>
      </c>
      <c r="AB46" s="253" t="n">
        <v>0.05</v>
      </c>
      <c r="AC46" s="264" t="n">
        <v>0</v>
      </c>
      <c r="AD46" s="264" t="n">
        <v>0.15</v>
      </c>
      <c r="AE46" s="253" t="n">
        <v>0</v>
      </c>
      <c r="AF46" s="253" t="n">
        <v>0.06</v>
      </c>
      <c r="AG46" s="266" t="n">
        <v>0</v>
      </c>
      <c r="AH46" s="264" t="n">
        <v>0</v>
      </c>
      <c r="AI46" s="266" t="n">
        <v>0.01</v>
      </c>
      <c r="AJ46" s="253" t="n">
        <v>0</v>
      </c>
      <c r="AK46" s="77" t="s">
        <v>22</v>
      </c>
      <c r="AL46" s="236" t="s">
        <v>478</v>
      </c>
      <c r="AM46" s="265" t="n">
        <v>0</v>
      </c>
      <c r="AN46" s="422" t="n">
        <f aca="false">SUM(C46:L46)+SUM(O46:X46)+SUM(AA46:AJ46)+AM46</f>
        <v>0.64</v>
      </c>
      <c r="AO46" s="264" t="n">
        <v>9.15</v>
      </c>
      <c r="AP46" s="253" t="n">
        <v>85.98</v>
      </c>
      <c r="AQ46" s="255" t="n">
        <v>0</v>
      </c>
      <c r="AR46" s="264" t="n">
        <v>2.86</v>
      </c>
      <c r="AS46" s="265" t="n">
        <v>0</v>
      </c>
      <c r="AT46" s="432" t="n">
        <v>0</v>
      </c>
      <c r="AU46" s="264" t="n">
        <v>1.37</v>
      </c>
      <c r="AV46" s="423" t="n">
        <f aca="false">SUM(AO46:AU46)</f>
        <v>99.36</v>
      </c>
      <c r="AW46" s="424" t="n">
        <f aca="false">AN46+AV46</f>
        <v>10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4" t="n">
        <v>0.19</v>
      </c>
      <c r="D47" s="264" t="n">
        <v>0</v>
      </c>
      <c r="E47" s="253" t="n">
        <v>0</v>
      </c>
      <c r="F47" s="266" t="n">
        <v>0</v>
      </c>
      <c r="G47" s="266" t="n">
        <v>0</v>
      </c>
      <c r="H47" s="253" t="n">
        <v>0.03</v>
      </c>
      <c r="I47" s="264" t="n">
        <v>0</v>
      </c>
      <c r="J47" s="264" t="n">
        <v>0</v>
      </c>
      <c r="K47" s="266" t="n">
        <v>0</v>
      </c>
      <c r="L47" s="253" t="n">
        <v>0</v>
      </c>
      <c r="M47" s="77" t="s">
        <v>205</v>
      </c>
      <c r="N47" s="236" t="s">
        <v>479</v>
      </c>
      <c r="O47" s="264" t="n">
        <v>0</v>
      </c>
      <c r="P47" s="264" t="n">
        <v>0.01</v>
      </c>
      <c r="Q47" s="266" t="n">
        <v>0</v>
      </c>
      <c r="R47" s="253" t="n">
        <v>0.01</v>
      </c>
      <c r="S47" s="264" t="n">
        <v>0.01</v>
      </c>
      <c r="T47" s="264" t="n">
        <v>0.02</v>
      </c>
      <c r="U47" s="264" t="n">
        <v>0</v>
      </c>
      <c r="V47" s="264" t="n">
        <v>0</v>
      </c>
      <c r="W47" s="264" t="n">
        <v>0</v>
      </c>
      <c r="X47" s="253" t="n">
        <v>0.02</v>
      </c>
      <c r="Y47" s="77" t="s">
        <v>205</v>
      </c>
      <c r="Z47" s="236" t="s">
        <v>479</v>
      </c>
      <c r="AA47" s="264" t="n">
        <v>0.02</v>
      </c>
      <c r="AB47" s="253" t="n">
        <v>0.02</v>
      </c>
      <c r="AC47" s="264" t="n">
        <v>0.01</v>
      </c>
      <c r="AD47" s="264" t="n">
        <v>0.07</v>
      </c>
      <c r="AE47" s="255" t="n">
        <v>0</v>
      </c>
      <c r="AF47" s="253" t="n">
        <v>0.01</v>
      </c>
      <c r="AG47" s="266" t="n">
        <v>0</v>
      </c>
      <c r="AH47" s="264" t="n">
        <v>0</v>
      </c>
      <c r="AI47" s="266" t="n">
        <v>0.01</v>
      </c>
      <c r="AJ47" s="253" t="n">
        <v>0</v>
      </c>
      <c r="AK47" s="77" t="s">
        <v>205</v>
      </c>
      <c r="AL47" s="236" t="s">
        <v>479</v>
      </c>
      <c r="AM47" s="265" t="n">
        <v>0</v>
      </c>
      <c r="AN47" s="422" t="n">
        <f aca="false">SUM(C47:L47)+SUM(O47:X47)+SUM(AA47:AJ47)+AM47</f>
        <v>0.43</v>
      </c>
      <c r="AO47" s="264" t="n">
        <v>15.24</v>
      </c>
      <c r="AP47" s="253" t="n">
        <v>81.85</v>
      </c>
      <c r="AQ47" s="255" t="n">
        <v>0</v>
      </c>
      <c r="AR47" s="264" t="n">
        <v>1.43</v>
      </c>
      <c r="AS47" s="265" t="n">
        <v>0</v>
      </c>
      <c r="AT47" s="432" t="n">
        <v>0</v>
      </c>
      <c r="AU47" s="264" t="n">
        <v>1.05</v>
      </c>
      <c r="AV47" s="423" t="n">
        <f aca="false">SUM(AO47:AU47)</f>
        <v>99.57</v>
      </c>
      <c r="AW47" s="424" t="n">
        <f aca="false">AN47+AV47</f>
        <v>100</v>
      </c>
    </row>
    <row r="48" customFormat="false" ht="12.75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77" t="s">
        <v>375</v>
      </c>
      <c r="N48" s="236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77" t="s">
        <v>375</v>
      </c>
      <c r="Z48" s="236"/>
      <c r="AA48" s="264"/>
      <c r="AB48" s="264"/>
      <c r="AC48" s="264"/>
      <c r="AD48" s="264"/>
      <c r="AE48" s="265"/>
      <c r="AF48" s="264"/>
      <c r="AG48" s="264"/>
      <c r="AH48" s="264"/>
      <c r="AI48" s="264"/>
      <c r="AJ48" s="264"/>
      <c r="AK48" s="77" t="s">
        <v>375</v>
      </c>
      <c r="AL48" s="236"/>
      <c r="AM48" s="265"/>
      <c r="AN48" s="425"/>
      <c r="AO48" s="264"/>
      <c r="AP48" s="264"/>
      <c r="AQ48" s="265"/>
      <c r="AR48" s="264"/>
      <c r="AS48" s="265"/>
      <c r="AT48" s="304"/>
      <c r="AU48" s="264"/>
      <c r="AV48" s="423"/>
      <c r="AW48" s="426"/>
    </row>
    <row r="49" customFormat="false" ht="12.75" hidden="false" customHeight="true" outlineLevel="0" collapsed="false">
      <c r="A49" s="57" t="s">
        <v>376</v>
      </c>
      <c r="B49" s="236" t="s">
        <v>480</v>
      </c>
      <c r="C49" s="264" t="n">
        <v>0.26</v>
      </c>
      <c r="D49" s="264" t="n">
        <v>0.03</v>
      </c>
      <c r="E49" s="270" t="n">
        <v>0</v>
      </c>
      <c r="F49" s="266" t="n">
        <v>0.03</v>
      </c>
      <c r="G49" s="266" t="n">
        <v>0.17</v>
      </c>
      <c r="H49" s="253" t="n">
        <v>7.03</v>
      </c>
      <c r="I49" s="264" t="n">
        <v>1.48</v>
      </c>
      <c r="J49" s="264" t="n">
        <v>0.21</v>
      </c>
      <c r="K49" s="266" t="n">
        <v>0.25</v>
      </c>
      <c r="L49" s="253" t="n">
        <v>0.64</v>
      </c>
      <c r="M49" s="57" t="s">
        <v>376</v>
      </c>
      <c r="N49" s="236" t="s">
        <v>480</v>
      </c>
      <c r="O49" s="264" t="n">
        <v>0.02</v>
      </c>
      <c r="P49" s="264" t="n">
        <v>1.62</v>
      </c>
      <c r="Q49" s="266" t="n">
        <v>0.39</v>
      </c>
      <c r="R49" s="253" t="n">
        <v>0.58</v>
      </c>
      <c r="S49" s="264" t="n">
        <v>1.29</v>
      </c>
      <c r="T49" s="264" t="n">
        <v>1.68</v>
      </c>
      <c r="U49" s="264" t="n">
        <v>0.55</v>
      </c>
      <c r="V49" s="264" t="n">
        <v>0.6</v>
      </c>
      <c r="W49" s="264" t="n">
        <v>0.29</v>
      </c>
      <c r="X49" s="253" t="n">
        <v>0.83</v>
      </c>
      <c r="Y49" s="57" t="s">
        <v>376</v>
      </c>
      <c r="Z49" s="236" t="s">
        <v>480</v>
      </c>
      <c r="AA49" s="264" t="n">
        <v>2.13</v>
      </c>
      <c r="AB49" s="253" t="n">
        <v>4.85</v>
      </c>
      <c r="AC49" s="264" t="n">
        <v>0.46</v>
      </c>
      <c r="AD49" s="264" t="n">
        <v>2.16</v>
      </c>
      <c r="AE49" s="253" t="n">
        <v>0.04</v>
      </c>
      <c r="AF49" s="253" t="n">
        <v>4.48</v>
      </c>
      <c r="AG49" s="266" t="n">
        <v>0.01</v>
      </c>
      <c r="AH49" s="264" t="n">
        <v>0.06</v>
      </c>
      <c r="AI49" s="266" t="n">
        <v>0.25</v>
      </c>
      <c r="AJ49" s="253" t="n">
        <v>0.44</v>
      </c>
      <c r="AK49" s="57" t="s">
        <v>376</v>
      </c>
      <c r="AL49" s="236" t="s">
        <v>480</v>
      </c>
      <c r="AM49" s="265" t="n">
        <v>0</v>
      </c>
      <c r="AN49" s="422" t="n">
        <f aca="false">SUM(C49:L49)+SUM(O49:X49)+SUM(AA49:AJ49)+AM49</f>
        <v>32.83</v>
      </c>
      <c r="AO49" s="264" t="n">
        <v>30.04</v>
      </c>
      <c r="AP49" s="253" t="n">
        <v>25.12</v>
      </c>
      <c r="AQ49" s="253" t="n">
        <v>0.3</v>
      </c>
      <c r="AR49" s="264" t="n">
        <v>10.11</v>
      </c>
      <c r="AS49" s="264" t="n">
        <v>0.67</v>
      </c>
      <c r="AT49" s="432" t="n">
        <v>0</v>
      </c>
      <c r="AU49" s="264" t="n">
        <v>0.93</v>
      </c>
      <c r="AV49" s="423" t="n">
        <f aca="false">SUM(AO49:AU49)</f>
        <v>67.17</v>
      </c>
      <c r="AW49" s="424" t="n">
        <f aca="false">AN49+AV49</f>
        <v>100</v>
      </c>
    </row>
    <row r="50" customFormat="false" ht="19.5" hidden="false" customHeight="true" outlineLevel="0" collapsed="false">
      <c r="A50" s="284" t="s">
        <v>535</v>
      </c>
      <c r="B50" s="285" t="s">
        <v>481</v>
      </c>
      <c r="C50" s="306" t="n">
        <v>3.65</v>
      </c>
      <c r="D50" s="306" t="n">
        <v>0.09</v>
      </c>
      <c r="E50" s="308" t="n">
        <v>0.01</v>
      </c>
      <c r="F50" s="307" t="n">
        <v>0.1</v>
      </c>
      <c r="G50" s="307" t="n">
        <v>0.09</v>
      </c>
      <c r="H50" s="308" t="n">
        <v>5.66</v>
      </c>
      <c r="I50" s="306" t="n">
        <v>0.66</v>
      </c>
      <c r="J50" s="306" t="n">
        <v>0.18</v>
      </c>
      <c r="K50" s="307" t="n">
        <v>0.42</v>
      </c>
      <c r="L50" s="308" t="n">
        <v>0.37</v>
      </c>
      <c r="M50" s="396" t="s">
        <v>535</v>
      </c>
      <c r="N50" s="285" t="s">
        <v>481</v>
      </c>
      <c r="O50" s="306" t="n">
        <v>4.87</v>
      </c>
      <c r="P50" s="306" t="n">
        <v>1.4</v>
      </c>
      <c r="Q50" s="307" t="n">
        <v>0.97</v>
      </c>
      <c r="R50" s="308" t="n">
        <v>1.15</v>
      </c>
      <c r="S50" s="306" t="n">
        <v>1.78</v>
      </c>
      <c r="T50" s="306" t="n">
        <v>2.27</v>
      </c>
      <c r="U50" s="306" t="n">
        <v>0.88</v>
      </c>
      <c r="V50" s="306" t="n">
        <v>1.18</v>
      </c>
      <c r="W50" s="306" t="n">
        <v>0.6</v>
      </c>
      <c r="X50" s="308" t="n">
        <v>1.78</v>
      </c>
      <c r="Y50" s="396" t="s">
        <v>535</v>
      </c>
      <c r="Z50" s="285" t="s">
        <v>481</v>
      </c>
      <c r="AA50" s="306" t="n">
        <v>4.39</v>
      </c>
      <c r="AB50" s="308" t="n">
        <v>2.79</v>
      </c>
      <c r="AC50" s="306" t="n">
        <v>0.3</v>
      </c>
      <c r="AD50" s="306" t="n">
        <v>2.19</v>
      </c>
      <c r="AE50" s="308" t="n">
        <v>0.33</v>
      </c>
      <c r="AF50" s="308" t="n">
        <v>0.95</v>
      </c>
      <c r="AG50" s="307" t="n">
        <v>0.33</v>
      </c>
      <c r="AH50" s="306" t="n">
        <v>0.45</v>
      </c>
      <c r="AI50" s="307" t="n">
        <v>0.57</v>
      </c>
      <c r="AJ50" s="308" t="n">
        <v>0.54</v>
      </c>
      <c r="AK50" s="427" t="s">
        <v>535</v>
      </c>
      <c r="AL50" s="410" t="s">
        <v>481</v>
      </c>
      <c r="AM50" s="329" t="n">
        <v>0.77</v>
      </c>
      <c r="AN50" s="428" t="n">
        <f aca="false">SUM(C50:L50)+SUM(O50:X50)+SUM(AA50:AJ50)+AM50</f>
        <v>41.72</v>
      </c>
      <c r="AO50" s="329" t="n">
        <v>17.58</v>
      </c>
      <c r="AP50" s="389" t="n">
        <v>3.37</v>
      </c>
      <c r="AQ50" s="389" t="n">
        <v>1.63</v>
      </c>
      <c r="AR50" s="329" t="n">
        <v>0.22</v>
      </c>
      <c r="AS50" s="329" t="n">
        <v>13.41</v>
      </c>
      <c r="AT50" s="329" t="n">
        <v>0.59</v>
      </c>
      <c r="AU50" s="329" t="n">
        <v>21.48</v>
      </c>
      <c r="AV50" s="429" t="n">
        <f aca="false">SUM(AO50:AU50)</f>
        <v>58.28</v>
      </c>
      <c r="AW50" s="391" t="n">
        <f aca="false">AN50+AV50</f>
        <v>100</v>
      </c>
    </row>
    <row r="51" customFormat="false" ht="15.6" hidden="false" customHeight="true" outlineLevel="0" collapsed="false">
      <c r="AN51" s="276"/>
    </row>
  </sheetData>
  <mergeCells count="3">
    <mergeCell ref="A1:L1"/>
    <mergeCell ref="AO3:AR3"/>
    <mergeCell ref="AP4:AQ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7" min="16" style="1" width="9.7"/>
    <col collapsed="false" customWidth="true" hidden="false" outlineLevel="0" max="18" min="18" style="1" width="11.99"/>
    <col collapsed="false" customWidth="true" hidden="false" outlineLevel="0" max="19" min="19" style="1" width="11.85"/>
    <col collapsed="false" customWidth="true" hidden="false" outlineLevel="0" max="20" min="20" style="1" width="9.56"/>
    <col collapsed="false" customWidth="true" hidden="false" outlineLevel="0" max="21" min="21" style="1" width="11.56"/>
    <col collapsed="false" customWidth="true" hidden="false" outlineLevel="0" max="22" min="22" style="1" width="9.7"/>
    <col collapsed="false" customWidth="true" hidden="false" outlineLevel="0" max="23" min="23" style="1" width="9.41"/>
    <col collapsed="false" customWidth="true" hidden="false" outlineLevel="0" max="24" min="24" style="1" width="11.99"/>
    <col collapsed="false" customWidth="true" hidden="false" outlineLevel="0" max="25" min="25" style="1" width="52.7"/>
    <col collapsed="false" customWidth="true" hidden="false" outlineLevel="0" max="26" min="26" style="1" width="4.7"/>
    <col collapsed="false" customWidth="true" hidden="false" outlineLevel="0" max="27" min="27" style="1" width="9.56"/>
    <col collapsed="false" customWidth="true" hidden="false" outlineLevel="0" max="28" min="28" style="1" width="12.14"/>
    <col collapsed="false" customWidth="true" hidden="false" outlineLevel="0" max="30" min="29" style="1" width="9.99"/>
    <col collapsed="false" customWidth="true" hidden="false" outlineLevel="0" max="31" min="31" style="1" width="10.99"/>
    <col collapsed="false" customWidth="true" hidden="false" outlineLevel="0" max="32" min="32" style="1" width="12.28"/>
    <col collapsed="false" customWidth="true" hidden="false" outlineLevel="0" max="33" min="33" style="1" width="10.41"/>
    <col collapsed="false" customWidth="true" hidden="false" outlineLevel="0" max="34" min="34" style="1" width="9.99"/>
    <col collapsed="false" customWidth="true" hidden="false" outlineLevel="0" max="35" min="35" style="1" width="10.71"/>
    <col collapsed="false" customWidth="true" hidden="false" outlineLevel="0" max="36" min="36" style="1" width="10.85"/>
    <col collapsed="false" customWidth="true" hidden="false" outlineLevel="0" max="37" min="37" style="1" width="52.7"/>
    <col collapsed="false" customWidth="true" hidden="false" outlineLevel="0" max="38" min="38" style="1" width="4.56"/>
    <col collapsed="false" customWidth="true" hidden="false" outlineLevel="0" max="39" min="39" style="1" width="8.7"/>
    <col collapsed="false" customWidth="true" hidden="false" outlineLevel="0" max="40" min="40" style="1" width="8.56"/>
    <col collapsed="false" customWidth="true" hidden="false" outlineLevel="0" max="41" min="41" style="1" width="9.28"/>
    <col collapsed="false" customWidth="true" hidden="false" outlineLevel="0" max="43" min="42" style="1" width="12.28"/>
    <col collapsed="false" customWidth="true" hidden="false" outlineLevel="0" max="44" min="44" style="1" width="9.99"/>
    <col collapsed="false" customWidth="false" hidden="false" outlineLevel="0" max="45" min="45" style="1" width="9.14"/>
    <col collapsed="false" customWidth="true" hidden="false" outlineLevel="0" max="46" min="46" style="1" width="9.56"/>
    <col collapsed="false" customWidth="true" hidden="false" outlineLevel="0" max="47" min="47" style="1" width="8.41"/>
    <col collapsed="false" customWidth="true" hidden="false" outlineLevel="0" max="48" min="48" style="1" width="9.41"/>
    <col collapsed="false" customWidth="true" hidden="false" outlineLevel="0" max="49" min="49" style="1" width="10.13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5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2" t="s">
        <v>558</v>
      </c>
      <c r="O1" s="258" t="s">
        <v>391</v>
      </c>
      <c r="X1" s="7" t="s">
        <v>421</v>
      </c>
      <c r="Y1" s="332" t="s">
        <v>558</v>
      </c>
      <c r="AJ1" s="7" t="s">
        <v>421</v>
      </c>
      <c r="AK1" s="332" t="s">
        <v>558</v>
      </c>
      <c r="AW1" s="7" t="s">
        <v>421</v>
      </c>
    </row>
    <row r="2" customFormat="false" ht="13.7" hidden="false" customHeight="true" outlineLevel="0" collapsed="false">
      <c r="L2" s="286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11</v>
      </c>
      <c r="Y3" s="278"/>
      <c r="Z3" s="12" t="s">
        <v>2</v>
      </c>
      <c r="AA3" s="12" t="s">
        <v>283</v>
      </c>
      <c r="AB3" s="12" t="s">
        <v>551</v>
      </c>
      <c r="AC3" s="12" t="s">
        <v>17</v>
      </c>
      <c r="AD3" s="12" t="s">
        <v>18</v>
      </c>
      <c r="AE3" s="12" t="s">
        <v>19</v>
      </c>
      <c r="AF3" s="16" t="s">
        <v>284</v>
      </c>
      <c r="AG3" s="12" t="s">
        <v>21</v>
      </c>
      <c r="AH3" s="12" t="s">
        <v>285</v>
      </c>
      <c r="AI3" s="12" t="s">
        <v>23</v>
      </c>
      <c r="AJ3" s="12" t="s">
        <v>286</v>
      </c>
      <c r="AK3" s="278"/>
      <c r="AL3" s="12" t="s">
        <v>2</v>
      </c>
      <c r="AM3" s="12" t="s">
        <v>287</v>
      </c>
      <c r="AN3" s="180" t="s">
        <v>288</v>
      </c>
      <c r="AO3" s="181" t="s">
        <v>289</v>
      </c>
      <c r="AP3" s="181"/>
      <c r="AQ3" s="181"/>
      <c r="AR3" s="181"/>
      <c r="AS3" s="54" t="s">
        <v>290</v>
      </c>
      <c r="AT3" s="54" t="s">
        <v>291</v>
      </c>
      <c r="AU3" s="54" t="s">
        <v>292</v>
      </c>
      <c r="AV3" s="287" t="s">
        <v>483</v>
      </c>
      <c r="AW3" s="420" t="s">
        <v>293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51</v>
      </c>
      <c r="Y4" s="289"/>
      <c r="Z4" s="20" t="s">
        <v>31</v>
      </c>
      <c r="AA4" s="20" t="s">
        <v>94</v>
      </c>
      <c r="AB4" s="20" t="s">
        <v>552</v>
      </c>
      <c r="AC4" s="20" t="s">
        <v>53</v>
      </c>
      <c r="AD4" s="20" t="s">
        <v>53</v>
      </c>
      <c r="AE4" s="20" t="s">
        <v>55</v>
      </c>
      <c r="AF4" s="20" t="s">
        <v>56</v>
      </c>
      <c r="AG4" s="20" t="s">
        <v>57</v>
      </c>
      <c r="AH4" s="20" t="s">
        <v>299</v>
      </c>
      <c r="AI4" s="20" t="s">
        <v>58</v>
      </c>
      <c r="AJ4" s="20" t="s">
        <v>300</v>
      </c>
      <c r="AK4" s="289"/>
      <c r="AL4" s="20" t="s">
        <v>31</v>
      </c>
      <c r="AM4" s="20" t="s">
        <v>301</v>
      </c>
      <c r="AN4" s="23" t="s">
        <v>302</v>
      </c>
      <c r="AO4" s="183" t="s">
        <v>303</v>
      </c>
      <c r="AP4" s="184" t="s">
        <v>304</v>
      </c>
      <c r="AQ4" s="184"/>
      <c r="AR4" s="54" t="s">
        <v>305</v>
      </c>
      <c r="AS4" s="72" t="s">
        <v>306</v>
      </c>
      <c r="AT4" s="72" t="s">
        <v>307</v>
      </c>
      <c r="AU4" s="72" t="s">
        <v>308</v>
      </c>
      <c r="AV4" s="290" t="s">
        <v>317</v>
      </c>
      <c r="AW4" s="291" t="s">
        <v>559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81</v>
      </c>
      <c r="Y5" s="289"/>
      <c r="Z5" s="20" t="s">
        <v>64</v>
      </c>
      <c r="AA5" s="22"/>
      <c r="AB5" s="20" t="s">
        <v>82</v>
      </c>
      <c r="AC5" s="20" t="s">
        <v>83</v>
      </c>
      <c r="AD5" s="20" t="s">
        <v>314</v>
      </c>
      <c r="AE5" s="20"/>
      <c r="AF5" s="20" t="s">
        <v>84</v>
      </c>
      <c r="AG5" s="20" t="s">
        <v>85</v>
      </c>
      <c r="AH5" s="20"/>
      <c r="AI5" s="20" t="s">
        <v>66</v>
      </c>
      <c r="AJ5" s="20" t="s">
        <v>315</v>
      </c>
      <c r="AK5" s="289"/>
      <c r="AL5" s="20" t="s">
        <v>64</v>
      </c>
      <c r="AM5" s="20" t="s">
        <v>316</v>
      </c>
      <c r="AN5" s="23" t="s">
        <v>317</v>
      </c>
      <c r="AO5" s="186" t="s">
        <v>318</v>
      </c>
      <c r="AP5" s="54" t="s">
        <v>319</v>
      </c>
      <c r="AQ5" s="54" t="s">
        <v>320</v>
      </c>
      <c r="AR5" s="72" t="s">
        <v>321</v>
      </c>
      <c r="AS5" s="72" t="s">
        <v>322</v>
      </c>
      <c r="AT5" s="72" t="s">
        <v>323</v>
      </c>
      <c r="AU5" s="72" t="s">
        <v>324</v>
      </c>
      <c r="AV5" s="290"/>
      <c r="AW5" s="291" t="s">
        <v>560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104</v>
      </c>
      <c r="Y6" s="289"/>
      <c r="Z6" s="20"/>
      <c r="AA6" s="22"/>
      <c r="AB6" s="20" t="s">
        <v>105</v>
      </c>
      <c r="AC6" s="20"/>
      <c r="AD6" s="20"/>
      <c r="AE6" s="20"/>
      <c r="AF6" s="20" t="s">
        <v>106</v>
      </c>
      <c r="AG6" s="20"/>
      <c r="AH6" s="20"/>
      <c r="AI6" s="20" t="s">
        <v>107</v>
      </c>
      <c r="AJ6" s="20" t="s">
        <v>108</v>
      </c>
      <c r="AK6" s="289"/>
      <c r="AL6" s="20"/>
      <c r="AM6" s="20" t="s">
        <v>330</v>
      </c>
      <c r="AN6" s="23"/>
      <c r="AP6" s="72" t="s">
        <v>332</v>
      </c>
      <c r="AQ6" s="72" t="s">
        <v>333</v>
      </c>
      <c r="AR6" s="72" t="s">
        <v>334</v>
      </c>
      <c r="AS6" s="72" t="s">
        <v>335</v>
      </c>
      <c r="AT6" s="72" t="s">
        <v>336</v>
      </c>
      <c r="AU6" s="72" t="s">
        <v>89</v>
      </c>
      <c r="AV6" s="290"/>
      <c r="AW6" s="291" t="s">
        <v>382</v>
      </c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118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21</v>
      </c>
      <c r="Y7" s="289"/>
      <c r="Z7" s="20"/>
      <c r="AA7" s="22"/>
      <c r="AB7" s="20" t="s">
        <v>122</v>
      </c>
      <c r="AC7" s="20"/>
      <c r="AD7" s="20"/>
      <c r="AE7" s="20"/>
      <c r="AF7" s="20" t="s">
        <v>123</v>
      </c>
      <c r="AG7" s="20"/>
      <c r="AH7" s="20"/>
      <c r="AI7" s="20" t="s">
        <v>108</v>
      </c>
      <c r="AJ7" s="20" t="s">
        <v>341</v>
      </c>
      <c r="AK7" s="289"/>
      <c r="AL7" s="20"/>
      <c r="AM7" s="20" t="s">
        <v>342</v>
      </c>
      <c r="AN7" s="23"/>
      <c r="AP7" s="72" t="s">
        <v>487</v>
      </c>
      <c r="AQ7" s="72"/>
      <c r="AR7" s="72" t="s">
        <v>345</v>
      </c>
      <c r="AS7" s="72" t="s">
        <v>346</v>
      </c>
      <c r="AT7" s="72" t="s">
        <v>347</v>
      </c>
      <c r="AU7" s="72"/>
      <c r="AV7" s="290"/>
      <c r="AW7" s="291" t="s">
        <v>546</v>
      </c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132</v>
      </c>
      <c r="S8" s="20" t="s">
        <v>349</v>
      </c>
      <c r="T8" s="20"/>
      <c r="U8" s="20" t="s">
        <v>350</v>
      </c>
      <c r="V8" s="20" t="s">
        <v>339</v>
      </c>
      <c r="W8" s="20"/>
      <c r="X8" s="20"/>
      <c r="Y8" s="289"/>
      <c r="Z8" s="20"/>
      <c r="AA8" s="22"/>
      <c r="AB8" s="20" t="s">
        <v>134</v>
      </c>
      <c r="AC8" s="20"/>
      <c r="AD8" s="20"/>
      <c r="AE8" s="20"/>
      <c r="AF8" s="20" t="s">
        <v>135</v>
      </c>
      <c r="AG8" s="20"/>
      <c r="AH8" s="20"/>
      <c r="AI8" s="20" t="s">
        <v>89</v>
      </c>
      <c r="AJ8" s="20" t="s">
        <v>351</v>
      </c>
      <c r="AK8" s="289"/>
      <c r="AL8" s="20"/>
      <c r="AM8" s="20" t="s">
        <v>352</v>
      </c>
      <c r="AN8" s="23"/>
      <c r="AP8" s="72" t="s">
        <v>353</v>
      </c>
      <c r="AQ8" s="72"/>
      <c r="AR8" s="72" t="s">
        <v>354</v>
      </c>
      <c r="AS8" s="72" t="s">
        <v>355</v>
      </c>
      <c r="AT8" s="72" t="s">
        <v>356</v>
      </c>
      <c r="AU8" s="72"/>
      <c r="AV8" s="290"/>
      <c r="AW8" s="291" t="s">
        <v>547</v>
      </c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N9" s="20"/>
      <c r="O9" s="20"/>
      <c r="P9" s="20"/>
      <c r="Q9" s="20"/>
      <c r="R9" s="187"/>
      <c r="S9" s="20" t="s">
        <v>357</v>
      </c>
      <c r="T9" s="20"/>
      <c r="U9" s="20" t="s">
        <v>328</v>
      </c>
      <c r="V9" s="20"/>
      <c r="W9" s="24"/>
      <c r="X9" s="20"/>
      <c r="Z9" s="20"/>
      <c r="AA9" s="22"/>
      <c r="AB9" s="20" t="s">
        <v>138</v>
      </c>
      <c r="AC9" s="20"/>
      <c r="AD9" s="20"/>
      <c r="AE9" s="20"/>
      <c r="AF9" s="20" t="s">
        <v>139</v>
      </c>
      <c r="AG9" s="20"/>
      <c r="AH9" s="20"/>
      <c r="AI9" s="20"/>
      <c r="AJ9" s="20" t="s">
        <v>89</v>
      </c>
      <c r="AL9" s="20"/>
      <c r="AM9" s="20" t="s">
        <v>358</v>
      </c>
      <c r="AN9" s="20"/>
      <c r="AP9" s="72"/>
      <c r="AQ9" s="72"/>
      <c r="AR9" s="72" t="s">
        <v>359</v>
      </c>
      <c r="AS9" s="24"/>
      <c r="AT9" s="24"/>
      <c r="AU9" s="72"/>
      <c r="AV9" s="292"/>
      <c r="AW9" s="430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81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81"/>
      <c r="AL10" s="29"/>
      <c r="AM10" s="26" t="s">
        <v>361</v>
      </c>
      <c r="AN10" s="26"/>
      <c r="AP10" s="190"/>
      <c r="AQ10" s="190"/>
      <c r="AR10" s="72" t="s">
        <v>362</v>
      </c>
      <c r="AS10" s="29"/>
      <c r="AT10" s="29"/>
      <c r="AU10" s="191"/>
      <c r="AV10" s="293"/>
      <c r="AW10" s="431"/>
    </row>
    <row r="11" customFormat="false" ht="12" hidden="false" customHeight="true" outlineLevel="0" collapsed="false">
      <c r="A11" s="51"/>
      <c r="B11" s="51"/>
      <c r="C11" s="413" t="s">
        <v>176</v>
      </c>
      <c r="D11" s="413" t="s">
        <v>177</v>
      </c>
      <c r="E11" s="413" t="s">
        <v>178</v>
      </c>
      <c r="F11" s="413" t="s">
        <v>179</v>
      </c>
      <c r="G11" s="414" t="s">
        <v>180</v>
      </c>
      <c r="H11" s="413" t="s">
        <v>181</v>
      </c>
      <c r="I11" s="413" t="s">
        <v>182</v>
      </c>
      <c r="J11" s="413" t="s">
        <v>183</v>
      </c>
      <c r="K11" s="413" t="s">
        <v>184</v>
      </c>
      <c r="L11" s="413" t="n">
        <v>10</v>
      </c>
      <c r="M11" s="51"/>
      <c r="N11" s="51"/>
      <c r="O11" s="413" t="n">
        <v>11</v>
      </c>
      <c r="P11" s="413" t="n">
        <v>12</v>
      </c>
      <c r="Q11" s="413" t="n">
        <v>13</v>
      </c>
      <c r="R11" s="413" t="n">
        <v>14</v>
      </c>
      <c r="S11" s="413" t="n">
        <v>15</v>
      </c>
      <c r="T11" s="413" t="n">
        <v>16</v>
      </c>
      <c r="U11" s="413" t="n">
        <v>17</v>
      </c>
      <c r="V11" s="413" t="n">
        <v>18</v>
      </c>
      <c r="W11" s="413" t="n">
        <v>19</v>
      </c>
      <c r="X11" s="49" t="n">
        <v>20</v>
      </c>
      <c r="Y11" s="51"/>
      <c r="Z11" s="51"/>
      <c r="AA11" s="49" t="n">
        <v>21</v>
      </c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51"/>
      <c r="AL11" s="51"/>
      <c r="AM11" s="49" t="n">
        <v>31</v>
      </c>
      <c r="AN11" s="295" t="n">
        <v>32</v>
      </c>
      <c r="AO11" s="49" t="n">
        <v>33</v>
      </c>
      <c r="AP11" s="49" t="n">
        <v>34</v>
      </c>
      <c r="AQ11" s="49" t="n">
        <v>35</v>
      </c>
      <c r="AR11" s="296" t="n">
        <v>36</v>
      </c>
      <c r="AS11" s="49" t="n">
        <v>37</v>
      </c>
      <c r="AT11" s="49" t="n">
        <v>38</v>
      </c>
      <c r="AU11" s="49" t="n">
        <v>39</v>
      </c>
      <c r="AV11" s="295" t="n">
        <v>40</v>
      </c>
      <c r="AW11" s="297" t="n">
        <v>41</v>
      </c>
    </row>
    <row r="12" customFormat="false" ht="5.2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2"/>
      <c r="Z12" s="54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2"/>
      <c r="AL12" s="54"/>
      <c r="AM12" s="233"/>
      <c r="AN12" s="233"/>
      <c r="AO12" s="251"/>
      <c r="AP12" s="251"/>
      <c r="AQ12" s="251"/>
      <c r="AR12" s="251"/>
      <c r="AS12" s="251"/>
      <c r="AT12" s="251"/>
      <c r="AU12" s="251"/>
      <c r="AV12" s="251"/>
      <c r="AW12" s="0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92" t="s">
        <v>364</v>
      </c>
      <c r="Z13" s="72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192" t="s">
        <v>364</v>
      </c>
      <c r="AL13" s="72"/>
      <c r="AM13" s="24"/>
      <c r="AN13" s="24"/>
      <c r="AO13" s="299"/>
      <c r="AP13" s="299"/>
      <c r="AQ13" s="299"/>
      <c r="AR13" s="299"/>
      <c r="AS13" s="299"/>
      <c r="AT13" s="299"/>
      <c r="AU13" s="299"/>
      <c r="AV13" s="299"/>
      <c r="AW13" s="0"/>
    </row>
    <row r="14" customFormat="false" ht="12.75" hidden="false" customHeight="true" outlineLevel="0" collapsed="false">
      <c r="A14" s="61" t="s">
        <v>365</v>
      </c>
      <c r="B14" s="58" t="s">
        <v>176</v>
      </c>
      <c r="C14" s="266" t="n">
        <v>14.72</v>
      </c>
      <c r="D14" s="268" t="n">
        <v>0</v>
      </c>
      <c r="E14" s="255" t="n">
        <v>0</v>
      </c>
      <c r="F14" s="268" t="n">
        <v>0</v>
      </c>
      <c r="G14" s="268" t="n">
        <v>0</v>
      </c>
      <c r="H14" s="253" t="n">
        <v>37.72</v>
      </c>
      <c r="I14" s="266" t="n">
        <v>3.65</v>
      </c>
      <c r="J14" s="265" t="n">
        <v>0</v>
      </c>
      <c r="K14" s="268" t="n">
        <v>0</v>
      </c>
      <c r="L14" s="255" t="n">
        <v>0</v>
      </c>
      <c r="M14" s="61" t="s">
        <v>365</v>
      </c>
      <c r="N14" s="58" t="s">
        <v>176</v>
      </c>
      <c r="O14" s="268" t="n">
        <v>0</v>
      </c>
      <c r="P14" s="264" t="n">
        <v>0.17</v>
      </c>
      <c r="Q14" s="264" t="n">
        <v>10.28</v>
      </c>
      <c r="R14" s="255" t="n">
        <v>0</v>
      </c>
      <c r="S14" s="255" t="n">
        <v>0</v>
      </c>
      <c r="T14" s="265" t="n">
        <v>0</v>
      </c>
      <c r="U14" s="268" t="n">
        <v>0</v>
      </c>
      <c r="V14" s="265" t="n">
        <v>0</v>
      </c>
      <c r="W14" s="265" t="n">
        <v>0</v>
      </c>
      <c r="X14" s="255" t="n">
        <v>0</v>
      </c>
      <c r="Y14" s="61" t="s">
        <v>365</v>
      </c>
      <c r="Z14" s="58" t="s">
        <v>176</v>
      </c>
      <c r="AA14" s="265" t="n">
        <v>0</v>
      </c>
      <c r="AB14" s="253" t="n">
        <v>0.1</v>
      </c>
      <c r="AC14" s="265" t="n">
        <v>0</v>
      </c>
      <c r="AD14" s="265" t="n">
        <v>0</v>
      </c>
      <c r="AE14" s="268" t="n">
        <v>0</v>
      </c>
      <c r="AF14" s="255" t="n">
        <v>0</v>
      </c>
      <c r="AG14" s="264" t="n">
        <v>0.02</v>
      </c>
      <c r="AH14" s="265" t="n">
        <v>0</v>
      </c>
      <c r="AI14" s="266" t="n">
        <v>0.02</v>
      </c>
      <c r="AJ14" s="268" t="n">
        <v>0</v>
      </c>
      <c r="AK14" s="61" t="s">
        <v>365</v>
      </c>
      <c r="AL14" s="58" t="s">
        <v>176</v>
      </c>
      <c r="AM14" s="265" t="n">
        <v>0</v>
      </c>
      <c r="AN14" s="422" t="n">
        <f aca="false">SUM(C14:L14)+SUM(O14:X14)+SUM(AA14:AJ14)+AM14</f>
        <v>66.68</v>
      </c>
      <c r="AO14" s="264" t="n">
        <v>33.31</v>
      </c>
      <c r="AP14" s="270" t="n">
        <v>0</v>
      </c>
      <c r="AQ14" s="270" t="n">
        <v>0</v>
      </c>
      <c r="AR14" s="265" t="n">
        <v>0</v>
      </c>
      <c r="AS14" s="265" t="n">
        <v>0</v>
      </c>
      <c r="AT14" s="265" t="n">
        <v>0</v>
      </c>
      <c r="AU14" s="264" t="n">
        <v>0.01</v>
      </c>
      <c r="AV14" s="423" t="n">
        <f aca="false">SUM(AO14:AU14)</f>
        <v>33.32</v>
      </c>
      <c r="AW14" s="424" t="n">
        <f aca="false">AN14+AV14</f>
        <v>100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8" t="n">
        <v>0</v>
      </c>
      <c r="D15" s="268" t="n">
        <v>0</v>
      </c>
      <c r="E15" s="255" t="n">
        <v>0</v>
      </c>
      <c r="F15" s="268" t="n">
        <v>0</v>
      </c>
      <c r="G15" s="268" t="n">
        <v>0</v>
      </c>
      <c r="H15" s="255" t="n">
        <v>0</v>
      </c>
      <c r="I15" s="268" t="n">
        <v>0</v>
      </c>
      <c r="J15" s="265" t="n">
        <v>0</v>
      </c>
      <c r="K15" s="266" t="n">
        <v>59.2</v>
      </c>
      <c r="L15" s="255" t="n">
        <v>0</v>
      </c>
      <c r="M15" s="61" t="s">
        <v>186</v>
      </c>
      <c r="N15" s="58" t="s">
        <v>177</v>
      </c>
      <c r="O15" s="268" t="n">
        <v>0</v>
      </c>
      <c r="P15" s="264" t="n">
        <v>8</v>
      </c>
      <c r="Q15" s="265" t="n">
        <v>0</v>
      </c>
      <c r="R15" s="255" t="n">
        <v>0</v>
      </c>
      <c r="S15" s="255" t="n">
        <v>0</v>
      </c>
      <c r="T15" s="265" t="n">
        <v>0</v>
      </c>
      <c r="U15" s="268" t="n">
        <v>0</v>
      </c>
      <c r="V15" s="265" t="n">
        <v>0</v>
      </c>
      <c r="W15" s="264" t="n">
        <v>4</v>
      </c>
      <c r="X15" s="253" t="n">
        <v>5.6</v>
      </c>
      <c r="Y15" s="61" t="s">
        <v>186</v>
      </c>
      <c r="Z15" s="58" t="s">
        <v>177</v>
      </c>
      <c r="AA15" s="264" t="n">
        <v>3.2</v>
      </c>
      <c r="AB15" s="255" t="n">
        <v>0</v>
      </c>
      <c r="AC15" s="265" t="n">
        <v>0</v>
      </c>
      <c r="AD15" s="265" t="n">
        <v>0</v>
      </c>
      <c r="AE15" s="268" t="n">
        <v>0</v>
      </c>
      <c r="AF15" s="255" t="n">
        <v>0</v>
      </c>
      <c r="AG15" s="265" t="n">
        <v>0</v>
      </c>
      <c r="AH15" s="265" t="n">
        <v>0</v>
      </c>
      <c r="AI15" s="268" t="n">
        <v>0</v>
      </c>
      <c r="AJ15" s="268" t="n">
        <v>0</v>
      </c>
      <c r="AK15" s="61" t="s">
        <v>186</v>
      </c>
      <c r="AL15" s="58" t="s">
        <v>177</v>
      </c>
      <c r="AM15" s="265" t="n">
        <v>0</v>
      </c>
      <c r="AN15" s="422" t="n">
        <f aca="false">SUM(C15:L15)+SUM(O15:X15)+SUM(AA15:AJ15)+AM15</f>
        <v>80</v>
      </c>
      <c r="AO15" s="264" t="n">
        <v>20</v>
      </c>
      <c r="AP15" s="270" t="n">
        <v>0</v>
      </c>
      <c r="AQ15" s="270" t="n">
        <v>0</v>
      </c>
      <c r="AR15" s="265" t="n">
        <v>0</v>
      </c>
      <c r="AS15" s="265" t="n">
        <v>0</v>
      </c>
      <c r="AT15" s="265" t="n">
        <v>0</v>
      </c>
      <c r="AU15" s="265" t="n">
        <v>0</v>
      </c>
      <c r="AV15" s="423" t="n">
        <f aca="false">SUM(AO15:AU15)</f>
        <v>20</v>
      </c>
      <c r="AW15" s="424" t="n">
        <f aca="false">AN15+AV15</f>
        <v>100</v>
      </c>
    </row>
    <row r="16" customFormat="false" ht="12.75" hidden="false" customHeight="true" outlineLevel="0" collapsed="false">
      <c r="A16" s="61" t="s">
        <v>366</v>
      </c>
      <c r="B16" s="58"/>
      <c r="C16" s="265"/>
      <c r="D16" s="265"/>
      <c r="E16" s="265"/>
      <c r="F16" s="265"/>
      <c r="G16" s="265"/>
      <c r="H16" s="265"/>
      <c r="I16" s="265"/>
      <c r="J16" s="265"/>
      <c r="K16" s="264"/>
      <c r="L16" s="265"/>
      <c r="M16" s="61" t="s">
        <v>366</v>
      </c>
      <c r="N16" s="58"/>
      <c r="O16" s="265"/>
      <c r="P16" s="264"/>
      <c r="Q16" s="265"/>
      <c r="R16" s="265"/>
      <c r="S16" s="265"/>
      <c r="T16" s="265"/>
      <c r="U16" s="265"/>
      <c r="V16" s="265"/>
      <c r="W16" s="265"/>
      <c r="X16" s="264"/>
      <c r="Y16" s="61" t="s">
        <v>366</v>
      </c>
      <c r="Z16" s="58"/>
      <c r="AA16" s="264"/>
      <c r="AB16" s="265"/>
      <c r="AC16" s="265"/>
      <c r="AD16" s="265"/>
      <c r="AE16" s="265"/>
      <c r="AF16" s="265"/>
      <c r="AG16" s="265"/>
      <c r="AH16" s="265"/>
      <c r="AI16" s="265"/>
      <c r="AJ16" s="265"/>
      <c r="AK16" s="61" t="s">
        <v>366</v>
      </c>
      <c r="AL16" s="58"/>
      <c r="AM16" s="265"/>
      <c r="AN16" s="425"/>
      <c r="AO16" s="264"/>
      <c r="AP16" s="265"/>
      <c r="AQ16" s="265"/>
      <c r="AR16" s="265"/>
      <c r="AS16" s="265"/>
      <c r="AT16" s="265"/>
      <c r="AU16" s="265"/>
      <c r="AV16" s="423"/>
      <c r="AW16" s="426"/>
    </row>
    <row r="17" customFormat="false" ht="12.75" hidden="false" customHeight="true" outlineLevel="0" collapsed="false">
      <c r="A17" s="66" t="s">
        <v>365</v>
      </c>
      <c r="B17" s="58" t="s">
        <v>178</v>
      </c>
      <c r="C17" s="266" t="n">
        <v>4.33</v>
      </c>
      <c r="D17" s="268" t="n">
        <v>0</v>
      </c>
      <c r="E17" s="253" t="n">
        <v>8.71</v>
      </c>
      <c r="F17" s="268" t="n">
        <v>0</v>
      </c>
      <c r="G17" s="268" t="n">
        <v>0</v>
      </c>
      <c r="H17" s="253" t="n">
        <v>52.4</v>
      </c>
      <c r="I17" s="268" t="n">
        <v>0</v>
      </c>
      <c r="J17" s="265" t="n">
        <v>0</v>
      </c>
      <c r="K17" s="268" t="n">
        <v>0</v>
      </c>
      <c r="L17" s="255" t="n">
        <v>0</v>
      </c>
      <c r="M17" s="66" t="s">
        <v>365</v>
      </c>
      <c r="N17" s="58" t="s">
        <v>178</v>
      </c>
      <c r="O17" s="268" t="n">
        <v>0</v>
      </c>
      <c r="P17" s="265" t="n">
        <v>0</v>
      </c>
      <c r="Q17" s="265" t="n">
        <v>0</v>
      </c>
      <c r="R17" s="255" t="n">
        <v>0</v>
      </c>
      <c r="S17" s="255" t="n">
        <v>0</v>
      </c>
      <c r="T17" s="265" t="n">
        <v>0</v>
      </c>
      <c r="U17" s="253" t="n">
        <v>0.01</v>
      </c>
      <c r="V17" s="265" t="n">
        <v>0</v>
      </c>
      <c r="W17" s="265" t="n">
        <v>0</v>
      </c>
      <c r="X17" s="255" t="n">
        <v>0</v>
      </c>
      <c r="Y17" s="66" t="s">
        <v>365</v>
      </c>
      <c r="Z17" s="58" t="s">
        <v>178</v>
      </c>
      <c r="AA17" s="265" t="n">
        <v>0</v>
      </c>
      <c r="AB17" s="253" t="n">
        <v>4.64</v>
      </c>
      <c r="AC17" s="264" t="n">
        <v>6.79</v>
      </c>
      <c r="AD17" s="264" t="n">
        <v>0.12</v>
      </c>
      <c r="AE17" s="268" t="n">
        <v>0</v>
      </c>
      <c r="AF17" s="253" t="n">
        <v>0.01</v>
      </c>
      <c r="AG17" s="265" t="n">
        <v>0</v>
      </c>
      <c r="AH17" s="265" t="n">
        <v>0</v>
      </c>
      <c r="AI17" s="266" t="n">
        <v>1.94</v>
      </c>
      <c r="AJ17" s="266" t="n">
        <v>0.05</v>
      </c>
      <c r="AK17" s="66" t="s">
        <v>365</v>
      </c>
      <c r="AL17" s="58" t="s">
        <v>178</v>
      </c>
      <c r="AM17" s="265" t="n">
        <v>0</v>
      </c>
      <c r="AN17" s="422" t="n">
        <f aca="false">SUM(C17:L17)+SUM(O17:X17)+SUM(AA17:AJ17)+AM17</f>
        <v>79</v>
      </c>
      <c r="AO17" s="264" t="n">
        <v>21</v>
      </c>
      <c r="AP17" s="270" t="n">
        <v>0</v>
      </c>
      <c r="AQ17" s="270" t="n">
        <v>0</v>
      </c>
      <c r="AR17" s="265" t="n">
        <v>0</v>
      </c>
      <c r="AS17" s="265" t="n">
        <v>0</v>
      </c>
      <c r="AT17" s="265" t="n">
        <v>0</v>
      </c>
      <c r="AU17" s="264" t="n">
        <v>0</v>
      </c>
      <c r="AV17" s="423" t="n">
        <f aca="false">SUM(AO17:AU17)</f>
        <v>21</v>
      </c>
      <c r="AW17" s="424" t="n">
        <f aca="false">AN17+AV17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6" t="n">
        <v>0.16</v>
      </c>
      <c r="D18" s="266" t="n">
        <v>0</v>
      </c>
      <c r="E18" s="253" t="n">
        <v>0</v>
      </c>
      <c r="F18" s="266" t="n">
        <v>0.22</v>
      </c>
      <c r="G18" s="266" t="n">
        <v>0.16</v>
      </c>
      <c r="H18" s="253" t="n">
        <v>0.74</v>
      </c>
      <c r="I18" s="266" t="n">
        <v>0.11</v>
      </c>
      <c r="J18" s="264" t="n">
        <v>0.02</v>
      </c>
      <c r="K18" s="266" t="n">
        <v>0.04</v>
      </c>
      <c r="L18" s="253" t="n">
        <v>0.15</v>
      </c>
      <c r="M18" s="66" t="s">
        <v>188</v>
      </c>
      <c r="N18" s="58" t="s">
        <v>179</v>
      </c>
      <c r="O18" s="266" t="n">
        <v>67.96</v>
      </c>
      <c r="P18" s="264" t="n">
        <v>3.06</v>
      </c>
      <c r="Q18" s="264" t="n">
        <v>0</v>
      </c>
      <c r="R18" s="253" t="n">
        <v>2.18</v>
      </c>
      <c r="S18" s="253" t="n">
        <v>0.25</v>
      </c>
      <c r="T18" s="264" t="n">
        <v>0.12</v>
      </c>
      <c r="U18" s="253" t="n">
        <v>0.06</v>
      </c>
      <c r="V18" s="264" t="n">
        <v>0.02</v>
      </c>
      <c r="W18" s="264" t="n">
        <v>0.01</v>
      </c>
      <c r="X18" s="253" t="n">
        <v>19.77</v>
      </c>
      <c r="Y18" s="66" t="s">
        <v>188</v>
      </c>
      <c r="Z18" s="58" t="s">
        <v>179</v>
      </c>
      <c r="AA18" s="264" t="n">
        <v>0.07</v>
      </c>
      <c r="AB18" s="253" t="n">
        <v>0.11</v>
      </c>
      <c r="AC18" s="264" t="n">
        <v>0</v>
      </c>
      <c r="AD18" s="264" t="n">
        <v>0.67</v>
      </c>
      <c r="AE18" s="268" t="n">
        <v>0</v>
      </c>
      <c r="AF18" s="253" t="n">
        <v>0.08</v>
      </c>
      <c r="AG18" s="264" t="n">
        <v>0.21</v>
      </c>
      <c r="AH18" s="264" t="n">
        <v>0</v>
      </c>
      <c r="AI18" s="266" t="n">
        <v>0.19</v>
      </c>
      <c r="AJ18" s="266" t="n">
        <v>0.14</v>
      </c>
      <c r="AK18" s="66" t="s">
        <v>188</v>
      </c>
      <c r="AL18" s="58" t="s">
        <v>179</v>
      </c>
      <c r="AM18" s="265" t="n">
        <v>0</v>
      </c>
      <c r="AN18" s="422" t="n">
        <f aca="false">SUM(C18:L18)+SUM(O18:X18)+SUM(AA18:AJ18)+AM18</f>
        <v>96.5</v>
      </c>
      <c r="AO18" s="264" t="n">
        <v>2.82</v>
      </c>
      <c r="AP18" s="270" t="n">
        <v>0</v>
      </c>
      <c r="AQ18" s="270" t="n">
        <v>0</v>
      </c>
      <c r="AR18" s="265" t="n">
        <v>0</v>
      </c>
      <c r="AS18" s="265" t="n">
        <v>0</v>
      </c>
      <c r="AT18" s="264" t="n">
        <v>0.68</v>
      </c>
      <c r="AU18" s="265" t="n">
        <v>0</v>
      </c>
      <c r="AV18" s="423" t="n">
        <f aca="false">SUM(AO18:AU18)</f>
        <v>3.5</v>
      </c>
      <c r="AW18" s="424" t="n">
        <f aca="false">AN18+AV18</f>
        <v>100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6" t="n">
        <v>0.02</v>
      </c>
      <c r="D19" s="268" t="n">
        <v>0</v>
      </c>
      <c r="E19" s="255" t="n">
        <v>0</v>
      </c>
      <c r="F19" s="268" t="n">
        <v>0</v>
      </c>
      <c r="G19" s="266" t="n">
        <v>0.12</v>
      </c>
      <c r="H19" s="253" t="n">
        <v>0.15</v>
      </c>
      <c r="I19" s="266" t="n">
        <v>0.07</v>
      </c>
      <c r="J19" s="265" t="n">
        <v>0</v>
      </c>
      <c r="K19" s="268" t="n">
        <v>0</v>
      </c>
      <c r="L19" s="253" t="n">
        <v>0.03</v>
      </c>
      <c r="M19" s="66" t="s">
        <v>189</v>
      </c>
      <c r="N19" s="58" t="s">
        <v>180</v>
      </c>
      <c r="O19" s="266" t="n">
        <v>0.01</v>
      </c>
      <c r="P19" s="264" t="n">
        <v>32.62</v>
      </c>
      <c r="Q19" s="264" t="n">
        <v>0.04</v>
      </c>
      <c r="R19" s="253" t="n">
        <v>21.14</v>
      </c>
      <c r="S19" s="253" t="n">
        <v>0.87</v>
      </c>
      <c r="T19" s="264" t="n">
        <v>0.51</v>
      </c>
      <c r="U19" s="253" t="n">
        <v>0.38</v>
      </c>
      <c r="V19" s="264" t="n">
        <v>0.35</v>
      </c>
      <c r="W19" s="264" t="n">
        <v>0.03</v>
      </c>
      <c r="X19" s="253" t="n">
        <v>0.01</v>
      </c>
      <c r="Y19" s="66" t="s">
        <v>189</v>
      </c>
      <c r="Z19" s="58" t="s">
        <v>180</v>
      </c>
      <c r="AA19" s="264" t="n">
        <v>43.24</v>
      </c>
      <c r="AB19" s="253" t="n">
        <v>0.01</v>
      </c>
      <c r="AC19" s="265" t="n">
        <v>0</v>
      </c>
      <c r="AD19" s="264" t="n">
        <v>0.19</v>
      </c>
      <c r="AE19" s="268" t="n">
        <v>0</v>
      </c>
      <c r="AF19" s="253" t="n">
        <v>0.02</v>
      </c>
      <c r="AG19" s="265" t="n">
        <v>0</v>
      </c>
      <c r="AH19" s="265" t="n">
        <v>0</v>
      </c>
      <c r="AI19" s="268" t="n">
        <v>0</v>
      </c>
      <c r="AJ19" s="266" t="n">
        <v>0.19</v>
      </c>
      <c r="AK19" s="66" t="s">
        <v>189</v>
      </c>
      <c r="AL19" s="58" t="s">
        <v>180</v>
      </c>
      <c r="AM19" s="265" t="n">
        <v>0</v>
      </c>
      <c r="AN19" s="422" t="n">
        <f aca="false">SUM(C19:L19)+SUM(O19:X19)+SUM(AA19:AJ19)+AM19</f>
        <v>100</v>
      </c>
      <c r="AO19" s="265" t="n">
        <v>0</v>
      </c>
      <c r="AP19" s="270" t="n">
        <v>0</v>
      </c>
      <c r="AQ19" s="270" t="n">
        <v>0</v>
      </c>
      <c r="AR19" s="265" t="n">
        <v>0</v>
      </c>
      <c r="AS19" s="265" t="n">
        <v>0</v>
      </c>
      <c r="AT19" s="265" t="n">
        <v>0</v>
      </c>
      <c r="AU19" s="265" t="n">
        <v>0</v>
      </c>
      <c r="AV19" s="268" t="n">
        <f aca="false">SUM(AO19:AU19)</f>
        <v>0</v>
      </c>
      <c r="AW19" s="424" t="n">
        <f aca="false">AN19+AV19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6" t="n">
        <v>16.99</v>
      </c>
      <c r="D20" s="268" t="n">
        <v>0</v>
      </c>
      <c r="E20" s="255" t="n">
        <v>0</v>
      </c>
      <c r="F20" s="268" t="n">
        <v>0</v>
      </c>
      <c r="G20" s="268" t="n">
        <v>0</v>
      </c>
      <c r="H20" s="253" t="n">
        <v>16.16</v>
      </c>
      <c r="I20" s="268" t="n">
        <v>0</v>
      </c>
      <c r="J20" s="265" t="n">
        <v>0</v>
      </c>
      <c r="K20" s="268" t="n">
        <v>0</v>
      </c>
      <c r="L20" s="255" t="n">
        <v>0</v>
      </c>
      <c r="M20" s="69" t="s">
        <v>190</v>
      </c>
      <c r="N20" s="236" t="s">
        <v>181</v>
      </c>
      <c r="O20" s="268" t="n">
        <v>0</v>
      </c>
      <c r="P20" s="264" t="n">
        <v>0.14</v>
      </c>
      <c r="Q20" s="265" t="n">
        <v>0</v>
      </c>
      <c r="R20" s="255" t="n">
        <v>0</v>
      </c>
      <c r="S20" s="255" t="n">
        <v>0</v>
      </c>
      <c r="T20" s="265" t="n">
        <v>0</v>
      </c>
      <c r="U20" s="268" t="n">
        <v>0</v>
      </c>
      <c r="V20" s="265" t="n">
        <v>0</v>
      </c>
      <c r="W20" s="265" t="n">
        <v>0</v>
      </c>
      <c r="X20" s="255" t="n">
        <v>0</v>
      </c>
      <c r="Y20" s="69" t="s">
        <v>190</v>
      </c>
      <c r="Z20" s="236" t="s">
        <v>181</v>
      </c>
      <c r="AA20" s="265" t="n">
        <v>0</v>
      </c>
      <c r="AB20" s="255" t="n">
        <v>0</v>
      </c>
      <c r="AC20" s="264" t="n">
        <v>6.73</v>
      </c>
      <c r="AD20" s="265" t="n">
        <v>0</v>
      </c>
      <c r="AE20" s="268" t="n">
        <v>0</v>
      </c>
      <c r="AF20" s="255" t="n">
        <v>0</v>
      </c>
      <c r="AG20" s="265" t="n">
        <v>0</v>
      </c>
      <c r="AH20" s="264" t="n">
        <v>0.56</v>
      </c>
      <c r="AI20" s="266" t="n">
        <v>2.98</v>
      </c>
      <c r="AJ20" s="268" t="n">
        <v>0</v>
      </c>
      <c r="AK20" s="69" t="s">
        <v>190</v>
      </c>
      <c r="AL20" s="236" t="s">
        <v>181</v>
      </c>
      <c r="AM20" s="265" t="n">
        <v>0</v>
      </c>
      <c r="AN20" s="422" t="n">
        <f aca="false">SUM(C20:L20)+SUM(O20:X20)+SUM(AA20:AJ20)+AM20</f>
        <v>43.56</v>
      </c>
      <c r="AO20" s="264" t="n">
        <v>56.44</v>
      </c>
      <c r="AP20" s="270" t="n">
        <v>0</v>
      </c>
      <c r="AQ20" s="270" t="n">
        <v>0</v>
      </c>
      <c r="AR20" s="265" t="n">
        <v>0</v>
      </c>
      <c r="AS20" s="265" t="n">
        <v>0</v>
      </c>
      <c r="AT20" s="265" t="n">
        <v>0</v>
      </c>
      <c r="AU20" s="264" t="n">
        <v>0</v>
      </c>
      <c r="AV20" s="423" t="n">
        <f aca="false">SUM(AO20:AU20)</f>
        <v>56.44</v>
      </c>
      <c r="AW20" s="424" t="n">
        <f aca="false">AN20+AV20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6" t="n">
        <v>0.14</v>
      </c>
      <c r="D21" s="266" t="n">
        <v>0.03</v>
      </c>
      <c r="E21" s="255" t="n">
        <v>0</v>
      </c>
      <c r="F21" s="266" t="n">
        <v>0.01</v>
      </c>
      <c r="G21" s="266" t="n">
        <v>0.01</v>
      </c>
      <c r="H21" s="253" t="n">
        <v>0.2</v>
      </c>
      <c r="I21" s="266" t="n">
        <v>46.83</v>
      </c>
      <c r="J21" s="264" t="n">
        <v>0.23</v>
      </c>
      <c r="K21" s="266" t="n">
        <v>0.03</v>
      </c>
      <c r="L21" s="253" t="n">
        <v>0.02</v>
      </c>
      <c r="M21" s="71" t="s">
        <v>191</v>
      </c>
      <c r="N21" s="236" t="s">
        <v>182</v>
      </c>
      <c r="O21" s="266" t="n">
        <v>0.01</v>
      </c>
      <c r="P21" s="264" t="n">
        <v>0.04</v>
      </c>
      <c r="Q21" s="264" t="n">
        <v>0.07</v>
      </c>
      <c r="R21" s="253" t="n">
        <v>0.23</v>
      </c>
      <c r="S21" s="253" t="n">
        <v>0.06</v>
      </c>
      <c r="T21" s="264" t="n">
        <v>0.12</v>
      </c>
      <c r="U21" s="253" t="n">
        <v>0.06</v>
      </c>
      <c r="V21" s="264" t="n">
        <v>0.05</v>
      </c>
      <c r="W21" s="264" t="n">
        <v>0.78</v>
      </c>
      <c r="X21" s="253" t="n">
        <v>0.04</v>
      </c>
      <c r="Y21" s="71" t="s">
        <v>191</v>
      </c>
      <c r="Z21" s="236" t="s">
        <v>182</v>
      </c>
      <c r="AA21" s="264" t="n">
        <v>0.22</v>
      </c>
      <c r="AB21" s="253" t="n">
        <v>1.5</v>
      </c>
      <c r="AC21" s="264" t="n">
        <v>0.04</v>
      </c>
      <c r="AD21" s="264" t="n">
        <v>0.08</v>
      </c>
      <c r="AE21" s="266" t="n">
        <v>0.03</v>
      </c>
      <c r="AF21" s="253" t="n">
        <v>0.23</v>
      </c>
      <c r="AG21" s="264" t="n">
        <v>0.28</v>
      </c>
      <c r="AH21" s="264" t="n">
        <v>0.12</v>
      </c>
      <c r="AI21" s="266" t="n">
        <v>0.5</v>
      </c>
      <c r="AJ21" s="266" t="n">
        <v>0.19</v>
      </c>
      <c r="AK21" s="71" t="s">
        <v>191</v>
      </c>
      <c r="AL21" s="236" t="s">
        <v>182</v>
      </c>
      <c r="AM21" s="265" t="n">
        <v>0</v>
      </c>
      <c r="AN21" s="422" t="n">
        <f aca="false">SUM(C21:L21)+SUM(O21:X21)+SUM(AA21:AJ21)+AM21</f>
        <v>52.15</v>
      </c>
      <c r="AO21" s="264" t="n">
        <v>46.14</v>
      </c>
      <c r="AP21" s="270" t="n">
        <v>0</v>
      </c>
      <c r="AQ21" s="270" t="n">
        <v>0</v>
      </c>
      <c r="AR21" s="265" t="n">
        <v>0</v>
      </c>
      <c r="AS21" s="265" t="n">
        <v>0</v>
      </c>
      <c r="AT21" s="264" t="n">
        <v>1.7</v>
      </c>
      <c r="AU21" s="264" t="n">
        <v>0.01</v>
      </c>
      <c r="AV21" s="423" t="n">
        <f aca="false">SUM(AO21:AU21)</f>
        <v>47.85</v>
      </c>
      <c r="AW21" s="424" t="n">
        <f aca="false">AN21+AV21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8" t="n">
        <v>0</v>
      </c>
      <c r="D22" s="268" t="n">
        <v>0</v>
      </c>
      <c r="E22" s="255" t="n">
        <v>0</v>
      </c>
      <c r="F22" s="268" t="n">
        <v>0</v>
      </c>
      <c r="G22" s="268" t="n">
        <v>0</v>
      </c>
      <c r="H22" s="255" t="n">
        <v>0</v>
      </c>
      <c r="I22" s="268" t="n">
        <v>0</v>
      </c>
      <c r="J22" s="264" t="n">
        <v>14.87</v>
      </c>
      <c r="K22" s="268" t="n">
        <v>0</v>
      </c>
      <c r="L22" s="255" t="n">
        <v>0</v>
      </c>
      <c r="M22" s="71" t="s">
        <v>192</v>
      </c>
      <c r="N22" s="236" t="s">
        <v>183</v>
      </c>
      <c r="O22" s="268" t="n">
        <v>0</v>
      </c>
      <c r="P22" s="265" t="n">
        <v>0</v>
      </c>
      <c r="Q22" s="265" t="n">
        <v>0</v>
      </c>
      <c r="R22" s="255" t="n">
        <v>0</v>
      </c>
      <c r="S22" s="255" t="n">
        <v>0</v>
      </c>
      <c r="T22" s="265" t="n">
        <v>0</v>
      </c>
      <c r="U22" s="268" t="n">
        <v>0</v>
      </c>
      <c r="V22" s="265" t="n">
        <v>0</v>
      </c>
      <c r="W22" s="265" t="n">
        <v>0</v>
      </c>
      <c r="X22" s="255" t="n">
        <v>0</v>
      </c>
      <c r="Y22" s="71" t="s">
        <v>192</v>
      </c>
      <c r="Z22" s="236" t="s">
        <v>183</v>
      </c>
      <c r="AA22" s="265" t="n">
        <v>0</v>
      </c>
      <c r="AB22" s="255" t="n">
        <v>0</v>
      </c>
      <c r="AC22" s="265" t="n">
        <v>0</v>
      </c>
      <c r="AD22" s="265" t="n">
        <v>0</v>
      </c>
      <c r="AE22" s="268" t="n">
        <v>0</v>
      </c>
      <c r="AF22" s="255" t="n">
        <v>0</v>
      </c>
      <c r="AG22" s="265" t="n">
        <v>0</v>
      </c>
      <c r="AH22" s="265" t="n">
        <v>0</v>
      </c>
      <c r="AI22" s="268" t="n">
        <v>0</v>
      </c>
      <c r="AJ22" s="268" t="n">
        <v>0</v>
      </c>
      <c r="AK22" s="71" t="s">
        <v>192</v>
      </c>
      <c r="AL22" s="236" t="s">
        <v>183</v>
      </c>
      <c r="AM22" s="265" t="n">
        <v>0</v>
      </c>
      <c r="AN22" s="422" t="n">
        <f aca="false">SUM(C22:L22)+SUM(O22:X22)+SUM(AA22:AJ22)+AM22</f>
        <v>14.87</v>
      </c>
      <c r="AO22" s="264" t="n">
        <v>84.94</v>
      </c>
      <c r="AP22" s="270" t="n">
        <v>0</v>
      </c>
      <c r="AQ22" s="270" t="n">
        <v>0</v>
      </c>
      <c r="AR22" s="265" t="n">
        <v>0</v>
      </c>
      <c r="AS22" s="265" t="n">
        <v>0</v>
      </c>
      <c r="AT22" s="264" t="n">
        <v>0.18</v>
      </c>
      <c r="AU22" s="264" t="n">
        <v>0.01</v>
      </c>
      <c r="AV22" s="423" t="n">
        <f aca="false">SUM(AO22:AU22)</f>
        <v>85.13</v>
      </c>
      <c r="AW22" s="424" t="n">
        <f aca="false">AN22+AV22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6" t="n">
        <v>0.77</v>
      </c>
      <c r="D23" s="268" t="n">
        <v>0</v>
      </c>
      <c r="E23" s="255" t="n">
        <v>0</v>
      </c>
      <c r="F23" s="268" t="n">
        <v>0</v>
      </c>
      <c r="G23" s="268" t="n">
        <v>0</v>
      </c>
      <c r="H23" s="253" t="n">
        <v>2.71</v>
      </c>
      <c r="I23" s="266" t="n">
        <v>0.52</v>
      </c>
      <c r="J23" s="265" t="n">
        <v>0</v>
      </c>
      <c r="K23" s="266" t="n">
        <v>11.77</v>
      </c>
      <c r="L23" s="253" t="n">
        <v>0</v>
      </c>
      <c r="M23" s="71" t="s">
        <v>193</v>
      </c>
      <c r="N23" s="236" t="s">
        <v>184</v>
      </c>
      <c r="O23" s="268" t="n">
        <v>0</v>
      </c>
      <c r="P23" s="265" t="n">
        <v>0</v>
      </c>
      <c r="Q23" s="265" t="n">
        <v>0</v>
      </c>
      <c r="R23" s="253" t="n">
        <v>2.57</v>
      </c>
      <c r="S23" s="255" t="n">
        <v>0</v>
      </c>
      <c r="T23" s="264" t="n">
        <v>2.06</v>
      </c>
      <c r="U23" s="253" t="n">
        <v>1.29</v>
      </c>
      <c r="V23" s="264" t="n">
        <v>0.97</v>
      </c>
      <c r="W23" s="264" t="n">
        <v>22.69</v>
      </c>
      <c r="X23" s="253" t="n">
        <v>0.84</v>
      </c>
      <c r="Y23" s="71" t="s">
        <v>193</v>
      </c>
      <c r="Z23" s="236" t="s">
        <v>184</v>
      </c>
      <c r="AA23" s="264" t="n">
        <v>37.86</v>
      </c>
      <c r="AB23" s="253" t="n">
        <v>0.77</v>
      </c>
      <c r="AC23" s="265" t="n">
        <v>0</v>
      </c>
      <c r="AD23" s="264" t="n">
        <v>0.84</v>
      </c>
      <c r="AE23" s="268" t="n">
        <v>0</v>
      </c>
      <c r="AF23" s="253" t="n">
        <v>5.34</v>
      </c>
      <c r="AG23" s="265" t="n">
        <v>0</v>
      </c>
      <c r="AH23" s="265" t="n">
        <v>0</v>
      </c>
      <c r="AI23" s="268" t="n">
        <v>0</v>
      </c>
      <c r="AJ23" s="268" t="n">
        <v>0</v>
      </c>
      <c r="AK23" s="71" t="s">
        <v>193</v>
      </c>
      <c r="AL23" s="236" t="s">
        <v>184</v>
      </c>
      <c r="AM23" s="265" t="n">
        <v>0</v>
      </c>
      <c r="AN23" s="422" t="n">
        <f aca="false">SUM(C23:L23)+SUM(O23:X23)+SUM(AA23:AJ23)+AM23</f>
        <v>91</v>
      </c>
      <c r="AO23" s="264" t="n">
        <v>9</v>
      </c>
      <c r="AP23" s="270" t="n">
        <v>0</v>
      </c>
      <c r="AQ23" s="270" t="n">
        <v>0</v>
      </c>
      <c r="AR23" s="265" t="n">
        <v>0</v>
      </c>
      <c r="AS23" s="265" t="n">
        <v>0</v>
      </c>
      <c r="AT23" s="265" t="n">
        <v>0</v>
      </c>
      <c r="AU23" s="264" t="n">
        <v>0</v>
      </c>
      <c r="AV23" s="423" t="n">
        <f aca="false">SUM(AO23:AU23)</f>
        <v>9</v>
      </c>
      <c r="AW23" s="424" t="n">
        <f aca="false">AN23+AV23</f>
        <v>100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6" t="n">
        <v>0.22</v>
      </c>
      <c r="D24" s="266" t="n">
        <v>0.02</v>
      </c>
      <c r="E24" s="253" t="n">
        <v>0</v>
      </c>
      <c r="F24" s="266" t="n">
        <v>0</v>
      </c>
      <c r="G24" s="266" t="n">
        <v>0.02</v>
      </c>
      <c r="H24" s="253" t="n">
        <v>8.65</v>
      </c>
      <c r="I24" s="266" t="n">
        <v>1</v>
      </c>
      <c r="J24" s="264" t="n">
        <v>0.41</v>
      </c>
      <c r="K24" s="266" t="n">
        <v>0.94</v>
      </c>
      <c r="L24" s="253" t="n">
        <v>38.83</v>
      </c>
      <c r="M24" s="71" t="s">
        <v>194</v>
      </c>
      <c r="N24" s="236" t="s">
        <v>458</v>
      </c>
      <c r="O24" s="266" t="n">
        <v>0</v>
      </c>
      <c r="P24" s="264" t="n">
        <v>1.1</v>
      </c>
      <c r="Q24" s="264" t="n">
        <v>0.22</v>
      </c>
      <c r="R24" s="253" t="n">
        <v>1.99</v>
      </c>
      <c r="S24" s="253" t="n">
        <v>0.41</v>
      </c>
      <c r="T24" s="264" t="n">
        <v>1.01</v>
      </c>
      <c r="U24" s="253" t="n">
        <v>0.82</v>
      </c>
      <c r="V24" s="264" t="n">
        <v>0.15</v>
      </c>
      <c r="W24" s="264" t="n">
        <v>1.55</v>
      </c>
      <c r="X24" s="253" t="n">
        <v>0.08</v>
      </c>
      <c r="Y24" s="71" t="s">
        <v>194</v>
      </c>
      <c r="Z24" s="236" t="s">
        <v>458</v>
      </c>
      <c r="AA24" s="264" t="n">
        <v>2.34</v>
      </c>
      <c r="AB24" s="253" t="n">
        <v>10.76</v>
      </c>
      <c r="AC24" s="264" t="n">
        <v>0.16</v>
      </c>
      <c r="AD24" s="264" t="n">
        <v>0.38</v>
      </c>
      <c r="AE24" s="266" t="n">
        <v>3</v>
      </c>
      <c r="AF24" s="253" t="n">
        <v>1.94</v>
      </c>
      <c r="AG24" s="264" t="n">
        <v>2.29</v>
      </c>
      <c r="AH24" s="264" t="n">
        <v>1.22</v>
      </c>
      <c r="AI24" s="266" t="n">
        <v>0.35</v>
      </c>
      <c r="AJ24" s="266" t="n">
        <v>1.64</v>
      </c>
      <c r="AK24" s="71" t="s">
        <v>194</v>
      </c>
      <c r="AL24" s="236" t="s">
        <v>458</v>
      </c>
      <c r="AM24" s="265" t="n">
        <v>0</v>
      </c>
      <c r="AN24" s="422" t="n">
        <f aca="false">SUM(C24:L24)+SUM(O24:X24)+SUM(AA24:AJ24)+AM24</f>
        <v>81.5</v>
      </c>
      <c r="AO24" s="264" t="n">
        <v>18.5</v>
      </c>
      <c r="AP24" s="270" t="n">
        <v>0</v>
      </c>
      <c r="AQ24" s="270" t="n">
        <v>0</v>
      </c>
      <c r="AR24" s="265" t="n">
        <v>0</v>
      </c>
      <c r="AS24" s="265" t="n">
        <v>0</v>
      </c>
      <c r="AT24" s="265" t="n">
        <v>0</v>
      </c>
      <c r="AU24" s="264" t="n">
        <v>0</v>
      </c>
      <c r="AV24" s="423" t="n">
        <f aca="false">SUM(AO24:AU24)</f>
        <v>18.5</v>
      </c>
      <c r="AW24" s="424" t="n">
        <f aca="false">AN24+AV24</f>
        <v>100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6" t="n">
        <v>14.34</v>
      </c>
      <c r="D25" s="266" t="n">
        <v>2.07</v>
      </c>
      <c r="E25" s="253" t="n">
        <v>0.01</v>
      </c>
      <c r="F25" s="266" t="n">
        <v>0.22</v>
      </c>
      <c r="G25" s="266" t="n">
        <v>0.77</v>
      </c>
      <c r="H25" s="253" t="n">
        <v>2.41</v>
      </c>
      <c r="I25" s="266" t="n">
        <v>0.22</v>
      </c>
      <c r="J25" s="264" t="n">
        <v>0.01</v>
      </c>
      <c r="K25" s="266" t="n">
        <v>0.54</v>
      </c>
      <c r="L25" s="253" t="n">
        <v>0.47</v>
      </c>
      <c r="M25" s="71" t="s">
        <v>195</v>
      </c>
      <c r="N25" s="236" t="s">
        <v>459</v>
      </c>
      <c r="O25" s="266" t="n">
        <v>5.96</v>
      </c>
      <c r="P25" s="264" t="n">
        <v>7.34</v>
      </c>
      <c r="Q25" s="264" t="n">
        <v>1.1</v>
      </c>
      <c r="R25" s="253" t="n">
        <v>1.97</v>
      </c>
      <c r="S25" s="253" t="n">
        <v>5.53</v>
      </c>
      <c r="T25" s="264" t="n">
        <v>2.5</v>
      </c>
      <c r="U25" s="253" t="n">
        <v>0.84</v>
      </c>
      <c r="V25" s="264" t="n">
        <v>0.6</v>
      </c>
      <c r="W25" s="264" t="n">
        <v>0.37</v>
      </c>
      <c r="X25" s="253" t="n">
        <v>2.07</v>
      </c>
      <c r="Y25" s="71" t="s">
        <v>195</v>
      </c>
      <c r="Z25" s="236" t="s">
        <v>459</v>
      </c>
      <c r="AA25" s="264" t="n">
        <v>10.76</v>
      </c>
      <c r="AB25" s="253" t="n">
        <v>4.15</v>
      </c>
      <c r="AC25" s="264" t="n">
        <v>0.01</v>
      </c>
      <c r="AD25" s="264" t="n">
        <v>15.86</v>
      </c>
      <c r="AE25" s="266" t="n">
        <v>2.41</v>
      </c>
      <c r="AF25" s="253" t="n">
        <v>0.98</v>
      </c>
      <c r="AG25" s="264" t="n">
        <v>6.17</v>
      </c>
      <c r="AH25" s="264" t="n">
        <v>2.4</v>
      </c>
      <c r="AI25" s="266" t="n">
        <v>1.57</v>
      </c>
      <c r="AJ25" s="266" t="n">
        <v>2.55</v>
      </c>
      <c r="AK25" s="71" t="s">
        <v>195</v>
      </c>
      <c r="AL25" s="236" t="s">
        <v>459</v>
      </c>
      <c r="AM25" s="265" t="n">
        <v>0</v>
      </c>
      <c r="AN25" s="422" t="n">
        <f aca="false">SUM(C25:L25)+SUM(O25:X25)+SUM(AA25:AJ25)+AM25</f>
        <v>96.2</v>
      </c>
      <c r="AO25" s="264" t="n">
        <v>3.79</v>
      </c>
      <c r="AP25" s="270" t="n">
        <v>0</v>
      </c>
      <c r="AQ25" s="270" t="n">
        <v>0</v>
      </c>
      <c r="AR25" s="265" t="n">
        <v>0</v>
      </c>
      <c r="AS25" s="265" t="n">
        <v>0</v>
      </c>
      <c r="AT25" s="265" t="n">
        <v>0</v>
      </c>
      <c r="AU25" s="264" t="n">
        <v>0.01</v>
      </c>
      <c r="AV25" s="423" t="n">
        <f aca="false">SUM(AO25:AU25)</f>
        <v>3.8</v>
      </c>
      <c r="AW25" s="424" t="n">
        <f aca="false">AN25+AV25</f>
        <v>100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6" t="n">
        <v>12.96</v>
      </c>
      <c r="D26" s="266" t="n">
        <v>0.02</v>
      </c>
      <c r="E26" s="255" t="n">
        <v>0</v>
      </c>
      <c r="F26" s="266" t="n">
        <v>0.01</v>
      </c>
      <c r="G26" s="266" t="n">
        <v>0.09</v>
      </c>
      <c r="H26" s="253" t="n">
        <v>2.47</v>
      </c>
      <c r="I26" s="266" t="n">
        <v>3.65</v>
      </c>
      <c r="J26" s="264" t="n">
        <v>0.44</v>
      </c>
      <c r="K26" s="266" t="n">
        <v>0.83</v>
      </c>
      <c r="L26" s="253" t="n">
        <v>1.6</v>
      </c>
      <c r="M26" s="71" t="s">
        <v>155</v>
      </c>
      <c r="N26" s="236" t="s">
        <v>460</v>
      </c>
      <c r="O26" s="266" t="n">
        <v>0.7</v>
      </c>
      <c r="P26" s="264" t="n">
        <v>20.21</v>
      </c>
      <c r="Q26" s="264" t="n">
        <v>13.84</v>
      </c>
      <c r="R26" s="253" t="n">
        <v>1.85</v>
      </c>
      <c r="S26" s="253" t="n">
        <v>1.08</v>
      </c>
      <c r="T26" s="264" t="n">
        <v>2.94</v>
      </c>
      <c r="U26" s="253" t="n">
        <v>1.25</v>
      </c>
      <c r="V26" s="264" t="n">
        <v>0.6</v>
      </c>
      <c r="W26" s="264" t="n">
        <v>1.35</v>
      </c>
      <c r="X26" s="253" t="n">
        <v>0.1</v>
      </c>
      <c r="Y26" s="71" t="s">
        <v>155</v>
      </c>
      <c r="Z26" s="236" t="s">
        <v>460</v>
      </c>
      <c r="AA26" s="264" t="n">
        <v>3.18</v>
      </c>
      <c r="AB26" s="253" t="n">
        <v>2.74</v>
      </c>
      <c r="AC26" s="264" t="n">
        <v>0.03</v>
      </c>
      <c r="AD26" s="264" t="n">
        <v>0.1</v>
      </c>
      <c r="AE26" s="266" t="n">
        <v>0.03</v>
      </c>
      <c r="AF26" s="253" t="n">
        <v>1.12</v>
      </c>
      <c r="AG26" s="264" t="n">
        <v>0.15</v>
      </c>
      <c r="AH26" s="264" t="n">
        <v>0.33</v>
      </c>
      <c r="AI26" s="266" t="n">
        <v>0.39</v>
      </c>
      <c r="AJ26" s="266" t="n">
        <v>0.57</v>
      </c>
      <c r="AK26" s="71" t="s">
        <v>155</v>
      </c>
      <c r="AL26" s="236" t="s">
        <v>460</v>
      </c>
      <c r="AM26" s="265" t="n">
        <v>0</v>
      </c>
      <c r="AN26" s="422" t="n">
        <f aca="false">SUM(C26:L26)+SUM(O26:X26)+SUM(AA26:AJ26)+AM26</f>
        <v>74.63</v>
      </c>
      <c r="AO26" s="264" t="n">
        <v>23.15</v>
      </c>
      <c r="AP26" s="270" t="n">
        <v>0</v>
      </c>
      <c r="AQ26" s="270" t="n">
        <v>0</v>
      </c>
      <c r="AR26" s="265" t="n">
        <v>0</v>
      </c>
      <c r="AS26" s="265" t="n">
        <v>0</v>
      </c>
      <c r="AT26" s="264" t="n">
        <v>2.22</v>
      </c>
      <c r="AU26" s="264" t="n">
        <v>0</v>
      </c>
      <c r="AV26" s="423" t="n">
        <f aca="false">SUM(AO26:AU26)</f>
        <v>25.37</v>
      </c>
      <c r="AW26" s="424" t="n">
        <f aca="false">AN26+AV26</f>
        <v>100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6" t="n">
        <v>1.98</v>
      </c>
      <c r="D27" s="266" t="n">
        <v>0.16</v>
      </c>
      <c r="E27" s="255" t="n">
        <v>0</v>
      </c>
      <c r="F27" s="266" t="n">
        <v>0.01</v>
      </c>
      <c r="G27" s="266" t="n">
        <v>0.33</v>
      </c>
      <c r="H27" s="253" t="n">
        <v>5.65</v>
      </c>
      <c r="I27" s="266" t="n">
        <v>0.45</v>
      </c>
      <c r="J27" s="264" t="n">
        <v>0.57</v>
      </c>
      <c r="K27" s="266" t="n">
        <v>0.33</v>
      </c>
      <c r="L27" s="253" t="n">
        <v>0.13</v>
      </c>
      <c r="M27" s="71" t="s">
        <v>196</v>
      </c>
      <c r="N27" s="236" t="s">
        <v>461</v>
      </c>
      <c r="O27" s="266" t="n">
        <v>0.01</v>
      </c>
      <c r="P27" s="264" t="n">
        <v>2.96</v>
      </c>
      <c r="Q27" s="264" t="n">
        <v>19.4</v>
      </c>
      <c r="R27" s="253" t="n">
        <v>1.17</v>
      </c>
      <c r="S27" s="253" t="n">
        <v>1.72</v>
      </c>
      <c r="T27" s="264" t="n">
        <v>7.88</v>
      </c>
      <c r="U27" s="253" t="n">
        <v>1.57</v>
      </c>
      <c r="V27" s="264" t="n">
        <v>12.83</v>
      </c>
      <c r="W27" s="264" t="n">
        <v>2.06</v>
      </c>
      <c r="X27" s="253" t="n">
        <v>0.13</v>
      </c>
      <c r="Y27" s="71" t="s">
        <v>196</v>
      </c>
      <c r="Z27" s="236" t="s">
        <v>461</v>
      </c>
      <c r="AA27" s="264" t="n">
        <v>19.77</v>
      </c>
      <c r="AB27" s="253" t="n">
        <v>9.09</v>
      </c>
      <c r="AC27" s="264" t="n">
        <v>0.09</v>
      </c>
      <c r="AD27" s="264" t="n">
        <v>1.27</v>
      </c>
      <c r="AE27" s="266" t="n">
        <v>0.85</v>
      </c>
      <c r="AF27" s="253" t="n">
        <v>1.29</v>
      </c>
      <c r="AG27" s="264" t="n">
        <v>1.98</v>
      </c>
      <c r="AH27" s="264" t="n">
        <v>1.79</v>
      </c>
      <c r="AI27" s="266" t="n">
        <v>0.5</v>
      </c>
      <c r="AJ27" s="266" t="n">
        <v>1.12</v>
      </c>
      <c r="AK27" s="71" t="s">
        <v>196</v>
      </c>
      <c r="AL27" s="236" t="s">
        <v>461</v>
      </c>
      <c r="AM27" s="265" t="n">
        <v>0</v>
      </c>
      <c r="AN27" s="422" t="n">
        <f aca="false">SUM(C27:L27)+SUM(O27:X27)+SUM(AA27:AJ27)+AM27</f>
        <v>97.09</v>
      </c>
      <c r="AO27" s="264" t="n">
        <v>2.91</v>
      </c>
      <c r="AP27" s="270" t="n">
        <v>0</v>
      </c>
      <c r="AQ27" s="270" t="n">
        <v>0</v>
      </c>
      <c r="AR27" s="265" t="n">
        <v>0</v>
      </c>
      <c r="AS27" s="265" t="n">
        <v>0</v>
      </c>
      <c r="AT27" s="265" t="n">
        <v>0</v>
      </c>
      <c r="AU27" s="264" t="n">
        <v>0</v>
      </c>
      <c r="AV27" s="423" t="n">
        <f aca="false">SUM(AO27:AU27)</f>
        <v>2.91</v>
      </c>
      <c r="AW27" s="424" t="n">
        <f aca="false">AN27+AV27</f>
        <v>100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6" t="n">
        <v>0.16</v>
      </c>
      <c r="D28" s="268" t="n">
        <v>0</v>
      </c>
      <c r="E28" s="255" t="n">
        <v>0</v>
      </c>
      <c r="F28" s="268" t="n">
        <v>0</v>
      </c>
      <c r="G28" s="266" t="n">
        <v>0.01</v>
      </c>
      <c r="H28" s="253" t="n">
        <v>8.57</v>
      </c>
      <c r="I28" s="266" t="n">
        <v>0.06</v>
      </c>
      <c r="J28" s="265" t="n">
        <v>0</v>
      </c>
      <c r="K28" s="266" t="n">
        <v>1.33</v>
      </c>
      <c r="L28" s="253" t="n">
        <v>0.02</v>
      </c>
      <c r="M28" s="71" t="s">
        <v>197</v>
      </c>
      <c r="N28" s="236" t="s">
        <v>462</v>
      </c>
      <c r="O28" s="268" t="n">
        <v>0</v>
      </c>
      <c r="P28" s="264" t="n">
        <v>2.38</v>
      </c>
      <c r="Q28" s="264" t="n">
        <v>1.13</v>
      </c>
      <c r="R28" s="253" t="n">
        <v>8.77</v>
      </c>
      <c r="S28" s="253" t="n">
        <v>1.68</v>
      </c>
      <c r="T28" s="264" t="n">
        <v>1.6</v>
      </c>
      <c r="U28" s="253" t="n">
        <v>2.04</v>
      </c>
      <c r="V28" s="264" t="n">
        <v>0.92</v>
      </c>
      <c r="W28" s="264" t="n">
        <v>1.16</v>
      </c>
      <c r="X28" s="253" t="n">
        <v>0.07</v>
      </c>
      <c r="Y28" s="71" t="s">
        <v>197</v>
      </c>
      <c r="Z28" s="236" t="s">
        <v>462</v>
      </c>
      <c r="AA28" s="264" t="n">
        <v>57.52</v>
      </c>
      <c r="AB28" s="253" t="n">
        <v>0.44</v>
      </c>
      <c r="AC28" s="264" t="n">
        <v>0.01</v>
      </c>
      <c r="AD28" s="264" t="n">
        <v>0.15</v>
      </c>
      <c r="AE28" s="268" t="n">
        <v>0</v>
      </c>
      <c r="AF28" s="253" t="n">
        <v>0.18</v>
      </c>
      <c r="AG28" s="264" t="n">
        <v>0.1</v>
      </c>
      <c r="AH28" s="264" t="n">
        <v>0.02</v>
      </c>
      <c r="AI28" s="266" t="n">
        <v>0.22</v>
      </c>
      <c r="AJ28" s="266" t="n">
        <v>0.06</v>
      </c>
      <c r="AK28" s="71" t="s">
        <v>197</v>
      </c>
      <c r="AL28" s="236" t="s">
        <v>462</v>
      </c>
      <c r="AM28" s="265" t="n">
        <v>0</v>
      </c>
      <c r="AN28" s="422" t="n">
        <f aca="false">SUM(C28:L28)+SUM(O28:X28)+SUM(AA28:AJ28)+AM28</f>
        <v>88.6</v>
      </c>
      <c r="AO28" s="264" t="n">
        <v>11.4</v>
      </c>
      <c r="AP28" s="270" t="n">
        <v>0</v>
      </c>
      <c r="AQ28" s="270" t="n">
        <v>0</v>
      </c>
      <c r="AR28" s="265" t="n">
        <v>0</v>
      </c>
      <c r="AS28" s="265" t="n">
        <v>0</v>
      </c>
      <c r="AT28" s="265" t="n">
        <v>0</v>
      </c>
      <c r="AU28" s="264" t="n">
        <v>0</v>
      </c>
      <c r="AV28" s="423" t="n">
        <f aca="false">SUM(AO28:AU28)</f>
        <v>11.4</v>
      </c>
      <c r="AW28" s="424" t="n">
        <f aca="false">AN28+AV28</f>
        <v>100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4"/>
      <c r="E29" s="265"/>
      <c r="F29" s="265"/>
      <c r="G29" s="264"/>
      <c r="H29" s="264"/>
      <c r="I29" s="264"/>
      <c r="J29" s="265"/>
      <c r="K29" s="264"/>
      <c r="L29" s="264"/>
      <c r="M29" s="71" t="s">
        <v>367</v>
      </c>
      <c r="N29" s="236"/>
      <c r="O29" s="265"/>
      <c r="P29" s="264"/>
      <c r="Q29" s="264"/>
      <c r="R29" s="264"/>
      <c r="S29" s="264"/>
      <c r="T29" s="264"/>
      <c r="U29" s="264"/>
      <c r="V29" s="264"/>
      <c r="W29" s="264"/>
      <c r="X29" s="264"/>
      <c r="Y29" s="71" t="s">
        <v>367</v>
      </c>
      <c r="Z29" s="236"/>
      <c r="AA29" s="264"/>
      <c r="AB29" s="264"/>
      <c r="AC29" s="264"/>
      <c r="AD29" s="264"/>
      <c r="AE29" s="265"/>
      <c r="AF29" s="264"/>
      <c r="AG29" s="264"/>
      <c r="AH29" s="264"/>
      <c r="AI29" s="264"/>
      <c r="AJ29" s="264"/>
      <c r="AK29" s="71" t="s">
        <v>367</v>
      </c>
      <c r="AL29" s="236"/>
      <c r="AM29" s="265"/>
      <c r="AN29" s="425"/>
      <c r="AO29" s="264"/>
      <c r="AP29" s="265"/>
      <c r="AQ29" s="265"/>
      <c r="AR29" s="265"/>
      <c r="AS29" s="265"/>
      <c r="AT29" s="304"/>
      <c r="AU29" s="265"/>
      <c r="AV29" s="423"/>
      <c r="AW29" s="426"/>
    </row>
    <row r="30" customFormat="false" ht="12.75" hidden="false" customHeight="true" outlineLevel="0" collapsed="false">
      <c r="A30" s="71" t="s">
        <v>368</v>
      </c>
      <c r="B30" s="236" t="s">
        <v>463</v>
      </c>
      <c r="C30" s="266" t="n">
        <v>0.11</v>
      </c>
      <c r="D30" s="266" t="n">
        <v>0.07</v>
      </c>
      <c r="E30" s="255" t="n">
        <v>0</v>
      </c>
      <c r="F30" s="266" t="n">
        <v>0.06</v>
      </c>
      <c r="G30" s="266" t="n">
        <v>0.05</v>
      </c>
      <c r="H30" s="253" t="n">
        <v>1.1</v>
      </c>
      <c r="I30" s="266" t="n">
        <v>0.04</v>
      </c>
      <c r="J30" s="264" t="n">
        <v>0.02</v>
      </c>
      <c r="K30" s="266" t="n">
        <v>0.19</v>
      </c>
      <c r="L30" s="253" t="n">
        <v>0.09</v>
      </c>
      <c r="M30" s="71" t="s">
        <v>368</v>
      </c>
      <c r="N30" s="236" t="s">
        <v>463</v>
      </c>
      <c r="O30" s="266" t="n">
        <v>0.02</v>
      </c>
      <c r="P30" s="264" t="n">
        <v>0.1</v>
      </c>
      <c r="Q30" s="264" t="n">
        <v>0.24</v>
      </c>
      <c r="R30" s="253" t="n">
        <v>3.31</v>
      </c>
      <c r="S30" s="253" t="n">
        <v>25.69</v>
      </c>
      <c r="T30" s="264" t="n">
        <v>20.36</v>
      </c>
      <c r="U30" s="253" t="n">
        <v>7.64</v>
      </c>
      <c r="V30" s="264" t="n">
        <v>7.88</v>
      </c>
      <c r="W30" s="264" t="n">
        <v>1.95</v>
      </c>
      <c r="X30" s="253" t="n">
        <v>0.37</v>
      </c>
      <c r="Y30" s="71" t="s">
        <v>368</v>
      </c>
      <c r="Z30" s="236" t="s">
        <v>463</v>
      </c>
      <c r="AA30" s="264" t="n">
        <v>17.38</v>
      </c>
      <c r="AB30" s="253" t="n">
        <v>0.34</v>
      </c>
      <c r="AC30" s="264" t="n">
        <v>0.01</v>
      </c>
      <c r="AD30" s="264" t="n">
        <v>0.84</v>
      </c>
      <c r="AE30" s="266" t="n">
        <v>0</v>
      </c>
      <c r="AF30" s="253" t="n">
        <v>0.76</v>
      </c>
      <c r="AG30" s="264" t="n">
        <v>0.03</v>
      </c>
      <c r="AH30" s="264" t="n">
        <v>0.02</v>
      </c>
      <c r="AI30" s="266" t="n">
        <v>0.13</v>
      </c>
      <c r="AJ30" s="266" t="n">
        <v>0.23</v>
      </c>
      <c r="AK30" s="71" t="s">
        <v>368</v>
      </c>
      <c r="AL30" s="236" t="s">
        <v>463</v>
      </c>
      <c r="AM30" s="265" t="n">
        <v>0</v>
      </c>
      <c r="AN30" s="422" t="n">
        <f aca="false">SUM(C30:L30)+SUM(O30:X30)+SUM(AA30:AJ30)+AM30</f>
        <v>89.03</v>
      </c>
      <c r="AO30" s="264" t="n">
        <v>0.85</v>
      </c>
      <c r="AP30" s="270" t="n">
        <v>0</v>
      </c>
      <c r="AQ30" s="270" t="n">
        <v>0</v>
      </c>
      <c r="AR30" s="265" t="n">
        <v>0</v>
      </c>
      <c r="AS30" s="264" t="n">
        <v>10.12</v>
      </c>
      <c r="AT30" s="265" t="n">
        <v>0</v>
      </c>
      <c r="AU30" s="264" t="n">
        <v>0</v>
      </c>
      <c r="AV30" s="423" t="n">
        <f aca="false">SUM(AO30:AU30)</f>
        <v>10.97</v>
      </c>
      <c r="AW30" s="424" t="n">
        <f aca="false">AN30+AV30</f>
        <v>100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6" t="n">
        <v>1.73</v>
      </c>
      <c r="D31" s="266" t="n">
        <v>0.1</v>
      </c>
      <c r="E31" s="253" t="n">
        <v>0</v>
      </c>
      <c r="F31" s="266" t="n">
        <v>0.05</v>
      </c>
      <c r="G31" s="266" t="n">
        <v>0.15</v>
      </c>
      <c r="H31" s="253" t="n">
        <v>1.02</v>
      </c>
      <c r="I31" s="266" t="n">
        <v>0.18</v>
      </c>
      <c r="J31" s="264" t="n">
        <v>0.01</v>
      </c>
      <c r="K31" s="266" t="n">
        <v>0.2</v>
      </c>
      <c r="L31" s="253" t="n">
        <v>0.08</v>
      </c>
      <c r="M31" s="74" t="s">
        <v>159</v>
      </c>
      <c r="N31" s="236" t="s">
        <v>464</v>
      </c>
      <c r="O31" s="266" t="n">
        <v>0.05</v>
      </c>
      <c r="P31" s="264" t="n">
        <v>0.33</v>
      </c>
      <c r="Q31" s="264" t="n">
        <v>0.06</v>
      </c>
      <c r="R31" s="253" t="n">
        <v>0.33</v>
      </c>
      <c r="S31" s="253" t="n">
        <v>0.7</v>
      </c>
      <c r="T31" s="264" t="n">
        <v>9.1</v>
      </c>
      <c r="U31" s="253" t="n">
        <v>2.15</v>
      </c>
      <c r="V31" s="264" t="n">
        <v>3.92</v>
      </c>
      <c r="W31" s="264" t="n">
        <v>0.1</v>
      </c>
      <c r="X31" s="253" t="n">
        <v>0.5</v>
      </c>
      <c r="Y31" s="74" t="s">
        <v>159</v>
      </c>
      <c r="Z31" s="236" t="s">
        <v>464</v>
      </c>
      <c r="AA31" s="264" t="n">
        <v>1.47</v>
      </c>
      <c r="AB31" s="253" t="n">
        <v>1.73</v>
      </c>
      <c r="AC31" s="264" t="n">
        <v>0.02</v>
      </c>
      <c r="AD31" s="264" t="n">
        <v>0.18</v>
      </c>
      <c r="AE31" s="266" t="n">
        <v>0.31</v>
      </c>
      <c r="AF31" s="253" t="n">
        <v>1.08</v>
      </c>
      <c r="AG31" s="264" t="n">
        <v>0.21</v>
      </c>
      <c r="AH31" s="264" t="n">
        <v>0.03</v>
      </c>
      <c r="AI31" s="266" t="n">
        <v>0.08</v>
      </c>
      <c r="AJ31" s="266" t="n">
        <v>0.4</v>
      </c>
      <c r="AK31" s="74" t="s">
        <v>159</v>
      </c>
      <c r="AL31" s="236" t="s">
        <v>464</v>
      </c>
      <c r="AM31" s="265" t="n">
        <v>0</v>
      </c>
      <c r="AN31" s="422" t="n">
        <f aca="false">SUM(C31:L31)+SUM(O31:X31)+SUM(AA31:AJ31)+AM31</f>
        <v>26.27</v>
      </c>
      <c r="AO31" s="264" t="n">
        <v>7.97</v>
      </c>
      <c r="AP31" s="270" t="n">
        <v>0</v>
      </c>
      <c r="AQ31" s="270" t="n">
        <v>0</v>
      </c>
      <c r="AR31" s="265" t="n">
        <v>0</v>
      </c>
      <c r="AS31" s="264" t="n">
        <v>65.75</v>
      </c>
      <c r="AT31" s="265" t="n">
        <v>0</v>
      </c>
      <c r="AU31" s="264" t="n">
        <v>0.01</v>
      </c>
      <c r="AV31" s="423" t="n">
        <f aca="false">SUM(AO31:AU31)</f>
        <v>73.73</v>
      </c>
      <c r="AW31" s="424" t="n">
        <f aca="false">AN31+AV31</f>
        <v>100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5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74" t="s">
        <v>369</v>
      </c>
      <c r="Z32" s="236"/>
      <c r="AA32" s="264"/>
      <c r="AB32" s="264"/>
      <c r="AC32" s="265"/>
      <c r="AD32" s="264"/>
      <c r="AE32" s="265"/>
      <c r="AF32" s="264"/>
      <c r="AG32" s="264"/>
      <c r="AH32" s="264"/>
      <c r="AI32" s="264"/>
      <c r="AJ32" s="264"/>
      <c r="AK32" s="74" t="s">
        <v>369</v>
      </c>
      <c r="AL32" s="236"/>
      <c r="AM32" s="265"/>
      <c r="AN32" s="425"/>
      <c r="AO32" s="264"/>
      <c r="AP32" s="265"/>
      <c r="AQ32" s="265"/>
      <c r="AR32" s="265"/>
      <c r="AS32" s="264"/>
      <c r="AT32" s="265"/>
      <c r="AU32" s="265"/>
      <c r="AV32" s="423"/>
      <c r="AW32" s="426"/>
    </row>
    <row r="33" customFormat="false" ht="12.75" hidden="false" customHeight="true" outlineLevel="0" collapsed="false">
      <c r="A33" s="76" t="s">
        <v>370</v>
      </c>
      <c r="B33" s="236" t="s">
        <v>465</v>
      </c>
      <c r="C33" s="266" t="n">
        <v>0.08</v>
      </c>
      <c r="D33" s="266" t="n">
        <v>0.01</v>
      </c>
      <c r="E33" s="255" t="n">
        <v>0</v>
      </c>
      <c r="F33" s="266" t="n">
        <v>0.02</v>
      </c>
      <c r="G33" s="266" t="n">
        <v>0.01</v>
      </c>
      <c r="H33" s="253" t="n">
        <v>0.48</v>
      </c>
      <c r="I33" s="266" t="n">
        <v>0.04</v>
      </c>
      <c r="J33" s="264" t="n">
        <v>0</v>
      </c>
      <c r="K33" s="266" t="n">
        <v>0.04</v>
      </c>
      <c r="L33" s="253" t="n">
        <v>0.02</v>
      </c>
      <c r="M33" s="76" t="s">
        <v>370</v>
      </c>
      <c r="N33" s="236" t="s">
        <v>465</v>
      </c>
      <c r="O33" s="266" t="n">
        <v>0.01</v>
      </c>
      <c r="P33" s="264" t="n">
        <v>0.19</v>
      </c>
      <c r="Q33" s="264" t="n">
        <v>0.05</v>
      </c>
      <c r="R33" s="253" t="n">
        <v>0.12</v>
      </c>
      <c r="S33" s="253" t="n">
        <v>0.11</v>
      </c>
      <c r="T33" s="264" t="n">
        <v>7.46</v>
      </c>
      <c r="U33" s="253" t="n">
        <v>10.31</v>
      </c>
      <c r="V33" s="264" t="n">
        <v>3.4</v>
      </c>
      <c r="W33" s="264" t="n">
        <v>0.01</v>
      </c>
      <c r="X33" s="253" t="n">
        <v>0.27</v>
      </c>
      <c r="Y33" s="76" t="s">
        <v>370</v>
      </c>
      <c r="Z33" s="236" t="s">
        <v>465</v>
      </c>
      <c r="AA33" s="264" t="n">
        <v>7.14</v>
      </c>
      <c r="AB33" s="253" t="n">
        <v>3.26</v>
      </c>
      <c r="AC33" s="264" t="n">
        <v>0.03</v>
      </c>
      <c r="AD33" s="264" t="n">
        <v>0.91</v>
      </c>
      <c r="AE33" s="266" t="n">
        <v>1</v>
      </c>
      <c r="AF33" s="253" t="n">
        <v>1.8</v>
      </c>
      <c r="AG33" s="264" t="n">
        <v>0.47</v>
      </c>
      <c r="AH33" s="264" t="n">
        <v>0.4</v>
      </c>
      <c r="AI33" s="266" t="n">
        <v>0.18</v>
      </c>
      <c r="AJ33" s="266" t="n">
        <v>0.45</v>
      </c>
      <c r="AK33" s="76" t="s">
        <v>370</v>
      </c>
      <c r="AL33" s="236" t="s">
        <v>465</v>
      </c>
      <c r="AM33" s="265" t="n">
        <v>0</v>
      </c>
      <c r="AN33" s="422" t="n">
        <f aca="false">SUM(C33:L33)+SUM(O33:X33)+SUM(AA33:AJ33)+AM33</f>
        <v>38.27</v>
      </c>
      <c r="AO33" s="264" t="n">
        <v>12.7</v>
      </c>
      <c r="AP33" s="270" t="n">
        <v>0</v>
      </c>
      <c r="AQ33" s="270" t="n">
        <v>0</v>
      </c>
      <c r="AR33" s="265" t="n">
        <v>0</v>
      </c>
      <c r="AS33" s="264" t="n">
        <v>49.03</v>
      </c>
      <c r="AT33" s="265" t="n">
        <v>0</v>
      </c>
      <c r="AU33" s="264" t="n">
        <v>0</v>
      </c>
      <c r="AV33" s="423" t="n">
        <f aca="false">SUM(AO33:AU33)</f>
        <v>61.73</v>
      </c>
      <c r="AW33" s="424" t="n">
        <f aca="false">AN33+AV33</f>
        <v>100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6" t="n">
        <v>3.81</v>
      </c>
      <c r="D34" s="266" t="n">
        <v>0.27</v>
      </c>
      <c r="E34" s="253" t="n">
        <v>0</v>
      </c>
      <c r="F34" s="266" t="n">
        <v>0.01</v>
      </c>
      <c r="G34" s="266" t="n">
        <v>0.04</v>
      </c>
      <c r="H34" s="253" t="n">
        <v>1.43</v>
      </c>
      <c r="I34" s="266" t="n">
        <v>0.02</v>
      </c>
      <c r="J34" s="264" t="n">
        <v>0</v>
      </c>
      <c r="K34" s="266" t="n">
        <v>0.13</v>
      </c>
      <c r="L34" s="253" t="n">
        <v>0.01</v>
      </c>
      <c r="M34" s="71" t="s">
        <v>161</v>
      </c>
      <c r="N34" s="236" t="s">
        <v>466</v>
      </c>
      <c r="O34" s="266" t="n">
        <v>0</v>
      </c>
      <c r="P34" s="264" t="n">
        <v>0.02</v>
      </c>
      <c r="Q34" s="264" t="n">
        <v>0.02</v>
      </c>
      <c r="R34" s="253" t="n">
        <v>0.16</v>
      </c>
      <c r="S34" s="253" t="n">
        <v>0.07</v>
      </c>
      <c r="T34" s="264" t="n">
        <v>0.27</v>
      </c>
      <c r="U34" s="253" t="n">
        <v>0.05</v>
      </c>
      <c r="V34" s="264" t="n">
        <v>12.36</v>
      </c>
      <c r="W34" s="264" t="n">
        <v>0.03</v>
      </c>
      <c r="X34" s="253" t="n">
        <v>0.05</v>
      </c>
      <c r="Y34" s="71" t="s">
        <v>161</v>
      </c>
      <c r="Z34" s="236" t="s">
        <v>466</v>
      </c>
      <c r="AA34" s="264" t="n">
        <v>3.4</v>
      </c>
      <c r="AB34" s="253" t="n">
        <v>6.24</v>
      </c>
      <c r="AC34" s="264" t="n">
        <v>0.01</v>
      </c>
      <c r="AD34" s="264" t="n">
        <v>3.42</v>
      </c>
      <c r="AE34" s="266" t="n">
        <v>2.85</v>
      </c>
      <c r="AF34" s="253" t="n">
        <v>0.65</v>
      </c>
      <c r="AG34" s="264" t="n">
        <v>0.39</v>
      </c>
      <c r="AH34" s="264" t="n">
        <v>6.03</v>
      </c>
      <c r="AI34" s="266" t="n">
        <v>0.56</v>
      </c>
      <c r="AJ34" s="266" t="n">
        <v>0.86</v>
      </c>
      <c r="AK34" s="71" t="s">
        <v>161</v>
      </c>
      <c r="AL34" s="236" t="s">
        <v>466</v>
      </c>
      <c r="AM34" s="265" t="n">
        <v>0</v>
      </c>
      <c r="AN34" s="422" t="n">
        <f aca="false">SUM(C34:L34)+SUM(O34:X34)+SUM(AA34:AJ34)+AM34</f>
        <v>43.16</v>
      </c>
      <c r="AO34" s="264" t="n">
        <v>13.65</v>
      </c>
      <c r="AP34" s="270" t="n">
        <v>0</v>
      </c>
      <c r="AQ34" s="270" t="n">
        <v>0</v>
      </c>
      <c r="AR34" s="265" t="n">
        <v>0</v>
      </c>
      <c r="AS34" s="264" t="n">
        <v>33.44</v>
      </c>
      <c r="AT34" s="265" t="n">
        <v>0</v>
      </c>
      <c r="AU34" s="264" t="n">
        <v>9.75</v>
      </c>
      <c r="AV34" s="423" t="n">
        <f aca="false">SUM(AO34:AU34)</f>
        <v>56.84</v>
      </c>
      <c r="AW34" s="424" t="n">
        <f aca="false">AN34+AV34</f>
        <v>100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8" t="n">
        <v>0</v>
      </c>
      <c r="D35" s="268" t="n">
        <v>0</v>
      </c>
      <c r="E35" s="255" t="n">
        <v>0</v>
      </c>
      <c r="F35" s="268" t="n">
        <v>0</v>
      </c>
      <c r="G35" s="268" t="n">
        <v>0</v>
      </c>
      <c r="H35" s="255" t="n">
        <v>0</v>
      </c>
      <c r="I35" s="268" t="n">
        <v>0</v>
      </c>
      <c r="J35" s="265" t="n">
        <v>0</v>
      </c>
      <c r="K35" s="268" t="n">
        <v>0</v>
      </c>
      <c r="L35" s="255" t="n">
        <v>0</v>
      </c>
      <c r="M35" s="71" t="s">
        <v>200</v>
      </c>
      <c r="N35" s="236" t="s">
        <v>467</v>
      </c>
      <c r="O35" s="268" t="n">
        <v>0</v>
      </c>
      <c r="P35" s="265" t="n">
        <v>0</v>
      </c>
      <c r="Q35" s="265" t="n">
        <v>0</v>
      </c>
      <c r="R35" s="255" t="n">
        <v>0</v>
      </c>
      <c r="S35" s="255" t="n">
        <v>0</v>
      </c>
      <c r="T35" s="265" t="n">
        <v>0</v>
      </c>
      <c r="U35" s="268" t="n">
        <v>0</v>
      </c>
      <c r="V35" s="265" t="n">
        <v>0</v>
      </c>
      <c r="W35" s="265" t="n">
        <v>0</v>
      </c>
      <c r="X35" s="255" t="n">
        <v>0</v>
      </c>
      <c r="Y35" s="71" t="s">
        <v>200</v>
      </c>
      <c r="Z35" s="236" t="s">
        <v>467</v>
      </c>
      <c r="AA35" s="265" t="n">
        <v>0</v>
      </c>
      <c r="AB35" s="255" t="n">
        <v>0</v>
      </c>
      <c r="AC35" s="264" t="n">
        <v>0.23</v>
      </c>
      <c r="AD35" s="265" t="n">
        <v>0</v>
      </c>
      <c r="AE35" s="268" t="n">
        <v>0</v>
      </c>
      <c r="AF35" s="255" t="n">
        <v>0</v>
      </c>
      <c r="AG35" s="265" t="n">
        <v>0</v>
      </c>
      <c r="AH35" s="264" t="n">
        <v>1.7</v>
      </c>
      <c r="AI35" s="266" t="n">
        <v>0.76</v>
      </c>
      <c r="AJ35" s="266" t="n">
        <v>3.72</v>
      </c>
      <c r="AK35" s="71" t="s">
        <v>200</v>
      </c>
      <c r="AL35" s="236" t="s">
        <v>467</v>
      </c>
      <c r="AM35" s="265" t="n">
        <v>0</v>
      </c>
      <c r="AN35" s="422" t="n">
        <f aca="false">SUM(C35:L35)+SUM(O35:X35)+SUM(AA35:AJ35)+AM35</f>
        <v>6.41</v>
      </c>
      <c r="AO35" s="264" t="n">
        <v>81.93</v>
      </c>
      <c r="AP35" s="270" t="n">
        <v>0</v>
      </c>
      <c r="AQ35" s="270" t="n">
        <v>0</v>
      </c>
      <c r="AR35" s="265" t="n">
        <v>0</v>
      </c>
      <c r="AS35" s="264" t="n">
        <v>11.65</v>
      </c>
      <c r="AT35" s="265" t="n">
        <v>0</v>
      </c>
      <c r="AU35" s="264" t="n">
        <v>0.01</v>
      </c>
      <c r="AV35" s="423" t="n">
        <f aca="false">SUM(AO35:AU35)</f>
        <v>93.59</v>
      </c>
      <c r="AW35" s="424" t="n">
        <f aca="false">AN35+AV35</f>
        <v>100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6" t="n">
        <v>2.25</v>
      </c>
      <c r="D36" s="266" t="n">
        <v>0.12</v>
      </c>
      <c r="E36" s="255" t="n">
        <v>0</v>
      </c>
      <c r="F36" s="266" t="n">
        <v>0.49</v>
      </c>
      <c r="G36" s="266" t="n">
        <v>0.68</v>
      </c>
      <c r="H36" s="253" t="n">
        <v>2.47</v>
      </c>
      <c r="I36" s="266" t="n">
        <v>2.2</v>
      </c>
      <c r="J36" s="264" t="n">
        <v>0.17</v>
      </c>
      <c r="K36" s="266" t="n">
        <v>1.33</v>
      </c>
      <c r="L36" s="253" t="n">
        <v>1.63</v>
      </c>
      <c r="M36" s="77" t="s">
        <v>201</v>
      </c>
      <c r="N36" s="236" t="s">
        <v>468</v>
      </c>
      <c r="O36" s="266" t="n">
        <v>3.3</v>
      </c>
      <c r="P36" s="264" t="n">
        <v>3.88</v>
      </c>
      <c r="Q36" s="264" t="n">
        <v>1.78</v>
      </c>
      <c r="R36" s="253" t="n">
        <v>4.34</v>
      </c>
      <c r="S36" s="253" t="n">
        <v>7.52</v>
      </c>
      <c r="T36" s="264" t="n">
        <v>4.15</v>
      </c>
      <c r="U36" s="253" t="n">
        <v>1.4</v>
      </c>
      <c r="V36" s="264" t="n">
        <v>1.77</v>
      </c>
      <c r="W36" s="264" t="n">
        <v>0.56</v>
      </c>
      <c r="X36" s="253" t="n">
        <v>6.65</v>
      </c>
      <c r="Y36" s="77" t="s">
        <v>201</v>
      </c>
      <c r="Z36" s="236" t="s">
        <v>468</v>
      </c>
      <c r="AA36" s="264" t="n">
        <v>2.65</v>
      </c>
      <c r="AB36" s="253" t="n">
        <v>9.66</v>
      </c>
      <c r="AC36" s="264" t="n">
        <v>0.73</v>
      </c>
      <c r="AD36" s="264" t="n">
        <v>3.73</v>
      </c>
      <c r="AE36" s="266" t="n">
        <v>1.42</v>
      </c>
      <c r="AF36" s="253" t="n">
        <v>4.83</v>
      </c>
      <c r="AG36" s="264" t="n">
        <v>0.64</v>
      </c>
      <c r="AH36" s="264" t="n">
        <v>2.72</v>
      </c>
      <c r="AI36" s="266" t="n">
        <v>3.56</v>
      </c>
      <c r="AJ36" s="266" t="n">
        <v>5.87</v>
      </c>
      <c r="AK36" s="77" t="s">
        <v>201</v>
      </c>
      <c r="AL36" s="236" t="s">
        <v>468</v>
      </c>
      <c r="AM36" s="265" t="n">
        <v>0</v>
      </c>
      <c r="AN36" s="422" t="n">
        <f aca="false">SUM(C36:L36)+SUM(O36:X36)+SUM(AA36:AJ36)+AM36</f>
        <v>82.5</v>
      </c>
      <c r="AO36" s="264" t="n">
        <v>17.5</v>
      </c>
      <c r="AP36" s="270" t="n">
        <v>0</v>
      </c>
      <c r="AQ36" s="270" t="n">
        <v>0</v>
      </c>
      <c r="AR36" s="265" t="n">
        <v>0</v>
      </c>
      <c r="AS36" s="265" t="n">
        <v>0</v>
      </c>
      <c r="AT36" s="265" t="n">
        <v>0</v>
      </c>
      <c r="AU36" s="265" t="n">
        <v>0</v>
      </c>
      <c r="AV36" s="423" t="n">
        <f aca="false">SUM(AO36:AU36)</f>
        <v>17.5</v>
      </c>
      <c r="AW36" s="424" t="n">
        <f aca="false">AN36+AV36</f>
        <v>100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8" t="n">
        <v>0</v>
      </c>
      <c r="D37" s="268" t="n">
        <v>0</v>
      </c>
      <c r="E37" s="255" t="n">
        <v>0</v>
      </c>
      <c r="F37" s="268" t="n">
        <v>0</v>
      </c>
      <c r="G37" s="268" t="n">
        <v>0</v>
      </c>
      <c r="H37" s="255" t="n">
        <v>0</v>
      </c>
      <c r="I37" s="268" t="n">
        <v>0</v>
      </c>
      <c r="J37" s="265" t="n">
        <v>0</v>
      </c>
      <c r="K37" s="268" t="n">
        <v>0</v>
      </c>
      <c r="L37" s="255" t="n">
        <v>0</v>
      </c>
      <c r="M37" s="77" t="s">
        <v>15</v>
      </c>
      <c r="N37" s="236" t="s">
        <v>469</v>
      </c>
      <c r="O37" s="268" t="n">
        <v>0</v>
      </c>
      <c r="P37" s="265" t="n">
        <v>0</v>
      </c>
      <c r="Q37" s="265" t="n">
        <v>0</v>
      </c>
      <c r="R37" s="255" t="n">
        <v>0</v>
      </c>
      <c r="S37" s="255" t="n">
        <v>0</v>
      </c>
      <c r="T37" s="265" t="n">
        <v>0</v>
      </c>
      <c r="U37" s="268" t="n">
        <v>0</v>
      </c>
      <c r="V37" s="265" t="n">
        <v>0</v>
      </c>
      <c r="W37" s="265" t="n">
        <v>0</v>
      </c>
      <c r="X37" s="255" t="n">
        <v>0</v>
      </c>
      <c r="Y37" s="77" t="s">
        <v>15</v>
      </c>
      <c r="Z37" s="236" t="s">
        <v>469</v>
      </c>
      <c r="AA37" s="265" t="n">
        <v>0</v>
      </c>
      <c r="AB37" s="255" t="n">
        <v>0</v>
      </c>
      <c r="AC37" s="265" t="n">
        <v>0</v>
      </c>
      <c r="AD37" s="265" t="n">
        <v>0</v>
      </c>
      <c r="AE37" s="268" t="n">
        <v>0</v>
      </c>
      <c r="AF37" s="255" t="n">
        <v>0</v>
      </c>
      <c r="AG37" s="265" t="n">
        <v>0</v>
      </c>
      <c r="AH37" s="265" t="n">
        <v>0</v>
      </c>
      <c r="AI37" s="268" t="n">
        <v>0</v>
      </c>
      <c r="AJ37" s="268" t="n">
        <v>0</v>
      </c>
      <c r="AK37" s="77" t="s">
        <v>15</v>
      </c>
      <c r="AL37" s="236" t="s">
        <v>469</v>
      </c>
      <c r="AM37" s="265" t="n">
        <v>0</v>
      </c>
      <c r="AN37" s="434" t="n">
        <f aca="false">SUM(C37:L37)+SUM(O37:X37)+SUM(AA37:AJ37)+AM37</f>
        <v>0</v>
      </c>
      <c r="AO37" s="265" t="n">
        <v>0</v>
      </c>
      <c r="AP37" s="270" t="n">
        <v>0</v>
      </c>
      <c r="AQ37" s="270" t="n">
        <v>0</v>
      </c>
      <c r="AR37" s="265" t="n">
        <v>0</v>
      </c>
      <c r="AS37" s="264" t="n">
        <v>100</v>
      </c>
      <c r="AT37" s="265" t="n">
        <v>0</v>
      </c>
      <c r="AU37" s="265" t="n">
        <v>0</v>
      </c>
      <c r="AV37" s="423" t="n">
        <f aca="false">SUM(AO37:AU37)</f>
        <v>100</v>
      </c>
      <c r="AW37" s="424" t="n">
        <f aca="false">AN37+AV37</f>
        <v>100</v>
      </c>
    </row>
    <row r="38" customFormat="false" ht="12.75" hidden="false" customHeight="true" outlineLevel="0" collapsed="false">
      <c r="A38" s="77" t="s">
        <v>371</v>
      </c>
      <c r="B38" s="236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77" t="s">
        <v>371</v>
      </c>
      <c r="N38" s="236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77" t="s">
        <v>371</v>
      </c>
      <c r="Z38" s="236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77" t="s">
        <v>371</v>
      </c>
      <c r="AL38" s="236"/>
      <c r="AM38" s="265"/>
      <c r="AN38" s="425"/>
      <c r="AO38" s="265"/>
      <c r="AP38" s="265"/>
      <c r="AQ38" s="265"/>
      <c r="AR38" s="265"/>
      <c r="AS38" s="264"/>
      <c r="AT38" s="265"/>
      <c r="AU38" s="265"/>
      <c r="AV38" s="423"/>
      <c r="AW38" s="426"/>
    </row>
    <row r="39" customFormat="false" ht="12.75" hidden="false" customHeight="true" outlineLevel="0" collapsed="false">
      <c r="A39" s="77" t="s">
        <v>372</v>
      </c>
      <c r="B39" s="236" t="s">
        <v>471</v>
      </c>
      <c r="C39" s="266" t="n">
        <v>12.59</v>
      </c>
      <c r="D39" s="266" t="n">
        <v>1.2</v>
      </c>
      <c r="E39" s="253" t="n">
        <v>0.11</v>
      </c>
      <c r="F39" s="266" t="n">
        <v>0.14</v>
      </c>
      <c r="G39" s="266" t="n">
        <v>0.14</v>
      </c>
      <c r="H39" s="253" t="n">
        <v>9.26</v>
      </c>
      <c r="I39" s="266" t="n">
        <v>0.71</v>
      </c>
      <c r="J39" s="264" t="n">
        <v>0.28</v>
      </c>
      <c r="K39" s="266" t="n">
        <v>0.89</v>
      </c>
      <c r="L39" s="253" t="n">
        <v>0.59</v>
      </c>
      <c r="M39" s="77" t="s">
        <v>372</v>
      </c>
      <c r="N39" s="236" t="s">
        <v>471</v>
      </c>
      <c r="O39" s="266" t="n">
        <v>0.24</v>
      </c>
      <c r="P39" s="264" t="n">
        <v>1.25</v>
      </c>
      <c r="Q39" s="264" t="n">
        <v>0.76</v>
      </c>
      <c r="R39" s="253" t="n">
        <v>2.46</v>
      </c>
      <c r="S39" s="253" t="n">
        <v>0.94</v>
      </c>
      <c r="T39" s="264" t="n">
        <v>3.87</v>
      </c>
      <c r="U39" s="253" t="n">
        <v>1.22</v>
      </c>
      <c r="V39" s="264" t="n">
        <v>1.42</v>
      </c>
      <c r="W39" s="264" t="n">
        <v>2.36</v>
      </c>
      <c r="X39" s="253" t="n">
        <v>2.27</v>
      </c>
      <c r="Y39" s="77" t="s">
        <v>372</v>
      </c>
      <c r="Z39" s="236" t="s">
        <v>471</v>
      </c>
      <c r="AA39" s="264" t="n">
        <v>16.39</v>
      </c>
      <c r="AB39" s="253" t="n">
        <v>11.74</v>
      </c>
      <c r="AC39" s="264" t="n">
        <v>0.42</v>
      </c>
      <c r="AD39" s="264" t="n">
        <v>22.71</v>
      </c>
      <c r="AE39" s="266" t="n">
        <v>0.1</v>
      </c>
      <c r="AF39" s="253" t="n">
        <v>3.75</v>
      </c>
      <c r="AG39" s="264" t="n">
        <v>0.01</v>
      </c>
      <c r="AH39" s="264" t="n">
        <v>0.23</v>
      </c>
      <c r="AI39" s="266" t="n">
        <v>0.39</v>
      </c>
      <c r="AJ39" s="266" t="n">
        <v>1.56</v>
      </c>
      <c r="AK39" s="77" t="s">
        <v>372</v>
      </c>
      <c r="AL39" s="236" t="s">
        <v>471</v>
      </c>
      <c r="AM39" s="265" t="n">
        <v>0</v>
      </c>
      <c r="AN39" s="422" t="n">
        <f aca="false">SUM(C39:L39)+SUM(O39:X39)+SUM(AA39:AJ39)+AM39</f>
        <v>100</v>
      </c>
      <c r="AO39" s="265" t="n">
        <v>0</v>
      </c>
      <c r="AP39" s="270" t="n">
        <v>0</v>
      </c>
      <c r="AQ39" s="270" t="n">
        <v>0</v>
      </c>
      <c r="AR39" s="265" t="n">
        <v>0</v>
      </c>
      <c r="AS39" s="265" t="n">
        <v>0</v>
      </c>
      <c r="AT39" s="265" t="n">
        <v>0</v>
      </c>
      <c r="AU39" s="265" t="n">
        <v>0</v>
      </c>
      <c r="AV39" s="268" t="n">
        <f aca="false">SUM(AO39:AU39)</f>
        <v>0</v>
      </c>
      <c r="AW39" s="424" t="n">
        <f aca="false">AN39+AV39</f>
        <v>100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6" t="n">
        <v>0.03</v>
      </c>
      <c r="D40" s="266" t="n">
        <v>0.01</v>
      </c>
      <c r="E40" s="253" t="n">
        <v>0.02</v>
      </c>
      <c r="F40" s="266" t="n">
        <v>0</v>
      </c>
      <c r="G40" s="266" t="n">
        <v>0.01</v>
      </c>
      <c r="H40" s="253" t="n">
        <v>0.37</v>
      </c>
      <c r="I40" s="266" t="n">
        <v>0.1</v>
      </c>
      <c r="J40" s="264" t="n">
        <v>0.06</v>
      </c>
      <c r="K40" s="266" t="n">
        <v>0.02</v>
      </c>
      <c r="L40" s="253" t="n">
        <v>0.03</v>
      </c>
      <c r="M40" s="77" t="s">
        <v>165</v>
      </c>
      <c r="N40" s="236" t="s">
        <v>472</v>
      </c>
      <c r="O40" s="266" t="n">
        <v>0.04</v>
      </c>
      <c r="P40" s="264" t="n">
        <v>0.11</v>
      </c>
      <c r="Q40" s="264" t="n">
        <v>0.08</v>
      </c>
      <c r="R40" s="253" t="n">
        <v>0.07</v>
      </c>
      <c r="S40" s="253" t="n">
        <v>0.23</v>
      </c>
      <c r="T40" s="264" t="n">
        <v>0.91</v>
      </c>
      <c r="U40" s="253" t="n">
        <v>0.21</v>
      </c>
      <c r="V40" s="264" t="n">
        <v>0.41</v>
      </c>
      <c r="W40" s="264" t="n">
        <v>0.07</v>
      </c>
      <c r="X40" s="253" t="n">
        <v>0.18</v>
      </c>
      <c r="Y40" s="77" t="s">
        <v>165</v>
      </c>
      <c r="Z40" s="236" t="s">
        <v>472</v>
      </c>
      <c r="AA40" s="264" t="n">
        <v>2.51</v>
      </c>
      <c r="AB40" s="253" t="n">
        <v>0.41</v>
      </c>
      <c r="AC40" s="264" t="n">
        <v>0.01</v>
      </c>
      <c r="AD40" s="264" t="n">
        <v>0.83</v>
      </c>
      <c r="AE40" s="266" t="n">
        <v>0.01</v>
      </c>
      <c r="AF40" s="253" t="n">
        <v>0.65</v>
      </c>
      <c r="AG40" s="264" t="n">
        <v>0</v>
      </c>
      <c r="AH40" s="264" t="n">
        <v>0.01</v>
      </c>
      <c r="AI40" s="266" t="n">
        <v>0</v>
      </c>
      <c r="AJ40" s="266" t="n">
        <v>0.11</v>
      </c>
      <c r="AK40" s="77" t="s">
        <v>165</v>
      </c>
      <c r="AL40" s="236" t="s">
        <v>472</v>
      </c>
      <c r="AM40" s="265" t="n">
        <v>0</v>
      </c>
      <c r="AN40" s="422" t="n">
        <f aca="false">SUM(C40:L40)+SUM(O40:X40)+SUM(AA40:AJ40)+AM40</f>
        <v>7.5</v>
      </c>
      <c r="AO40" s="264" t="n">
        <v>92.5</v>
      </c>
      <c r="AP40" s="270" t="n">
        <v>0</v>
      </c>
      <c r="AQ40" s="270" t="n">
        <v>0</v>
      </c>
      <c r="AR40" s="265" t="n">
        <v>0</v>
      </c>
      <c r="AS40" s="265" t="n">
        <v>0</v>
      </c>
      <c r="AT40" s="265" t="n">
        <v>0</v>
      </c>
      <c r="AU40" s="265" t="n">
        <v>0</v>
      </c>
      <c r="AV40" s="423" t="n">
        <f aca="false">SUM(AO40:AU40)</f>
        <v>92.5</v>
      </c>
      <c r="AW40" s="424" t="n">
        <f aca="false">AN40+AV40</f>
        <v>100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6" t="n">
        <v>0.23</v>
      </c>
      <c r="D41" s="266" t="n">
        <v>0.02</v>
      </c>
      <c r="E41" s="253" t="n">
        <v>0</v>
      </c>
      <c r="F41" s="266" t="n">
        <v>0.08</v>
      </c>
      <c r="G41" s="266" t="n">
        <v>0.01</v>
      </c>
      <c r="H41" s="253" t="n">
        <v>0.42</v>
      </c>
      <c r="I41" s="266" t="n">
        <v>0.03</v>
      </c>
      <c r="J41" s="264" t="n">
        <v>0.01</v>
      </c>
      <c r="K41" s="266" t="n">
        <v>0.02</v>
      </c>
      <c r="L41" s="253" t="n">
        <v>0.02</v>
      </c>
      <c r="M41" s="77" t="s">
        <v>166</v>
      </c>
      <c r="N41" s="236" t="s">
        <v>473</v>
      </c>
      <c r="O41" s="266" t="n">
        <v>0.02</v>
      </c>
      <c r="P41" s="264" t="n">
        <v>0.3</v>
      </c>
      <c r="Q41" s="264" t="n">
        <v>0.04</v>
      </c>
      <c r="R41" s="253" t="n">
        <v>0.09</v>
      </c>
      <c r="S41" s="253" t="n">
        <v>0.05</v>
      </c>
      <c r="T41" s="264" t="n">
        <v>0.11</v>
      </c>
      <c r="U41" s="253" t="n">
        <v>0.03</v>
      </c>
      <c r="V41" s="264" t="n">
        <v>0.03</v>
      </c>
      <c r="W41" s="264" t="n">
        <v>0.05</v>
      </c>
      <c r="X41" s="253" t="n">
        <v>0.02</v>
      </c>
      <c r="Y41" s="77" t="s">
        <v>166</v>
      </c>
      <c r="Z41" s="236" t="s">
        <v>473</v>
      </c>
      <c r="AA41" s="264" t="n">
        <v>0.77</v>
      </c>
      <c r="AB41" s="253" t="n">
        <v>1.82</v>
      </c>
      <c r="AC41" s="264" t="n">
        <v>0.01</v>
      </c>
      <c r="AD41" s="264" t="n">
        <v>16.77</v>
      </c>
      <c r="AE41" s="266" t="n">
        <v>0</v>
      </c>
      <c r="AF41" s="253" t="n">
        <v>0.03</v>
      </c>
      <c r="AG41" s="264" t="n">
        <v>0.01</v>
      </c>
      <c r="AH41" s="264" t="n">
        <v>0</v>
      </c>
      <c r="AI41" s="266" t="n">
        <v>0</v>
      </c>
      <c r="AJ41" s="266" t="n">
        <v>0.02</v>
      </c>
      <c r="AK41" s="77" t="s">
        <v>166</v>
      </c>
      <c r="AL41" s="236" t="s">
        <v>473</v>
      </c>
      <c r="AM41" s="265" t="n">
        <v>0</v>
      </c>
      <c r="AN41" s="422" t="n">
        <f aca="false">SUM(C41:L41)+SUM(O41:X41)+SUM(AA41:AJ41)+AM41</f>
        <v>21.01</v>
      </c>
      <c r="AO41" s="264" t="n">
        <v>78.99</v>
      </c>
      <c r="AP41" s="270" t="n">
        <v>0</v>
      </c>
      <c r="AQ41" s="270" t="n">
        <v>0</v>
      </c>
      <c r="AR41" s="265" t="n">
        <v>0</v>
      </c>
      <c r="AS41" s="265" t="n">
        <v>0</v>
      </c>
      <c r="AT41" s="265" t="n">
        <v>0</v>
      </c>
      <c r="AU41" s="265" t="n">
        <v>0</v>
      </c>
      <c r="AV41" s="423" t="n">
        <f aca="false">SUM(AO41:AU41)</f>
        <v>78.99</v>
      </c>
      <c r="AW41" s="424" t="n">
        <f aca="false">AN41+AV41</f>
        <v>100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6" t="n">
        <v>9.7</v>
      </c>
      <c r="D42" s="266" t="n">
        <v>0.5</v>
      </c>
      <c r="E42" s="255" t="n">
        <v>0</v>
      </c>
      <c r="F42" s="266" t="n">
        <v>0.12</v>
      </c>
      <c r="G42" s="266" t="n">
        <v>0.17</v>
      </c>
      <c r="H42" s="253" t="n">
        <v>6.61</v>
      </c>
      <c r="I42" s="266" t="n">
        <v>1.54</v>
      </c>
      <c r="J42" s="264" t="n">
        <v>0.33</v>
      </c>
      <c r="K42" s="266" t="n">
        <v>0.51</v>
      </c>
      <c r="L42" s="253" t="n">
        <v>0.69</v>
      </c>
      <c r="M42" s="77" t="s">
        <v>167</v>
      </c>
      <c r="N42" s="236" t="s">
        <v>474</v>
      </c>
      <c r="O42" s="266" t="n">
        <v>2.22</v>
      </c>
      <c r="P42" s="264" t="n">
        <v>1.92</v>
      </c>
      <c r="Q42" s="264" t="n">
        <v>0.76</v>
      </c>
      <c r="R42" s="253" t="n">
        <v>1.35</v>
      </c>
      <c r="S42" s="253" t="n">
        <v>1.51</v>
      </c>
      <c r="T42" s="264" t="n">
        <v>4.96</v>
      </c>
      <c r="U42" s="253" t="n">
        <v>1.61</v>
      </c>
      <c r="V42" s="264" t="n">
        <v>3.04</v>
      </c>
      <c r="W42" s="264" t="n">
        <v>1.03</v>
      </c>
      <c r="X42" s="253" t="n">
        <v>4.9</v>
      </c>
      <c r="Y42" s="77" t="s">
        <v>167</v>
      </c>
      <c r="Z42" s="236" t="s">
        <v>474</v>
      </c>
      <c r="AA42" s="264" t="n">
        <v>6.89</v>
      </c>
      <c r="AB42" s="253" t="n">
        <v>20.84</v>
      </c>
      <c r="AC42" s="264" t="n">
        <v>0.85</v>
      </c>
      <c r="AD42" s="264" t="n">
        <v>11.37</v>
      </c>
      <c r="AE42" s="266" t="n">
        <v>0.06</v>
      </c>
      <c r="AF42" s="253" t="n">
        <v>4.51</v>
      </c>
      <c r="AG42" s="265" t="n">
        <v>0</v>
      </c>
      <c r="AH42" s="264" t="n">
        <v>0.21</v>
      </c>
      <c r="AI42" s="266" t="n">
        <v>0.39</v>
      </c>
      <c r="AJ42" s="266" t="n">
        <v>1.41</v>
      </c>
      <c r="AK42" s="77" t="s">
        <v>167</v>
      </c>
      <c r="AL42" s="236" t="s">
        <v>474</v>
      </c>
      <c r="AM42" s="265" t="n">
        <v>0</v>
      </c>
      <c r="AN42" s="422" t="n">
        <f aca="false">SUM(C42:L42)+SUM(O42:X42)+SUM(AA42:AJ42)+AM42</f>
        <v>90</v>
      </c>
      <c r="AO42" s="264" t="n">
        <v>10</v>
      </c>
      <c r="AP42" s="270" t="n">
        <v>0</v>
      </c>
      <c r="AQ42" s="270" t="n">
        <v>0</v>
      </c>
      <c r="AR42" s="265" t="n">
        <v>0</v>
      </c>
      <c r="AS42" s="265" t="n">
        <v>0</v>
      </c>
      <c r="AT42" s="265" t="n">
        <v>0</v>
      </c>
      <c r="AU42" s="265" t="n">
        <v>0</v>
      </c>
      <c r="AV42" s="423" t="n">
        <f aca="false">SUM(AO42:AU42)</f>
        <v>10</v>
      </c>
      <c r="AW42" s="424" t="n">
        <f aca="false">AN42+AV42</f>
        <v>100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5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77" t="s">
        <v>373</v>
      </c>
      <c r="Z43" s="236"/>
      <c r="AA43" s="264"/>
      <c r="AB43" s="264"/>
      <c r="AC43" s="264"/>
      <c r="AD43" s="264"/>
      <c r="AE43" s="264"/>
      <c r="AF43" s="264"/>
      <c r="AG43" s="265"/>
      <c r="AH43" s="264"/>
      <c r="AI43" s="264"/>
      <c r="AJ43" s="264"/>
      <c r="AK43" s="77" t="s">
        <v>373</v>
      </c>
      <c r="AL43" s="236"/>
      <c r="AM43" s="265"/>
      <c r="AN43" s="425"/>
      <c r="AO43" s="264"/>
      <c r="AP43" s="265"/>
      <c r="AQ43" s="265"/>
      <c r="AR43" s="265"/>
      <c r="AS43" s="265"/>
      <c r="AT43" s="265"/>
      <c r="AU43" s="265"/>
      <c r="AV43" s="423"/>
      <c r="AW43" s="426"/>
    </row>
    <row r="44" customFormat="false" ht="12.75" hidden="false" customHeight="true" outlineLevel="0" collapsed="false">
      <c r="A44" s="77" t="s">
        <v>374</v>
      </c>
      <c r="B44" s="236" t="s">
        <v>476</v>
      </c>
      <c r="C44" s="266" t="n">
        <v>0.72</v>
      </c>
      <c r="D44" s="266" t="n">
        <v>0.08</v>
      </c>
      <c r="E44" s="255" t="n">
        <v>0</v>
      </c>
      <c r="F44" s="266" t="n">
        <v>0.05</v>
      </c>
      <c r="G44" s="266" t="n">
        <v>0.08</v>
      </c>
      <c r="H44" s="253" t="n">
        <v>4.45</v>
      </c>
      <c r="I44" s="266" t="n">
        <v>0.85</v>
      </c>
      <c r="J44" s="264" t="n">
        <v>0.33</v>
      </c>
      <c r="K44" s="266" t="n">
        <v>0.51</v>
      </c>
      <c r="L44" s="253" t="n">
        <v>0.58</v>
      </c>
      <c r="M44" s="77" t="s">
        <v>374</v>
      </c>
      <c r="N44" s="236" t="s">
        <v>476</v>
      </c>
      <c r="O44" s="266" t="n">
        <v>0.19</v>
      </c>
      <c r="P44" s="264" t="n">
        <v>1.89</v>
      </c>
      <c r="Q44" s="264" t="n">
        <v>0.69</v>
      </c>
      <c r="R44" s="253" t="n">
        <v>0.68</v>
      </c>
      <c r="S44" s="253" t="n">
        <v>1.81</v>
      </c>
      <c r="T44" s="264" t="n">
        <v>2.2</v>
      </c>
      <c r="U44" s="253" t="n">
        <v>0.88</v>
      </c>
      <c r="V44" s="264" t="n">
        <v>0.59</v>
      </c>
      <c r="W44" s="264" t="n">
        <v>1.55</v>
      </c>
      <c r="X44" s="253" t="n">
        <v>1.6</v>
      </c>
      <c r="Y44" s="77" t="s">
        <v>374</v>
      </c>
      <c r="Z44" s="236" t="s">
        <v>476</v>
      </c>
      <c r="AA44" s="264" t="n">
        <v>7.76</v>
      </c>
      <c r="AB44" s="253" t="n">
        <v>19.04</v>
      </c>
      <c r="AC44" s="264" t="n">
        <v>0.89</v>
      </c>
      <c r="AD44" s="264" t="n">
        <v>30.79</v>
      </c>
      <c r="AE44" s="266" t="n">
        <v>0.12</v>
      </c>
      <c r="AF44" s="253" t="n">
        <v>5.74</v>
      </c>
      <c r="AG44" s="264" t="n">
        <v>0.01</v>
      </c>
      <c r="AH44" s="264" t="n">
        <v>0.61</v>
      </c>
      <c r="AI44" s="266" t="n">
        <v>0.25</v>
      </c>
      <c r="AJ44" s="266" t="n">
        <v>2.22</v>
      </c>
      <c r="AK44" s="77" t="s">
        <v>374</v>
      </c>
      <c r="AL44" s="236" t="s">
        <v>476</v>
      </c>
      <c r="AM44" s="265" t="n">
        <v>0</v>
      </c>
      <c r="AN44" s="422" t="n">
        <f aca="false">SUM(C44:L44)+SUM(O44:X44)+SUM(AA44:AJ44)+AM44</f>
        <v>87.16</v>
      </c>
      <c r="AO44" s="264" t="n">
        <v>10</v>
      </c>
      <c r="AP44" s="270" t="n">
        <v>0</v>
      </c>
      <c r="AQ44" s="253" t="n">
        <v>2.84</v>
      </c>
      <c r="AR44" s="265" t="n">
        <v>0</v>
      </c>
      <c r="AS44" s="265" t="n">
        <v>0</v>
      </c>
      <c r="AT44" s="265" t="n">
        <v>0</v>
      </c>
      <c r="AU44" s="265" t="n">
        <v>0</v>
      </c>
      <c r="AV44" s="423" t="n">
        <f aca="false">SUM(AO44:AU44)</f>
        <v>12.84</v>
      </c>
      <c r="AW44" s="424" t="n">
        <f aca="false">AN44+AV44</f>
        <v>100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8" t="n">
        <v>0</v>
      </c>
      <c r="D45" s="268" t="n">
        <v>0</v>
      </c>
      <c r="E45" s="255" t="n">
        <v>0</v>
      </c>
      <c r="F45" s="268" t="n">
        <v>0</v>
      </c>
      <c r="G45" s="268" t="n">
        <v>0</v>
      </c>
      <c r="H45" s="255" t="n">
        <v>0</v>
      </c>
      <c r="I45" s="268" t="n">
        <v>0</v>
      </c>
      <c r="J45" s="265" t="n">
        <v>0</v>
      </c>
      <c r="K45" s="268" t="n">
        <v>0</v>
      </c>
      <c r="L45" s="255" t="n">
        <v>0</v>
      </c>
      <c r="M45" s="77" t="s">
        <v>204</v>
      </c>
      <c r="N45" s="236" t="s">
        <v>477</v>
      </c>
      <c r="O45" s="268" t="n">
        <v>0</v>
      </c>
      <c r="P45" s="265" t="n">
        <v>0</v>
      </c>
      <c r="Q45" s="265" t="n">
        <v>0</v>
      </c>
      <c r="R45" s="255" t="n">
        <v>0</v>
      </c>
      <c r="S45" s="255" t="n">
        <v>0</v>
      </c>
      <c r="T45" s="265" t="n">
        <v>0</v>
      </c>
      <c r="U45" s="268" t="n">
        <v>0</v>
      </c>
      <c r="V45" s="265" t="n">
        <v>0</v>
      </c>
      <c r="W45" s="265" t="n">
        <v>0</v>
      </c>
      <c r="X45" s="255" t="n">
        <v>0</v>
      </c>
      <c r="Y45" s="77" t="s">
        <v>204</v>
      </c>
      <c r="Z45" s="236" t="s">
        <v>477</v>
      </c>
      <c r="AA45" s="265" t="n">
        <v>0</v>
      </c>
      <c r="AB45" s="255" t="n">
        <v>0</v>
      </c>
      <c r="AC45" s="265" t="n">
        <v>0</v>
      </c>
      <c r="AD45" s="265" t="n">
        <v>0</v>
      </c>
      <c r="AE45" s="268" t="n">
        <v>0</v>
      </c>
      <c r="AF45" s="255" t="n">
        <v>0</v>
      </c>
      <c r="AG45" s="265" t="n">
        <v>0</v>
      </c>
      <c r="AH45" s="265" t="n">
        <v>0</v>
      </c>
      <c r="AI45" s="268" t="n">
        <v>0</v>
      </c>
      <c r="AJ45" s="268" t="n">
        <v>0</v>
      </c>
      <c r="AK45" s="77" t="s">
        <v>204</v>
      </c>
      <c r="AL45" s="236" t="s">
        <v>477</v>
      </c>
      <c r="AM45" s="265" t="n">
        <v>0</v>
      </c>
      <c r="AN45" s="434" t="n">
        <f aca="false">SUM(C45:L45)+SUM(O45:X45)+SUM(AA45:AJ45)+AM45</f>
        <v>0</v>
      </c>
      <c r="AO45" s="265" t="n">
        <v>0</v>
      </c>
      <c r="AP45" s="270" t="n">
        <v>0</v>
      </c>
      <c r="AQ45" s="253" t="n">
        <v>100</v>
      </c>
      <c r="AR45" s="265" t="n">
        <v>0</v>
      </c>
      <c r="AS45" s="265" t="n">
        <v>0</v>
      </c>
      <c r="AT45" s="265" t="n">
        <v>0</v>
      </c>
      <c r="AU45" s="265" t="n">
        <v>0</v>
      </c>
      <c r="AV45" s="423" t="n">
        <f aca="false">SUM(AO45:AU45)</f>
        <v>100</v>
      </c>
      <c r="AW45" s="424" t="n">
        <f aca="false">AN45+AV45</f>
        <v>10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8" t="n">
        <v>0</v>
      </c>
      <c r="D46" s="268" t="n">
        <v>0</v>
      </c>
      <c r="E46" s="255" t="n">
        <v>0</v>
      </c>
      <c r="F46" s="268" t="n">
        <v>0</v>
      </c>
      <c r="G46" s="268" t="n">
        <v>0</v>
      </c>
      <c r="H46" s="255" t="n">
        <v>0</v>
      </c>
      <c r="I46" s="268" t="n">
        <v>0</v>
      </c>
      <c r="J46" s="265" t="n">
        <v>0</v>
      </c>
      <c r="K46" s="268" t="n">
        <v>0</v>
      </c>
      <c r="L46" s="255" t="n">
        <v>0</v>
      </c>
      <c r="M46" s="77" t="s">
        <v>22</v>
      </c>
      <c r="N46" s="236" t="s">
        <v>478</v>
      </c>
      <c r="O46" s="268" t="n">
        <v>0</v>
      </c>
      <c r="P46" s="265" t="n">
        <v>0</v>
      </c>
      <c r="Q46" s="265" t="n">
        <v>0</v>
      </c>
      <c r="R46" s="255" t="n">
        <v>0</v>
      </c>
      <c r="S46" s="255" t="n">
        <v>0</v>
      </c>
      <c r="T46" s="265" t="n">
        <v>0</v>
      </c>
      <c r="U46" s="268" t="n">
        <v>0</v>
      </c>
      <c r="V46" s="265" t="n">
        <v>0</v>
      </c>
      <c r="W46" s="265" t="n">
        <v>0</v>
      </c>
      <c r="X46" s="255" t="n">
        <v>0</v>
      </c>
      <c r="Y46" s="77" t="s">
        <v>22</v>
      </c>
      <c r="Z46" s="236" t="s">
        <v>478</v>
      </c>
      <c r="AA46" s="265" t="n">
        <v>0</v>
      </c>
      <c r="AB46" s="255" t="n">
        <v>0</v>
      </c>
      <c r="AC46" s="265" t="n">
        <v>0</v>
      </c>
      <c r="AD46" s="265" t="n">
        <v>0</v>
      </c>
      <c r="AE46" s="268" t="n">
        <v>0</v>
      </c>
      <c r="AF46" s="255" t="n">
        <v>0</v>
      </c>
      <c r="AG46" s="265" t="n">
        <v>0</v>
      </c>
      <c r="AH46" s="265" t="n">
        <v>0</v>
      </c>
      <c r="AI46" s="268" t="n">
        <v>0</v>
      </c>
      <c r="AJ46" s="268" t="n">
        <v>0</v>
      </c>
      <c r="AK46" s="77" t="s">
        <v>22</v>
      </c>
      <c r="AL46" s="236" t="s">
        <v>478</v>
      </c>
      <c r="AM46" s="265" t="n">
        <v>0</v>
      </c>
      <c r="AN46" s="434" t="n">
        <f aca="false">SUM(C46:L46)+SUM(O46:X46)+SUM(AA46:AJ46)+AM46</f>
        <v>0</v>
      </c>
      <c r="AO46" s="264" t="n">
        <v>100</v>
      </c>
      <c r="AP46" s="270" t="n">
        <v>0</v>
      </c>
      <c r="AQ46" s="270" t="n">
        <v>0</v>
      </c>
      <c r="AR46" s="265" t="n">
        <v>0</v>
      </c>
      <c r="AS46" s="265" t="n">
        <v>0</v>
      </c>
      <c r="AT46" s="265" t="n">
        <v>0</v>
      </c>
      <c r="AU46" s="265" t="n">
        <v>0</v>
      </c>
      <c r="AV46" s="423" t="n">
        <f aca="false">SUM(AO46:AU46)</f>
        <v>100</v>
      </c>
      <c r="AW46" s="424" t="n">
        <f aca="false">AN46+AV46</f>
        <v>10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8" t="n">
        <v>0</v>
      </c>
      <c r="D47" s="268" t="n">
        <v>0</v>
      </c>
      <c r="E47" s="255" t="n">
        <v>0</v>
      </c>
      <c r="F47" s="268" t="n">
        <v>0</v>
      </c>
      <c r="G47" s="268" t="n">
        <v>0</v>
      </c>
      <c r="H47" s="255" t="n">
        <v>0</v>
      </c>
      <c r="I47" s="268" t="n">
        <v>0</v>
      </c>
      <c r="J47" s="265" t="n">
        <v>0</v>
      </c>
      <c r="K47" s="268" t="n">
        <v>0</v>
      </c>
      <c r="L47" s="255" t="n">
        <v>0</v>
      </c>
      <c r="M47" s="77" t="s">
        <v>205</v>
      </c>
      <c r="N47" s="236" t="s">
        <v>479</v>
      </c>
      <c r="O47" s="268" t="n">
        <v>0</v>
      </c>
      <c r="P47" s="265" t="n">
        <v>0</v>
      </c>
      <c r="Q47" s="265" t="n">
        <v>0</v>
      </c>
      <c r="R47" s="255" t="n">
        <v>0</v>
      </c>
      <c r="S47" s="255" t="n">
        <v>0</v>
      </c>
      <c r="T47" s="265" t="n">
        <v>0</v>
      </c>
      <c r="U47" s="268" t="n">
        <v>0</v>
      </c>
      <c r="V47" s="265" t="n">
        <v>0</v>
      </c>
      <c r="W47" s="265" t="n">
        <v>0</v>
      </c>
      <c r="X47" s="255" t="n">
        <v>0</v>
      </c>
      <c r="Y47" s="77" t="s">
        <v>205</v>
      </c>
      <c r="Z47" s="236" t="s">
        <v>479</v>
      </c>
      <c r="AA47" s="265" t="n">
        <v>0</v>
      </c>
      <c r="AB47" s="255" t="n">
        <v>0</v>
      </c>
      <c r="AC47" s="265" t="n">
        <v>0</v>
      </c>
      <c r="AD47" s="265" t="n">
        <v>0</v>
      </c>
      <c r="AE47" s="268" t="n">
        <v>0</v>
      </c>
      <c r="AF47" s="255" t="n">
        <v>0</v>
      </c>
      <c r="AG47" s="265" t="n">
        <v>0</v>
      </c>
      <c r="AH47" s="265" t="n">
        <v>0</v>
      </c>
      <c r="AI47" s="268" t="n">
        <v>0</v>
      </c>
      <c r="AJ47" s="268" t="n">
        <v>0</v>
      </c>
      <c r="AK47" s="77" t="s">
        <v>205</v>
      </c>
      <c r="AL47" s="236" t="s">
        <v>479</v>
      </c>
      <c r="AM47" s="265" t="n">
        <v>0</v>
      </c>
      <c r="AN47" s="434" t="n">
        <f aca="false">SUM(C47:L47)+SUM(O47:X47)+SUM(AA47:AJ47)+AM47</f>
        <v>0</v>
      </c>
      <c r="AO47" s="264" t="n">
        <v>100</v>
      </c>
      <c r="AP47" s="270" t="n">
        <v>0</v>
      </c>
      <c r="AQ47" s="270" t="n">
        <v>0</v>
      </c>
      <c r="AR47" s="265" t="n">
        <v>0</v>
      </c>
      <c r="AS47" s="265" t="n">
        <v>0</v>
      </c>
      <c r="AT47" s="265" t="n">
        <v>0</v>
      </c>
      <c r="AU47" s="265" t="n">
        <v>0</v>
      </c>
      <c r="AV47" s="423" t="n">
        <f aca="false">SUM(AO47:AU47)</f>
        <v>100</v>
      </c>
      <c r="AW47" s="424" t="n">
        <f aca="false">AN47+AV47</f>
        <v>100</v>
      </c>
    </row>
    <row r="48" customFormat="false" ht="12.75" hidden="false" customHeight="true" outlineLevel="0" collapsed="false">
      <c r="A48" s="77" t="s">
        <v>375</v>
      </c>
      <c r="B48" s="236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77" t="s">
        <v>375</v>
      </c>
      <c r="N48" s="236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77" t="s">
        <v>375</v>
      </c>
      <c r="Z48" s="236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77" t="s">
        <v>375</v>
      </c>
      <c r="AL48" s="236"/>
      <c r="AM48" s="265"/>
      <c r="AN48" s="435"/>
      <c r="AO48" s="264"/>
      <c r="AP48" s="265"/>
      <c r="AQ48" s="265"/>
      <c r="AR48" s="265"/>
      <c r="AS48" s="265"/>
      <c r="AT48" s="265"/>
      <c r="AU48" s="265"/>
      <c r="AV48" s="423"/>
      <c r="AW48" s="426"/>
    </row>
    <row r="49" customFormat="false" ht="12.75" hidden="false" customHeight="true" outlineLevel="0" collapsed="false">
      <c r="A49" s="57" t="s">
        <v>376</v>
      </c>
      <c r="B49" s="236" t="s">
        <v>480</v>
      </c>
      <c r="C49" s="268" t="n">
        <v>0</v>
      </c>
      <c r="D49" s="268" t="n">
        <v>0</v>
      </c>
      <c r="E49" s="255" t="n">
        <v>0</v>
      </c>
      <c r="F49" s="268" t="n">
        <v>0</v>
      </c>
      <c r="G49" s="268" t="n">
        <v>0</v>
      </c>
      <c r="H49" s="255" t="n">
        <v>0</v>
      </c>
      <c r="I49" s="268" t="n">
        <v>0</v>
      </c>
      <c r="J49" s="265" t="n">
        <v>0</v>
      </c>
      <c r="K49" s="268" t="n">
        <v>0</v>
      </c>
      <c r="L49" s="255" t="n">
        <v>0</v>
      </c>
      <c r="M49" s="57" t="s">
        <v>376</v>
      </c>
      <c r="N49" s="236" t="s">
        <v>480</v>
      </c>
      <c r="O49" s="268" t="n">
        <v>0</v>
      </c>
      <c r="P49" s="265" t="n">
        <v>0</v>
      </c>
      <c r="Q49" s="265" t="n">
        <v>0</v>
      </c>
      <c r="R49" s="255" t="n">
        <v>0</v>
      </c>
      <c r="S49" s="255" t="n">
        <v>0</v>
      </c>
      <c r="T49" s="265" t="n">
        <v>0</v>
      </c>
      <c r="U49" s="268" t="n">
        <v>0</v>
      </c>
      <c r="V49" s="265" t="n">
        <v>0</v>
      </c>
      <c r="W49" s="265" t="n">
        <v>0</v>
      </c>
      <c r="X49" s="255" t="n">
        <v>0</v>
      </c>
      <c r="Y49" s="57" t="s">
        <v>376</v>
      </c>
      <c r="Z49" s="236" t="s">
        <v>480</v>
      </c>
      <c r="AA49" s="265" t="n">
        <v>0</v>
      </c>
      <c r="AB49" s="255" t="n">
        <v>0</v>
      </c>
      <c r="AC49" s="265" t="n">
        <v>0</v>
      </c>
      <c r="AD49" s="265" t="n">
        <v>0</v>
      </c>
      <c r="AE49" s="268" t="n">
        <v>0</v>
      </c>
      <c r="AF49" s="255" t="n">
        <v>0</v>
      </c>
      <c r="AG49" s="265" t="n">
        <v>0</v>
      </c>
      <c r="AH49" s="265" t="n">
        <v>0</v>
      </c>
      <c r="AI49" s="268" t="n">
        <v>0</v>
      </c>
      <c r="AJ49" s="268" t="n">
        <v>0</v>
      </c>
      <c r="AK49" s="57" t="s">
        <v>376</v>
      </c>
      <c r="AL49" s="236" t="s">
        <v>480</v>
      </c>
      <c r="AM49" s="265" t="n">
        <v>0</v>
      </c>
      <c r="AN49" s="434" t="n">
        <f aca="false">SUM(C49:L49)+SUM(O49:X49)+SUM(AA49:AJ49)+AM49</f>
        <v>0</v>
      </c>
      <c r="AO49" s="264" t="n">
        <v>100</v>
      </c>
      <c r="AP49" s="270" t="n">
        <v>0</v>
      </c>
      <c r="AQ49" s="270" t="n">
        <v>0</v>
      </c>
      <c r="AR49" s="265" t="n">
        <v>0</v>
      </c>
      <c r="AS49" s="265" t="n">
        <v>0</v>
      </c>
      <c r="AT49" s="265" t="n">
        <v>0</v>
      </c>
      <c r="AU49" s="265" t="n">
        <v>0</v>
      </c>
      <c r="AV49" s="423" t="n">
        <f aca="false">SUM(AO49:AU49)</f>
        <v>100</v>
      </c>
      <c r="AW49" s="424" t="n">
        <f aca="false">AN49+AV49</f>
        <v>100</v>
      </c>
    </row>
    <row r="50" customFormat="false" ht="24.75" hidden="false" customHeight="true" outlineLevel="0" collapsed="false">
      <c r="A50" s="284" t="s">
        <v>388</v>
      </c>
      <c r="B50" s="285" t="s">
        <v>481</v>
      </c>
      <c r="C50" s="307" t="n">
        <v>3.49</v>
      </c>
      <c r="D50" s="307" t="n">
        <v>0.07</v>
      </c>
      <c r="E50" s="308" t="n">
        <v>0.02</v>
      </c>
      <c r="F50" s="307" t="n">
        <v>0.08</v>
      </c>
      <c r="G50" s="307" t="n">
        <v>0.1</v>
      </c>
      <c r="H50" s="308" t="n">
        <v>3.42</v>
      </c>
      <c r="I50" s="307" t="n">
        <v>1.44</v>
      </c>
      <c r="J50" s="306" t="n">
        <v>0.24</v>
      </c>
      <c r="K50" s="307" t="n">
        <v>0.28</v>
      </c>
      <c r="L50" s="308" t="n">
        <v>0.88</v>
      </c>
      <c r="M50" s="396" t="s">
        <v>388</v>
      </c>
      <c r="N50" s="285" t="s">
        <v>481</v>
      </c>
      <c r="O50" s="307" t="n">
        <v>17.64</v>
      </c>
      <c r="P50" s="306" t="n">
        <v>3.29</v>
      </c>
      <c r="Q50" s="306" t="n">
        <v>2.17</v>
      </c>
      <c r="R50" s="308" t="n">
        <v>1.57</v>
      </c>
      <c r="S50" s="308" t="n">
        <v>3.1</v>
      </c>
      <c r="T50" s="306" t="n">
        <v>4.28</v>
      </c>
      <c r="U50" s="308" t="n">
        <v>2.09</v>
      </c>
      <c r="V50" s="306" t="n">
        <v>2.85</v>
      </c>
      <c r="W50" s="306" t="n">
        <v>0.62</v>
      </c>
      <c r="X50" s="308" t="n">
        <v>5.35</v>
      </c>
      <c r="Y50" s="396" t="s">
        <v>388</v>
      </c>
      <c r="Z50" s="285" t="s">
        <v>481</v>
      </c>
      <c r="AA50" s="306" t="n">
        <v>5.39</v>
      </c>
      <c r="AB50" s="308" t="n">
        <v>2.29</v>
      </c>
      <c r="AC50" s="306" t="n">
        <v>0.5</v>
      </c>
      <c r="AD50" s="306" t="n">
        <v>1.74</v>
      </c>
      <c r="AE50" s="307" t="n">
        <v>0.43</v>
      </c>
      <c r="AF50" s="308" t="n">
        <v>0.79</v>
      </c>
      <c r="AG50" s="306" t="n">
        <v>0.32</v>
      </c>
      <c r="AH50" s="306" t="n">
        <v>0.69</v>
      </c>
      <c r="AI50" s="307" t="n">
        <v>0.46</v>
      </c>
      <c r="AJ50" s="307" t="n">
        <v>0.47</v>
      </c>
      <c r="AK50" s="427" t="s">
        <v>388</v>
      </c>
      <c r="AL50" s="410" t="s">
        <v>481</v>
      </c>
      <c r="AM50" s="416" t="n">
        <v>0</v>
      </c>
      <c r="AN50" s="429" t="n">
        <f aca="false">SUM(C50:L50)+SUM(O50:X50)+SUM(AA50:AJ50)+AM50</f>
        <v>66.06</v>
      </c>
      <c r="AO50" s="329" t="n">
        <v>16.23</v>
      </c>
      <c r="AP50" s="419" t="n">
        <v>0</v>
      </c>
      <c r="AQ50" s="389" t="n">
        <v>0.07</v>
      </c>
      <c r="AR50" s="416" t="n">
        <v>0</v>
      </c>
      <c r="AS50" s="329" t="n">
        <v>16.5</v>
      </c>
      <c r="AT50" s="329" t="n">
        <v>0.42</v>
      </c>
      <c r="AU50" s="329" t="n">
        <v>0.72</v>
      </c>
      <c r="AV50" s="429" t="n">
        <f aca="false">SUM(AO50:AU50)</f>
        <v>33.94</v>
      </c>
      <c r="AW50" s="391" t="n">
        <f aca="false">AN50+AV50</f>
        <v>100</v>
      </c>
    </row>
    <row r="51" customFormat="false" ht="15.6" hidden="false" customHeight="true" outlineLevel="0" collapsed="false">
      <c r="AN51" s="276"/>
    </row>
  </sheetData>
  <mergeCells count="3">
    <mergeCell ref="A1:L1"/>
    <mergeCell ref="AO3:AR3"/>
    <mergeCell ref="AP4:AQ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9.85"/>
    <col collapsed="false" customWidth="true" hidden="false" outlineLevel="0" max="17" min="16" style="1" width="9.28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1" min="21" style="1" width="10.85"/>
    <col collapsed="false" customWidth="true" hidden="false" outlineLevel="0" max="22" min="22" style="1" width="9.56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8.85"/>
    <col collapsed="false" customWidth="true" hidden="false" outlineLevel="0" max="26" min="26" style="1" width="52.56"/>
    <col collapsed="false" customWidth="true" hidden="false" outlineLevel="0" max="27" min="27" style="1" width="4.7"/>
    <col collapsed="false" customWidth="true" hidden="false" outlineLevel="0" max="28" min="28" style="1" width="11.42"/>
    <col collapsed="false" customWidth="true" hidden="false" outlineLevel="0" max="29" min="29" style="1" width="9.56"/>
    <col collapsed="false" customWidth="true" hidden="false" outlineLevel="0" max="30" min="30" style="1" width="9.41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9.99"/>
    <col collapsed="false" customWidth="false" hidden="false" outlineLevel="0" max="34" min="34" style="1" width="9.14"/>
    <col collapsed="false" customWidth="true" hidden="false" outlineLevel="0" max="35" min="35" style="1" width="10.28"/>
    <col collapsed="false" customWidth="true" hidden="false" outlineLevel="0" max="36" min="36" style="1" width="9.99"/>
    <col collapsed="false" customWidth="true" hidden="false" outlineLevel="0" max="37" min="37" style="1" width="8.7"/>
    <col collapsed="false" customWidth="true" hidden="false" outlineLevel="0" max="38" min="38" style="1" width="8.99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2" t="s">
        <v>562</v>
      </c>
      <c r="N1" s="315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7" t="s">
        <v>421</v>
      </c>
      <c r="Z1" s="312" t="s">
        <v>562</v>
      </c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7" t="s">
        <v>421</v>
      </c>
    </row>
    <row r="2" customFormat="false" ht="13.7" hidden="false" customHeight="true" outlineLevel="0" collapsed="false">
      <c r="C2" s="315"/>
      <c r="D2" s="315"/>
      <c r="E2" s="315"/>
      <c r="F2" s="315"/>
      <c r="G2" s="315"/>
      <c r="H2" s="315"/>
      <c r="I2" s="315"/>
      <c r="J2" s="315"/>
      <c r="K2" s="315"/>
      <c r="L2" s="436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11"/>
      <c r="N3" s="12"/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11"/>
      <c r="AA3" s="12"/>
      <c r="AB3" s="12" t="s">
        <v>551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19"/>
      <c r="N4" s="20"/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Z4" s="19"/>
      <c r="AA4" s="20"/>
      <c r="AB4" s="20" t="s">
        <v>5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437"/>
      <c r="N5" s="22"/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Z5" s="437"/>
      <c r="AA5" s="22"/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437"/>
      <c r="N6" s="22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Z6" s="437"/>
      <c r="AA6" s="22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437"/>
      <c r="N7" s="22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Z7" s="437"/>
      <c r="AA7" s="22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437"/>
      <c r="N8" s="22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Z8" s="437"/>
      <c r="AA8" s="22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M9" s="437"/>
      <c r="N9" s="22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Z9" s="437"/>
      <c r="AA9" s="22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319"/>
      <c r="N10" s="24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Z10" s="319"/>
      <c r="AA10" s="24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49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49" t="n">
        <v>21</v>
      </c>
      <c r="Z11" s="51"/>
      <c r="AA11" s="49"/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297" t="n">
        <v>32</v>
      </c>
    </row>
    <row r="12" customFormat="false" ht="7.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54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false" customHeight="true" outlineLevel="0" collapsed="false">
      <c r="A14" s="61" t="s">
        <v>365</v>
      </c>
      <c r="B14" s="58" t="s">
        <v>176</v>
      </c>
      <c r="C14" s="264" t="n">
        <v>44.81</v>
      </c>
      <c r="D14" s="264" t="n">
        <v>0</v>
      </c>
      <c r="E14" s="253" t="n">
        <v>0.01</v>
      </c>
      <c r="F14" s="264" t="n">
        <v>0</v>
      </c>
      <c r="G14" s="265" t="n">
        <v>0</v>
      </c>
      <c r="H14" s="264" t="n">
        <v>50.69</v>
      </c>
      <c r="I14" s="264" t="n">
        <v>1.05</v>
      </c>
      <c r="J14" s="264" t="n">
        <v>0.01</v>
      </c>
      <c r="K14" s="253" t="n">
        <v>0</v>
      </c>
      <c r="L14" s="268" t="n">
        <v>0</v>
      </c>
      <c r="M14" s="61" t="s">
        <v>365</v>
      </c>
      <c r="N14" s="58" t="s">
        <v>176</v>
      </c>
      <c r="O14" s="264" t="n">
        <v>0</v>
      </c>
      <c r="P14" s="264" t="n">
        <v>0.04</v>
      </c>
      <c r="Q14" s="264" t="n">
        <v>2.02</v>
      </c>
      <c r="R14" s="266" t="n">
        <v>0</v>
      </c>
      <c r="S14" s="266" t="n">
        <v>0</v>
      </c>
      <c r="T14" s="264" t="n">
        <v>0</v>
      </c>
      <c r="U14" s="266" t="n">
        <v>0</v>
      </c>
      <c r="V14" s="264" t="n">
        <v>0</v>
      </c>
      <c r="W14" s="264" t="n">
        <v>0</v>
      </c>
      <c r="X14" s="264" t="n">
        <v>0.02</v>
      </c>
      <c r="Y14" s="264" t="n">
        <v>0.02</v>
      </c>
      <c r="Z14" s="61" t="s">
        <v>365</v>
      </c>
      <c r="AA14" s="58" t="s">
        <v>176</v>
      </c>
      <c r="AB14" s="253" t="n">
        <v>0.93</v>
      </c>
      <c r="AC14" s="264" t="n">
        <v>0.03</v>
      </c>
      <c r="AD14" s="264" t="n">
        <v>0</v>
      </c>
      <c r="AE14" s="265" t="n">
        <v>0</v>
      </c>
      <c r="AF14" s="264" t="n">
        <v>0.03</v>
      </c>
      <c r="AG14" s="264" t="n">
        <v>0.16</v>
      </c>
      <c r="AH14" s="264" t="n">
        <v>0</v>
      </c>
      <c r="AI14" s="264" t="n">
        <v>0.17</v>
      </c>
      <c r="AJ14" s="264" t="n">
        <v>0.01</v>
      </c>
      <c r="AK14" s="265" t="n">
        <v>0</v>
      </c>
      <c r="AL14" s="235" t="n">
        <f aca="false">SUM(C14:L14)+SUM(O14:Y14)+SUM(AB14:AK14)</f>
        <v>100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4" t="n">
        <v>1.8</v>
      </c>
      <c r="D15" s="264" t="n">
        <v>22.05</v>
      </c>
      <c r="E15" s="253" t="n">
        <v>0</v>
      </c>
      <c r="F15" s="264" t="n">
        <v>0.03</v>
      </c>
      <c r="G15" s="264" t="n">
        <v>0.02</v>
      </c>
      <c r="H15" s="264" t="n">
        <v>1.47</v>
      </c>
      <c r="I15" s="264" t="n">
        <v>0.03</v>
      </c>
      <c r="J15" s="264" t="n">
        <v>0</v>
      </c>
      <c r="K15" s="253" t="n">
        <v>42.9</v>
      </c>
      <c r="L15" s="266" t="n">
        <v>0.69</v>
      </c>
      <c r="M15" s="61" t="s">
        <v>186</v>
      </c>
      <c r="N15" s="58" t="s">
        <v>177</v>
      </c>
      <c r="O15" s="264" t="n">
        <v>0</v>
      </c>
      <c r="P15" s="264" t="n">
        <v>0.47</v>
      </c>
      <c r="Q15" s="264" t="n">
        <v>0.86</v>
      </c>
      <c r="R15" s="266" t="n">
        <v>2.07</v>
      </c>
      <c r="S15" s="266" t="n">
        <v>0.45</v>
      </c>
      <c r="T15" s="264" t="n">
        <v>0.85</v>
      </c>
      <c r="U15" s="266" t="n">
        <v>0.15</v>
      </c>
      <c r="V15" s="264" t="n">
        <v>0.11</v>
      </c>
      <c r="W15" s="264" t="n">
        <v>5.12</v>
      </c>
      <c r="X15" s="264" t="n">
        <v>11.25</v>
      </c>
      <c r="Y15" s="264" t="n">
        <v>5.56</v>
      </c>
      <c r="Z15" s="61" t="s">
        <v>186</v>
      </c>
      <c r="AA15" s="58" t="s">
        <v>177</v>
      </c>
      <c r="AB15" s="253" t="n">
        <v>1.24</v>
      </c>
      <c r="AC15" s="264" t="n">
        <v>0.02</v>
      </c>
      <c r="AD15" s="264" t="n">
        <v>0.31</v>
      </c>
      <c r="AE15" s="265" t="n">
        <v>0</v>
      </c>
      <c r="AF15" s="264" t="n">
        <v>0.13</v>
      </c>
      <c r="AG15" s="264" t="n">
        <v>0.73</v>
      </c>
      <c r="AH15" s="264" t="n">
        <v>0.04</v>
      </c>
      <c r="AI15" s="264" t="n">
        <v>1.12</v>
      </c>
      <c r="AJ15" s="264" t="n">
        <v>0.53</v>
      </c>
      <c r="AK15" s="265" t="n">
        <v>0</v>
      </c>
      <c r="AL15" s="235" t="n">
        <f aca="false">SUM(C15:L15)+SUM(O15:Y15)+SUM(AB15:AK15)</f>
        <v>100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61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61" t="s">
        <v>366</v>
      </c>
      <c r="AA16" s="58"/>
      <c r="AB16" s="264"/>
      <c r="AC16" s="264"/>
      <c r="AD16" s="264"/>
      <c r="AE16" s="264"/>
      <c r="AF16" s="264"/>
      <c r="AG16" s="264"/>
      <c r="AH16" s="264"/>
      <c r="AI16" s="264"/>
      <c r="AJ16" s="264"/>
      <c r="AK16" s="265"/>
      <c r="AL16" s="438"/>
    </row>
    <row r="17" s="79" customFormat="true" ht="12" hidden="false" customHeight="true" outlineLevel="0" collapsed="false">
      <c r="A17" s="66" t="s">
        <v>365</v>
      </c>
      <c r="B17" s="439" t="s">
        <v>178</v>
      </c>
      <c r="C17" s="264" t="n">
        <v>5.5</v>
      </c>
      <c r="D17" s="265" t="n">
        <v>0</v>
      </c>
      <c r="E17" s="253" t="n">
        <v>11.17</v>
      </c>
      <c r="F17" s="265" t="n">
        <v>0</v>
      </c>
      <c r="G17" s="265" t="n">
        <v>0</v>
      </c>
      <c r="H17" s="264" t="n">
        <v>66.62</v>
      </c>
      <c r="I17" s="265" t="n">
        <v>0</v>
      </c>
      <c r="J17" s="265" t="n">
        <v>0</v>
      </c>
      <c r="K17" s="270" t="n">
        <v>0</v>
      </c>
      <c r="L17" s="268" t="n">
        <v>0</v>
      </c>
      <c r="M17" s="66" t="s">
        <v>365</v>
      </c>
      <c r="N17" s="439" t="s">
        <v>178</v>
      </c>
      <c r="O17" s="265" t="n">
        <v>0</v>
      </c>
      <c r="P17" s="265" t="n">
        <v>0</v>
      </c>
      <c r="Q17" s="265" t="n">
        <v>0</v>
      </c>
      <c r="R17" s="268" t="n">
        <v>0</v>
      </c>
      <c r="S17" s="268" t="n">
        <v>0</v>
      </c>
      <c r="T17" s="265" t="n">
        <v>0</v>
      </c>
      <c r="U17" s="266" t="n">
        <v>0.01</v>
      </c>
      <c r="V17" s="265" t="n">
        <v>0</v>
      </c>
      <c r="W17" s="265" t="n">
        <v>0</v>
      </c>
      <c r="X17" s="264" t="n">
        <v>0</v>
      </c>
      <c r="Y17" s="264" t="n">
        <v>0</v>
      </c>
      <c r="Z17" s="66" t="s">
        <v>365</v>
      </c>
      <c r="AA17" s="439" t="s">
        <v>178</v>
      </c>
      <c r="AB17" s="253" t="n">
        <v>5.84</v>
      </c>
      <c r="AC17" s="264" t="n">
        <v>8.4</v>
      </c>
      <c r="AD17" s="264" t="n">
        <v>0.13</v>
      </c>
      <c r="AE17" s="265" t="n">
        <v>0</v>
      </c>
      <c r="AF17" s="264" t="n">
        <v>0.01</v>
      </c>
      <c r="AG17" s="265" t="n">
        <v>0</v>
      </c>
      <c r="AH17" s="265" t="n">
        <v>0</v>
      </c>
      <c r="AI17" s="264" t="n">
        <v>2.26</v>
      </c>
      <c r="AJ17" s="264" t="n">
        <v>0.06</v>
      </c>
      <c r="AK17" s="265" t="n">
        <v>0</v>
      </c>
      <c r="AL17" s="235" t="n">
        <f aca="false">SUM(C17:L17)+SUM(O17:Y17)+SUM(AB17:AK17)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4" t="n">
        <v>0.17</v>
      </c>
      <c r="D18" s="264" t="n">
        <v>0</v>
      </c>
      <c r="E18" s="253" t="n">
        <v>0</v>
      </c>
      <c r="F18" s="264" t="n">
        <v>0.22</v>
      </c>
      <c r="G18" s="264" t="n">
        <v>0.16</v>
      </c>
      <c r="H18" s="264" t="n">
        <v>0.77</v>
      </c>
      <c r="I18" s="264" t="n">
        <v>0.11</v>
      </c>
      <c r="J18" s="264" t="n">
        <v>0.02</v>
      </c>
      <c r="K18" s="253" t="n">
        <v>0.04</v>
      </c>
      <c r="L18" s="266" t="n">
        <v>0.16</v>
      </c>
      <c r="M18" s="66" t="s">
        <v>188</v>
      </c>
      <c r="N18" s="58" t="s">
        <v>179</v>
      </c>
      <c r="O18" s="264" t="n">
        <v>70.41</v>
      </c>
      <c r="P18" s="264" t="n">
        <v>3.18</v>
      </c>
      <c r="Q18" s="264" t="n">
        <v>0</v>
      </c>
      <c r="R18" s="266" t="n">
        <v>2.26</v>
      </c>
      <c r="S18" s="266" t="n">
        <v>0.26</v>
      </c>
      <c r="T18" s="264" t="n">
        <v>0.13</v>
      </c>
      <c r="U18" s="266" t="n">
        <v>0.07</v>
      </c>
      <c r="V18" s="264" t="n">
        <v>0.02</v>
      </c>
      <c r="W18" s="264" t="n">
        <v>0.01</v>
      </c>
      <c r="X18" s="264" t="n">
        <v>20.48</v>
      </c>
      <c r="Y18" s="264" t="n">
        <v>0.07</v>
      </c>
      <c r="Z18" s="66" t="s">
        <v>188</v>
      </c>
      <c r="AA18" s="58" t="s">
        <v>179</v>
      </c>
      <c r="AB18" s="253" t="n">
        <v>0.11</v>
      </c>
      <c r="AC18" s="264" t="n">
        <v>0</v>
      </c>
      <c r="AD18" s="264" t="n">
        <v>0.69</v>
      </c>
      <c r="AE18" s="265" t="n">
        <v>0</v>
      </c>
      <c r="AF18" s="264" t="n">
        <v>0.09</v>
      </c>
      <c r="AG18" s="264" t="n">
        <v>0.22</v>
      </c>
      <c r="AH18" s="264" t="n">
        <v>0</v>
      </c>
      <c r="AI18" s="264" t="n">
        <v>0.2</v>
      </c>
      <c r="AJ18" s="264" t="n">
        <v>0.15</v>
      </c>
      <c r="AK18" s="265" t="n">
        <v>0</v>
      </c>
      <c r="AL18" s="235" t="n">
        <f aca="false">SUM(C18:L18)+SUM(O18:Y18)+SUM(AB18:AK18)</f>
        <v>100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4" t="n">
        <v>0.18</v>
      </c>
      <c r="D19" s="264" t="n">
        <v>0</v>
      </c>
      <c r="E19" s="270" t="n">
        <v>0</v>
      </c>
      <c r="F19" s="264" t="n">
        <v>0.01</v>
      </c>
      <c r="G19" s="264" t="n">
        <v>1.09</v>
      </c>
      <c r="H19" s="264" t="n">
        <v>1.34</v>
      </c>
      <c r="I19" s="264" t="n">
        <v>0.62</v>
      </c>
      <c r="J19" s="265" t="n">
        <v>0</v>
      </c>
      <c r="K19" s="253" t="n">
        <v>0.02</v>
      </c>
      <c r="L19" s="266" t="n">
        <v>0.23</v>
      </c>
      <c r="M19" s="66" t="s">
        <v>189</v>
      </c>
      <c r="N19" s="58" t="s">
        <v>180</v>
      </c>
      <c r="O19" s="264" t="n">
        <v>0.06</v>
      </c>
      <c r="P19" s="264" t="n">
        <v>18.34</v>
      </c>
      <c r="Q19" s="264" t="n">
        <v>0.38</v>
      </c>
      <c r="R19" s="266" t="n">
        <v>21.78</v>
      </c>
      <c r="S19" s="266" t="n">
        <v>3.72</v>
      </c>
      <c r="T19" s="264" t="n">
        <v>2.24</v>
      </c>
      <c r="U19" s="266" t="n">
        <v>0.94</v>
      </c>
      <c r="V19" s="264" t="n">
        <v>0.54</v>
      </c>
      <c r="W19" s="264" t="n">
        <v>0.27</v>
      </c>
      <c r="X19" s="264" t="n">
        <v>0.09</v>
      </c>
      <c r="Y19" s="264" t="n">
        <v>44.75</v>
      </c>
      <c r="Z19" s="66" t="s">
        <v>189</v>
      </c>
      <c r="AA19" s="58" t="s">
        <v>180</v>
      </c>
      <c r="AB19" s="253" t="n">
        <v>0.04</v>
      </c>
      <c r="AC19" s="264" t="n">
        <v>0</v>
      </c>
      <c r="AD19" s="264" t="n">
        <v>1.64</v>
      </c>
      <c r="AE19" s="265" t="n">
        <v>0</v>
      </c>
      <c r="AF19" s="264" t="n">
        <v>0.17</v>
      </c>
      <c r="AG19" s="265" t="n">
        <v>0</v>
      </c>
      <c r="AH19" s="264" t="n">
        <v>0</v>
      </c>
      <c r="AI19" s="264" t="n">
        <v>0</v>
      </c>
      <c r="AJ19" s="264" t="n">
        <v>1.55</v>
      </c>
      <c r="AK19" s="265" t="n">
        <v>0</v>
      </c>
      <c r="AL19" s="235" t="n">
        <f aca="false">SUM(C19:L19)+SUM(O19:Y19)+SUM(AB19:AK19)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4" t="n">
        <v>12.12</v>
      </c>
      <c r="D20" s="264" t="n">
        <v>0.01</v>
      </c>
      <c r="E20" s="253" t="n">
        <v>0.2</v>
      </c>
      <c r="F20" s="264" t="n">
        <v>0</v>
      </c>
      <c r="G20" s="264" t="n">
        <v>0</v>
      </c>
      <c r="H20" s="264" t="n">
        <v>64.74</v>
      </c>
      <c r="I20" s="264" t="n">
        <v>0.01</v>
      </c>
      <c r="J20" s="264" t="n">
        <v>0.33</v>
      </c>
      <c r="K20" s="253" t="n">
        <v>0</v>
      </c>
      <c r="L20" s="266" t="n">
        <v>0.06</v>
      </c>
      <c r="M20" s="69" t="s">
        <v>190</v>
      </c>
      <c r="N20" s="236" t="s">
        <v>181</v>
      </c>
      <c r="O20" s="264" t="n">
        <v>0.01</v>
      </c>
      <c r="P20" s="264" t="n">
        <v>0.43</v>
      </c>
      <c r="Q20" s="264" t="n">
        <v>0</v>
      </c>
      <c r="R20" s="266" t="n">
        <v>0.04</v>
      </c>
      <c r="S20" s="266" t="n">
        <v>0.02</v>
      </c>
      <c r="T20" s="264" t="n">
        <v>0.01</v>
      </c>
      <c r="U20" s="266" t="n">
        <v>0.01</v>
      </c>
      <c r="V20" s="264" t="n">
        <v>0.03</v>
      </c>
      <c r="W20" s="264" t="n">
        <v>0</v>
      </c>
      <c r="X20" s="264" t="n">
        <v>0.01</v>
      </c>
      <c r="Y20" s="264" t="n">
        <v>0.01</v>
      </c>
      <c r="Z20" s="69" t="s">
        <v>190</v>
      </c>
      <c r="AA20" s="236" t="s">
        <v>181</v>
      </c>
      <c r="AB20" s="253" t="n">
        <v>9.56</v>
      </c>
      <c r="AC20" s="264" t="n">
        <v>3.84</v>
      </c>
      <c r="AD20" s="264" t="n">
        <v>0.05</v>
      </c>
      <c r="AE20" s="264" t="n">
        <v>0.11</v>
      </c>
      <c r="AF20" s="264" t="n">
        <v>0.01</v>
      </c>
      <c r="AG20" s="264" t="n">
        <v>0.02</v>
      </c>
      <c r="AH20" s="264" t="n">
        <v>0.94</v>
      </c>
      <c r="AI20" s="264" t="n">
        <v>6.92</v>
      </c>
      <c r="AJ20" s="264" t="n">
        <v>0.51</v>
      </c>
      <c r="AK20" s="265" t="n">
        <v>0</v>
      </c>
      <c r="AL20" s="235" t="n">
        <f aca="false">SUM(C20:L20)+SUM(O20:Y20)+SUM(AB20:AK20)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4" t="n">
        <v>1.16</v>
      </c>
      <c r="D21" s="264" t="n">
        <v>0.23</v>
      </c>
      <c r="E21" s="253" t="n">
        <v>0.01</v>
      </c>
      <c r="F21" s="264" t="n">
        <v>0.04</v>
      </c>
      <c r="G21" s="264" t="n">
        <v>0.06</v>
      </c>
      <c r="H21" s="264" t="n">
        <v>1.65</v>
      </c>
      <c r="I21" s="264" t="n">
        <v>59.06</v>
      </c>
      <c r="J21" s="264" t="n">
        <v>1.76</v>
      </c>
      <c r="K21" s="253" t="n">
        <v>0.17</v>
      </c>
      <c r="L21" s="266" t="n">
        <v>0.11</v>
      </c>
      <c r="M21" s="71" t="s">
        <v>191</v>
      </c>
      <c r="N21" s="236" t="s">
        <v>182</v>
      </c>
      <c r="O21" s="264" t="n">
        <v>0.08</v>
      </c>
      <c r="P21" s="264" t="n">
        <v>0.31</v>
      </c>
      <c r="Q21" s="264" t="n">
        <v>0.55</v>
      </c>
      <c r="R21" s="266" t="n">
        <v>1.8</v>
      </c>
      <c r="S21" s="266" t="n">
        <v>0.46</v>
      </c>
      <c r="T21" s="264" t="n">
        <v>0.87</v>
      </c>
      <c r="U21" s="266" t="n">
        <v>0.48</v>
      </c>
      <c r="V21" s="264" t="n">
        <v>0.38</v>
      </c>
      <c r="W21" s="264" t="n">
        <v>6.02</v>
      </c>
      <c r="X21" s="264" t="n">
        <v>0.35</v>
      </c>
      <c r="Y21" s="264" t="n">
        <v>1.7</v>
      </c>
      <c r="Z21" s="71" t="s">
        <v>191</v>
      </c>
      <c r="AA21" s="236" t="s">
        <v>182</v>
      </c>
      <c r="AB21" s="253" t="n">
        <v>11.74</v>
      </c>
      <c r="AC21" s="264" t="n">
        <v>0.28</v>
      </c>
      <c r="AD21" s="264" t="n">
        <v>0.62</v>
      </c>
      <c r="AE21" s="264" t="n">
        <v>0.2</v>
      </c>
      <c r="AF21" s="264" t="n">
        <v>1.84</v>
      </c>
      <c r="AG21" s="264" t="n">
        <v>2.25</v>
      </c>
      <c r="AH21" s="264" t="n">
        <v>0.84</v>
      </c>
      <c r="AI21" s="264" t="n">
        <v>3.6</v>
      </c>
      <c r="AJ21" s="264" t="n">
        <v>1.38</v>
      </c>
      <c r="AK21" s="265" t="n">
        <v>0</v>
      </c>
      <c r="AL21" s="235" t="n">
        <f aca="false">SUM(C21:L21)+SUM(O21:Y21)+SUM(AB21:AK21)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4" t="n">
        <v>0.41</v>
      </c>
      <c r="D22" s="264" t="n">
        <v>0.47</v>
      </c>
      <c r="E22" s="253" t="n">
        <v>0.01</v>
      </c>
      <c r="F22" s="264" t="n">
        <v>0.03</v>
      </c>
      <c r="G22" s="264" t="n">
        <v>0.05</v>
      </c>
      <c r="H22" s="264" t="n">
        <v>2.33</v>
      </c>
      <c r="I22" s="264" t="n">
        <v>0.97</v>
      </c>
      <c r="J22" s="264" t="n">
        <v>61.77</v>
      </c>
      <c r="K22" s="253" t="n">
        <v>0.12</v>
      </c>
      <c r="L22" s="266" t="n">
        <v>0.09</v>
      </c>
      <c r="M22" s="71" t="s">
        <v>192</v>
      </c>
      <c r="N22" s="236" t="s">
        <v>183</v>
      </c>
      <c r="O22" s="264" t="n">
        <v>0</v>
      </c>
      <c r="P22" s="264" t="n">
        <v>0.34</v>
      </c>
      <c r="Q22" s="264" t="n">
        <v>0.4</v>
      </c>
      <c r="R22" s="266" t="n">
        <v>0.39</v>
      </c>
      <c r="S22" s="266" t="n">
        <v>0.23</v>
      </c>
      <c r="T22" s="264" t="n">
        <v>0.87</v>
      </c>
      <c r="U22" s="266" t="n">
        <v>0.78</v>
      </c>
      <c r="V22" s="264" t="n">
        <v>0.21</v>
      </c>
      <c r="W22" s="264" t="n">
        <v>6.43</v>
      </c>
      <c r="X22" s="264" t="n">
        <v>0.52</v>
      </c>
      <c r="Y22" s="264" t="n">
        <v>2.98</v>
      </c>
      <c r="Z22" s="71" t="s">
        <v>192</v>
      </c>
      <c r="AA22" s="236" t="s">
        <v>183</v>
      </c>
      <c r="AB22" s="253" t="n">
        <v>15.1</v>
      </c>
      <c r="AC22" s="264" t="n">
        <v>0.05</v>
      </c>
      <c r="AD22" s="264" t="n">
        <v>0.68</v>
      </c>
      <c r="AE22" s="264" t="n">
        <v>0.01</v>
      </c>
      <c r="AF22" s="264" t="n">
        <v>1.12</v>
      </c>
      <c r="AG22" s="264" t="n">
        <v>2.05</v>
      </c>
      <c r="AH22" s="264" t="n">
        <v>0.21</v>
      </c>
      <c r="AI22" s="264" t="n">
        <v>0.93</v>
      </c>
      <c r="AJ22" s="264" t="n">
        <v>0.45</v>
      </c>
      <c r="AK22" s="265" t="n">
        <v>0</v>
      </c>
      <c r="AL22" s="235" t="n">
        <f aca="false">SUM(C22:L22)+SUM(O22:Y22)+SUM(AB22:AK22)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4" t="n">
        <v>2.73</v>
      </c>
      <c r="D23" s="264" t="n">
        <v>0.16</v>
      </c>
      <c r="E23" s="253" t="n">
        <v>0</v>
      </c>
      <c r="F23" s="264" t="n">
        <v>0.02</v>
      </c>
      <c r="G23" s="264" t="n">
        <v>0.05</v>
      </c>
      <c r="H23" s="264" t="n">
        <v>1.56</v>
      </c>
      <c r="I23" s="264" t="n">
        <v>0.21</v>
      </c>
      <c r="J23" s="264" t="n">
        <v>0.01</v>
      </c>
      <c r="K23" s="253" t="n">
        <v>19.86</v>
      </c>
      <c r="L23" s="266" t="n">
        <v>1.36</v>
      </c>
      <c r="M23" s="71" t="s">
        <v>193</v>
      </c>
      <c r="N23" s="236" t="s">
        <v>184</v>
      </c>
      <c r="O23" s="264" t="n">
        <v>0.05</v>
      </c>
      <c r="P23" s="264" t="n">
        <v>0.58</v>
      </c>
      <c r="Q23" s="264" t="n">
        <v>0.44</v>
      </c>
      <c r="R23" s="266" t="n">
        <v>2.25</v>
      </c>
      <c r="S23" s="266" t="n">
        <v>0.55</v>
      </c>
      <c r="T23" s="264" t="n">
        <v>0.94</v>
      </c>
      <c r="U23" s="266" t="n">
        <v>1.21</v>
      </c>
      <c r="V23" s="264" t="n">
        <v>0.76</v>
      </c>
      <c r="W23" s="264" t="n">
        <v>17.75</v>
      </c>
      <c r="X23" s="264" t="n">
        <v>2.35</v>
      </c>
      <c r="Y23" s="264" t="n">
        <v>39.54</v>
      </c>
      <c r="Z23" s="71" t="s">
        <v>193</v>
      </c>
      <c r="AA23" s="236" t="s">
        <v>184</v>
      </c>
      <c r="AB23" s="253" t="n">
        <v>2.63</v>
      </c>
      <c r="AC23" s="264" t="n">
        <v>0.09</v>
      </c>
      <c r="AD23" s="264" t="n">
        <v>1.15</v>
      </c>
      <c r="AE23" s="264" t="n">
        <v>0</v>
      </c>
      <c r="AF23" s="264" t="n">
        <v>1.78</v>
      </c>
      <c r="AG23" s="264" t="n">
        <v>0.28</v>
      </c>
      <c r="AH23" s="264" t="n">
        <v>0.3</v>
      </c>
      <c r="AI23" s="264" t="n">
        <v>0.34</v>
      </c>
      <c r="AJ23" s="264" t="n">
        <v>1.05</v>
      </c>
      <c r="AK23" s="265" t="n">
        <v>0</v>
      </c>
      <c r="AL23" s="235" t="n">
        <f aca="false">SUM(C23:L23)+SUM(O23:Y23)+SUM(AB23:AK23)</f>
        <v>100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4" t="n">
        <v>0.41</v>
      </c>
      <c r="D24" s="264" t="n">
        <v>0.05</v>
      </c>
      <c r="E24" s="253" t="n">
        <v>0</v>
      </c>
      <c r="F24" s="264" t="n">
        <v>0.01</v>
      </c>
      <c r="G24" s="264" t="n">
        <v>0.08</v>
      </c>
      <c r="H24" s="264" t="n">
        <v>12.84</v>
      </c>
      <c r="I24" s="264" t="n">
        <v>1.37</v>
      </c>
      <c r="J24" s="264" t="n">
        <v>0.54</v>
      </c>
      <c r="K24" s="253" t="n">
        <v>2.71</v>
      </c>
      <c r="L24" s="266" t="n">
        <v>23.2</v>
      </c>
      <c r="M24" s="71" t="s">
        <v>194</v>
      </c>
      <c r="N24" s="236" t="s">
        <v>458</v>
      </c>
      <c r="O24" s="264" t="n">
        <v>0.03</v>
      </c>
      <c r="P24" s="264" t="n">
        <v>1.34</v>
      </c>
      <c r="Q24" s="264" t="n">
        <v>0.43</v>
      </c>
      <c r="R24" s="266" t="n">
        <v>3.38</v>
      </c>
      <c r="S24" s="266" t="n">
        <v>0.56</v>
      </c>
      <c r="T24" s="264" t="n">
        <v>1.64</v>
      </c>
      <c r="U24" s="266" t="n">
        <v>1.16</v>
      </c>
      <c r="V24" s="264" t="n">
        <v>0.16</v>
      </c>
      <c r="W24" s="264" t="n">
        <v>1.97</v>
      </c>
      <c r="X24" s="264" t="n">
        <v>0.14</v>
      </c>
      <c r="Y24" s="264" t="n">
        <v>1.56</v>
      </c>
      <c r="Z24" s="71" t="s">
        <v>194</v>
      </c>
      <c r="AA24" s="236" t="s">
        <v>458</v>
      </c>
      <c r="AB24" s="253" t="n">
        <v>19.3</v>
      </c>
      <c r="AC24" s="264" t="n">
        <v>0.23</v>
      </c>
      <c r="AD24" s="264" t="n">
        <v>0.59</v>
      </c>
      <c r="AE24" s="264" t="n">
        <v>7.45</v>
      </c>
      <c r="AF24" s="264" t="n">
        <v>4.87</v>
      </c>
      <c r="AG24" s="264" t="n">
        <v>5.31</v>
      </c>
      <c r="AH24" s="264" t="n">
        <v>2.91</v>
      </c>
      <c r="AI24" s="264" t="n">
        <v>0.75</v>
      </c>
      <c r="AJ24" s="264" t="n">
        <v>5.01</v>
      </c>
      <c r="AK24" s="265" t="n">
        <v>0</v>
      </c>
      <c r="AL24" s="235" t="n">
        <f aca="false">SUM(C24:L24)+SUM(O24:Y24)+SUM(AB24:AK24)</f>
        <v>100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4" t="n">
        <v>22.43</v>
      </c>
      <c r="D25" s="264" t="n">
        <v>2.22</v>
      </c>
      <c r="E25" s="253" t="n">
        <v>0.06</v>
      </c>
      <c r="F25" s="264" t="n">
        <v>0.23</v>
      </c>
      <c r="G25" s="264" t="n">
        <v>0.86</v>
      </c>
      <c r="H25" s="264" t="n">
        <v>2.86</v>
      </c>
      <c r="I25" s="264" t="n">
        <v>0.24</v>
      </c>
      <c r="J25" s="264" t="n">
        <v>0.05</v>
      </c>
      <c r="K25" s="253" t="n">
        <v>0.57</v>
      </c>
      <c r="L25" s="266" t="n">
        <v>0.54</v>
      </c>
      <c r="M25" s="71" t="s">
        <v>195</v>
      </c>
      <c r="N25" s="236" t="s">
        <v>459</v>
      </c>
      <c r="O25" s="264" t="n">
        <v>2.4</v>
      </c>
      <c r="P25" s="264" t="n">
        <v>3.38</v>
      </c>
      <c r="Q25" s="264" t="n">
        <v>1.18</v>
      </c>
      <c r="R25" s="266" t="n">
        <v>2.24</v>
      </c>
      <c r="S25" s="266" t="n">
        <v>2.19</v>
      </c>
      <c r="T25" s="264" t="n">
        <v>2.81</v>
      </c>
      <c r="U25" s="266" t="n">
        <v>0.94</v>
      </c>
      <c r="V25" s="264" t="n">
        <v>0.67</v>
      </c>
      <c r="W25" s="264" t="n">
        <v>0.41</v>
      </c>
      <c r="X25" s="264" t="n">
        <v>2.44</v>
      </c>
      <c r="Y25" s="264" t="n">
        <v>11.93</v>
      </c>
      <c r="Z25" s="71" t="s">
        <v>195</v>
      </c>
      <c r="AA25" s="236" t="s">
        <v>459</v>
      </c>
      <c r="AB25" s="253" t="n">
        <v>4.71</v>
      </c>
      <c r="AC25" s="264" t="n">
        <v>0.07</v>
      </c>
      <c r="AD25" s="264" t="n">
        <v>17.47</v>
      </c>
      <c r="AE25" s="264" t="n">
        <v>2.65</v>
      </c>
      <c r="AF25" s="264" t="n">
        <v>1.12</v>
      </c>
      <c r="AG25" s="264" t="n">
        <v>7.14</v>
      </c>
      <c r="AH25" s="264" t="n">
        <v>2.28</v>
      </c>
      <c r="AI25" s="264" t="n">
        <v>1.53</v>
      </c>
      <c r="AJ25" s="264" t="n">
        <v>2.38</v>
      </c>
      <c r="AK25" s="265" t="n">
        <v>0</v>
      </c>
      <c r="AL25" s="235" t="n">
        <f aca="false">SUM(C25:L25)+SUM(O25:Y25)+SUM(AB25:AK25)</f>
        <v>100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4" t="n">
        <v>24.92</v>
      </c>
      <c r="D26" s="264" t="n">
        <v>0.07</v>
      </c>
      <c r="E26" s="253" t="n">
        <v>0</v>
      </c>
      <c r="F26" s="264" t="n">
        <v>0.02</v>
      </c>
      <c r="G26" s="264" t="n">
        <v>0.47</v>
      </c>
      <c r="H26" s="264" t="n">
        <v>3.15</v>
      </c>
      <c r="I26" s="264" t="n">
        <v>3.41</v>
      </c>
      <c r="J26" s="264" t="n">
        <v>0.4</v>
      </c>
      <c r="K26" s="253" t="n">
        <v>2.11</v>
      </c>
      <c r="L26" s="266" t="n">
        <v>1.63</v>
      </c>
      <c r="M26" s="71" t="s">
        <v>155</v>
      </c>
      <c r="N26" s="236" t="s">
        <v>460</v>
      </c>
      <c r="O26" s="264" t="n">
        <v>1.61</v>
      </c>
      <c r="P26" s="264" t="n">
        <v>22.77</v>
      </c>
      <c r="Q26" s="264" t="n">
        <v>13.42</v>
      </c>
      <c r="R26" s="266" t="n">
        <v>3.17</v>
      </c>
      <c r="S26" s="266" t="n">
        <v>1.79</v>
      </c>
      <c r="T26" s="264" t="n">
        <v>4.45</v>
      </c>
      <c r="U26" s="266" t="n">
        <v>2.27</v>
      </c>
      <c r="V26" s="264" t="n">
        <v>1.04</v>
      </c>
      <c r="W26" s="264" t="n">
        <v>1.72</v>
      </c>
      <c r="X26" s="264" t="n">
        <v>0.17</v>
      </c>
      <c r="Y26" s="264" t="n">
        <v>2.97</v>
      </c>
      <c r="Z26" s="71" t="s">
        <v>155</v>
      </c>
      <c r="AA26" s="236" t="s">
        <v>460</v>
      </c>
      <c r="AB26" s="253" t="n">
        <v>2.54</v>
      </c>
      <c r="AC26" s="264" t="n">
        <v>0.17</v>
      </c>
      <c r="AD26" s="264" t="n">
        <v>0.31</v>
      </c>
      <c r="AE26" s="264" t="n">
        <v>0.14</v>
      </c>
      <c r="AF26" s="264" t="n">
        <v>1.52</v>
      </c>
      <c r="AG26" s="264" t="n">
        <v>0.36</v>
      </c>
      <c r="AH26" s="264" t="n">
        <v>0.66</v>
      </c>
      <c r="AI26" s="264" t="n">
        <v>1.47</v>
      </c>
      <c r="AJ26" s="264" t="n">
        <v>1.27</v>
      </c>
      <c r="AK26" s="265" t="n">
        <v>0</v>
      </c>
      <c r="AL26" s="235" t="n">
        <f aca="false">SUM(C26:L26)+SUM(O26:Y26)+SUM(AB26:AK26)</f>
        <v>100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4" t="n">
        <v>1.15</v>
      </c>
      <c r="D27" s="264" t="n">
        <v>0.22</v>
      </c>
      <c r="E27" s="253" t="n">
        <v>0</v>
      </c>
      <c r="F27" s="264" t="n">
        <v>0.02</v>
      </c>
      <c r="G27" s="264" t="n">
        <v>0.41</v>
      </c>
      <c r="H27" s="264" t="n">
        <v>7.44</v>
      </c>
      <c r="I27" s="264" t="n">
        <v>0.57</v>
      </c>
      <c r="J27" s="264" t="n">
        <v>0.73</v>
      </c>
      <c r="K27" s="253" t="n">
        <v>0.41</v>
      </c>
      <c r="L27" s="266" t="n">
        <v>0.17</v>
      </c>
      <c r="M27" s="71" t="s">
        <v>196</v>
      </c>
      <c r="N27" s="236" t="s">
        <v>461</v>
      </c>
      <c r="O27" s="264" t="n">
        <v>0.02</v>
      </c>
      <c r="P27" s="264" t="n">
        <v>3.67</v>
      </c>
      <c r="Q27" s="264" t="n">
        <v>23.76</v>
      </c>
      <c r="R27" s="266" t="n">
        <v>1.51</v>
      </c>
      <c r="S27" s="266" t="n">
        <v>2.17</v>
      </c>
      <c r="T27" s="264" t="n">
        <v>9.95</v>
      </c>
      <c r="U27" s="266" t="n">
        <v>1.99</v>
      </c>
      <c r="V27" s="264" t="n">
        <v>6.76</v>
      </c>
      <c r="W27" s="264" t="n">
        <v>2.62</v>
      </c>
      <c r="X27" s="264" t="n">
        <v>0.16</v>
      </c>
      <c r="Y27" s="264" t="n">
        <v>15.74</v>
      </c>
      <c r="Z27" s="71" t="s">
        <v>196</v>
      </c>
      <c r="AA27" s="236" t="s">
        <v>461</v>
      </c>
      <c r="AB27" s="253" t="n">
        <v>9.58</v>
      </c>
      <c r="AC27" s="264" t="n">
        <v>0.11</v>
      </c>
      <c r="AD27" s="264" t="n">
        <v>1.13</v>
      </c>
      <c r="AE27" s="264" t="n">
        <v>1.11</v>
      </c>
      <c r="AF27" s="264" t="n">
        <v>1.68</v>
      </c>
      <c r="AG27" s="264" t="n">
        <v>2.57</v>
      </c>
      <c r="AH27" s="264" t="n">
        <v>2.33</v>
      </c>
      <c r="AI27" s="264" t="n">
        <v>0.6</v>
      </c>
      <c r="AJ27" s="264" t="n">
        <v>1.42</v>
      </c>
      <c r="AK27" s="265" t="n">
        <v>0</v>
      </c>
      <c r="AL27" s="235" t="n">
        <f aca="false">SUM(C27:L27)+SUM(O27:Y27)+SUM(AB27:AK27)</f>
        <v>100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4" t="n">
        <v>0.87</v>
      </c>
      <c r="D28" s="264" t="n">
        <v>0.03</v>
      </c>
      <c r="E28" s="253" t="n">
        <v>0</v>
      </c>
      <c r="F28" s="264" t="n">
        <v>0</v>
      </c>
      <c r="G28" s="264" t="n">
        <v>0.1</v>
      </c>
      <c r="H28" s="264" t="n">
        <v>2.8</v>
      </c>
      <c r="I28" s="264" t="n">
        <v>0.07</v>
      </c>
      <c r="J28" s="264" t="n">
        <v>0.01</v>
      </c>
      <c r="K28" s="253" t="n">
        <v>0.57</v>
      </c>
      <c r="L28" s="266" t="n">
        <v>0.02</v>
      </c>
      <c r="M28" s="71" t="s">
        <v>197</v>
      </c>
      <c r="N28" s="236" t="s">
        <v>462</v>
      </c>
      <c r="O28" s="264" t="n">
        <v>0.01</v>
      </c>
      <c r="P28" s="264" t="n">
        <v>0.49</v>
      </c>
      <c r="Q28" s="264" t="n">
        <v>0.4</v>
      </c>
      <c r="R28" s="266" t="n">
        <v>17.22</v>
      </c>
      <c r="S28" s="266" t="n">
        <v>4.65</v>
      </c>
      <c r="T28" s="264" t="n">
        <v>0.55</v>
      </c>
      <c r="U28" s="266" t="n">
        <v>0.56</v>
      </c>
      <c r="V28" s="264" t="n">
        <v>0.2</v>
      </c>
      <c r="W28" s="264" t="n">
        <v>0.3</v>
      </c>
      <c r="X28" s="264" t="n">
        <v>0.14</v>
      </c>
      <c r="Y28" s="264" t="n">
        <v>65.85</v>
      </c>
      <c r="Z28" s="71" t="s">
        <v>197</v>
      </c>
      <c r="AA28" s="236" t="s">
        <v>462</v>
      </c>
      <c r="AB28" s="253" t="n">
        <v>2.42</v>
      </c>
      <c r="AC28" s="264" t="n">
        <v>0.07</v>
      </c>
      <c r="AD28" s="264" t="n">
        <v>0.39</v>
      </c>
      <c r="AE28" s="264" t="n">
        <v>0</v>
      </c>
      <c r="AF28" s="264" t="n">
        <v>1.39</v>
      </c>
      <c r="AG28" s="264" t="n">
        <v>0.23</v>
      </c>
      <c r="AH28" s="264" t="n">
        <v>0.09</v>
      </c>
      <c r="AI28" s="264" t="n">
        <v>0.14</v>
      </c>
      <c r="AJ28" s="264" t="n">
        <v>0.43</v>
      </c>
      <c r="AK28" s="265" t="n">
        <v>0</v>
      </c>
      <c r="AL28" s="235" t="n">
        <f aca="false">SUM(C28:L28)+SUM(O28:Y28)+SUM(AB28:AK28)</f>
        <v>100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1" t="s">
        <v>367</v>
      </c>
      <c r="N29" s="236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236"/>
      <c r="AB29" s="264"/>
      <c r="AC29" s="264"/>
      <c r="AD29" s="264"/>
      <c r="AE29" s="264"/>
      <c r="AF29" s="264"/>
      <c r="AG29" s="264"/>
      <c r="AH29" s="264"/>
      <c r="AI29" s="264"/>
      <c r="AJ29" s="264"/>
      <c r="AK29" s="265"/>
      <c r="AL29" s="438"/>
    </row>
    <row r="30" customFormat="false" ht="12" hidden="false" customHeight="true" outlineLevel="0" collapsed="false">
      <c r="A30" s="71" t="s">
        <v>368</v>
      </c>
      <c r="B30" s="236" t="s">
        <v>463</v>
      </c>
      <c r="C30" s="264" t="n">
        <v>0.32</v>
      </c>
      <c r="D30" s="264" t="n">
        <v>0.21</v>
      </c>
      <c r="E30" s="253" t="n">
        <v>0</v>
      </c>
      <c r="F30" s="264" t="n">
        <v>0.17</v>
      </c>
      <c r="G30" s="264" t="n">
        <v>0.15</v>
      </c>
      <c r="H30" s="264" t="n">
        <v>0.93</v>
      </c>
      <c r="I30" s="264" t="n">
        <v>0.11</v>
      </c>
      <c r="J30" s="264" t="n">
        <v>0.07</v>
      </c>
      <c r="K30" s="253" t="n">
        <v>0.29</v>
      </c>
      <c r="L30" s="266" t="n">
        <v>0.27</v>
      </c>
      <c r="M30" s="71" t="s">
        <v>368</v>
      </c>
      <c r="N30" s="236" t="s">
        <v>463</v>
      </c>
      <c r="O30" s="264" t="n">
        <v>0.04</v>
      </c>
      <c r="P30" s="264" t="n">
        <v>0.23</v>
      </c>
      <c r="Q30" s="264" t="n">
        <v>0.69</v>
      </c>
      <c r="R30" s="266" t="n">
        <v>2.65</v>
      </c>
      <c r="S30" s="266" t="n">
        <v>29.25</v>
      </c>
      <c r="T30" s="264" t="n">
        <v>18.74</v>
      </c>
      <c r="U30" s="266" t="n">
        <v>6.76</v>
      </c>
      <c r="V30" s="264" t="n">
        <v>7.35</v>
      </c>
      <c r="W30" s="264" t="n">
        <v>5.18</v>
      </c>
      <c r="X30" s="264" t="n">
        <v>0.34</v>
      </c>
      <c r="Y30" s="264" t="n">
        <v>22.19</v>
      </c>
      <c r="Z30" s="71" t="s">
        <v>368</v>
      </c>
      <c r="AA30" s="236" t="s">
        <v>463</v>
      </c>
      <c r="AB30" s="253" t="n">
        <v>1.01</v>
      </c>
      <c r="AC30" s="264" t="n">
        <v>0.01</v>
      </c>
      <c r="AD30" s="264" t="n">
        <v>0.85</v>
      </c>
      <c r="AE30" s="264" t="n">
        <v>0.01</v>
      </c>
      <c r="AF30" s="264" t="n">
        <v>1.55</v>
      </c>
      <c r="AG30" s="264" t="n">
        <v>0.09</v>
      </c>
      <c r="AH30" s="264" t="n">
        <v>0.08</v>
      </c>
      <c r="AI30" s="264" t="n">
        <v>0.15</v>
      </c>
      <c r="AJ30" s="264" t="n">
        <v>0.31</v>
      </c>
      <c r="AK30" s="265" t="n">
        <v>0</v>
      </c>
      <c r="AL30" s="235" t="n">
        <f aca="false">SUM(C30:L30)+SUM(O30:Y30)+SUM(AB30:AK30)</f>
        <v>100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4" t="n">
        <v>7.82</v>
      </c>
      <c r="D31" s="264" t="n">
        <v>0.39</v>
      </c>
      <c r="E31" s="253" t="n">
        <v>0</v>
      </c>
      <c r="F31" s="264" t="n">
        <v>0.2</v>
      </c>
      <c r="G31" s="264" t="n">
        <v>0.55</v>
      </c>
      <c r="H31" s="264" t="n">
        <v>3.99</v>
      </c>
      <c r="I31" s="264" t="n">
        <v>0.69</v>
      </c>
      <c r="J31" s="264" t="n">
        <v>0.05</v>
      </c>
      <c r="K31" s="253" t="n">
        <v>0.76</v>
      </c>
      <c r="L31" s="266" t="n">
        <v>0.3</v>
      </c>
      <c r="M31" s="74" t="s">
        <v>159</v>
      </c>
      <c r="N31" s="236" t="s">
        <v>464</v>
      </c>
      <c r="O31" s="264" t="n">
        <v>0.18</v>
      </c>
      <c r="P31" s="264" t="n">
        <v>1.19</v>
      </c>
      <c r="Q31" s="264" t="n">
        <v>0.25</v>
      </c>
      <c r="R31" s="266" t="n">
        <v>1.24</v>
      </c>
      <c r="S31" s="266" t="n">
        <v>2.65</v>
      </c>
      <c r="T31" s="264" t="n">
        <v>34.21</v>
      </c>
      <c r="U31" s="266" t="n">
        <v>8.02</v>
      </c>
      <c r="V31" s="264" t="n">
        <v>14.01</v>
      </c>
      <c r="W31" s="264" t="n">
        <v>0.38</v>
      </c>
      <c r="X31" s="264" t="n">
        <v>1.96</v>
      </c>
      <c r="Y31" s="264" t="n">
        <v>5.63</v>
      </c>
      <c r="Z31" s="74" t="s">
        <v>159</v>
      </c>
      <c r="AA31" s="236" t="s">
        <v>464</v>
      </c>
      <c r="AB31" s="253" t="n">
        <v>6.7</v>
      </c>
      <c r="AC31" s="264" t="n">
        <v>0.09</v>
      </c>
      <c r="AD31" s="264" t="n">
        <v>0.63</v>
      </c>
      <c r="AE31" s="264" t="n">
        <v>1.22</v>
      </c>
      <c r="AF31" s="264" t="n">
        <v>4.17</v>
      </c>
      <c r="AG31" s="264" t="n">
        <v>0.83</v>
      </c>
      <c r="AH31" s="264" t="n">
        <v>0.09</v>
      </c>
      <c r="AI31" s="264" t="n">
        <v>0.3</v>
      </c>
      <c r="AJ31" s="264" t="n">
        <v>1.5</v>
      </c>
      <c r="AK31" s="265" t="n">
        <v>0</v>
      </c>
      <c r="AL31" s="235" t="n">
        <f aca="false">SUM(C31:L31)+SUM(O31:Y31)+SUM(AB31:AK31)</f>
        <v>100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236"/>
      <c r="AB32" s="264"/>
      <c r="AC32" s="264"/>
      <c r="AD32" s="264"/>
      <c r="AE32" s="264"/>
      <c r="AF32" s="264"/>
      <c r="AG32" s="264"/>
      <c r="AH32" s="264"/>
      <c r="AI32" s="264"/>
      <c r="AJ32" s="264"/>
      <c r="AK32" s="265"/>
      <c r="AL32" s="438"/>
    </row>
    <row r="33" customFormat="false" ht="12" hidden="false" customHeight="true" outlineLevel="0" collapsed="false">
      <c r="A33" s="76" t="s">
        <v>370</v>
      </c>
      <c r="B33" s="236" t="s">
        <v>465</v>
      </c>
      <c r="C33" s="264" t="n">
        <v>0.4</v>
      </c>
      <c r="D33" s="264" t="n">
        <v>0.05</v>
      </c>
      <c r="E33" s="253" t="n">
        <v>0</v>
      </c>
      <c r="F33" s="264" t="n">
        <v>0.12</v>
      </c>
      <c r="G33" s="264" t="n">
        <v>0.07</v>
      </c>
      <c r="H33" s="264" t="n">
        <v>3.11</v>
      </c>
      <c r="I33" s="264" t="n">
        <v>0.1</v>
      </c>
      <c r="J33" s="264" t="n">
        <v>0.02</v>
      </c>
      <c r="K33" s="253" t="n">
        <v>0.16</v>
      </c>
      <c r="L33" s="266" t="n">
        <v>0.14</v>
      </c>
      <c r="M33" s="76" t="s">
        <v>370</v>
      </c>
      <c r="N33" s="236" t="s">
        <v>465</v>
      </c>
      <c r="O33" s="264" t="n">
        <v>0.04</v>
      </c>
      <c r="P33" s="264" t="n">
        <v>1.06</v>
      </c>
      <c r="Q33" s="264" t="n">
        <v>0.32</v>
      </c>
      <c r="R33" s="266" t="n">
        <v>0.66</v>
      </c>
      <c r="S33" s="266" t="n">
        <v>0.64</v>
      </c>
      <c r="T33" s="264" t="n">
        <v>19.74</v>
      </c>
      <c r="U33" s="266" t="n">
        <v>17.73</v>
      </c>
      <c r="V33" s="264" t="n">
        <v>6.04</v>
      </c>
      <c r="W33" s="264" t="n">
        <v>0.06</v>
      </c>
      <c r="X33" s="264" t="n">
        <v>0.65</v>
      </c>
      <c r="Y33" s="264" t="n">
        <v>18.56</v>
      </c>
      <c r="Z33" s="76" t="s">
        <v>370</v>
      </c>
      <c r="AA33" s="236" t="s">
        <v>465</v>
      </c>
      <c r="AB33" s="253" t="n">
        <v>6.93</v>
      </c>
      <c r="AC33" s="264" t="n">
        <v>0.08</v>
      </c>
      <c r="AD33" s="264" t="n">
        <v>2.07</v>
      </c>
      <c r="AE33" s="264" t="n">
        <v>5.38</v>
      </c>
      <c r="AF33" s="264" t="n">
        <v>10.61</v>
      </c>
      <c r="AG33" s="264" t="n">
        <v>1.32</v>
      </c>
      <c r="AH33" s="264" t="n">
        <v>1.49</v>
      </c>
      <c r="AI33" s="264" t="n">
        <v>0.98</v>
      </c>
      <c r="AJ33" s="264" t="n">
        <v>1.47</v>
      </c>
      <c r="AK33" s="265" t="n">
        <v>0</v>
      </c>
      <c r="AL33" s="235" t="n">
        <f aca="false">SUM(C33:L33)+SUM(O33:Y33)+SUM(AB33:AK33)</f>
        <v>100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4" t="n">
        <v>8.4</v>
      </c>
      <c r="D34" s="264" t="n">
        <v>0.8</v>
      </c>
      <c r="E34" s="253" t="n">
        <v>0.02</v>
      </c>
      <c r="F34" s="264" t="n">
        <v>0.07</v>
      </c>
      <c r="G34" s="264" t="n">
        <v>0.38</v>
      </c>
      <c r="H34" s="264" t="n">
        <v>3.19</v>
      </c>
      <c r="I34" s="264" t="n">
        <v>0.16</v>
      </c>
      <c r="J34" s="264" t="n">
        <v>0.02</v>
      </c>
      <c r="K34" s="253" t="n">
        <v>0.43</v>
      </c>
      <c r="L34" s="266" t="n">
        <v>0.13</v>
      </c>
      <c r="M34" s="71" t="s">
        <v>161</v>
      </c>
      <c r="N34" s="236" t="s">
        <v>466</v>
      </c>
      <c r="O34" s="264" t="n">
        <v>0.01</v>
      </c>
      <c r="P34" s="264" t="n">
        <v>0.1</v>
      </c>
      <c r="Q34" s="264" t="n">
        <v>0.15</v>
      </c>
      <c r="R34" s="266" t="n">
        <v>0.69</v>
      </c>
      <c r="S34" s="266" t="n">
        <v>0.15</v>
      </c>
      <c r="T34" s="264" t="n">
        <v>0.79</v>
      </c>
      <c r="U34" s="266" t="n">
        <v>0.46</v>
      </c>
      <c r="V34" s="264" t="n">
        <v>26.64</v>
      </c>
      <c r="W34" s="264" t="n">
        <v>0.25</v>
      </c>
      <c r="X34" s="264" t="n">
        <v>0.46</v>
      </c>
      <c r="Y34" s="264" t="n">
        <v>7.43</v>
      </c>
      <c r="Z34" s="71" t="s">
        <v>161</v>
      </c>
      <c r="AA34" s="236" t="s">
        <v>466</v>
      </c>
      <c r="AB34" s="253" t="n">
        <v>13.7</v>
      </c>
      <c r="AC34" s="264" t="n">
        <v>0.07</v>
      </c>
      <c r="AD34" s="264" t="n">
        <v>7.59</v>
      </c>
      <c r="AE34" s="264" t="n">
        <v>6.54</v>
      </c>
      <c r="AF34" s="264" t="n">
        <v>2.31</v>
      </c>
      <c r="AG34" s="264" t="n">
        <v>1.41</v>
      </c>
      <c r="AH34" s="264" t="n">
        <v>14.16</v>
      </c>
      <c r="AI34" s="264" t="n">
        <v>1.42</v>
      </c>
      <c r="AJ34" s="264" t="n">
        <v>2.06</v>
      </c>
      <c r="AK34" s="265" t="n">
        <v>0</v>
      </c>
      <c r="AL34" s="235" t="n">
        <f aca="false">SUM(C34:L34)+SUM(O34:Y34)+SUM(AB34:AK34)</f>
        <v>99.99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4" t="n">
        <v>2.63</v>
      </c>
      <c r="D35" s="264" t="n">
        <v>0.04</v>
      </c>
      <c r="E35" s="253" t="n">
        <v>0</v>
      </c>
      <c r="F35" s="264" t="n">
        <v>0.01</v>
      </c>
      <c r="G35" s="264" t="n">
        <v>0.02</v>
      </c>
      <c r="H35" s="264" t="n">
        <v>4.89</v>
      </c>
      <c r="I35" s="264" t="n">
        <v>0.25</v>
      </c>
      <c r="J35" s="264" t="n">
        <v>0.1</v>
      </c>
      <c r="K35" s="253" t="n">
        <v>0.27</v>
      </c>
      <c r="L35" s="266" t="n">
        <v>0.27</v>
      </c>
      <c r="M35" s="71" t="s">
        <v>200</v>
      </c>
      <c r="N35" s="236" t="s">
        <v>467</v>
      </c>
      <c r="O35" s="264" t="n">
        <v>0.02</v>
      </c>
      <c r="P35" s="264" t="n">
        <v>0.23</v>
      </c>
      <c r="Q35" s="264" t="n">
        <v>0.81</v>
      </c>
      <c r="R35" s="266" t="n">
        <v>0.65</v>
      </c>
      <c r="S35" s="266" t="n">
        <v>0.38</v>
      </c>
      <c r="T35" s="264" t="n">
        <v>0.44</v>
      </c>
      <c r="U35" s="266" t="n">
        <v>2.1</v>
      </c>
      <c r="V35" s="264" t="n">
        <v>3.9</v>
      </c>
      <c r="W35" s="264" t="n">
        <v>9.24</v>
      </c>
      <c r="X35" s="264" t="n">
        <v>0.35</v>
      </c>
      <c r="Y35" s="264" t="n">
        <v>15.28</v>
      </c>
      <c r="Z35" s="71" t="s">
        <v>200</v>
      </c>
      <c r="AA35" s="236" t="s">
        <v>467</v>
      </c>
      <c r="AB35" s="253" t="n">
        <v>16.87</v>
      </c>
      <c r="AC35" s="264" t="n">
        <v>1.68</v>
      </c>
      <c r="AD35" s="264" t="n">
        <v>0.64</v>
      </c>
      <c r="AE35" s="264" t="n">
        <v>5.88</v>
      </c>
      <c r="AF35" s="264" t="n">
        <v>5.64</v>
      </c>
      <c r="AG35" s="264" t="n">
        <v>12.32</v>
      </c>
      <c r="AH35" s="264" t="n">
        <v>5.88</v>
      </c>
      <c r="AI35" s="264" t="n">
        <v>6.55</v>
      </c>
      <c r="AJ35" s="264" t="n">
        <v>2.66</v>
      </c>
      <c r="AK35" s="265" t="n">
        <v>0</v>
      </c>
      <c r="AL35" s="235" t="n">
        <f aca="false">SUM(C35:L35)+SUM(O35:Y35)+SUM(AB35:AK35)</f>
        <v>100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4" t="n">
        <v>2.43</v>
      </c>
      <c r="D36" s="264" t="n">
        <v>0.12</v>
      </c>
      <c r="E36" s="253" t="n">
        <v>0.01</v>
      </c>
      <c r="F36" s="264" t="n">
        <v>0.51</v>
      </c>
      <c r="G36" s="264" t="n">
        <v>0.71</v>
      </c>
      <c r="H36" s="264" t="n">
        <v>2.66</v>
      </c>
      <c r="I36" s="264" t="n">
        <v>2.22</v>
      </c>
      <c r="J36" s="264" t="n">
        <v>0.18</v>
      </c>
      <c r="K36" s="253" t="n">
        <v>1.36</v>
      </c>
      <c r="L36" s="266" t="n">
        <v>1.71</v>
      </c>
      <c r="M36" s="77" t="s">
        <v>201</v>
      </c>
      <c r="N36" s="236" t="s">
        <v>468</v>
      </c>
      <c r="O36" s="264" t="n">
        <v>3.12</v>
      </c>
      <c r="P36" s="264" t="n">
        <v>3.77</v>
      </c>
      <c r="Q36" s="264" t="n">
        <v>1.81</v>
      </c>
      <c r="R36" s="266" t="n">
        <v>4.49</v>
      </c>
      <c r="S36" s="266" t="n">
        <v>7.54</v>
      </c>
      <c r="T36" s="264" t="n">
        <v>4.26</v>
      </c>
      <c r="U36" s="266" t="n">
        <v>1.43</v>
      </c>
      <c r="V36" s="264" t="n">
        <v>1.75</v>
      </c>
      <c r="W36" s="264" t="n">
        <v>0.57</v>
      </c>
      <c r="X36" s="264" t="n">
        <v>23.12</v>
      </c>
      <c r="Y36" s="264" t="n">
        <v>2.81</v>
      </c>
      <c r="Z36" s="77" t="s">
        <v>201</v>
      </c>
      <c r="AA36" s="236" t="s">
        <v>468</v>
      </c>
      <c r="AB36" s="253" t="n">
        <v>10.25</v>
      </c>
      <c r="AC36" s="264" t="n">
        <v>0.75</v>
      </c>
      <c r="AD36" s="264" t="n">
        <v>3.6</v>
      </c>
      <c r="AE36" s="264" t="n">
        <v>1.46</v>
      </c>
      <c r="AF36" s="264" t="n">
        <v>5.13</v>
      </c>
      <c r="AG36" s="264" t="n">
        <v>0.68</v>
      </c>
      <c r="AH36" s="264" t="n">
        <v>2.4</v>
      </c>
      <c r="AI36" s="264" t="n">
        <v>3.45</v>
      </c>
      <c r="AJ36" s="264" t="n">
        <v>5.7</v>
      </c>
      <c r="AK36" s="265" t="n">
        <v>0</v>
      </c>
      <c r="AL36" s="235" t="n">
        <f aca="false">SUM(C36:L36)+SUM(O36:Y36)+SUM(AB36:AK36)</f>
        <v>100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4" t="n">
        <v>4.56</v>
      </c>
      <c r="D37" s="264" t="n">
        <v>0.01</v>
      </c>
      <c r="E37" s="253" t="n">
        <v>0.01</v>
      </c>
      <c r="F37" s="264" t="n">
        <v>9.56</v>
      </c>
      <c r="G37" s="264" t="n">
        <v>0.16</v>
      </c>
      <c r="H37" s="264" t="n">
        <v>6.72</v>
      </c>
      <c r="I37" s="264" t="n">
        <v>0.84</v>
      </c>
      <c r="J37" s="264" t="n">
        <v>0.24</v>
      </c>
      <c r="K37" s="253" t="n">
        <v>0.08</v>
      </c>
      <c r="L37" s="266" t="n">
        <v>0.2</v>
      </c>
      <c r="M37" s="77" t="s">
        <v>15</v>
      </c>
      <c r="N37" s="236" t="s">
        <v>469</v>
      </c>
      <c r="O37" s="264" t="n">
        <v>2.9</v>
      </c>
      <c r="P37" s="264" t="n">
        <v>2.78</v>
      </c>
      <c r="Q37" s="264" t="n">
        <v>0.38</v>
      </c>
      <c r="R37" s="266" t="n">
        <v>1.49</v>
      </c>
      <c r="S37" s="266" t="n">
        <v>0.77</v>
      </c>
      <c r="T37" s="264" t="n">
        <v>3.51</v>
      </c>
      <c r="U37" s="266" t="n">
        <v>0.67</v>
      </c>
      <c r="V37" s="264" t="n">
        <v>0.98</v>
      </c>
      <c r="W37" s="264" t="n">
        <v>0.75</v>
      </c>
      <c r="X37" s="264" t="n">
        <v>5.06</v>
      </c>
      <c r="Y37" s="264" t="n">
        <v>25.52</v>
      </c>
      <c r="Z37" s="77" t="s">
        <v>15</v>
      </c>
      <c r="AA37" s="236" t="s">
        <v>469</v>
      </c>
      <c r="AB37" s="253" t="n">
        <v>5.63</v>
      </c>
      <c r="AC37" s="264" t="n">
        <v>0.88</v>
      </c>
      <c r="AD37" s="264" t="n">
        <v>12.62</v>
      </c>
      <c r="AE37" s="264" t="n">
        <v>0.02</v>
      </c>
      <c r="AF37" s="264" t="n">
        <v>11.25</v>
      </c>
      <c r="AG37" s="264" t="n">
        <v>0.01</v>
      </c>
      <c r="AH37" s="264" t="n">
        <v>0.15</v>
      </c>
      <c r="AI37" s="264" t="n">
        <v>1.27</v>
      </c>
      <c r="AJ37" s="264" t="n">
        <v>0.98</v>
      </c>
      <c r="AK37" s="265" t="n">
        <v>0</v>
      </c>
      <c r="AL37" s="235" t="n">
        <f aca="false">SUM(C37:L37)+SUM(O37:Y37)+SUM(AB37:AK37)</f>
        <v>100</v>
      </c>
    </row>
    <row r="38" customFormat="false" ht="12.75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236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77" t="s">
        <v>371</v>
      </c>
      <c r="AA38" s="236"/>
      <c r="AB38" s="264"/>
      <c r="AC38" s="264"/>
      <c r="AD38" s="264"/>
      <c r="AE38" s="264"/>
      <c r="AF38" s="264"/>
      <c r="AG38" s="264"/>
      <c r="AH38" s="264"/>
      <c r="AI38" s="264"/>
      <c r="AJ38" s="264"/>
      <c r="AK38" s="265"/>
      <c r="AL38" s="438"/>
    </row>
    <row r="39" customFormat="false" ht="12" hidden="false" customHeight="true" outlineLevel="0" collapsed="false">
      <c r="A39" s="77" t="s">
        <v>372</v>
      </c>
      <c r="B39" s="236" t="s">
        <v>471</v>
      </c>
      <c r="C39" s="264" t="n">
        <v>12.82</v>
      </c>
      <c r="D39" s="264" t="n">
        <v>1.2</v>
      </c>
      <c r="E39" s="253" t="n">
        <v>0.11</v>
      </c>
      <c r="F39" s="264" t="n">
        <v>0.14</v>
      </c>
      <c r="G39" s="264" t="n">
        <v>0.14</v>
      </c>
      <c r="H39" s="264" t="n">
        <v>9.43</v>
      </c>
      <c r="I39" s="264" t="n">
        <v>0.7</v>
      </c>
      <c r="J39" s="264" t="n">
        <v>0.28</v>
      </c>
      <c r="K39" s="253" t="n">
        <v>0.88</v>
      </c>
      <c r="L39" s="266" t="n">
        <v>0.6</v>
      </c>
      <c r="M39" s="77" t="s">
        <v>372</v>
      </c>
      <c r="N39" s="236" t="s">
        <v>471</v>
      </c>
      <c r="O39" s="264" t="n">
        <v>0.24</v>
      </c>
      <c r="P39" s="264" t="n">
        <v>1.25</v>
      </c>
      <c r="Q39" s="264" t="n">
        <v>0.76</v>
      </c>
      <c r="R39" s="266" t="n">
        <v>2.47</v>
      </c>
      <c r="S39" s="266" t="n">
        <v>0.93</v>
      </c>
      <c r="T39" s="264" t="n">
        <v>3.85</v>
      </c>
      <c r="U39" s="266" t="n">
        <v>1.21</v>
      </c>
      <c r="V39" s="264" t="n">
        <v>1.41</v>
      </c>
      <c r="W39" s="264" t="n">
        <v>2.35</v>
      </c>
      <c r="X39" s="264" t="n">
        <v>2.3</v>
      </c>
      <c r="Y39" s="264" t="n">
        <v>16.36</v>
      </c>
      <c r="Z39" s="77" t="s">
        <v>372</v>
      </c>
      <c r="AA39" s="236" t="s">
        <v>471</v>
      </c>
      <c r="AB39" s="253" t="n">
        <v>11.86</v>
      </c>
      <c r="AC39" s="264" t="n">
        <v>0.42</v>
      </c>
      <c r="AD39" s="264" t="n">
        <v>22.34</v>
      </c>
      <c r="AE39" s="264" t="n">
        <v>0.1</v>
      </c>
      <c r="AF39" s="264" t="n">
        <v>3.75</v>
      </c>
      <c r="AG39" s="264" t="n">
        <v>0.01</v>
      </c>
      <c r="AH39" s="264" t="n">
        <v>0.22</v>
      </c>
      <c r="AI39" s="264" t="n">
        <v>0.37</v>
      </c>
      <c r="AJ39" s="264" t="n">
        <v>1.53</v>
      </c>
      <c r="AK39" s="265" t="n">
        <v>0</v>
      </c>
      <c r="AL39" s="235" t="n">
        <f aca="false">SUM(C39:L39)+SUM(O39:Y39)+SUM(AB39:AK39)</f>
        <v>100.03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4" t="n">
        <v>0.38</v>
      </c>
      <c r="D40" s="264" t="n">
        <v>0.15</v>
      </c>
      <c r="E40" s="253" t="n">
        <v>0.23</v>
      </c>
      <c r="F40" s="264" t="n">
        <v>0.03</v>
      </c>
      <c r="G40" s="264" t="n">
        <v>0.1</v>
      </c>
      <c r="H40" s="264" t="n">
        <v>5.02</v>
      </c>
      <c r="I40" s="264" t="n">
        <v>1.35</v>
      </c>
      <c r="J40" s="264" t="n">
        <v>0.78</v>
      </c>
      <c r="K40" s="253" t="n">
        <v>0.26</v>
      </c>
      <c r="L40" s="266" t="n">
        <v>0.39</v>
      </c>
      <c r="M40" s="77" t="s">
        <v>165</v>
      </c>
      <c r="N40" s="236" t="s">
        <v>472</v>
      </c>
      <c r="O40" s="264" t="n">
        <v>0.47</v>
      </c>
      <c r="P40" s="264" t="n">
        <v>1.48</v>
      </c>
      <c r="Q40" s="264" t="n">
        <v>1</v>
      </c>
      <c r="R40" s="266" t="n">
        <v>0.88</v>
      </c>
      <c r="S40" s="266" t="n">
        <v>3.06</v>
      </c>
      <c r="T40" s="264" t="n">
        <v>12.04</v>
      </c>
      <c r="U40" s="266" t="n">
        <v>2.81</v>
      </c>
      <c r="V40" s="264" t="n">
        <v>5.46</v>
      </c>
      <c r="W40" s="264" t="n">
        <v>0.87</v>
      </c>
      <c r="X40" s="264" t="n">
        <v>2.48</v>
      </c>
      <c r="Y40" s="264" t="n">
        <v>33.56</v>
      </c>
      <c r="Z40" s="77" t="s">
        <v>165</v>
      </c>
      <c r="AA40" s="236" t="s">
        <v>472</v>
      </c>
      <c r="AB40" s="253" t="n">
        <v>5.56</v>
      </c>
      <c r="AC40" s="264" t="n">
        <v>0.16</v>
      </c>
      <c r="AD40" s="264" t="n">
        <v>10.97</v>
      </c>
      <c r="AE40" s="264" t="n">
        <v>0.17</v>
      </c>
      <c r="AF40" s="264" t="n">
        <v>8.71</v>
      </c>
      <c r="AG40" s="264" t="n">
        <v>0.02</v>
      </c>
      <c r="AH40" s="264" t="n">
        <v>0.17</v>
      </c>
      <c r="AI40" s="264" t="n">
        <v>0.06</v>
      </c>
      <c r="AJ40" s="264" t="n">
        <v>1.38</v>
      </c>
      <c r="AK40" s="265" t="n">
        <v>0</v>
      </c>
      <c r="AL40" s="235" t="n">
        <f aca="false">SUM(C40:L40)+SUM(O40:Y40)+SUM(AB40:AK40)</f>
        <v>100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4" t="n">
        <v>3.49</v>
      </c>
      <c r="D41" s="264" t="n">
        <v>0.22</v>
      </c>
      <c r="E41" s="253" t="n">
        <v>0.02</v>
      </c>
      <c r="F41" s="264" t="n">
        <v>1.06</v>
      </c>
      <c r="G41" s="264" t="n">
        <v>0.1</v>
      </c>
      <c r="H41" s="264" t="n">
        <v>5.73</v>
      </c>
      <c r="I41" s="264" t="n">
        <v>0.43</v>
      </c>
      <c r="J41" s="264" t="n">
        <v>0.09</v>
      </c>
      <c r="K41" s="253" t="n">
        <v>0.34</v>
      </c>
      <c r="L41" s="266" t="n">
        <v>0.35</v>
      </c>
      <c r="M41" s="77" t="s">
        <v>166</v>
      </c>
      <c r="N41" s="236" t="s">
        <v>473</v>
      </c>
      <c r="O41" s="264" t="n">
        <v>0.23</v>
      </c>
      <c r="P41" s="264" t="n">
        <v>3.76</v>
      </c>
      <c r="Q41" s="264" t="n">
        <v>0.55</v>
      </c>
      <c r="R41" s="266" t="n">
        <v>1.25</v>
      </c>
      <c r="S41" s="266" t="n">
        <v>0.76</v>
      </c>
      <c r="T41" s="264" t="n">
        <v>1.58</v>
      </c>
      <c r="U41" s="266" t="n">
        <v>0.52</v>
      </c>
      <c r="V41" s="264" t="n">
        <v>0.43</v>
      </c>
      <c r="W41" s="264" t="n">
        <v>0.69</v>
      </c>
      <c r="X41" s="264" t="n">
        <v>0.42</v>
      </c>
      <c r="Y41" s="264" t="n">
        <v>9.83</v>
      </c>
      <c r="Z41" s="77" t="s">
        <v>166</v>
      </c>
      <c r="AA41" s="236" t="s">
        <v>473</v>
      </c>
      <c r="AB41" s="253" t="n">
        <v>23.55</v>
      </c>
      <c r="AC41" s="264" t="n">
        <v>0.16</v>
      </c>
      <c r="AD41" s="264" t="n">
        <v>42.83</v>
      </c>
      <c r="AE41" s="264" t="n">
        <v>0.06</v>
      </c>
      <c r="AF41" s="264" t="n">
        <v>0.94</v>
      </c>
      <c r="AG41" s="264" t="n">
        <v>0.17</v>
      </c>
      <c r="AH41" s="264" t="n">
        <v>0.04</v>
      </c>
      <c r="AI41" s="264" t="n">
        <v>0.06</v>
      </c>
      <c r="AJ41" s="264" t="n">
        <v>0.34</v>
      </c>
      <c r="AK41" s="265" t="n">
        <v>0</v>
      </c>
      <c r="AL41" s="235" t="n">
        <f aca="false">SUM(C41:L41)+SUM(O41:Y41)+SUM(AB41:AK41)</f>
        <v>100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4" t="n">
        <v>6.2</v>
      </c>
      <c r="D42" s="264" t="n">
        <v>0.29</v>
      </c>
      <c r="E42" s="253" t="n">
        <v>0.02</v>
      </c>
      <c r="F42" s="264" t="n">
        <v>0.06</v>
      </c>
      <c r="G42" s="264" t="n">
        <v>0.1</v>
      </c>
      <c r="H42" s="264" t="n">
        <v>3.88</v>
      </c>
      <c r="I42" s="264" t="n">
        <v>0.85</v>
      </c>
      <c r="J42" s="264" t="n">
        <v>0.19</v>
      </c>
      <c r="K42" s="253" t="n">
        <v>0.28</v>
      </c>
      <c r="L42" s="266" t="n">
        <v>0.4</v>
      </c>
      <c r="M42" s="77" t="s">
        <v>167</v>
      </c>
      <c r="N42" s="236" t="s">
        <v>474</v>
      </c>
      <c r="O42" s="264" t="n">
        <v>1.2</v>
      </c>
      <c r="P42" s="264" t="n">
        <v>1.01</v>
      </c>
      <c r="Q42" s="264" t="n">
        <v>0.39</v>
      </c>
      <c r="R42" s="266" t="n">
        <v>0.75</v>
      </c>
      <c r="S42" s="266" t="n">
        <v>0.81</v>
      </c>
      <c r="T42" s="264" t="n">
        <v>2.79</v>
      </c>
      <c r="U42" s="266" t="n">
        <v>0.9</v>
      </c>
      <c r="V42" s="264" t="n">
        <v>1.7</v>
      </c>
      <c r="W42" s="264" t="n">
        <v>0.57</v>
      </c>
      <c r="X42" s="264" t="n">
        <v>2.87</v>
      </c>
      <c r="Y42" s="264" t="n">
        <v>3.89</v>
      </c>
      <c r="Z42" s="77" t="s">
        <v>167</v>
      </c>
      <c r="AA42" s="236" t="s">
        <v>474</v>
      </c>
      <c r="AB42" s="253" t="n">
        <v>12.04</v>
      </c>
      <c r="AC42" s="264" t="n">
        <v>0.47</v>
      </c>
      <c r="AD42" s="264" t="n">
        <v>6.3</v>
      </c>
      <c r="AE42" s="264" t="n">
        <v>0.04</v>
      </c>
      <c r="AF42" s="264" t="n">
        <v>2.57</v>
      </c>
      <c r="AG42" s="264" t="n">
        <v>0.01</v>
      </c>
      <c r="AH42" s="264" t="n">
        <v>0.11</v>
      </c>
      <c r="AI42" s="264" t="n">
        <v>0.21</v>
      </c>
      <c r="AJ42" s="264" t="n">
        <v>0.76</v>
      </c>
      <c r="AK42" s="264" t="n">
        <v>48.34</v>
      </c>
      <c r="AL42" s="235" t="n">
        <f aca="false">SUM(C42:L42)+SUM(O42:Y42)+SUM(AB42:AK42)</f>
        <v>100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236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438"/>
    </row>
    <row r="44" customFormat="false" ht="12" hidden="false" customHeight="true" outlineLevel="0" collapsed="false">
      <c r="A44" s="77" t="s">
        <v>374</v>
      </c>
      <c r="B44" s="236" t="s">
        <v>476</v>
      </c>
      <c r="C44" s="264" t="n">
        <v>0.85</v>
      </c>
      <c r="D44" s="264" t="n">
        <v>0.09</v>
      </c>
      <c r="E44" s="253" t="n">
        <v>0.01</v>
      </c>
      <c r="F44" s="264" t="n">
        <v>0.06</v>
      </c>
      <c r="G44" s="264" t="n">
        <v>0.09</v>
      </c>
      <c r="H44" s="264" t="n">
        <v>5.18</v>
      </c>
      <c r="I44" s="264" t="n">
        <v>0.96</v>
      </c>
      <c r="J44" s="264" t="n">
        <v>0.37</v>
      </c>
      <c r="K44" s="253" t="n">
        <v>0.57</v>
      </c>
      <c r="L44" s="266" t="n">
        <v>0.66</v>
      </c>
      <c r="M44" s="77" t="s">
        <v>374</v>
      </c>
      <c r="N44" s="236" t="s">
        <v>476</v>
      </c>
      <c r="O44" s="264" t="n">
        <v>0.2</v>
      </c>
      <c r="P44" s="264" t="n">
        <v>2.14</v>
      </c>
      <c r="Q44" s="264" t="n">
        <v>0.78</v>
      </c>
      <c r="R44" s="266" t="n">
        <v>0.78</v>
      </c>
      <c r="S44" s="266" t="n">
        <v>2.05</v>
      </c>
      <c r="T44" s="264" t="n">
        <v>2.5</v>
      </c>
      <c r="U44" s="266" t="n">
        <v>1</v>
      </c>
      <c r="V44" s="264" t="n">
        <v>0.67</v>
      </c>
      <c r="W44" s="264" t="n">
        <v>1.76</v>
      </c>
      <c r="X44" s="264" t="n">
        <v>1.85</v>
      </c>
      <c r="Y44" s="264" t="n">
        <v>8.78</v>
      </c>
      <c r="Z44" s="77" t="s">
        <v>374</v>
      </c>
      <c r="AA44" s="236" t="s">
        <v>476</v>
      </c>
      <c r="AB44" s="253" t="n">
        <v>22</v>
      </c>
      <c r="AC44" s="264" t="n">
        <v>1</v>
      </c>
      <c r="AD44" s="264" t="n">
        <v>34.46</v>
      </c>
      <c r="AE44" s="264" t="n">
        <v>0.14</v>
      </c>
      <c r="AF44" s="264" t="n">
        <v>7.65</v>
      </c>
      <c r="AG44" s="264" t="n">
        <v>0.01</v>
      </c>
      <c r="AH44" s="264" t="n">
        <v>0.66</v>
      </c>
      <c r="AI44" s="264" t="n">
        <v>0.28</v>
      </c>
      <c r="AJ44" s="264" t="n">
        <v>2.45</v>
      </c>
      <c r="AK44" s="265" t="n">
        <v>0</v>
      </c>
      <c r="AL44" s="235" t="n">
        <f aca="false">SUM(C44:L44)+SUM(O44:Y44)+SUM(AB44:AK44)</f>
        <v>100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5" t="n">
        <v>0</v>
      </c>
      <c r="D45" s="265" t="n">
        <v>0</v>
      </c>
      <c r="E45" s="270" t="n"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70" t="n">
        <v>0</v>
      </c>
      <c r="L45" s="268" t="n">
        <v>0</v>
      </c>
      <c r="M45" s="77" t="s">
        <v>204</v>
      </c>
      <c r="N45" s="236" t="s">
        <v>477</v>
      </c>
      <c r="O45" s="265" t="n">
        <v>0</v>
      </c>
      <c r="P45" s="265" t="n">
        <v>0</v>
      </c>
      <c r="Q45" s="265" t="n">
        <v>0</v>
      </c>
      <c r="R45" s="268" t="n">
        <v>0</v>
      </c>
      <c r="S45" s="268" t="n">
        <v>0</v>
      </c>
      <c r="T45" s="265" t="n">
        <v>0</v>
      </c>
      <c r="U45" s="268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77" t="s">
        <v>204</v>
      </c>
      <c r="AA45" s="236" t="s">
        <v>477</v>
      </c>
      <c r="AB45" s="270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265" t="n">
        <v>0</v>
      </c>
      <c r="AL45" s="440" t="n">
        <f aca="false">SUM(C45:Y45)+SUM(AB45:AK45)</f>
        <v>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4" t="n">
        <v>1.74</v>
      </c>
      <c r="D46" s="264" t="n">
        <v>0.67</v>
      </c>
      <c r="E46" s="253" t="n">
        <v>0.01</v>
      </c>
      <c r="F46" s="264" t="n">
        <v>0.85</v>
      </c>
      <c r="G46" s="264" t="n">
        <v>0.6</v>
      </c>
      <c r="H46" s="264" t="n">
        <v>7.69</v>
      </c>
      <c r="I46" s="264" t="n">
        <v>1.01</v>
      </c>
      <c r="J46" s="264" t="n">
        <v>0.13</v>
      </c>
      <c r="K46" s="253" t="n">
        <v>0.58</v>
      </c>
      <c r="L46" s="266" t="n">
        <v>0.46</v>
      </c>
      <c r="M46" s="77" t="s">
        <v>22</v>
      </c>
      <c r="N46" s="236" t="s">
        <v>478</v>
      </c>
      <c r="O46" s="264" t="n">
        <v>0.61</v>
      </c>
      <c r="P46" s="264" t="n">
        <v>3.1</v>
      </c>
      <c r="Q46" s="264" t="n">
        <v>2.69</v>
      </c>
      <c r="R46" s="266" t="n">
        <v>3.92</v>
      </c>
      <c r="S46" s="266" t="n">
        <v>2.11</v>
      </c>
      <c r="T46" s="264" t="n">
        <v>4.34</v>
      </c>
      <c r="U46" s="266" t="n">
        <v>2.77</v>
      </c>
      <c r="V46" s="264" t="n">
        <v>1.88</v>
      </c>
      <c r="W46" s="264" t="n">
        <v>1.24</v>
      </c>
      <c r="X46" s="264" t="n">
        <v>9.75</v>
      </c>
      <c r="Y46" s="264" t="n">
        <v>11.21</v>
      </c>
      <c r="Z46" s="77" t="s">
        <v>22</v>
      </c>
      <c r="AA46" s="236" t="s">
        <v>478</v>
      </c>
      <c r="AB46" s="253" t="n">
        <v>7.06</v>
      </c>
      <c r="AC46" s="264" t="n">
        <v>0.49</v>
      </c>
      <c r="AD46" s="264" t="n">
        <v>23.21</v>
      </c>
      <c r="AE46" s="264" t="n">
        <v>0.12</v>
      </c>
      <c r="AF46" s="264" t="n">
        <v>9.71</v>
      </c>
      <c r="AG46" s="264" t="n">
        <v>0.02</v>
      </c>
      <c r="AH46" s="264" t="n">
        <v>0.56</v>
      </c>
      <c r="AI46" s="264" t="n">
        <v>0.95</v>
      </c>
      <c r="AJ46" s="264" t="n">
        <v>0.52</v>
      </c>
      <c r="AK46" s="265" t="n">
        <v>0</v>
      </c>
      <c r="AL46" s="235" t="n">
        <f aca="false">SUM(C46:L46)+SUM(O46:Y46)+SUM(AB46:AK46)</f>
        <v>10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4" t="n">
        <v>44</v>
      </c>
      <c r="D47" s="264" t="n">
        <v>0.22</v>
      </c>
      <c r="E47" s="253" t="n">
        <v>0.02</v>
      </c>
      <c r="F47" s="264" t="n">
        <v>0.11</v>
      </c>
      <c r="G47" s="264" t="n">
        <v>0.23</v>
      </c>
      <c r="H47" s="264" t="n">
        <v>6.45</v>
      </c>
      <c r="I47" s="264" t="n">
        <v>0.88</v>
      </c>
      <c r="J47" s="264" t="n">
        <v>0.25</v>
      </c>
      <c r="K47" s="253" t="n">
        <v>0.26</v>
      </c>
      <c r="L47" s="266" t="n">
        <v>0.32</v>
      </c>
      <c r="M47" s="77" t="s">
        <v>205</v>
      </c>
      <c r="N47" s="236" t="s">
        <v>479</v>
      </c>
      <c r="O47" s="264" t="n">
        <v>0.22</v>
      </c>
      <c r="P47" s="264" t="n">
        <v>3.13</v>
      </c>
      <c r="Q47" s="264" t="n">
        <v>0.76</v>
      </c>
      <c r="R47" s="266" t="n">
        <v>1.28</v>
      </c>
      <c r="S47" s="266" t="n">
        <v>1.55</v>
      </c>
      <c r="T47" s="264" t="n">
        <v>5.18</v>
      </c>
      <c r="U47" s="266" t="n">
        <v>0.62</v>
      </c>
      <c r="V47" s="264" t="n">
        <v>0.44</v>
      </c>
      <c r="W47" s="264" t="n">
        <v>0.62</v>
      </c>
      <c r="X47" s="264" t="n">
        <v>3.39</v>
      </c>
      <c r="Y47" s="264" t="n">
        <v>5.24</v>
      </c>
      <c r="Z47" s="77" t="s">
        <v>205</v>
      </c>
      <c r="AA47" s="236" t="s">
        <v>479</v>
      </c>
      <c r="AB47" s="253" t="n">
        <v>5.26</v>
      </c>
      <c r="AC47" s="264" t="n">
        <v>0.89</v>
      </c>
      <c r="AD47" s="264" t="n">
        <v>14.98</v>
      </c>
      <c r="AE47" s="265" t="n">
        <v>0</v>
      </c>
      <c r="AF47" s="264" t="n">
        <v>1.9</v>
      </c>
      <c r="AG47" s="264" t="n">
        <v>0.02</v>
      </c>
      <c r="AH47" s="264" t="n">
        <v>0.13</v>
      </c>
      <c r="AI47" s="264" t="n">
        <v>1.01</v>
      </c>
      <c r="AJ47" s="264" t="n">
        <v>0.64</v>
      </c>
      <c r="AK47" s="265" t="n">
        <v>0</v>
      </c>
      <c r="AL47" s="235" t="n">
        <f aca="false">SUM(C47:L47)+SUM(O47:Y47)+SUM(AB47:AK47)</f>
        <v>100</v>
      </c>
    </row>
    <row r="48" customFormat="false" ht="12.75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77" t="s">
        <v>375</v>
      </c>
      <c r="N48" s="236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77" t="s">
        <v>375</v>
      </c>
      <c r="AA48" s="236"/>
      <c r="AB48" s="264"/>
      <c r="AC48" s="264"/>
      <c r="AD48" s="264"/>
      <c r="AE48" s="265"/>
      <c r="AF48" s="264"/>
      <c r="AG48" s="264"/>
      <c r="AH48" s="264"/>
      <c r="AI48" s="264"/>
      <c r="AJ48" s="264"/>
      <c r="AK48" s="265"/>
      <c r="AL48" s="438"/>
    </row>
    <row r="49" customFormat="false" ht="12" hidden="false" customHeight="true" outlineLevel="0" collapsed="false">
      <c r="A49" s="57" t="s">
        <v>376</v>
      </c>
      <c r="B49" s="236" t="s">
        <v>480</v>
      </c>
      <c r="C49" s="264" t="n">
        <v>0.79</v>
      </c>
      <c r="D49" s="264" t="n">
        <v>0.1</v>
      </c>
      <c r="E49" s="270" t="n">
        <v>0</v>
      </c>
      <c r="F49" s="264" t="n">
        <v>0.08</v>
      </c>
      <c r="G49" s="264" t="n">
        <v>0.51</v>
      </c>
      <c r="H49" s="264" t="n">
        <v>21.41</v>
      </c>
      <c r="I49" s="264" t="n">
        <v>4.5</v>
      </c>
      <c r="J49" s="264" t="n">
        <v>0.63</v>
      </c>
      <c r="K49" s="253" t="n">
        <v>0.76</v>
      </c>
      <c r="L49" s="266" t="n">
        <v>1.96</v>
      </c>
      <c r="M49" s="57" t="s">
        <v>376</v>
      </c>
      <c r="N49" s="236" t="s">
        <v>480</v>
      </c>
      <c r="O49" s="264" t="n">
        <v>0.06</v>
      </c>
      <c r="P49" s="264" t="n">
        <v>4.94</v>
      </c>
      <c r="Q49" s="264" t="n">
        <v>1.18</v>
      </c>
      <c r="R49" s="266" t="n">
        <v>1.78</v>
      </c>
      <c r="S49" s="266" t="n">
        <v>3.92</v>
      </c>
      <c r="T49" s="264" t="n">
        <v>5.11</v>
      </c>
      <c r="U49" s="266" t="n">
        <v>1.69</v>
      </c>
      <c r="V49" s="264" t="n">
        <v>1.82</v>
      </c>
      <c r="W49" s="264" t="n">
        <v>0.89</v>
      </c>
      <c r="X49" s="264" t="n">
        <v>2.52</v>
      </c>
      <c r="Y49" s="264" t="n">
        <v>6.48</v>
      </c>
      <c r="Z49" s="57" t="s">
        <v>376</v>
      </c>
      <c r="AA49" s="236" t="s">
        <v>480</v>
      </c>
      <c r="AB49" s="253" t="n">
        <v>14.79</v>
      </c>
      <c r="AC49" s="264" t="n">
        <v>1.4</v>
      </c>
      <c r="AD49" s="264" t="n">
        <v>6.57</v>
      </c>
      <c r="AE49" s="264" t="n">
        <v>0.11</v>
      </c>
      <c r="AF49" s="264" t="n">
        <v>13.66</v>
      </c>
      <c r="AG49" s="264" t="n">
        <v>0.03</v>
      </c>
      <c r="AH49" s="264" t="n">
        <v>0.2</v>
      </c>
      <c r="AI49" s="264" t="n">
        <v>0.76</v>
      </c>
      <c r="AJ49" s="264" t="n">
        <v>1.35</v>
      </c>
      <c r="AK49" s="265" t="n">
        <v>0</v>
      </c>
      <c r="AL49" s="235" t="n">
        <f aca="false">SUM(C49:L49)+SUM(O49:Y49)+SUM(AB49:AK49)</f>
        <v>100</v>
      </c>
    </row>
    <row r="50" customFormat="false" ht="19.5" hidden="false" customHeight="true" outlineLevel="0" collapsed="false">
      <c r="A50" s="284" t="s">
        <v>414</v>
      </c>
      <c r="B50" s="285" t="s">
        <v>481</v>
      </c>
      <c r="C50" s="306" t="n">
        <v>4.54</v>
      </c>
      <c r="D50" s="306" t="n">
        <v>0.09</v>
      </c>
      <c r="E50" s="308" t="n">
        <v>0.01</v>
      </c>
      <c r="F50" s="306" t="n">
        <v>0.1</v>
      </c>
      <c r="G50" s="306" t="n">
        <v>0.19</v>
      </c>
      <c r="H50" s="306" t="n">
        <v>6.35</v>
      </c>
      <c r="I50" s="306" t="n">
        <v>0.5</v>
      </c>
      <c r="J50" s="306" t="n">
        <v>0.11</v>
      </c>
      <c r="K50" s="308" t="n">
        <v>0.88</v>
      </c>
      <c r="L50" s="307" t="n">
        <v>0.8</v>
      </c>
      <c r="M50" s="284" t="s">
        <v>414</v>
      </c>
      <c r="N50" s="285" t="s">
        <v>481</v>
      </c>
      <c r="O50" s="306" t="n">
        <v>23.28</v>
      </c>
      <c r="P50" s="306" t="n">
        <v>3.34</v>
      </c>
      <c r="Q50" s="306" t="n">
        <v>1.25</v>
      </c>
      <c r="R50" s="307" t="n">
        <v>7.73</v>
      </c>
      <c r="S50" s="307" t="n">
        <v>3.93</v>
      </c>
      <c r="T50" s="306" t="n">
        <v>2.37</v>
      </c>
      <c r="U50" s="307" t="n">
        <v>1.07</v>
      </c>
      <c r="V50" s="306" t="n">
        <v>1.12</v>
      </c>
      <c r="W50" s="306" t="n">
        <v>1.14</v>
      </c>
      <c r="X50" s="306" t="n">
        <v>7.13</v>
      </c>
      <c r="Y50" s="306" t="n">
        <v>26.56</v>
      </c>
      <c r="Z50" s="397" t="s">
        <v>414</v>
      </c>
      <c r="AA50" s="410" t="s">
        <v>481</v>
      </c>
      <c r="AB50" s="389" t="n">
        <v>2.58</v>
      </c>
      <c r="AC50" s="329" t="n">
        <v>0.25</v>
      </c>
      <c r="AD50" s="329" t="n">
        <v>0.87</v>
      </c>
      <c r="AE50" s="329" t="n">
        <v>0.4</v>
      </c>
      <c r="AF50" s="329" t="n">
        <v>1.05</v>
      </c>
      <c r="AG50" s="329" t="n">
        <v>0.64</v>
      </c>
      <c r="AH50" s="329" t="n">
        <v>0.44</v>
      </c>
      <c r="AI50" s="329" t="n">
        <v>0.65</v>
      </c>
      <c r="AJ50" s="329" t="n">
        <v>0.63</v>
      </c>
      <c r="AK50" s="416" t="n">
        <v>0</v>
      </c>
      <c r="AL50" s="330" t="n">
        <f aca="false">SUM(C50:L50)+SUM(O50:Y50)+SUM(AB50:AK50)</f>
        <v>100</v>
      </c>
    </row>
    <row r="51" customFormat="false" ht="15.6" hidden="false" customHeight="true" outlineLevel="0" collapsed="false">
      <c r="AL51" s="276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10.56"/>
    <col collapsed="false" customWidth="true" hidden="false" outlineLevel="0" max="20" min="20" style="1" width="9.41"/>
    <col collapsed="false" customWidth="true" hidden="false" outlineLevel="0" max="21" min="21" style="1" width="11.13"/>
    <col collapsed="false" customWidth="true" hidden="false" outlineLevel="0" max="22" min="22" style="1" width="9.56"/>
    <col collapsed="false" customWidth="true" hidden="false" outlineLevel="0" max="23" min="23" style="1" width="8.85"/>
    <col collapsed="false" customWidth="true" hidden="false" outlineLevel="0" max="24" min="24" style="1" width="10.41"/>
    <col collapsed="false" customWidth="true" hidden="false" outlineLevel="0" max="25" min="25" style="1" width="8.56"/>
    <col collapsed="false" customWidth="true" hidden="false" outlineLevel="0" max="26" min="26" style="1" width="52.7"/>
    <col collapsed="false" customWidth="true" hidden="false" outlineLevel="0" max="27" min="27" style="1" width="4.7"/>
    <col collapsed="false" customWidth="true" hidden="false" outlineLevel="0" max="28" min="28" style="1" width="11.42"/>
    <col collapsed="false" customWidth="true" hidden="false" outlineLevel="0" max="29" min="29" style="1" width="9.7"/>
    <col collapsed="false" customWidth="true" hidden="false" outlineLevel="0" max="30" min="30" style="1" width="9.28"/>
    <col collapsed="false" customWidth="false" hidden="false" outlineLevel="0" max="31" min="31" style="1" width="9.14"/>
    <col collapsed="false" customWidth="true" hidden="false" outlineLevel="0" max="32" min="32" style="1" width="10.28"/>
    <col collapsed="false" customWidth="true" hidden="false" outlineLevel="0" max="33" min="33" style="1" width="10.13"/>
    <col collapsed="false" customWidth="true" hidden="false" outlineLevel="0" max="34" min="34" style="1" width="8.99"/>
    <col collapsed="false" customWidth="true" hidden="false" outlineLevel="0" max="35" min="35" style="1" width="10.41"/>
    <col collapsed="false" customWidth="true" hidden="false" outlineLevel="0" max="36" min="36" style="1" width="10.28"/>
    <col collapsed="false" customWidth="true" hidden="false" outlineLevel="0" max="37" min="37" style="1" width="8.85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311" t="s">
        <v>563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2" t="s">
        <v>564</v>
      </c>
      <c r="N1" s="21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7" t="s">
        <v>421</v>
      </c>
      <c r="Z1" s="312" t="s">
        <v>564</v>
      </c>
      <c r="AA1" s="21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7" t="s">
        <v>421</v>
      </c>
    </row>
    <row r="2" customFormat="false" ht="13.7" hidden="false" customHeight="true" outlineLevel="0" collapsed="false">
      <c r="C2" s="315"/>
      <c r="D2" s="315"/>
      <c r="E2" s="315"/>
      <c r="F2" s="315"/>
      <c r="G2" s="315"/>
      <c r="H2" s="315"/>
      <c r="I2" s="315"/>
      <c r="J2" s="315"/>
      <c r="K2" s="315"/>
      <c r="L2" s="436"/>
      <c r="M2" s="436"/>
      <c r="N2" s="436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436"/>
      <c r="AA2" s="436"/>
      <c r="AB2" s="315"/>
      <c r="AC2" s="315"/>
      <c r="AD2" s="315"/>
      <c r="AE2" s="315"/>
      <c r="AF2" s="315"/>
      <c r="AG2" s="315"/>
      <c r="AH2" s="315"/>
      <c r="AI2" s="315"/>
      <c r="AJ2" s="315"/>
      <c r="AK2" s="315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278"/>
      <c r="AA3" s="12" t="s">
        <v>2</v>
      </c>
      <c r="AB3" s="12" t="s">
        <v>551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Z4" s="289"/>
      <c r="AA4" s="20" t="s">
        <v>31</v>
      </c>
      <c r="AB4" s="20" t="s">
        <v>5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Z5" s="289"/>
      <c r="AA5" s="20" t="s">
        <v>64</v>
      </c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Z6" s="289"/>
      <c r="AA6" s="20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Z7" s="289"/>
      <c r="AA7" s="20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Z8" s="289"/>
      <c r="AA8" s="20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N9" s="20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AA9" s="20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Z10" s="281"/>
      <c r="AA10" s="29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51"/>
      <c r="B11" s="51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51"/>
      <c r="N11" s="51"/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49" t="n">
        <v>21</v>
      </c>
      <c r="Z11" s="51"/>
      <c r="AA11" s="51"/>
      <c r="AB11" s="49" t="n">
        <v>22</v>
      </c>
      <c r="AC11" s="49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297" t="n">
        <v>32</v>
      </c>
    </row>
    <row r="12" customFormat="false" ht="6.7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54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false" customHeight="true" outlineLevel="0" collapsed="false">
      <c r="A14" s="61" t="s">
        <v>365</v>
      </c>
      <c r="B14" s="58" t="s">
        <v>176</v>
      </c>
      <c r="C14" s="266" t="n">
        <v>46.51</v>
      </c>
      <c r="D14" s="264" t="n">
        <v>0</v>
      </c>
      <c r="E14" s="253" t="n">
        <v>0.01</v>
      </c>
      <c r="F14" s="253" t="n">
        <v>0</v>
      </c>
      <c r="G14" s="265" t="n">
        <v>0</v>
      </c>
      <c r="H14" s="264" t="n">
        <v>50.25</v>
      </c>
      <c r="I14" s="264" t="n">
        <v>0.72</v>
      </c>
      <c r="J14" s="264" t="n">
        <v>0.01</v>
      </c>
      <c r="K14" s="253" t="n">
        <v>0</v>
      </c>
      <c r="L14" s="270" t="n">
        <v>0</v>
      </c>
      <c r="M14" s="61" t="s">
        <v>365</v>
      </c>
      <c r="N14" s="58" t="s">
        <v>176</v>
      </c>
      <c r="O14" s="266" t="n">
        <v>0</v>
      </c>
      <c r="P14" s="264" t="n">
        <v>0.02</v>
      </c>
      <c r="Q14" s="264" t="n">
        <v>1.02</v>
      </c>
      <c r="R14" s="266" t="n">
        <v>0</v>
      </c>
      <c r="S14" s="266" t="n">
        <v>0</v>
      </c>
      <c r="T14" s="264" t="n">
        <v>0</v>
      </c>
      <c r="U14" s="253" t="n">
        <v>0</v>
      </c>
      <c r="V14" s="264" t="n">
        <v>0</v>
      </c>
      <c r="W14" s="264" t="n">
        <v>0</v>
      </c>
      <c r="X14" s="264" t="n">
        <v>0.02</v>
      </c>
      <c r="Y14" s="264" t="n">
        <v>0.03</v>
      </c>
      <c r="Z14" s="61" t="s">
        <v>365</v>
      </c>
      <c r="AA14" s="58" t="s">
        <v>176</v>
      </c>
      <c r="AB14" s="253" t="n">
        <v>0.99</v>
      </c>
      <c r="AC14" s="264" t="n">
        <v>0.03</v>
      </c>
      <c r="AD14" s="264" t="n">
        <v>0</v>
      </c>
      <c r="AE14" s="265" t="n">
        <v>0</v>
      </c>
      <c r="AF14" s="264" t="n">
        <v>0.03</v>
      </c>
      <c r="AG14" s="264" t="n">
        <v>0.17</v>
      </c>
      <c r="AH14" s="264" t="n">
        <v>0</v>
      </c>
      <c r="AI14" s="264" t="n">
        <v>0.18</v>
      </c>
      <c r="AJ14" s="264" t="n">
        <v>0.01</v>
      </c>
      <c r="AK14" s="265" t="n">
        <v>0</v>
      </c>
      <c r="AL14" s="424" t="n">
        <f aca="false">SUM(C14:Y14)+SUM(AB14:AK14)</f>
        <v>100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66" t="n">
        <v>1.82</v>
      </c>
      <c r="D15" s="264" t="n">
        <v>22.23</v>
      </c>
      <c r="E15" s="253" t="n">
        <v>0</v>
      </c>
      <c r="F15" s="253" t="n">
        <v>0.03</v>
      </c>
      <c r="G15" s="264" t="n">
        <v>0.02</v>
      </c>
      <c r="H15" s="264" t="n">
        <v>1.48</v>
      </c>
      <c r="I15" s="264" t="n">
        <v>0.03</v>
      </c>
      <c r="J15" s="264" t="n">
        <v>0</v>
      </c>
      <c r="K15" s="253" t="n">
        <v>42.64</v>
      </c>
      <c r="L15" s="253" t="n">
        <v>0.7</v>
      </c>
      <c r="M15" s="61" t="s">
        <v>186</v>
      </c>
      <c r="N15" s="58" t="s">
        <v>177</v>
      </c>
      <c r="O15" s="266" t="n">
        <v>0</v>
      </c>
      <c r="P15" s="264" t="n">
        <v>0.39</v>
      </c>
      <c r="Q15" s="264" t="n">
        <v>0.87</v>
      </c>
      <c r="R15" s="266" t="n">
        <v>2.09</v>
      </c>
      <c r="S15" s="266" t="n">
        <v>0.45</v>
      </c>
      <c r="T15" s="264" t="n">
        <v>0.86</v>
      </c>
      <c r="U15" s="253" t="n">
        <v>0.15</v>
      </c>
      <c r="V15" s="264" t="n">
        <v>0.11</v>
      </c>
      <c r="W15" s="264" t="n">
        <v>5.12</v>
      </c>
      <c r="X15" s="264" t="n">
        <v>11.29</v>
      </c>
      <c r="Y15" s="264" t="n">
        <v>5.57</v>
      </c>
      <c r="Z15" s="61" t="s">
        <v>186</v>
      </c>
      <c r="AA15" s="58" t="s">
        <v>177</v>
      </c>
      <c r="AB15" s="253" t="n">
        <v>1.25</v>
      </c>
      <c r="AC15" s="264" t="n">
        <v>0.02</v>
      </c>
      <c r="AD15" s="264" t="n">
        <v>0.31</v>
      </c>
      <c r="AE15" s="265" t="n">
        <v>0</v>
      </c>
      <c r="AF15" s="264" t="n">
        <v>0.14</v>
      </c>
      <c r="AG15" s="264" t="n">
        <v>0.73</v>
      </c>
      <c r="AH15" s="264" t="n">
        <v>0.04</v>
      </c>
      <c r="AI15" s="264" t="n">
        <v>1.13</v>
      </c>
      <c r="AJ15" s="264" t="n">
        <v>0.53</v>
      </c>
      <c r="AK15" s="265" t="n">
        <v>0</v>
      </c>
      <c r="AL15" s="424" t="n">
        <f aca="false">SUM(C15:Y15)+SUM(AB15:AK15)</f>
        <v>100</v>
      </c>
    </row>
    <row r="16" customFormat="false" ht="12.75" hidden="false" customHeight="true" outlineLevel="0" collapsed="false">
      <c r="A16" s="61" t="s">
        <v>366</v>
      </c>
      <c r="B16" s="58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61" t="s">
        <v>366</v>
      </c>
      <c r="N16" s="58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61" t="s">
        <v>366</v>
      </c>
      <c r="AA16" s="58"/>
      <c r="AB16" s="264"/>
      <c r="AC16" s="264"/>
      <c r="AD16" s="264"/>
      <c r="AE16" s="264"/>
      <c r="AF16" s="264"/>
      <c r="AG16" s="264"/>
      <c r="AH16" s="264"/>
      <c r="AI16" s="264"/>
      <c r="AJ16" s="264"/>
      <c r="AK16" s="265"/>
      <c r="AL16" s="425"/>
    </row>
    <row r="17" customFormat="false" ht="12" hidden="false" customHeight="true" outlineLevel="0" collapsed="false">
      <c r="A17" s="66" t="s">
        <v>365</v>
      </c>
      <c r="B17" s="58" t="s">
        <v>178</v>
      </c>
      <c r="C17" s="266" t="n">
        <v>5.57</v>
      </c>
      <c r="D17" s="265" t="n">
        <v>0</v>
      </c>
      <c r="E17" s="253" t="n">
        <v>11.7</v>
      </c>
      <c r="F17" s="270" t="n">
        <v>0</v>
      </c>
      <c r="G17" s="265" t="n">
        <v>0</v>
      </c>
      <c r="H17" s="264" t="n">
        <v>67.7</v>
      </c>
      <c r="I17" s="265" t="n">
        <v>0</v>
      </c>
      <c r="J17" s="265" t="n">
        <v>0</v>
      </c>
      <c r="K17" s="270" t="n">
        <v>0</v>
      </c>
      <c r="L17" s="270" t="n">
        <v>0</v>
      </c>
      <c r="M17" s="66" t="s">
        <v>365</v>
      </c>
      <c r="N17" s="58" t="s">
        <v>178</v>
      </c>
      <c r="O17" s="268" t="n">
        <v>0</v>
      </c>
      <c r="P17" s="265" t="n">
        <v>0</v>
      </c>
      <c r="Q17" s="265" t="n">
        <v>0</v>
      </c>
      <c r="R17" s="268" t="n">
        <v>0</v>
      </c>
      <c r="S17" s="384" t="n">
        <v>0</v>
      </c>
      <c r="T17" s="265" t="n">
        <v>0</v>
      </c>
      <c r="U17" s="253" t="n">
        <v>0</v>
      </c>
      <c r="V17" s="265" t="n">
        <v>0</v>
      </c>
      <c r="W17" s="265" t="n">
        <v>0</v>
      </c>
      <c r="X17" s="264" t="n">
        <v>0.01</v>
      </c>
      <c r="Y17" s="264" t="n">
        <v>0.01</v>
      </c>
      <c r="Z17" s="66" t="s">
        <v>365</v>
      </c>
      <c r="AA17" s="58" t="s">
        <v>178</v>
      </c>
      <c r="AB17" s="253" t="n">
        <v>5.71</v>
      </c>
      <c r="AC17" s="264" t="n">
        <v>7.65</v>
      </c>
      <c r="AD17" s="264" t="n">
        <v>0.04</v>
      </c>
      <c r="AE17" s="265" t="n">
        <v>0</v>
      </c>
      <c r="AF17" s="264" t="n">
        <v>0.02</v>
      </c>
      <c r="AG17" s="265" t="n">
        <v>0</v>
      </c>
      <c r="AH17" s="265" t="n">
        <v>0</v>
      </c>
      <c r="AI17" s="264" t="n">
        <v>1.55</v>
      </c>
      <c r="AJ17" s="264" t="n">
        <v>0.04</v>
      </c>
      <c r="AK17" s="265" t="n">
        <v>0</v>
      </c>
      <c r="AL17" s="424" t="n">
        <f aca="false">SUM(C17:Y17)+SUM(AB17:AK17)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6" t="n">
        <v>2.92</v>
      </c>
      <c r="D18" s="264" t="n">
        <v>0</v>
      </c>
      <c r="E18" s="253" t="n">
        <v>0</v>
      </c>
      <c r="F18" s="253" t="n">
        <v>0.01</v>
      </c>
      <c r="G18" s="264" t="n">
        <v>1.18</v>
      </c>
      <c r="H18" s="264" t="n">
        <v>2.24</v>
      </c>
      <c r="I18" s="264" t="n">
        <v>0.28</v>
      </c>
      <c r="J18" s="264" t="n">
        <v>0.18</v>
      </c>
      <c r="K18" s="253" t="n">
        <v>0.24</v>
      </c>
      <c r="L18" s="253" t="n">
        <v>3.56</v>
      </c>
      <c r="M18" s="66" t="s">
        <v>188</v>
      </c>
      <c r="N18" s="58" t="s">
        <v>179</v>
      </c>
      <c r="O18" s="266" t="n">
        <v>58.54</v>
      </c>
      <c r="P18" s="264" t="n">
        <v>8.15</v>
      </c>
      <c r="Q18" s="264" t="n">
        <v>0.03</v>
      </c>
      <c r="R18" s="266" t="n">
        <v>3.63</v>
      </c>
      <c r="S18" s="266" t="n">
        <v>0.46</v>
      </c>
      <c r="T18" s="264" t="n">
        <v>0.8</v>
      </c>
      <c r="U18" s="253" t="n">
        <v>0.43</v>
      </c>
      <c r="V18" s="264" t="n">
        <v>0.19</v>
      </c>
      <c r="W18" s="264" t="n">
        <v>0.26</v>
      </c>
      <c r="X18" s="264" t="n">
        <v>11.84</v>
      </c>
      <c r="Y18" s="264" t="n">
        <v>1.65</v>
      </c>
      <c r="Z18" s="66" t="s">
        <v>188</v>
      </c>
      <c r="AA18" s="58" t="s">
        <v>179</v>
      </c>
      <c r="AB18" s="253" t="n">
        <v>0.96</v>
      </c>
      <c r="AC18" s="264" t="n">
        <v>0.01</v>
      </c>
      <c r="AD18" s="264" t="n">
        <v>0.33</v>
      </c>
      <c r="AE18" s="265" t="n">
        <v>0</v>
      </c>
      <c r="AF18" s="264" t="n">
        <v>0.42</v>
      </c>
      <c r="AG18" s="264" t="n">
        <v>0.78</v>
      </c>
      <c r="AH18" s="264" t="n">
        <v>0.03</v>
      </c>
      <c r="AI18" s="264" t="n">
        <v>0.45</v>
      </c>
      <c r="AJ18" s="264" t="n">
        <v>0.42</v>
      </c>
      <c r="AK18" s="265" t="n">
        <v>0</v>
      </c>
      <c r="AL18" s="424" t="n">
        <f aca="false">SUM(C18:Y18)+SUM(AB18:AK18)</f>
        <v>99.99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6" t="n">
        <v>0.35</v>
      </c>
      <c r="D19" s="264" t="n">
        <v>0.01</v>
      </c>
      <c r="E19" s="270" t="n">
        <v>0</v>
      </c>
      <c r="F19" s="253" t="n">
        <v>0.01</v>
      </c>
      <c r="G19" s="264" t="n">
        <v>2.1</v>
      </c>
      <c r="H19" s="264" t="n">
        <v>2.6</v>
      </c>
      <c r="I19" s="264" t="n">
        <v>1.2</v>
      </c>
      <c r="J19" s="265" t="n">
        <v>0</v>
      </c>
      <c r="K19" s="253" t="n">
        <v>0.04</v>
      </c>
      <c r="L19" s="253" t="n">
        <v>0.45</v>
      </c>
      <c r="M19" s="66" t="s">
        <v>189</v>
      </c>
      <c r="N19" s="58" t="s">
        <v>180</v>
      </c>
      <c r="O19" s="266" t="n">
        <v>0.12</v>
      </c>
      <c r="P19" s="264" t="n">
        <v>3.27</v>
      </c>
      <c r="Q19" s="264" t="n">
        <v>0.74</v>
      </c>
      <c r="R19" s="266" t="n">
        <v>22.46</v>
      </c>
      <c r="S19" s="266" t="n">
        <v>6.72</v>
      </c>
      <c r="T19" s="264" t="n">
        <v>4.07</v>
      </c>
      <c r="U19" s="253" t="n">
        <v>1.52</v>
      </c>
      <c r="V19" s="264" t="n">
        <v>0.74</v>
      </c>
      <c r="W19" s="264" t="n">
        <v>0.52</v>
      </c>
      <c r="X19" s="264" t="n">
        <v>0.18</v>
      </c>
      <c r="Y19" s="264" t="n">
        <v>46.35</v>
      </c>
      <c r="Z19" s="66" t="s">
        <v>189</v>
      </c>
      <c r="AA19" s="58" t="s">
        <v>180</v>
      </c>
      <c r="AB19" s="253" t="n">
        <v>0.07</v>
      </c>
      <c r="AC19" s="264" t="n">
        <v>0</v>
      </c>
      <c r="AD19" s="264" t="n">
        <v>3.17</v>
      </c>
      <c r="AE19" s="265" t="n">
        <v>0</v>
      </c>
      <c r="AF19" s="264" t="n">
        <v>0.32</v>
      </c>
      <c r="AG19" s="265" t="n">
        <v>0</v>
      </c>
      <c r="AH19" s="264" t="n">
        <v>0.01</v>
      </c>
      <c r="AI19" s="264" t="n">
        <v>0</v>
      </c>
      <c r="AJ19" s="264" t="n">
        <v>2.98</v>
      </c>
      <c r="AK19" s="265" t="n">
        <v>0</v>
      </c>
      <c r="AL19" s="424" t="n">
        <f aca="false">SUM(C19:Y19)+SUM(AB19:AK19)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6" t="n">
        <v>3.84</v>
      </c>
      <c r="D20" s="264" t="n">
        <v>0.01</v>
      </c>
      <c r="E20" s="253" t="n">
        <v>0.26</v>
      </c>
      <c r="F20" s="253" t="n">
        <v>0</v>
      </c>
      <c r="G20" s="264" t="n">
        <v>0</v>
      </c>
      <c r="H20" s="264" t="n">
        <v>73.26</v>
      </c>
      <c r="I20" s="264" t="n">
        <v>0.01</v>
      </c>
      <c r="J20" s="264" t="n">
        <v>0.43</v>
      </c>
      <c r="K20" s="253" t="n">
        <v>0.01</v>
      </c>
      <c r="L20" s="253" t="n">
        <v>0.07</v>
      </c>
      <c r="M20" s="69" t="s">
        <v>190</v>
      </c>
      <c r="N20" s="236" t="s">
        <v>181</v>
      </c>
      <c r="O20" s="266" t="n">
        <v>0.01</v>
      </c>
      <c r="P20" s="264" t="n">
        <v>0.47</v>
      </c>
      <c r="Q20" s="264" t="n">
        <v>0</v>
      </c>
      <c r="R20" s="266" t="n">
        <v>0.05</v>
      </c>
      <c r="S20" s="266" t="n">
        <v>0.03</v>
      </c>
      <c r="T20" s="264" t="n">
        <v>0.01</v>
      </c>
      <c r="U20" s="253" t="n">
        <v>0.01</v>
      </c>
      <c r="V20" s="264" t="n">
        <v>0.03</v>
      </c>
      <c r="W20" s="264" t="n">
        <v>0</v>
      </c>
      <c r="X20" s="264" t="n">
        <v>0.01</v>
      </c>
      <c r="Y20" s="264" t="n">
        <v>0.02</v>
      </c>
      <c r="Z20" s="69" t="s">
        <v>190</v>
      </c>
      <c r="AA20" s="236" t="s">
        <v>181</v>
      </c>
      <c r="AB20" s="253" t="n">
        <v>12.5</v>
      </c>
      <c r="AC20" s="264" t="n">
        <v>0.27</v>
      </c>
      <c r="AD20" s="264" t="n">
        <v>0.07</v>
      </c>
      <c r="AE20" s="264" t="n">
        <v>0.15</v>
      </c>
      <c r="AF20" s="264" t="n">
        <v>0.02</v>
      </c>
      <c r="AG20" s="264" t="n">
        <v>0.02</v>
      </c>
      <c r="AH20" s="264" t="n">
        <v>0.84</v>
      </c>
      <c r="AI20" s="264" t="n">
        <v>6.93</v>
      </c>
      <c r="AJ20" s="264" t="n">
        <v>0.67</v>
      </c>
      <c r="AK20" s="265" t="n">
        <v>0</v>
      </c>
      <c r="AL20" s="424" t="n">
        <f aca="false">SUM(C20:Y20)+SUM(AB20:AK20)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6" t="n">
        <v>1.94</v>
      </c>
      <c r="D21" s="264" t="n">
        <v>0.38</v>
      </c>
      <c r="E21" s="253" t="n">
        <v>0.01</v>
      </c>
      <c r="F21" s="253" t="n">
        <v>0.06</v>
      </c>
      <c r="G21" s="264" t="n">
        <v>0.1</v>
      </c>
      <c r="H21" s="264" t="n">
        <v>2.75</v>
      </c>
      <c r="I21" s="264" t="n">
        <v>31.92</v>
      </c>
      <c r="J21" s="264" t="n">
        <v>2.93</v>
      </c>
      <c r="K21" s="253" t="n">
        <v>0.28</v>
      </c>
      <c r="L21" s="253" t="n">
        <v>0.18</v>
      </c>
      <c r="M21" s="71" t="s">
        <v>191</v>
      </c>
      <c r="N21" s="236" t="s">
        <v>182</v>
      </c>
      <c r="O21" s="266" t="n">
        <v>0.14</v>
      </c>
      <c r="P21" s="264" t="n">
        <v>0.52</v>
      </c>
      <c r="Q21" s="264" t="n">
        <v>0.92</v>
      </c>
      <c r="R21" s="266" t="n">
        <v>3</v>
      </c>
      <c r="S21" s="266" t="n">
        <v>0.77</v>
      </c>
      <c r="T21" s="264" t="n">
        <v>1.45</v>
      </c>
      <c r="U21" s="253" t="n">
        <v>0.79</v>
      </c>
      <c r="V21" s="264" t="n">
        <v>0.63</v>
      </c>
      <c r="W21" s="264" t="n">
        <v>10.01</v>
      </c>
      <c r="X21" s="264" t="n">
        <v>0.58</v>
      </c>
      <c r="Y21" s="264" t="n">
        <v>2.83</v>
      </c>
      <c r="Z21" s="71" t="s">
        <v>191</v>
      </c>
      <c r="AA21" s="236" t="s">
        <v>182</v>
      </c>
      <c r="AB21" s="253" t="n">
        <v>19.56</v>
      </c>
      <c r="AC21" s="264" t="n">
        <v>0.47</v>
      </c>
      <c r="AD21" s="264" t="n">
        <v>1.04</v>
      </c>
      <c r="AE21" s="264" t="n">
        <v>0.33</v>
      </c>
      <c r="AF21" s="264" t="n">
        <v>3.07</v>
      </c>
      <c r="AG21" s="264" t="n">
        <v>3.75</v>
      </c>
      <c r="AH21" s="264" t="n">
        <v>1.38</v>
      </c>
      <c r="AI21" s="264" t="n">
        <v>5.93</v>
      </c>
      <c r="AJ21" s="264" t="n">
        <v>2.28</v>
      </c>
      <c r="AK21" s="265" t="n">
        <v>0</v>
      </c>
      <c r="AL21" s="424" t="n">
        <f aca="false">SUM(C21:Y21)+SUM(AB21:AK21)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66" t="n">
        <v>0.55</v>
      </c>
      <c r="D22" s="264" t="n">
        <v>0.63</v>
      </c>
      <c r="E22" s="253" t="n">
        <v>0.01</v>
      </c>
      <c r="F22" s="253" t="n">
        <v>0.04</v>
      </c>
      <c r="G22" s="264" t="n">
        <v>0.07</v>
      </c>
      <c r="H22" s="264" t="n">
        <v>3.15</v>
      </c>
      <c r="I22" s="264" t="n">
        <v>1.31</v>
      </c>
      <c r="J22" s="264" t="n">
        <v>48.22</v>
      </c>
      <c r="K22" s="253" t="n">
        <v>0.17</v>
      </c>
      <c r="L22" s="253" t="n">
        <v>0.12</v>
      </c>
      <c r="M22" s="71" t="s">
        <v>192</v>
      </c>
      <c r="N22" s="236" t="s">
        <v>183</v>
      </c>
      <c r="O22" s="266" t="n">
        <v>0</v>
      </c>
      <c r="P22" s="264" t="n">
        <v>0.46</v>
      </c>
      <c r="Q22" s="264" t="n">
        <v>0.55</v>
      </c>
      <c r="R22" s="266" t="n">
        <v>0.54</v>
      </c>
      <c r="S22" s="266" t="n">
        <v>0.31</v>
      </c>
      <c r="T22" s="264" t="n">
        <v>1.17</v>
      </c>
      <c r="U22" s="253" t="n">
        <v>1.05</v>
      </c>
      <c r="V22" s="264" t="n">
        <v>0.29</v>
      </c>
      <c r="W22" s="264" t="n">
        <v>8.7</v>
      </c>
      <c r="X22" s="264" t="n">
        <v>0.71</v>
      </c>
      <c r="Y22" s="264" t="n">
        <v>4.04</v>
      </c>
      <c r="Z22" s="71" t="s">
        <v>192</v>
      </c>
      <c r="AA22" s="236" t="s">
        <v>183</v>
      </c>
      <c r="AB22" s="253" t="n">
        <v>20.45</v>
      </c>
      <c r="AC22" s="264" t="n">
        <v>0.07</v>
      </c>
      <c r="AD22" s="264" t="n">
        <v>0.92</v>
      </c>
      <c r="AE22" s="264" t="n">
        <v>0.02</v>
      </c>
      <c r="AF22" s="264" t="n">
        <v>1.52</v>
      </c>
      <c r="AG22" s="264" t="n">
        <v>2.78</v>
      </c>
      <c r="AH22" s="264" t="n">
        <v>0.28</v>
      </c>
      <c r="AI22" s="264" t="n">
        <v>1.26</v>
      </c>
      <c r="AJ22" s="264" t="n">
        <v>0.61</v>
      </c>
      <c r="AK22" s="265" t="n">
        <v>0</v>
      </c>
      <c r="AL22" s="424" t="n">
        <f aca="false">SUM(C22:Y22)+SUM(AB22:AK22)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6" t="n">
        <v>3.28</v>
      </c>
      <c r="D23" s="264" t="n">
        <v>0.21</v>
      </c>
      <c r="E23" s="253" t="n">
        <v>0.01</v>
      </c>
      <c r="F23" s="253" t="n">
        <v>0.03</v>
      </c>
      <c r="G23" s="264" t="n">
        <v>0.06</v>
      </c>
      <c r="H23" s="264" t="n">
        <v>1.14</v>
      </c>
      <c r="I23" s="264" t="n">
        <v>0.11</v>
      </c>
      <c r="J23" s="264" t="n">
        <v>0.01</v>
      </c>
      <c r="K23" s="253" t="n">
        <v>21.91</v>
      </c>
      <c r="L23" s="253" t="n">
        <v>1.76</v>
      </c>
      <c r="M23" s="71" t="s">
        <v>193</v>
      </c>
      <c r="N23" s="236" t="s">
        <v>184</v>
      </c>
      <c r="O23" s="266" t="n">
        <v>0.07</v>
      </c>
      <c r="P23" s="264" t="n">
        <v>0.75</v>
      </c>
      <c r="Q23" s="264" t="n">
        <v>0.57</v>
      </c>
      <c r="R23" s="266" t="n">
        <v>2.08</v>
      </c>
      <c r="S23" s="266" t="n">
        <v>0.71</v>
      </c>
      <c r="T23" s="264" t="n">
        <v>0.55</v>
      </c>
      <c r="U23" s="253" t="n">
        <v>1.15</v>
      </c>
      <c r="V23" s="264" t="n">
        <v>0.67</v>
      </c>
      <c r="W23" s="264" t="n">
        <v>15.63</v>
      </c>
      <c r="X23" s="264" t="n">
        <v>2.77</v>
      </c>
      <c r="Y23" s="264" t="n">
        <v>38.93</v>
      </c>
      <c r="Z23" s="71" t="s">
        <v>193</v>
      </c>
      <c r="AA23" s="236" t="s">
        <v>184</v>
      </c>
      <c r="AB23" s="253" t="n">
        <v>3.15</v>
      </c>
      <c r="AC23" s="264" t="n">
        <v>0.11</v>
      </c>
      <c r="AD23" s="264" t="n">
        <v>1.22</v>
      </c>
      <c r="AE23" s="264" t="n">
        <v>0</v>
      </c>
      <c r="AF23" s="264" t="n">
        <v>0.57</v>
      </c>
      <c r="AG23" s="264" t="n">
        <v>0.37</v>
      </c>
      <c r="AH23" s="264" t="n">
        <v>0.39</v>
      </c>
      <c r="AI23" s="264" t="n">
        <v>0.43</v>
      </c>
      <c r="AJ23" s="264" t="n">
        <v>1.36</v>
      </c>
      <c r="AK23" s="265" t="n">
        <v>0</v>
      </c>
      <c r="AL23" s="424" t="n">
        <f aca="false">SUM(C23:Y23)+SUM(AB23:AK23)</f>
        <v>100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6" t="n">
        <v>0.52</v>
      </c>
      <c r="D24" s="264" t="n">
        <v>0.07</v>
      </c>
      <c r="E24" s="253" t="n">
        <v>0</v>
      </c>
      <c r="F24" s="253" t="n">
        <v>0.01</v>
      </c>
      <c r="G24" s="264" t="n">
        <v>0.12</v>
      </c>
      <c r="H24" s="264" t="n">
        <v>14.42</v>
      </c>
      <c r="I24" s="264" t="n">
        <v>1.48</v>
      </c>
      <c r="J24" s="264" t="n">
        <v>0.58</v>
      </c>
      <c r="K24" s="253" t="n">
        <v>3.81</v>
      </c>
      <c r="L24" s="253" t="n">
        <v>5.79</v>
      </c>
      <c r="M24" s="71" t="s">
        <v>194</v>
      </c>
      <c r="N24" s="236" t="s">
        <v>458</v>
      </c>
      <c r="O24" s="266" t="n">
        <v>0.05</v>
      </c>
      <c r="P24" s="264" t="n">
        <v>1.33</v>
      </c>
      <c r="Q24" s="264" t="n">
        <v>0.55</v>
      </c>
      <c r="R24" s="266" t="n">
        <v>4.05</v>
      </c>
      <c r="S24" s="266" t="n">
        <v>0.59</v>
      </c>
      <c r="T24" s="264" t="n">
        <v>1.93</v>
      </c>
      <c r="U24" s="253" t="n">
        <v>1.27</v>
      </c>
      <c r="V24" s="264" t="n">
        <v>0.14</v>
      </c>
      <c r="W24" s="264" t="n">
        <v>2.01</v>
      </c>
      <c r="X24" s="264" t="n">
        <v>0.17</v>
      </c>
      <c r="Y24" s="264" t="n">
        <v>0.63</v>
      </c>
      <c r="Z24" s="71" t="s">
        <v>194</v>
      </c>
      <c r="AA24" s="236" t="s">
        <v>458</v>
      </c>
      <c r="AB24" s="253" t="n">
        <v>23.64</v>
      </c>
      <c r="AC24" s="264" t="n">
        <v>0.25</v>
      </c>
      <c r="AD24" s="264" t="n">
        <v>0.68</v>
      </c>
      <c r="AE24" s="264" t="n">
        <v>10.13</v>
      </c>
      <c r="AF24" s="264" t="n">
        <v>6.64</v>
      </c>
      <c r="AG24" s="264" t="n">
        <v>7.08</v>
      </c>
      <c r="AH24" s="264" t="n">
        <v>3.92</v>
      </c>
      <c r="AI24" s="264" t="n">
        <v>0.98</v>
      </c>
      <c r="AJ24" s="264" t="n">
        <v>7.16</v>
      </c>
      <c r="AK24" s="265" t="n">
        <v>0</v>
      </c>
      <c r="AL24" s="424" t="n">
        <f aca="false">SUM(C24:Y24)+SUM(AB24:AK24)</f>
        <v>100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6" t="n">
        <v>26.2</v>
      </c>
      <c r="D25" s="264" t="n">
        <v>2.26</v>
      </c>
      <c r="E25" s="253" t="n">
        <v>0.08</v>
      </c>
      <c r="F25" s="253" t="n">
        <v>0.23</v>
      </c>
      <c r="G25" s="264" t="n">
        <v>0.88</v>
      </c>
      <c r="H25" s="264" t="n">
        <v>3.04</v>
      </c>
      <c r="I25" s="264" t="n">
        <v>0.25</v>
      </c>
      <c r="J25" s="264" t="n">
        <v>0.07</v>
      </c>
      <c r="K25" s="253" t="n">
        <v>0.58</v>
      </c>
      <c r="L25" s="253" t="n">
        <v>0.56</v>
      </c>
      <c r="M25" s="71" t="s">
        <v>195</v>
      </c>
      <c r="N25" s="236" t="s">
        <v>459</v>
      </c>
      <c r="O25" s="266" t="n">
        <v>0.51</v>
      </c>
      <c r="P25" s="264" t="n">
        <v>1.24</v>
      </c>
      <c r="Q25" s="264" t="n">
        <v>1.2</v>
      </c>
      <c r="R25" s="266" t="n">
        <v>2.34</v>
      </c>
      <c r="S25" s="266" t="n">
        <v>0.41</v>
      </c>
      <c r="T25" s="264" t="n">
        <v>2.92</v>
      </c>
      <c r="U25" s="253" t="n">
        <v>0.97</v>
      </c>
      <c r="V25" s="264" t="n">
        <v>0.68</v>
      </c>
      <c r="W25" s="264" t="n">
        <v>0.43</v>
      </c>
      <c r="X25" s="264" t="n">
        <v>2.58</v>
      </c>
      <c r="Y25" s="264" t="n">
        <v>12.31</v>
      </c>
      <c r="Z25" s="71" t="s">
        <v>195</v>
      </c>
      <c r="AA25" s="236" t="s">
        <v>459</v>
      </c>
      <c r="AB25" s="253" t="n">
        <v>4.91</v>
      </c>
      <c r="AC25" s="264" t="n">
        <v>0.09</v>
      </c>
      <c r="AD25" s="264" t="n">
        <v>17.96</v>
      </c>
      <c r="AE25" s="264" t="n">
        <v>2.72</v>
      </c>
      <c r="AF25" s="264" t="n">
        <v>1.17</v>
      </c>
      <c r="AG25" s="264" t="n">
        <v>7.5</v>
      </c>
      <c r="AH25" s="264" t="n">
        <v>2.18</v>
      </c>
      <c r="AI25" s="264" t="n">
        <v>1.48</v>
      </c>
      <c r="AJ25" s="264" t="n">
        <v>2.25</v>
      </c>
      <c r="AK25" s="265" t="n">
        <v>0</v>
      </c>
      <c r="AL25" s="424" t="n">
        <f aca="false">SUM(C25:Y25)+SUM(AB25:AK25)</f>
        <v>100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6" t="n">
        <v>41.16</v>
      </c>
      <c r="D26" s="264" t="n">
        <v>0.18</v>
      </c>
      <c r="E26" s="253" t="n">
        <v>0.01</v>
      </c>
      <c r="F26" s="253" t="n">
        <v>0.06</v>
      </c>
      <c r="G26" s="264" t="n">
        <v>1.21</v>
      </c>
      <c r="H26" s="264" t="n">
        <v>2.82</v>
      </c>
      <c r="I26" s="264" t="n">
        <v>0.23</v>
      </c>
      <c r="J26" s="264" t="n">
        <v>0.02</v>
      </c>
      <c r="K26" s="253" t="n">
        <v>4.25</v>
      </c>
      <c r="L26" s="253" t="n">
        <v>0.51</v>
      </c>
      <c r="M26" s="71" t="s">
        <v>155</v>
      </c>
      <c r="N26" s="236" t="s">
        <v>460</v>
      </c>
      <c r="O26" s="266" t="n">
        <v>3.07</v>
      </c>
      <c r="P26" s="264" t="n">
        <v>13.51</v>
      </c>
      <c r="Q26" s="264" t="n">
        <v>2.41</v>
      </c>
      <c r="R26" s="266" t="n">
        <v>4.64</v>
      </c>
      <c r="S26" s="266" t="n">
        <v>2.53</v>
      </c>
      <c r="T26" s="264" t="n">
        <v>5.52</v>
      </c>
      <c r="U26" s="253" t="n">
        <v>3.53</v>
      </c>
      <c r="V26" s="264" t="n">
        <v>1.56</v>
      </c>
      <c r="W26" s="264" t="n">
        <v>1.53</v>
      </c>
      <c r="X26" s="264" t="n">
        <v>0.24</v>
      </c>
      <c r="Y26" s="264" t="n">
        <v>0.18</v>
      </c>
      <c r="Z26" s="71" t="s">
        <v>155</v>
      </c>
      <c r="AA26" s="236" t="s">
        <v>460</v>
      </c>
      <c r="AB26" s="253" t="n">
        <v>0.09</v>
      </c>
      <c r="AC26" s="264" t="n">
        <v>0.43</v>
      </c>
      <c r="AD26" s="264" t="n">
        <v>0.7</v>
      </c>
      <c r="AE26" s="264" t="n">
        <v>0.34</v>
      </c>
      <c r="AF26" s="264" t="n">
        <v>1.56</v>
      </c>
      <c r="AG26" s="264" t="n">
        <v>0.69</v>
      </c>
      <c r="AH26" s="264" t="n">
        <v>1.13</v>
      </c>
      <c r="AI26" s="264" t="n">
        <v>3.51</v>
      </c>
      <c r="AJ26" s="264" t="n">
        <v>2.38</v>
      </c>
      <c r="AK26" s="265" t="n">
        <v>0</v>
      </c>
      <c r="AL26" s="424" t="n">
        <f aca="false">SUM(C26:Y26)+SUM(AB26:AK26)</f>
        <v>100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6" t="n">
        <v>0.39</v>
      </c>
      <c r="D27" s="264" t="n">
        <v>0.26</v>
      </c>
      <c r="E27" s="253" t="n">
        <v>0.01</v>
      </c>
      <c r="F27" s="253" t="n">
        <v>0.02</v>
      </c>
      <c r="G27" s="264" t="n">
        <v>0.47</v>
      </c>
      <c r="H27" s="264" t="n">
        <v>8.82</v>
      </c>
      <c r="I27" s="264" t="n">
        <v>0.66</v>
      </c>
      <c r="J27" s="264" t="n">
        <v>0.85</v>
      </c>
      <c r="K27" s="253" t="n">
        <v>0.46</v>
      </c>
      <c r="L27" s="253" t="n">
        <v>0.21</v>
      </c>
      <c r="M27" s="71" t="s">
        <v>196</v>
      </c>
      <c r="N27" s="236" t="s">
        <v>461</v>
      </c>
      <c r="O27" s="266" t="n">
        <v>0.02</v>
      </c>
      <c r="P27" s="264" t="n">
        <v>4.2</v>
      </c>
      <c r="Q27" s="264" t="n">
        <v>26.98</v>
      </c>
      <c r="R27" s="266" t="n">
        <v>1.77</v>
      </c>
      <c r="S27" s="266" t="n">
        <v>2.51</v>
      </c>
      <c r="T27" s="264" t="n">
        <v>11.51</v>
      </c>
      <c r="U27" s="253" t="n">
        <v>2.31</v>
      </c>
      <c r="V27" s="264" t="n">
        <v>1.25</v>
      </c>
      <c r="W27" s="264" t="n">
        <v>3.04</v>
      </c>
      <c r="X27" s="264" t="n">
        <v>0.19</v>
      </c>
      <c r="Y27" s="264" t="n">
        <v>11.8</v>
      </c>
      <c r="Z27" s="71" t="s">
        <v>196</v>
      </c>
      <c r="AA27" s="236" t="s">
        <v>461</v>
      </c>
      <c r="AB27" s="253" t="n">
        <v>9.77</v>
      </c>
      <c r="AC27" s="264" t="n">
        <v>0.13</v>
      </c>
      <c r="AD27" s="264" t="n">
        <v>0.98</v>
      </c>
      <c r="AE27" s="264" t="n">
        <v>1.31</v>
      </c>
      <c r="AF27" s="264" t="n">
        <v>1.99</v>
      </c>
      <c r="AG27" s="264" t="n">
        <v>3.01</v>
      </c>
      <c r="AH27" s="264" t="n">
        <v>2.75</v>
      </c>
      <c r="AI27" s="264" t="n">
        <v>0.68</v>
      </c>
      <c r="AJ27" s="264" t="n">
        <v>1.65</v>
      </c>
      <c r="AK27" s="265" t="n">
        <v>0</v>
      </c>
      <c r="AL27" s="424" t="n">
        <f aca="false">SUM(C27:Y27)+SUM(AB27:AK27)</f>
        <v>100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6" t="n">
        <v>1.01</v>
      </c>
      <c r="D28" s="264" t="n">
        <v>0.03</v>
      </c>
      <c r="E28" s="253" t="n">
        <v>0</v>
      </c>
      <c r="F28" s="253" t="n">
        <v>0</v>
      </c>
      <c r="G28" s="264" t="n">
        <v>0.12</v>
      </c>
      <c r="H28" s="264" t="n">
        <v>1.35</v>
      </c>
      <c r="I28" s="264" t="n">
        <v>0.07</v>
      </c>
      <c r="J28" s="264" t="n">
        <v>0.01</v>
      </c>
      <c r="K28" s="253" t="n">
        <v>0.37</v>
      </c>
      <c r="L28" s="253" t="n">
        <v>0.02</v>
      </c>
      <c r="M28" s="71" t="s">
        <v>197</v>
      </c>
      <c r="N28" s="236" t="s">
        <v>462</v>
      </c>
      <c r="O28" s="266" t="n">
        <v>0.01</v>
      </c>
      <c r="P28" s="264" t="n">
        <v>0.02</v>
      </c>
      <c r="Q28" s="264" t="n">
        <v>0.21</v>
      </c>
      <c r="R28" s="266" t="n">
        <v>18.77</v>
      </c>
      <c r="S28" s="266" t="n">
        <v>5.23</v>
      </c>
      <c r="T28" s="264" t="n">
        <v>0.28</v>
      </c>
      <c r="U28" s="253" t="n">
        <v>0.2</v>
      </c>
      <c r="V28" s="264" t="n">
        <v>0.02</v>
      </c>
      <c r="W28" s="264" t="n">
        <v>0.09</v>
      </c>
      <c r="X28" s="264" t="n">
        <v>0.16</v>
      </c>
      <c r="Y28" s="264" t="n">
        <v>66.05</v>
      </c>
      <c r="Z28" s="71" t="s">
        <v>197</v>
      </c>
      <c r="AA28" s="236" t="s">
        <v>462</v>
      </c>
      <c r="AB28" s="253" t="n">
        <v>2.83</v>
      </c>
      <c r="AC28" s="264" t="n">
        <v>0.08</v>
      </c>
      <c r="AD28" s="264" t="n">
        <v>0.44</v>
      </c>
      <c r="AE28" s="264" t="n">
        <v>0</v>
      </c>
      <c r="AF28" s="264" t="n">
        <v>1.64</v>
      </c>
      <c r="AG28" s="264" t="n">
        <v>0.26</v>
      </c>
      <c r="AH28" s="264" t="n">
        <v>0.1</v>
      </c>
      <c r="AI28" s="264" t="n">
        <v>0.12</v>
      </c>
      <c r="AJ28" s="264" t="n">
        <v>0.51</v>
      </c>
      <c r="AK28" s="265" t="n">
        <v>0</v>
      </c>
      <c r="AL28" s="424" t="n">
        <f aca="false">SUM(C28:Y28)+SUM(AB28:AK28)</f>
        <v>100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71" t="s">
        <v>367</v>
      </c>
      <c r="N29" s="236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236"/>
      <c r="AB29" s="264"/>
      <c r="AC29" s="264"/>
      <c r="AD29" s="264"/>
      <c r="AE29" s="264"/>
      <c r="AF29" s="264"/>
      <c r="AG29" s="264"/>
      <c r="AH29" s="264"/>
      <c r="AI29" s="264"/>
      <c r="AJ29" s="264"/>
      <c r="AK29" s="265"/>
      <c r="AL29" s="425"/>
    </row>
    <row r="30" customFormat="false" ht="12" hidden="false" customHeight="true" outlineLevel="0" collapsed="false">
      <c r="A30" s="71" t="s">
        <v>368</v>
      </c>
      <c r="B30" s="236" t="s">
        <v>463</v>
      </c>
      <c r="C30" s="266" t="n">
        <v>0.69</v>
      </c>
      <c r="D30" s="264" t="n">
        <v>0.44</v>
      </c>
      <c r="E30" s="253" t="n">
        <v>0</v>
      </c>
      <c r="F30" s="253" t="n">
        <v>0.35</v>
      </c>
      <c r="G30" s="264" t="n">
        <v>0.31</v>
      </c>
      <c r="H30" s="264" t="n">
        <v>0.36</v>
      </c>
      <c r="I30" s="264" t="n">
        <v>0.22</v>
      </c>
      <c r="J30" s="264" t="n">
        <v>0.15</v>
      </c>
      <c r="K30" s="253" t="n">
        <v>0.42</v>
      </c>
      <c r="L30" s="253" t="n">
        <v>0.58</v>
      </c>
      <c r="M30" s="71" t="s">
        <v>368</v>
      </c>
      <c r="N30" s="236" t="s">
        <v>463</v>
      </c>
      <c r="O30" s="266" t="n">
        <v>0.09</v>
      </c>
      <c r="P30" s="264" t="n">
        <v>0.43</v>
      </c>
      <c r="Q30" s="264" t="n">
        <v>1.47</v>
      </c>
      <c r="R30" s="266" t="n">
        <v>0.68</v>
      </c>
      <c r="S30" s="266" t="n">
        <v>29.98</v>
      </c>
      <c r="T30" s="264" t="n">
        <v>11.16</v>
      </c>
      <c r="U30" s="253" t="n">
        <v>3.43</v>
      </c>
      <c r="V30" s="264" t="n">
        <v>4.61</v>
      </c>
      <c r="W30" s="264" t="n">
        <v>10.67</v>
      </c>
      <c r="X30" s="264" t="n">
        <v>0.2</v>
      </c>
      <c r="Y30" s="264" t="n">
        <v>27.11</v>
      </c>
      <c r="Z30" s="71" t="s">
        <v>368</v>
      </c>
      <c r="AA30" s="236" t="s">
        <v>463</v>
      </c>
      <c r="AB30" s="253" t="n">
        <v>2.16</v>
      </c>
      <c r="AC30" s="264" t="n">
        <v>0.01</v>
      </c>
      <c r="AD30" s="264" t="n">
        <v>0.69</v>
      </c>
      <c r="AE30" s="264" t="n">
        <v>0.03</v>
      </c>
      <c r="AF30" s="264" t="n">
        <v>2.83</v>
      </c>
      <c r="AG30" s="264" t="n">
        <v>0.2</v>
      </c>
      <c r="AH30" s="264" t="n">
        <v>0.19</v>
      </c>
      <c r="AI30" s="264" t="n">
        <v>0.15</v>
      </c>
      <c r="AJ30" s="264" t="n">
        <v>0.39</v>
      </c>
      <c r="AK30" s="265" t="n">
        <v>0</v>
      </c>
      <c r="AL30" s="424" t="n">
        <f aca="false">SUM(C30:Y30)+SUM(AB30:AK30)</f>
        <v>100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6" t="n">
        <v>8.42</v>
      </c>
      <c r="D31" s="264" t="n">
        <v>0.39</v>
      </c>
      <c r="E31" s="253" t="n">
        <v>0</v>
      </c>
      <c r="F31" s="253" t="n">
        <v>0.2</v>
      </c>
      <c r="G31" s="264" t="n">
        <v>0.55</v>
      </c>
      <c r="H31" s="264" t="n">
        <v>4.04</v>
      </c>
      <c r="I31" s="264" t="n">
        <v>0.69</v>
      </c>
      <c r="J31" s="264" t="n">
        <v>0.06</v>
      </c>
      <c r="K31" s="253" t="n">
        <v>0.75</v>
      </c>
      <c r="L31" s="253" t="n">
        <v>0.3</v>
      </c>
      <c r="M31" s="74" t="s">
        <v>159</v>
      </c>
      <c r="N31" s="236" t="s">
        <v>464</v>
      </c>
      <c r="O31" s="266" t="n">
        <v>0.18</v>
      </c>
      <c r="P31" s="264" t="n">
        <v>1.15</v>
      </c>
      <c r="Q31" s="264" t="n">
        <v>0.25</v>
      </c>
      <c r="R31" s="266" t="n">
        <v>1.24</v>
      </c>
      <c r="S31" s="266" t="n">
        <v>2.65</v>
      </c>
      <c r="T31" s="264" t="n">
        <v>34.02</v>
      </c>
      <c r="U31" s="253" t="n">
        <v>7.94</v>
      </c>
      <c r="V31" s="264" t="n">
        <v>13.57</v>
      </c>
      <c r="W31" s="264" t="n">
        <v>0.38</v>
      </c>
      <c r="X31" s="264" t="n">
        <v>1.98</v>
      </c>
      <c r="Y31" s="264" t="n">
        <v>5.65</v>
      </c>
      <c r="Z31" s="74" t="s">
        <v>159</v>
      </c>
      <c r="AA31" s="236" t="s">
        <v>464</v>
      </c>
      <c r="AB31" s="253" t="n">
        <v>6.76</v>
      </c>
      <c r="AC31" s="264" t="n">
        <v>0.08</v>
      </c>
      <c r="AD31" s="264" t="n">
        <v>0.61</v>
      </c>
      <c r="AE31" s="264" t="n">
        <v>1.23</v>
      </c>
      <c r="AF31" s="264" t="n">
        <v>4.2</v>
      </c>
      <c r="AG31" s="264" t="n">
        <v>0.84</v>
      </c>
      <c r="AH31" s="264" t="n">
        <v>0.09</v>
      </c>
      <c r="AI31" s="264" t="n">
        <v>0.29</v>
      </c>
      <c r="AJ31" s="264" t="n">
        <v>1.49</v>
      </c>
      <c r="AK31" s="265" t="n">
        <v>0</v>
      </c>
      <c r="AL31" s="424" t="n">
        <f aca="false">SUM(C31:Y31)+SUM(AB31:AK31)</f>
        <v>100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236"/>
      <c r="AB32" s="264"/>
      <c r="AC32" s="264"/>
      <c r="AD32" s="264"/>
      <c r="AE32" s="264"/>
      <c r="AF32" s="264"/>
      <c r="AG32" s="264"/>
      <c r="AH32" s="264"/>
      <c r="AI32" s="264"/>
      <c r="AJ32" s="264"/>
      <c r="AK32" s="265"/>
      <c r="AL32" s="425"/>
    </row>
    <row r="33" customFormat="false" ht="12.75" hidden="false" customHeight="true" outlineLevel="0" collapsed="false">
      <c r="A33" s="76" t="s">
        <v>370</v>
      </c>
      <c r="B33" s="236" t="s">
        <v>465</v>
      </c>
      <c r="C33" s="266" t="n">
        <v>0.76</v>
      </c>
      <c r="D33" s="264" t="n">
        <v>0.09</v>
      </c>
      <c r="E33" s="253" t="n">
        <v>0</v>
      </c>
      <c r="F33" s="253" t="n">
        <v>0.22</v>
      </c>
      <c r="G33" s="264" t="n">
        <v>0.16</v>
      </c>
      <c r="H33" s="264" t="n">
        <v>6.63</v>
      </c>
      <c r="I33" s="264" t="n">
        <v>0.1</v>
      </c>
      <c r="J33" s="264" t="n">
        <v>0.05</v>
      </c>
      <c r="K33" s="253" t="n">
        <v>0.29</v>
      </c>
      <c r="L33" s="253" t="n">
        <v>0.3</v>
      </c>
      <c r="M33" s="76" t="s">
        <v>370</v>
      </c>
      <c r="N33" s="236" t="s">
        <v>465</v>
      </c>
      <c r="O33" s="266" t="n">
        <v>0.05</v>
      </c>
      <c r="P33" s="264" t="n">
        <v>2.14</v>
      </c>
      <c r="Q33" s="264" t="n">
        <v>0.65</v>
      </c>
      <c r="R33" s="266" t="n">
        <v>1.34</v>
      </c>
      <c r="S33" s="266" t="n">
        <v>1.3</v>
      </c>
      <c r="T33" s="264" t="n">
        <v>20.23</v>
      </c>
      <c r="U33" s="253" t="n">
        <v>0.21</v>
      </c>
      <c r="V33" s="264" t="n">
        <v>0.63</v>
      </c>
      <c r="W33" s="264" t="n">
        <v>0.11</v>
      </c>
      <c r="X33" s="264" t="n">
        <v>0.55</v>
      </c>
      <c r="Y33" s="264" t="n">
        <v>18.37</v>
      </c>
      <c r="Z33" s="76" t="s">
        <v>370</v>
      </c>
      <c r="AA33" s="236" t="s">
        <v>465</v>
      </c>
      <c r="AB33" s="253" t="n">
        <v>3.91</v>
      </c>
      <c r="AC33" s="264" t="n">
        <v>0.11</v>
      </c>
      <c r="AD33" s="264" t="n">
        <v>1.52</v>
      </c>
      <c r="AE33" s="264" t="n">
        <v>10.66</v>
      </c>
      <c r="AF33" s="264" t="n">
        <v>21.86</v>
      </c>
      <c r="AG33" s="264" t="n">
        <v>1.49</v>
      </c>
      <c r="AH33" s="264" t="n">
        <v>2.34</v>
      </c>
      <c r="AI33" s="264" t="n">
        <v>1.94</v>
      </c>
      <c r="AJ33" s="264" t="n">
        <v>2.02</v>
      </c>
      <c r="AK33" s="265" t="n">
        <v>0</v>
      </c>
      <c r="AL33" s="424" t="n">
        <f aca="false">SUM(C33:Y33)+SUM(AB33:AK33)</f>
        <v>100.03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6" t="n">
        <v>3.31</v>
      </c>
      <c r="D34" s="264" t="n">
        <v>2.83</v>
      </c>
      <c r="E34" s="253" t="n">
        <v>0.22</v>
      </c>
      <c r="F34" s="253" t="n">
        <v>0.69</v>
      </c>
      <c r="G34" s="264" t="n">
        <v>3.75</v>
      </c>
      <c r="H34" s="264" t="n">
        <v>1.76</v>
      </c>
      <c r="I34" s="264" t="n">
        <v>1.57</v>
      </c>
      <c r="J34" s="264" t="n">
        <v>0.21</v>
      </c>
      <c r="K34" s="253" t="n">
        <v>2.09</v>
      </c>
      <c r="L34" s="253" t="n">
        <v>1.25</v>
      </c>
      <c r="M34" s="71" t="s">
        <v>161</v>
      </c>
      <c r="N34" s="236" t="s">
        <v>466</v>
      </c>
      <c r="O34" s="266" t="n">
        <v>0.04</v>
      </c>
      <c r="P34" s="264" t="n">
        <v>0.58</v>
      </c>
      <c r="Q34" s="264" t="n">
        <v>1.52</v>
      </c>
      <c r="R34" s="266" t="n">
        <v>4.58</v>
      </c>
      <c r="S34" s="266" t="n">
        <v>0.14</v>
      </c>
      <c r="T34" s="264" t="n">
        <v>2.74</v>
      </c>
      <c r="U34" s="253" t="n">
        <v>4.58</v>
      </c>
      <c r="V34" s="264" t="n">
        <v>2.68</v>
      </c>
      <c r="W34" s="264" t="n">
        <v>2.46</v>
      </c>
      <c r="X34" s="264" t="n">
        <v>4.6</v>
      </c>
      <c r="Y34" s="264" t="n">
        <v>2.21</v>
      </c>
      <c r="Z34" s="71" t="s">
        <v>161</v>
      </c>
      <c r="AA34" s="236" t="s">
        <v>466</v>
      </c>
      <c r="AB34" s="253" t="n">
        <v>4.7</v>
      </c>
      <c r="AC34" s="264" t="n">
        <v>0.64</v>
      </c>
      <c r="AD34" s="264" t="n">
        <v>3.52</v>
      </c>
      <c r="AE34" s="264" t="n">
        <v>5.65</v>
      </c>
      <c r="AF34" s="264" t="n">
        <v>11.91</v>
      </c>
      <c r="AG34" s="264" t="n">
        <v>7.42</v>
      </c>
      <c r="AH34" s="264" t="n">
        <v>16.49</v>
      </c>
      <c r="AI34" s="264" t="n">
        <v>3.07</v>
      </c>
      <c r="AJ34" s="264" t="n">
        <v>2.8</v>
      </c>
      <c r="AK34" s="265" t="n">
        <v>0</v>
      </c>
      <c r="AL34" s="424" t="n">
        <f aca="false">SUM(C34:Y34)+SUM(AB34:AK34)</f>
        <v>100.01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66" t="n">
        <v>2.7</v>
      </c>
      <c r="D35" s="264" t="n">
        <v>0.04</v>
      </c>
      <c r="E35" s="253" t="n">
        <v>0</v>
      </c>
      <c r="F35" s="253" t="n">
        <v>0.01</v>
      </c>
      <c r="G35" s="264" t="n">
        <v>0.02</v>
      </c>
      <c r="H35" s="264" t="n">
        <v>5.01</v>
      </c>
      <c r="I35" s="264" t="n">
        <v>0.25</v>
      </c>
      <c r="J35" s="264" t="n">
        <v>0.1</v>
      </c>
      <c r="K35" s="253" t="n">
        <v>0.28</v>
      </c>
      <c r="L35" s="253" t="n">
        <v>0.27</v>
      </c>
      <c r="M35" s="71" t="s">
        <v>200</v>
      </c>
      <c r="N35" s="236" t="s">
        <v>467</v>
      </c>
      <c r="O35" s="266" t="n">
        <v>0.03</v>
      </c>
      <c r="P35" s="264" t="n">
        <v>0.24</v>
      </c>
      <c r="Q35" s="264" t="n">
        <v>0.83</v>
      </c>
      <c r="R35" s="266" t="n">
        <v>0.66</v>
      </c>
      <c r="S35" s="266" t="n">
        <v>0.39</v>
      </c>
      <c r="T35" s="264" t="n">
        <v>0.45</v>
      </c>
      <c r="U35" s="253" t="n">
        <v>2.15</v>
      </c>
      <c r="V35" s="264" t="n">
        <v>3.99</v>
      </c>
      <c r="W35" s="264" t="n">
        <v>9.45</v>
      </c>
      <c r="X35" s="264" t="n">
        <v>0.36</v>
      </c>
      <c r="Y35" s="264" t="n">
        <v>15.64</v>
      </c>
      <c r="Z35" s="71" t="s">
        <v>200</v>
      </c>
      <c r="AA35" s="236" t="s">
        <v>467</v>
      </c>
      <c r="AB35" s="253" t="n">
        <v>17.27</v>
      </c>
      <c r="AC35" s="264" t="n">
        <v>1.63</v>
      </c>
      <c r="AD35" s="264" t="n">
        <v>0.66</v>
      </c>
      <c r="AE35" s="264" t="n">
        <v>6.02</v>
      </c>
      <c r="AF35" s="264" t="n">
        <v>5.77</v>
      </c>
      <c r="AG35" s="264" t="n">
        <v>12.61</v>
      </c>
      <c r="AH35" s="264" t="n">
        <v>5.39</v>
      </c>
      <c r="AI35" s="264" t="n">
        <v>6.43</v>
      </c>
      <c r="AJ35" s="264" t="n">
        <v>1.35</v>
      </c>
      <c r="AK35" s="265" t="n">
        <v>0</v>
      </c>
      <c r="AL35" s="424" t="n">
        <f aca="false">SUM(C35:Y35)+SUM(AB35:AK35)</f>
        <v>100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6" t="n">
        <v>2.41</v>
      </c>
      <c r="D36" s="264" t="n">
        <v>0.12</v>
      </c>
      <c r="E36" s="253" t="n">
        <v>0.01</v>
      </c>
      <c r="F36" s="253" t="n">
        <v>0.5</v>
      </c>
      <c r="G36" s="264" t="n">
        <v>0.7</v>
      </c>
      <c r="H36" s="264" t="n">
        <v>2.63</v>
      </c>
      <c r="I36" s="264" t="n">
        <v>2.19</v>
      </c>
      <c r="J36" s="264" t="n">
        <v>0.18</v>
      </c>
      <c r="K36" s="253" t="n">
        <v>1.34</v>
      </c>
      <c r="L36" s="253" t="n">
        <v>1.69</v>
      </c>
      <c r="M36" s="77" t="s">
        <v>201</v>
      </c>
      <c r="N36" s="236" t="s">
        <v>468</v>
      </c>
      <c r="O36" s="266" t="n">
        <v>3.06</v>
      </c>
      <c r="P36" s="264" t="n">
        <v>3.7</v>
      </c>
      <c r="Q36" s="264" t="n">
        <v>1.79</v>
      </c>
      <c r="R36" s="266" t="n">
        <v>4.44</v>
      </c>
      <c r="S36" s="266" t="n">
        <v>7.43</v>
      </c>
      <c r="T36" s="264" t="n">
        <v>4.21</v>
      </c>
      <c r="U36" s="253" t="n">
        <v>1.41</v>
      </c>
      <c r="V36" s="264" t="n">
        <v>1.73</v>
      </c>
      <c r="W36" s="264" t="n">
        <v>0.57</v>
      </c>
      <c r="X36" s="264" t="n">
        <v>24.12</v>
      </c>
      <c r="Y36" s="264" t="n">
        <v>2.79</v>
      </c>
      <c r="Z36" s="77" t="s">
        <v>201</v>
      </c>
      <c r="AA36" s="236" t="s">
        <v>468</v>
      </c>
      <c r="AB36" s="253" t="n">
        <v>10.16</v>
      </c>
      <c r="AC36" s="264" t="n">
        <v>0.74</v>
      </c>
      <c r="AD36" s="264" t="n">
        <v>3.53</v>
      </c>
      <c r="AE36" s="264" t="n">
        <v>1.44</v>
      </c>
      <c r="AF36" s="264" t="n">
        <v>5.08</v>
      </c>
      <c r="AG36" s="264" t="n">
        <v>0.68</v>
      </c>
      <c r="AH36" s="264" t="n">
        <v>2.34</v>
      </c>
      <c r="AI36" s="264" t="n">
        <v>3.39</v>
      </c>
      <c r="AJ36" s="264" t="n">
        <v>5.61</v>
      </c>
      <c r="AK36" s="265" t="n">
        <v>0</v>
      </c>
      <c r="AL36" s="424" t="n">
        <f aca="false">SUM(C36:Y36)+SUM(AB36:AK36)</f>
        <v>99.99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66" t="n">
        <v>4.56</v>
      </c>
      <c r="D37" s="264" t="n">
        <v>0.01</v>
      </c>
      <c r="E37" s="253" t="n">
        <v>0.01</v>
      </c>
      <c r="F37" s="253" t="n">
        <v>9.56</v>
      </c>
      <c r="G37" s="264" t="n">
        <v>0.16</v>
      </c>
      <c r="H37" s="264" t="n">
        <v>6.72</v>
      </c>
      <c r="I37" s="264" t="n">
        <v>0.84</v>
      </c>
      <c r="J37" s="264" t="n">
        <v>0.24</v>
      </c>
      <c r="K37" s="253" t="n">
        <v>0.08</v>
      </c>
      <c r="L37" s="253" t="n">
        <v>0.2</v>
      </c>
      <c r="M37" s="77" t="s">
        <v>15</v>
      </c>
      <c r="N37" s="236" t="s">
        <v>469</v>
      </c>
      <c r="O37" s="266" t="n">
        <v>2.9</v>
      </c>
      <c r="P37" s="264" t="n">
        <v>2.78</v>
      </c>
      <c r="Q37" s="264" t="n">
        <v>0.38</v>
      </c>
      <c r="R37" s="266" t="n">
        <v>1.49</v>
      </c>
      <c r="S37" s="266" t="n">
        <v>0.77</v>
      </c>
      <c r="T37" s="264" t="n">
        <v>3.51</v>
      </c>
      <c r="U37" s="253" t="n">
        <v>0.67</v>
      </c>
      <c r="V37" s="264" t="n">
        <v>0.98</v>
      </c>
      <c r="W37" s="264" t="n">
        <v>0.75</v>
      </c>
      <c r="X37" s="264" t="n">
        <v>5.06</v>
      </c>
      <c r="Y37" s="264" t="n">
        <v>25.52</v>
      </c>
      <c r="Z37" s="77" t="s">
        <v>15</v>
      </c>
      <c r="AA37" s="236" t="s">
        <v>469</v>
      </c>
      <c r="AB37" s="253" t="n">
        <v>5.63</v>
      </c>
      <c r="AC37" s="264" t="n">
        <v>0.88</v>
      </c>
      <c r="AD37" s="264" t="n">
        <v>12.62</v>
      </c>
      <c r="AE37" s="264" t="n">
        <v>0.02</v>
      </c>
      <c r="AF37" s="264" t="n">
        <v>11.25</v>
      </c>
      <c r="AG37" s="264" t="n">
        <v>0.01</v>
      </c>
      <c r="AH37" s="264" t="n">
        <v>0.15</v>
      </c>
      <c r="AI37" s="264" t="n">
        <v>1.27</v>
      </c>
      <c r="AJ37" s="264" t="n">
        <v>0.98</v>
      </c>
      <c r="AK37" s="265" t="n">
        <v>0</v>
      </c>
      <c r="AL37" s="424" t="n">
        <f aca="false">SUM(C37:Y37)+SUM(AB37:AK37)</f>
        <v>100</v>
      </c>
    </row>
    <row r="38" customFormat="false" ht="12.75" hidden="false" customHeight="true" outlineLevel="0" collapsed="false">
      <c r="A38" s="77" t="s">
        <v>371</v>
      </c>
      <c r="B38" s="23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77" t="s">
        <v>371</v>
      </c>
      <c r="N38" s="236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77" t="s">
        <v>371</v>
      </c>
      <c r="AA38" s="236"/>
      <c r="AB38" s="264"/>
      <c r="AC38" s="264"/>
      <c r="AD38" s="264"/>
      <c r="AE38" s="264"/>
      <c r="AF38" s="264"/>
      <c r="AG38" s="264"/>
      <c r="AH38" s="264"/>
      <c r="AI38" s="264"/>
      <c r="AJ38" s="264"/>
      <c r="AK38" s="265"/>
      <c r="AL38" s="425"/>
    </row>
    <row r="39" customFormat="false" ht="12" hidden="false" customHeight="true" outlineLevel="0" collapsed="false">
      <c r="A39" s="77" t="s">
        <v>372</v>
      </c>
      <c r="B39" s="236" t="s">
        <v>471</v>
      </c>
      <c r="C39" s="266" t="n">
        <v>12.89</v>
      </c>
      <c r="D39" s="264" t="n">
        <v>1.2</v>
      </c>
      <c r="E39" s="253" t="n">
        <v>0.11</v>
      </c>
      <c r="F39" s="253" t="n">
        <v>0.14</v>
      </c>
      <c r="G39" s="264" t="n">
        <v>0.14</v>
      </c>
      <c r="H39" s="264" t="n">
        <v>9.48</v>
      </c>
      <c r="I39" s="264" t="n">
        <v>0.7</v>
      </c>
      <c r="J39" s="264" t="n">
        <v>0.28</v>
      </c>
      <c r="K39" s="253" t="n">
        <v>0.88</v>
      </c>
      <c r="L39" s="253" t="n">
        <v>0.6</v>
      </c>
      <c r="M39" s="77" t="s">
        <v>372</v>
      </c>
      <c r="N39" s="236" t="s">
        <v>471</v>
      </c>
      <c r="O39" s="266" t="n">
        <v>0.23</v>
      </c>
      <c r="P39" s="264" t="n">
        <v>1.24</v>
      </c>
      <c r="Q39" s="264" t="n">
        <v>0.76</v>
      </c>
      <c r="R39" s="266" t="n">
        <v>2.47</v>
      </c>
      <c r="S39" s="266" t="n">
        <v>0.92</v>
      </c>
      <c r="T39" s="264" t="n">
        <v>3.83</v>
      </c>
      <c r="U39" s="253" t="n">
        <v>1.21</v>
      </c>
      <c r="V39" s="264" t="n">
        <v>1.39</v>
      </c>
      <c r="W39" s="264" t="n">
        <v>2.35</v>
      </c>
      <c r="X39" s="264" t="n">
        <v>2.31</v>
      </c>
      <c r="Y39" s="264" t="n">
        <v>16.35</v>
      </c>
      <c r="Z39" s="77" t="s">
        <v>372</v>
      </c>
      <c r="AA39" s="236" t="s">
        <v>471</v>
      </c>
      <c r="AB39" s="253" t="n">
        <v>11.9</v>
      </c>
      <c r="AC39" s="264" t="n">
        <v>0.42</v>
      </c>
      <c r="AD39" s="264" t="n">
        <v>22.21</v>
      </c>
      <c r="AE39" s="264" t="n">
        <v>0.1</v>
      </c>
      <c r="AF39" s="264" t="n">
        <v>3.75</v>
      </c>
      <c r="AG39" s="264" t="n">
        <v>0.01</v>
      </c>
      <c r="AH39" s="264" t="n">
        <v>0.21</v>
      </c>
      <c r="AI39" s="264" t="n">
        <v>0.37</v>
      </c>
      <c r="AJ39" s="264" t="n">
        <v>1.52</v>
      </c>
      <c r="AK39" s="265" t="n">
        <v>0</v>
      </c>
      <c r="AL39" s="424" t="n">
        <f aca="false">SUM(C39:Y39)+SUM(AB39:AK39)</f>
        <v>99.97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6" t="n">
        <v>0.38</v>
      </c>
      <c r="D40" s="264" t="n">
        <v>0.15</v>
      </c>
      <c r="E40" s="253" t="n">
        <v>0.23</v>
      </c>
      <c r="F40" s="253" t="n">
        <v>0.03</v>
      </c>
      <c r="G40" s="264" t="n">
        <v>0.1</v>
      </c>
      <c r="H40" s="264" t="n">
        <v>5.08</v>
      </c>
      <c r="I40" s="264" t="n">
        <v>1.34</v>
      </c>
      <c r="J40" s="264" t="n">
        <v>0.78</v>
      </c>
      <c r="K40" s="253" t="n">
        <v>0.25</v>
      </c>
      <c r="L40" s="253" t="n">
        <v>0.39</v>
      </c>
      <c r="M40" s="77" t="s">
        <v>165</v>
      </c>
      <c r="N40" s="236" t="s">
        <v>472</v>
      </c>
      <c r="O40" s="266" t="n">
        <v>0.46</v>
      </c>
      <c r="P40" s="264" t="n">
        <v>1.47</v>
      </c>
      <c r="Q40" s="264" t="n">
        <v>1</v>
      </c>
      <c r="R40" s="266" t="n">
        <v>0.88</v>
      </c>
      <c r="S40" s="266" t="n">
        <v>3.05</v>
      </c>
      <c r="T40" s="264" t="n">
        <v>12.01</v>
      </c>
      <c r="U40" s="253" t="n">
        <v>2.79</v>
      </c>
      <c r="V40" s="264" t="n">
        <v>5.43</v>
      </c>
      <c r="W40" s="264" t="n">
        <v>0.87</v>
      </c>
      <c r="X40" s="264" t="n">
        <v>2.5</v>
      </c>
      <c r="Y40" s="264" t="n">
        <v>33.6</v>
      </c>
      <c r="Z40" s="77" t="s">
        <v>165</v>
      </c>
      <c r="AA40" s="236" t="s">
        <v>472</v>
      </c>
      <c r="AB40" s="253" t="n">
        <v>5.6</v>
      </c>
      <c r="AC40" s="264" t="n">
        <v>0.2</v>
      </c>
      <c r="AD40" s="264" t="n">
        <v>10.9</v>
      </c>
      <c r="AE40" s="264" t="n">
        <v>0.18</v>
      </c>
      <c r="AF40" s="264" t="n">
        <v>8.71</v>
      </c>
      <c r="AG40" s="264" t="n">
        <v>0.02</v>
      </c>
      <c r="AH40" s="264" t="n">
        <v>0.17</v>
      </c>
      <c r="AI40" s="264" t="n">
        <v>0.06</v>
      </c>
      <c r="AJ40" s="264" t="n">
        <v>1.37</v>
      </c>
      <c r="AK40" s="265" t="n">
        <v>0</v>
      </c>
      <c r="AL40" s="424" t="n">
        <f aca="false">SUM(C40:Y40)+SUM(AB40:AK40)</f>
        <v>100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6" t="n">
        <v>3.65</v>
      </c>
      <c r="D41" s="264" t="n">
        <v>0.23</v>
      </c>
      <c r="E41" s="253" t="n">
        <v>0.02</v>
      </c>
      <c r="F41" s="253" t="n">
        <v>1.1</v>
      </c>
      <c r="G41" s="264" t="n">
        <v>0.11</v>
      </c>
      <c r="H41" s="264" t="n">
        <v>5.97</v>
      </c>
      <c r="I41" s="264" t="n">
        <v>0.45</v>
      </c>
      <c r="J41" s="264" t="n">
        <v>0.09</v>
      </c>
      <c r="K41" s="253" t="n">
        <v>0.36</v>
      </c>
      <c r="L41" s="253" t="n">
        <v>0.37</v>
      </c>
      <c r="M41" s="77" t="s">
        <v>166</v>
      </c>
      <c r="N41" s="236" t="s">
        <v>473</v>
      </c>
      <c r="O41" s="266" t="n">
        <v>0.23</v>
      </c>
      <c r="P41" s="264" t="n">
        <v>3.91</v>
      </c>
      <c r="Q41" s="264" t="n">
        <v>0.58</v>
      </c>
      <c r="R41" s="266" t="n">
        <v>1.31</v>
      </c>
      <c r="S41" s="266" t="n">
        <v>0.79</v>
      </c>
      <c r="T41" s="264" t="n">
        <v>1.65</v>
      </c>
      <c r="U41" s="253" t="n">
        <v>0.55</v>
      </c>
      <c r="V41" s="264" t="n">
        <v>0.45</v>
      </c>
      <c r="W41" s="264" t="n">
        <v>0.72</v>
      </c>
      <c r="X41" s="264" t="n">
        <v>0.44</v>
      </c>
      <c r="Y41" s="264" t="n">
        <v>10.23</v>
      </c>
      <c r="Z41" s="77" t="s">
        <v>166</v>
      </c>
      <c r="AA41" s="236" t="s">
        <v>473</v>
      </c>
      <c r="AB41" s="253" t="n">
        <v>24.51</v>
      </c>
      <c r="AC41" s="264" t="n">
        <v>0.17</v>
      </c>
      <c r="AD41" s="264" t="n">
        <v>40.43</v>
      </c>
      <c r="AE41" s="264" t="n">
        <v>0.06</v>
      </c>
      <c r="AF41" s="264" t="n">
        <v>0.99</v>
      </c>
      <c r="AG41" s="264" t="n">
        <v>0.18</v>
      </c>
      <c r="AH41" s="264" t="n">
        <v>0.04</v>
      </c>
      <c r="AI41" s="264" t="n">
        <v>0.06</v>
      </c>
      <c r="AJ41" s="264" t="n">
        <v>0.36</v>
      </c>
      <c r="AK41" s="265" t="n">
        <v>0</v>
      </c>
      <c r="AL41" s="424" t="n">
        <f aca="false">SUM(C41:Y41)+SUM(AB41:AK41)</f>
        <v>100.01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6" t="n">
        <v>5.92</v>
      </c>
      <c r="D42" s="264" t="n">
        <v>0.27</v>
      </c>
      <c r="E42" s="253" t="n">
        <v>0.02</v>
      </c>
      <c r="F42" s="253" t="n">
        <v>0.06</v>
      </c>
      <c r="G42" s="264" t="n">
        <v>0.09</v>
      </c>
      <c r="H42" s="264" t="n">
        <v>3.67</v>
      </c>
      <c r="I42" s="264" t="n">
        <v>0.8</v>
      </c>
      <c r="J42" s="264" t="n">
        <v>0.17</v>
      </c>
      <c r="K42" s="253" t="n">
        <v>0.26</v>
      </c>
      <c r="L42" s="253" t="n">
        <v>0.38</v>
      </c>
      <c r="M42" s="77" t="s">
        <v>167</v>
      </c>
      <c r="N42" s="236" t="s">
        <v>474</v>
      </c>
      <c r="O42" s="266" t="n">
        <v>1.12</v>
      </c>
      <c r="P42" s="264" t="n">
        <v>0.93</v>
      </c>
      <c r="Q42" s="264" t="n">
        <v>0.37</v>
      </c>
      <c r="R42" s="266" t="n">
        <v>0.71</v>
      </c>
      <c r="S42" s="266" t="n">
        <v>0.76</v>
      </c>
      <c r="T42" s="264" t="n">
        <v>2.63</v>
      </c>
      <c r="U42" s="253" t="n">
        <v>0.85</v>
      </c>
      <c r="V42" s="264" t="n">
        <v>1.6</v>
      </c>
      <c r="W42" s="264" t="n">
        <v>0.54</v>
      </c>
      <c r="X42" s="264" t="n">
        <v>2.71</v>
      </c>
      <c r="Y42" s="264" t="n">
        <v>3.66</v>
      </c>
      <c r="Z42" s="77" t="s">
        <v>167</v>
      </c>
      <c r="AA42" s="236" t="s">
        <v>474</v>
      </c>
      <c r="AB42" s="253" t="n">
        <v>11.36</v>
      </c>
      <c r="AC42" s="264" t="n">
        <v>0.44</v>
      </c>
      <c r="AD42" s="264" t="n">
        <v>5.92</v>
      </c>
      <c r="AE42" s="264" t="n">
        <v>0.04</v>
      </c>
      <c r="AF42" s="264" t="n">
        <v>2.42</v>
      </c>
      <c r="AG42" s="264" t="n">
        <v>0.01</v>
      </c>
      <c r="AH42" s="264" t="n">
        <v>0.1</v>
      </c>
      <c r="AI42" s="264" t="n">
        <v>0.2</v>
      </c>
      <c r="AJ42" s="264" t="n">
        <v>0.71</v>
      </c>
      <c r="AK42" s="264" t="n">
        <v>51.27</v>
      </c>
      <c r="AL42" s="424" t="n">
        <f aca="false">SUM(C42:Y42)+SUM(AB42:AK42)</f>
        <v>99.99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236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425"/>
    </row>
    <row r="44" customFormat="false" ht="12.75" hidden="false" customHeight="true" outlineLevel="0" collapsed="false">
      <c r="A44" s="77" t="s">
        <v>374</v>
      </c>
      <c r="B44" s="236" t="s">
        <v>476</v>
      </c>
      <c r="C44" s="266" t="n">
        <v>0.86</v>
      </c>
      <c r="D44" s="264" t="n">
        <v>0.09</v>
      </c>
      <c r="E44" s="253" t="n">
        <v>0.01</v>
      </c>
      <c r="F44" s="253" t="n">
        <v>0.06</v>
      </c>
      <c r="G44" s="264" t="n">
        <v>0.09</v>
      </c>
      <c r="H44" s="264" t="n">
        <v>5.19</v>
      </c>
      <c r="I44" s="264" t="n">
        <v>0.97</v>
      </c>
      <c r="J44" s="264" t="n">
        <v>0.37</v>
      </c>
      <c r="K44" s="253" t="n">
        <v>0.56</v>
      </c>
      <c r="L44" s="253" t="n">
        <v>0.66</v>
      </c>
      <c r="M44" s="77" t="s">
        <v>374</v>
      </c>
      <c r="N44" s="236" t="s">
        <v>476</v>
      </c>
      <c r="O44" s="266" t="n">
        <v>0.2</v>
      </c>
      <c r="P44" s="264" t="n">
        <v>2.14</v>
      </c>
      <c r="Q44" s="264" t="n">
        <v>0.79</v>
      </c>
      <c r="R44" s="266" t="n">
        <v>0.78</v>
      </c>
      <c r="S44" s="266" t="n">
        <v>2.04</v>
      </c>
      <c r="T44" s="264" t="n">
        <v>2.5</v>
      </c>
      <c r="U44" s="253" t="n">
        <v>1</v>
      </c>
      <c r="V44" s="264" t="n">
        <v>0.67</v>
      </c>
      <c r="W44" s="264" t="n">
        <v>1.76</v>
      </c>
      <c r="X44" s="264" t="n">
        <v>1.86</v>
      </c>
      <c r="Y44" s="264" t="n">
        <v>8.76</v>
      </c>
      <c r="Z44" s="77" t="s">
        <v>374</v>
      </c>
      <c r="AA44" s="236" t="s">
        <v>476</v>
      </c>
      <c r="AB44" s="253" t="n">
        <v>22.02</v>
      </c>
      <c r="AC44" s="264" t="n">
        <v>1</v>
      </c>
      <c r="AD44" s="264" t="n">
        <v>34.32</v>
      </c>
      <c r="AE44" s="264" t="n">
        <v>0.14</v>
      </c>
      <c r="AF44" s="264" t="n">
        <v>7.82</v>
      </c>
      <c r="AG44" s="264" t="n">
        <v>0.01</v>
      </c>
      <c r="AH44" s="264" t="n">
        <v>0.65</v>
      </c>
      <c r="AI44" s="264" t="n">
        <v>0.28</v>
      </c>
      <c r="AJ44" s="264" t="n">
        <v>2.44</v>
      </c>
      <c r="AK44" s="265" t="n">
        <v>0</v>
      </c>
      <c r="AL44" s="424" t="n">
        <f aca="false">SUM(C44:Y44)+SUM(AB44:AK44)</f>
        <v>100.04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68" t="n">
        <v>0</v>
      </c>
      <c r="D45" s="265" t="n">
        <v>0</v>
      </c>
      <c r="E45" s="270" t="n">
        <v>0</v>
      </c>
      <c r="F45" s="270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65" t="n">
        <v>0</v>
      </c>
      <c r="L45" s="270" t="n">
        <v>0</v>
      </c>
      <c r="M45" s="77" t="s">
        <v>204</v>
      </c>
      <c r="N45" s="236" t="s">
        <v>477</v>
      </c>
      <c r="O45" s="268" t="n">
        <v>0</v>
      </c>
      <c r="P45" s="265" t="n">
        <v>0</v>
      </c>
      <c r="Q45" s="265" t="n">
        <v>0</v>
      </c>
      <c r="R45" s="268" t="n">
        <v>0</v>
      </c>
      <c r="S45" s="384" t="n">
        <v>0</v>
      </c>
      <c r="T45" s="265" t="n">
        <v>0</v>
      </c>
      <c r="U45" s="270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77" t="s">
        <v>204</v>
      </c>
      <c r="AA45" s="236" t="s">
        <v>477</v>
      </c>
      <c r="AB45" s="270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265" t="n">
        <v>0</v>
      </c>
      <c r="AL45" s="441" t="n">
        <f aca="false">SUM(C45:Y45)+SUM(AB45:AK45)</f>
        <v>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66" t="n">
        <v>1.74</v>
      </c>
      <c r="D46" s="264" t="n">
        <v>0.67</v>
      </c>
      <c r="E46" s="253" t="n">
        <v>0.01</v>
      </c>
      <c r="F46" s="253" t="n">
        <v>0.85</v>
      </c>
      <c r="G46" s="264" t="n">
        <v>0.6</v>
      </c>
      <c r="H46" s="264" t="n">
        <v>7.69</v>
      </c>
      <c r="I46" s="264" t="n">
        <v>1.01</v>
      </c>
      <c r="J46" s="264" t="n">
        <v>0.13</v>
      </c>
      <c r="K46" s="253" t="n">
        <v>0.58</v>
      </c>
      <c r="L46" s="253" t="n">
        <v>0.46</v>
      </c>
      <c r="M46" s="77" t="s">
        <v>22</v>
      </c>
      <c r="N46" s="236" t="s">
        <v>478</v>
      </c>
      <c r="O46" s="266" t="n">
        <v>0.61</v>
      </c>
      <c r="P46" s="264" t="n">
        <v>3.1</v>
      </c>
      <c r="Q46" s="264" t="n">
        <v>2.69</v>
      </c>
      <c r="R46" s="266" t="n">
        <v>3.92</v>
      </c>
      <c r="S46" s="266" t="n">
        <v>2.11</v>
      </c>
      <c r="T46" s="264" t="n">
        <v>4.34</v>
      </c>
      <c r="U46" s="253" t="n">
        <v>2.77</v>
      </c>
      <c r="V46" s="264" t="n">
        <v>1.88</v>
      </c>
      <c r="W46" s="264" t="n">
        <v>1.24</v>
      </c>
      <c r="X46" s="264" t="n">
        <v>9.75</v>
      </c>
      <c r="Y46" s="264" t="n">
        <v>11.21</v>
      </c>
      <c r="Z46" s="77" t="s">
        <v>22</v>
      </c>
      <c r="AA46" s="236" t="s">
        <v>478</v>
      </c>
      <c r="AB46" s="253" t="n">
        <v>7.06</v>
      </c>
      <c r="AC46" s="264" t="n">
        <v>0.49</v>
      </c>
      <c r="AD46" s="264" t="n">
        <v>23.21</v>
      </c>
      <c r="AE46" s="264" t="n">
        <v>0.12</v>
      </c>
      <c r="AF46" s="264" t="n">
        <v>9.71</v>
      </c>
      <c r="AG46" s="264" t="n">
        <v>0.02</v>
      </c>
      <c r="AH46" s="264" t="n">
        <v>0.56</v>
      </c>
      <c r="AI46" s="264" t="n">
        <v>0.95</v>
      </c>
      <c r="AJ46" s="264" t="n">
        <v>0.52</v>
      </c>
      <c r="AK46" s="265" t="n">
        <v>0</v>
      </c>
      <c r="AL46" s="424" t="n">
        <f aca="false">SUM(C46:Y46)+SUM(AB46:AK46)</f>
        <v>10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66" t="n">
        <v>44</v>
      </c>
      <c r="D47" s="264" t="n">
        <v>0.22</v>
      </c>
      <c r="E47" s="253" t="n">
        <v>0.02</v>
      </c>
      <c r="F47" s="253" t="n">
        <v>0.11</v>
      </c>
      <c r="G47" s="264" t="n">
        <v>0.23</v>
      </c>
      <c r="H47" s="264" t="n">
        <v>6.45</v>
      </c>
      <c r="I47" s="264" t="n">
        <v>0.88</v>
      </c>
      <c r="J47" s="264" t="n">
        <v>0.25</v>
      </c>
      <c r="K47" s="253" t="n">
        <v>0.26</v>
      </c>
      <c r="L47" s="253" t="n">
        <v>0.32</v>
      </c>
      <c r="M47" s="77" t="s">
        <v>205</v>
      </c>
      <c r="N47" s="236" t="s">
        <v>479</v>
      </c>
      <c r="O47" s="266" t="n">
        <v>0.22</v>
      </c>
      <c r="P47" s="264" t="n">
        <v>3.13</v>
      </c>
      <c r="Q47" s="264" t="n">
        <v>0.76</v>
      </c>
      <c r="R47" s="266" t="n">
        <v>1.28</v>
      </c>
      <c r="S47" s="266" t="n">
        <v>1.55</v>
      </c>
      <c r="T47" s="264" t="n">
        <v>5.18</v>
      </c>
      <c r="U47" s="253" t="n">
        <v>0.62</v>
      </c>
      <c r="V47" s="264" t="n">
        <v>0.44</v>
      </c>
      <c r="W47" s="264" t="n">
        <v>0.62</v>
      </c>
      <c r="X47" s="264" t="n">
        <v>3.39</v>
      </c>
      <c r="Y47" s="264" t="n">
        <v>5.24</v>
      </c>
      <c r="Z47" s="77" t="s">
        <v>205</v>
      </c>
      <c r="AA47" s="236" t="s">
        <v>479</v>
      </c>
      <c r="AB47" s="253" t="n">
        <v>5.26</v>
      </c>
      <c r="AC47" s="264" t="n">
        <v>0.89</v>
      </c>
      <c r="AD47" s="264" t="n">
        <v>14.98</v>
      </c>
      <c r="AE47" s="265" t="n">
        <v>0</v>
      </c>
      <c r="AF47" s="264" t="n">
        <v>1.9</v>
      </c>
      <c r="AG47" s="264" t="n">
        <v>0.02</v>
      </c>
      <c r="AH47" s="264" t="n">
        <v>0.13</v>
      </c>
      <c r="AI47" s="264" t="n">
        <v>1.01</v>
      </c>
      <c r="AJ47" s="264" t="n">
        <v>0.64</v>
      </c>
      <c r="AK47" s="265" t="n">
        <v>0</v>
      </c>
      <c r="AL47" s="424" t="n">
        <f aca="false">SUM(C47:Y47)+SUM(AB47:AK47)</f>
        <v>100</v>
      </c>
    </row>
    <row r="48" customFormat="false" ht="12.75" hidden="false" customHeight="true" outlineLevel="0" collapsed="false">
      <c r="A48" s="77" t="s">
        <v>375</v>
      </c>
      <c r="B48" s="236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77" t="s">
        <v>375</v>
      </c>
      <c r="N48" s="236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77" t="s">
        <v>375</v>
      </c>
      <c r="AA48" s="236"/>
      <c r="AB48" s="264"/>
      <c r="AC48" s="264"/>
      <c r="AD48" s="264"/>
      <c r="AE48" s="265"/>
      <c r="AF48" s="264"/>
      <c r="AG48" s="264"/>
      <c r="AH48" s="264"/>
      <c r="AI48" s="264"/>
      <c r="AJ48" s="264"/>
      <c r="AK48" s="265"/>
      <c r="AL48" s="425"/>
    </row>
    <row r="49" customFormat="false" ht="12" hidden="false" customHeight="true" outlineLevel="0" collapsed="false">
      <c r="A49" s="57" t="s">
        <v>376</v>
      </c>
      <c r="B49" s="236" t="s">
        <v>480</v>
      </c>
      <c r="C49" s="266" t="n">
        <v>0.79</v>
      </c>
      <c r="D49" s="264" t="n">
        <v>0.1</v>
      </c>
      <c r="E49" s="270" t="n">
        <v>0</v>
      </c>
      <c r="F49" s="253" t="n">
        <v>0.08</v>
      </c>
      <c r="G49" s="264" t="n">
        <v>0.51</v>
      </c>
      <c r="H49" s="264" t="n">
        <v>21.41</v>
      </c>
      <c r="I49" s="264" t="n">
        <v>4.5</v>
      </c>
      <c r="J49" s="264" t="n">
        <v>0.63</v>
      </c>
      <c r="K49" s="253" t="n">
        <v>0.76</v>
      </c>
      <c r="L49" s="253" t="n">
        <v>1.96</v>
      </c>
      <c r="M49" s="57" t="s">
        <v>376</v>
      </c>
      <c r="N49" s="236" t="s">
        <v>480</v>
      </c>
      <c r="O49" s="266" t="n">
        <v>0.06</v>
      </c>
      <c r="P49" s="264" t="n">
        <v>4.94</v>
      </c>
      <c r="Q49" s="264" t="n">
        <v>1.18</v>
      </c>
      <c r="R49" s="266" t="n">
        <v>1.78</v>
      </c>
      <c r="S49" s="266" t="n">
        <v>3.92</v>
      </c>
      <c r="T49" s="264" t="n">
        <v>5.11</v>
      </c>
      <c r="U49" s="253" t="n">
        <v>1.69</v>
      </c>
      <c r="V49" s="264" t="n">
        <v>1.82</v>
      </c>
      <c r="W49" s="264" t="n">
        <v>0.89</v>
      </c>
      <c r="X49" s="264" t="n">
        <v>2.52</v>
      </c>
      <c r="Y49" s="264" t="n">
        <v>6.48</v>
      </c>
      <c r="Z49" s="57" t="s">
        <v>376</v>
      </c>
      <c r="AA49" s="236" t="s">
        <v>480</v>
      </c>
      <c r="AB49" s="253" t="n">
        <v>14.79</v>
      </c>
      <c r="AC49" s="264" t="n">
        <v>1.4</v>
      </c>
      <c r="AD49" s="264" t="n">
        <v>6.57</v>
      </c>
      <c r="AE49" s="264" t="n">
        <v>0.11</v>
      </c>
      <c r="AF49" s="264" t="n">
        <v>13.66</v>
      </c>
      <c r="AG49" s="264" t="n">
        <v>0.03</v>
      </c>
      <c r="AH49" s="264" t="n">
        <v>0.2</v>
      </c>
      <c r="AI49" s="264" t="n">
        <v>0.76</v>
      </c>
      <c r="AJ49" s="264" t="n">
        <v>1.35</v>
      </c>
      <c r="AK49" s="265" t="n">
        <v>0</v>
      </c>
      <c r="AL49" s="424" t="n">
        <f aca="false">SUM(C49:Y49)+SUM(AB49:AK49)</f>
        <v>100</v>
      </c>
    </row>
    <row r="50" customFormat="false" ht="20.25" hidden="false" customHeight="true" outlineLevel="0" collapsed="false">
      <c r="A50" s="284" t="s">
        <v>535</v>
      </c>
      <c r="B50" s="285" t="s">
        <v>481</v>
      </c>
      <c r="C50" s="307" t="n">
        <v>13.11</v>
      </c>
      <c r="D50" s="306" t="n">
        <v>0.32</v>
      </c>
      <c r="E50" s="308" t="n">
        <v>0.04</v>
      </c>
      <c r="F50" s="308" t="n">
        <v>0.31</v>
      </c>
      <c r="G50" s="306" t="n">
        <v>0.26</v>
      </c>
      <c r="H50" s="306" t="n">
        <v>19.94</v>
      </c>
      <c r="I50" s="306" t="n">
        <v>1.14</v>
      </c>
      <c r="J50" s="306" t="n">
        <v>0.42</v>
      </c>
      <c r="K50" s="308" t="n">
        <v>1.22</v>
      </c>
      <c r="L50" s="308" t="n">
        <v>0.58</v>
      </c>
      <c r="M50" s="284" t="s">
        <v>535</v>
      </c>
      <c r="N50" s="285" t="s">
        <v>481</v>
      </c>
      <c r="O50" s="307" t="n">
        <v>0.63</v>
      </c>
      <c r="P50" s="306" t="n">
        <v>1.84</v>
      </c>
      <c r="Q50" s="306" t="n">
        <v>1.65</v>
      </c>
      <c r="R50" s="307" t="n">
        <v>2.68</v>
      </c>
      <c r="S50" s="307" t="n">
        <v>3.41</v>
      </c>
      <c r="T50" s="306" t="n">
        <v>4.47</v>
      </c>
      <c r="U50" s="308" t="n">
        <v>1.3</v>
      </c>
      <c r="V50" s="306" t="n">
        <v>1.59</v>
      </c>
      <c r="W50" s="306" t="n">
        <v>1.71</v>
      </c>
      <c r="X50" s="306" t="n">
        <v>3.47</v>
      </c>
      <c r="Y50" s="306" t="n">
        <v>10.77</v>
      </c>
      <c r="Z50" s="427" t="s">
        <v>535</v>
      </c>
      <c r="AA50" s="410" t="s">
        <v>481</v>
      </c>
      <c r="AB50" s="389" t="n">
        <v>9.22</v>
      </c>
      <c r="AC50" s="329" t="n">
        <v>0.37</v>
      </c>
      <c r="AD50" s="329" t="n">
        <v>7.09</v>
      </c>
      <c r="AE50" s="329" t="n">
        <v>0.85</v>
      </c>
      <c r="AF50" s="329" t="n">
        <v>3.23</v>
      </c>
      <c r="AG50" s="329" t="n">
        <v>0.92</v>
      </c>
      <c r="AH50" s="329" t="n">
        <v>0.87</v>
      </c>
      <c r="AI50" s="329" t="n">
        <v>1.59</v>
      </c>
      <c r="AJ50" s="329" t="n">
        <v>1.58</v>
      </c>
      <c r="AK50" s="329" t="n">
        <v>3.42</v>
      </c>
      <c r="AL50" s="391" t="n">
        <f aca="false">SUM(C50:Y50)+SUM(AB50:AK50)</f>
        <v>100</v>
      </c>
    </row>
    <row r="51" customFormat="false" ht="15.6" hidden="false" customHeight="true" outlineLevel="0" collapsed="false">
      <c r="AL51" s="276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52.7"/>
    <col collapsed="false" customWidth="true" hidden="false" outlineLevel="0" max="14" min="14" style="1" width="4.7"/>
    <col collapsed="false" customWidth="true" hidden="false" outlineLevel="0" max="15" min="15" style="1" width="9.99"/>
    <col collapsed="false" customWidth="true" hidden="false" outlineLevel="0" max="17" min="16" style="1" width="9.28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9.41"/>
    <col collapsed="false" customWidth="true" hidden="false" outlineLevel="0" max="21" min="21" style="1" width="10.85"/>
    <col collapsed="false" customWidth="true" hidden="false" outlineLevel="0" max="22" min="22" style="1" width="9.85"/>
    <col collapsed="false" customWidth="true" hidden="false" outlineLevel="0" max="23" min="23" style="1" width="8.85"/>
    <col collapsed="false" customWidth="true" hidden="false" outlineLevel="0" max="24" min="24" style="1" width="10.28"/>
    <col collapsed="false" customWidth="true" hidden="false" outlineLevel="0" max="25" min="25" style="1" width="8.85"/>
    <col collapsed="false" customWidth="true" hidden="false" outlineLevel="0" max="26" min="26" style="1" width="52.7"/>
    <col collapsed="false" customWidth="true" hidden="false" outlineLevel="0" max="27" min="27" style="1" width="4.7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9.7"/>
    <col collapsed="false" customWidth="true" hidden="false" outlineLevel="0" max="31" min="31" style="1" width="8.7"/>
    <col collapsed="false" customWidth="true" hidden="false" outlineLevel="0" max="33" min="32" style="1" width="9.99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0.13"/>
    <col collapsed="false" customWidth="true" hidden="false" outlineLevel="0" max="37" min="37" style="1" width="8.56"/>
    <col collapsed="false" customWidth="true" hidden="false" outlineLevel="0" max="38" min="38" style="1" width="8.99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11" t="s">
        <v>56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2" t="s">
        <v>566</v>
      </c>
      <c r="N1" s="315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7" t="s">
        <v>421</v>
      </c>
      <c r="Z1" s="312" t="s">
        <v>566</v>
      </c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7" t="s">
        <v>421</v>
      </c>
    </row>
    <row r="2" customFormat="false" ht="13.7" hidden="false" customHeight="true" outlineLevel="0" collapsed="false">
      <c r="C2" s="315"/>
      <c r="D2" s="315"/>
      <c r="E2" s="315"/>
      <c r="F2" s="315"/>
      <c r="G2" s="315"/>
      <c r="H2" s="315"/>
      <c r="I2" s="315"/>
      <c r="J2" s="315"/>
      <c r="K2" s="315"/>
      <c r="L2" s="436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</row>
    <row r="3" customFormat="false" ht="12" hidden="false" customHeight="true" outlineLevel="0" collapsed="false">
      <c r="A3" s="278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422</v>
      </c>
      <c r="J3" s="12" t="s">
        <v>7</v>
      </c>
      <c r="K3" s="12" t="s">
        <v>9</v>
      </c>
      <c r="L3" s="12" t="s">
        <v>10</v>
      </c>
      <c r="M3" s="278"/>
      <c r="N3" s="12" t="s">
        <v>2</v>
      </c>
      <c r="O3" s="12" t="s">
        <v>7</v>
      </c>
      <c r="P3" s="12" t="s">
        <v>282</v>
      </c>
      <c r="Q3" s="12" t="s">
        <v>7</v>
      </c>
      <c r="R3" s="13" t="s">
        <v>7</v>
      </c>
      <c r="S3" s="12" t="s">
        <v>13</v>
      </c>
      <c r="T3" s="12" t="s">
        <v>7</v>
      </c>
      <c r="U3" s="12" t="s">
        <v>7</v>
      </c>
      <c r="V3" s="12" t="s">
        <v>7</v>
      </c>
      <c r="W3" s="12" t="s">
        <v>14</v>
      </c>
      <c r="X3" s="12" t="s">
        <v>7</v>
      </c>
      <c r="Y3" s="12" t="s">
        <v>423</v>
      </c>
      <c r="Z3" s="278"/>
      <c r="AA3" s="12" t="s">
        <v>2</v>
      </c>
      <c r="AB3" s="12" t="s">
        <v>551</v>
      </c>
      <c r="AC3" s="12" t="s">
        <v>17</v>
      </c>
      <c r="AD3" s="12" t="s">
        <v>18</v>
      </c>
      <c r="AE3" s="12" t="s">
        <v>424</v>
      </c>
      <c r="AF3" s="16" t="s">
        <v>425</v>
      </c>
      <c r="AG3" s="12" t="s">
        <v>21</v>
      </c>
      <c r="AH3" s="12" t="s">
        <v>285</v>
      </c>
      <c r="AI3" s="12" t="s">
        <v>23</v>
      </c>
      <c r="AJ3" s="12" t="s">
        <v>286</v>
      </c>
      <c r="AK3" s="12" t="s">
        <v>287</v>
      </c>
      <c r="AL3" s="261" t="s">
        <v>288</v>
      </c>
    </row>
    <row r="4" customFormat="false" ht="12" hidden="false" customHeight="true" outlineLevel="0" collapsed="false">
      <c r="A4" s="289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427</v>
      </c>
      <c r="I4" s="20" t="s">
        <v>428</v>
      </c>
      <c r="J4" s="20" t="s">
        <v>39</v>
      </c>
      <c r="K4" s="20" t="s">
        <v>40</v>
      </c>
      <c r="L4" s="20" t="s">
        <v>41</v>
      </c>
      <c r="M4" s="289"/>
      <c r="N4" s="20" t="s">
        <v>31</v>
      </c>
      <c r="O4" s="20" t="s">
        <v>294</v>
      </c>
      <c r="P4" s="20" t="s">
        <v>295</v>
      </c>
      <c r="Q4" s="20" t="s">
        <v>296</v>
      </c>
      <c r="R4" s="21" t="s">
        <v>45</v>
      </c>
      <c r="S4" s="20" t="s">
        <v>46</v>
      </c>
      <c r="T4" s="20" t="s">
        <v>94</v>
      </c>
      <c r="U4" s="20" t="s">
        <v>297</v>
      </c>
      <c r="V4" s="20" t="s">
        <v>298</v>
      </c>
      <c r="W4" s="20" t="s">
        <v>50</v>
      </c>
      <c r="X4" s="20" t="s">
        <v>429</v>
      </c>
      <c r="Y4" s="20" t="s">
        <v>430</v>
      </c>
      <c r="Z4" s="289"/>
      <c r="AA4" s="20" t="s">
        <v>31</v>
      </c>
      <c r="AB4" s="20" t="s">
        <v>552</v>
      </c>
      <c r="AC4" s="20" t="s">
        <v>53</v>
      </c>
      <c r="AD4" s="20" t="s">
        <v>53</v>
      </c>
      <c r="AE4" s="20" t="s">
        <v>431</v>
      </c>
      <c r="AF4" s="20" t="s">
        <v>432</v>
      </c>
      <c r="AG4" s="20" t="s">
        <v>57</v>
      </c>
      <c r="AH4" s="20" t="s">
        <v>299</v>
      </c>
      <c r="AI4" s="20" t="s">
        <v>58</v>
      </c>
      <c r="AJ4" s="20" t="s">
        <v>300</v>
      </c>
      <c r="AK4" s="20" t="s">
        <v>301</v>
      </c>
      <c r="AL4" s="262" t="s">
        <v>302</v>
      </c>
    </row>
    <row r="5" customFormat="false" ht="12" hidden="false" customHeight="true" outlineLevel="0" collapsed="false">
      <c r="A5" s="289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434</v>
      </c>
      <c r="I5" s="20" t="s">
        <v>435</v>
      </c>
      <c r="J5" s="20" t="s">
        <v>72</v>
      </c>
      <c r="K5" s="20" t="s">
        <v>71</v>
      </c>
      <c r="L5" s="20" t="s">
        <v>73</v>
      </c>
      <c r="M5" s="289"/>
      <c r="N5" s="20" t="s">
        <v>64</v>
      </c>
      <c r="O5" s="20" t="s">
        <v>74</v>
      </c>
      <c r="P5" s="20" t="s">
        <v>310</v>
      </c>
      <c r="Q5" s="20" t="s">
        <v>311</v>
      </c>
      <c r="R5" s="21" t="s">
        <v>76</v>
      </c>
      <c r="S5" s="20" t="s">
        <v>71</v>
      </c>
      <c r="T5" s="20" t="s">
        <v>47</v>
      </c>
      <c r="U5" s="20" t="s">
        <v>312</v>
      </c>
      <c r="V5" s="20" t="s">
        <v>313</v>
      </c>
      <c r="W5" s="20" t="s">
        <v>80</v>
      </c>
      <c r="X5" s="20" t="s">
        <v>436</v>
      </c>
      <c r="Y5" s="22"/>
      <c r="Z5" s="289"/>
      <c r="AA5" s="20" t="s">
        <v>64</v>
      </c>
      <c r="AB5" s="20" t="s">
        <v>82</v>
      </c>
      <c r="AC5" s="20" t="s">
        <v>83</v>
      </c>
      <c r="AD5" s="20" t="s">
        <v>314</v>
      </c>
      <c r="AE5" s="20" t="s">
        <v>437</v>
      </c>
      <c r="AF5" s="20" t="s">
        <v>438</v>
      </c>
      <c r="AG5" s="20" t="s">
        <v>85</v>
      </c>
      <c r="AH5" s="20"/>
      <c r="AI5" s="20" t="s">
        <v>66</v>
      </c>
      <c r="AJ5" s="20" t="s">
        <v>315</v>
      </c>
      <c r="AK5" s="20" t="s">
        <v>316</v>
      </c>
      <c r="AL5" s="262" t="s">
        <v>317</v>
      </c>
    </row>
    <row r="6" customFormat="false" ht="12" hidden="false" customHeight="true" outlineLevel="0" collapsed="false">
      <c r="A6" s="289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70</v>
      </c>
      <c r="I6" s="20" t="s">
        <v>73</v>
      </c>
      <c r="J6" s="20" t="s">
        <v>95</v>
      </c>
      <c r="K6" s="20" t="s">
        <v>96</v>
      </c>
      <c r="L6" s="20" t="s">
        <v>97</v>
      </c>
      <c r="M6" s="289"/>
      <c r="N6" s="20"/>
      <c r="O6" s="20" t="s">
        <v>98</v>
      </c>
      <c r="P6" s="20"/>
      <c r="Q6" s="20" t="s">
        <v>326</v>
      </c>
      <c r="R6" s="21" t="s">
        <v>100</v>
      </c>
      <c r="S6" s="20" t="s">
        <v>327</v>
      </c>
      <c r="T6" s="20" t="s">
        <v>328</v>
      </c>
      <c r="U6" s="20" t="s">
        <v>329</v>
      </c>
      <c r="V6" s="20" t="s">
        <v>79</v>
      </c>
      <c r="W6" s="20" t="s">
        <v>103</v>
      </c>
      <c r="X6" s="20" t="s">
        <v>439</v>
      </c>
      <c r="Y6" s="22"/>
      <c r="Z6" s="289"/>
      <c r="AA6" s="20"/>
      <c r="AB6" s="20" t="s">
        <v>440</v>
      </c>
      <c r="AC6" s="20"/>
      <c r="AD6" s="20"/>
      <c r="AE6" s="20" t="s">
        <v>441</v>
      </c>
      <c r="AF6" s="20" t="s">
        <v>442</v>
      </c>
      <c r="AG6" s="20"/>
      <c r="AH6" s="20"/>
      <c r="AI6" s="20" t="s">
        <v>107</v>
      </c>
      <c r="AJ6" s="20" t="s">
        <v>108</v>
      </c>
      <c r="AK6" s="20" t="s">
        <v>330</v>
      </c>
      <c r="AL6" s="262"/>
    </row>
    <row r="7" customFormat="false" ht="12" hidden="false" customHeight="true" outlineLevel="0" collapsed="false">
      <c r="A7" s="289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93</v>
      </c>
      <c r="I7" s="20" t="s">
        <v>310</v>
      </c>
      <c r="J7" s="20" t="s">
        <v>71</v>
      </c>
      <c r="K7" s="20" t="s">
        <v>114</v>
      </c>
      <c r="L7" s="20" t="s">
        <v>115</v>
      </c>
      <c r="M7" s="289"/>
      <c r="N7" s="20"/>
      <c r="O7" s="20" t="s">
        <v>116</v>
      </c>
      <c r="P7" s="20"/>
      <c r="Q7" s="20" t="s">
        <v>99</v>
      </c>
      <c r="R7" s="21" t="s">
        <v>444</v>
      </c>
      <c r="S7" s="20" t="s">
        <v>338</v>
      </c>
      <c r="T7" s="20" t="s">
        <v>339</v>
      </c>
      <c r="U7" s="20" t="s">
        <v>340</v>
      </c>
      <c r="V7" s="20" t="s">
        <v>328</v>
      </c>
      <c r="W7" s="20"/>
      <c r="X7" s="20" t="s">
        <v>104</v>
      </c>
      <c r="Y7" s="22"/>
      <c r="Z7" s="289"/>
      <c r="AA7" s="20"/>
      <c r="AB7" s="20" t="s">
        <v>445</v>
      </c>
      <c r="AC7" s="20"/>
      <c r="AD7" s="20"/>
      <c r="AE7" s="20"/>
      <c r="AF7" s="20" t="s">
        <v>446</v>
      </c>
      <c r="AG7" s="20"/>
      <c r="AH7" s="20"/>
      <c r="AI7" s="20" t="s">
        <v>108</v>
      </c>
      <c r="AJ7" s="20" t="s">
        <v>341</v>
      </c>
      <c r="AK7" s="20" t="s">
        <v>342</v>
      </c>
      <c r="AL7" s="262"/>
    </row>
    <row r="8" customFormat="false" ht="12" hidden="false" customHeight="true" outlineLevel="0" collapsed="false">
      <c r="A8" s="289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13</v>
      </c>
      <c r="I8" s="20"/>
      <c r="J8" s="20" t="s">
        <v>130</v>
      </c>
      <c r="K8" s="20"/>
      <c r="L8" s="20" t="s">
        <v>55</v>
      </c>
      <c r="M8" s="289"/>
      <c r="N8" s="20"/>
      <c r="O8" s="20" t="s">
        <v>131</v>
      </c>
      <c r="P8" s="20"/>
      <c r="Q8" s="20" t="s">
        <v>117</v>
      </c>
      <c r="R8" s="21" t="s">
        <v>447</v>
      </c>
      <c r="S8" s="20" t="s">
        <v>349</v>
      </c>
      <c r="T8" s="20"/>
      <c r="U8" s="20" t="s">
        <v>350</v>
      </c>
      <c r="V8" s="20" t="s">
        <v>339</v>
      </c>
      <c r="W8" s="20"/>
      <c r="X8" s="20" t="s">
        <v>121</v>
      </c>
      <c r="Y8" s="22"/>
      <c r="Z8" s="289"/>
      <c r="AA8" s="20"/>
      <c r="AB8" s="20" t="s">
        <v>448</v>
      </c>
      <c r="AC8" s="20"/>
      <c r="AD8" s="20"/>
      <c r="AE8" s="20"/>
      <c r="AF8" s="20" t="s">
        <v>353</v>
      </c>
      <c r="AG8" s="20"/>
      <c r="AH8" s="20"/>
      <c r="AI8" s="20" t="s">
        <v>89</v>
      </c>
      <c r="AJ8" s="20" t="s">
        <v>351</v>
      </c>
      <c r="AK8" s="20" t="s">
        <v>352</v>
      </c>
      <c r="AL8" s="262"/>
    </row>
    <row r="9" customFormat="false" ht="12" hidden="false" customHeight="true" outlineLevel="0" collapsed="false">
      <c r="B9" s="20"/>
      <c r="C9" s="20" t="s">
        <v>128</v>
      </c>
      <c r="D9" s="20"/>
      <c r="E9" s="20"/>
      <c r="F9" s="20"/>
      <c r="G9" s="20" t="s">
        <v>91</v>
      </c>
      <c r="H9" s="20" t="s">
        <v>129</v>
      </c>
      <c r="I9" s="20"/>
      <c r="J9" s="20"/>
      <c r="K9" s="20"/>
      <c r="L9" s="20"/>
      <c r="N9" s="20"/>
      <c r="O9" s="20"/>
      <c r="P9" s="20"/>
      <c r="Q9" s="20"/>
      <c r="R9" s="21" t="s">
        <v>449</v>
      </c>
      <c r="S9" s="20" t="s">
        <v>357</v>
      </c>
      <c r="T9" s="20"/>
      <c r="U9" s="20" t="s">
        <v>328</v>
      </c>
      <c r="V9" s="20"/>
      <c r="W9" s="24"/>
      <c r="X9" s="20"/>
      <c r="Y9" s="22"/>
      <c r="AA9" s="20"/>
      <c r="AB9" s="20" t="s">
        <v>450</v>
      </c>
      <c r="AC9" s="20"/>
      <c r="AD9" s="20"/>
      <c r="AE9" s="20"/>
      <c r="AF9" s="20" t="s">
        <v>451</v>
      </c>
      <c r="AG9" s="20"/>
      <c r="AH9" s="20"/>
      <c r="AI9" s="20"/>
      <c r="AJ9" s="20" t="s">
        <v>89</v>
      </c>
      <c r="AK9" s="20" t="s">
        <v>358</v>
      </c>
      <c r="AL9" s="262"/>
    </row>
    <row r="10" customFormat="false" ht="12" hidden="false" customHeight="true" outlineLevel="0" collapsed="false">
      <c r="A10" s="281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281"/>
      <c r="N10" s="29"/>
      <c r="O10" s="188"/>
      <c r="P10" s="188"/>
      <c r="Q10" s="188"/>
      <c r="R10" s="29"/>
      <c r="S10" s="20" t="s">
        <v>117</v>
      </c>
      <c r="T10" s="29"/>
      <c r="U10" s="26" t="s">
        <v>339</v>
      </c>
      <c r="V10" s="29"/>
      <c r="W10" s="29"/>
      <c r="X10" s="29"/>
      <c r="Y10" s="29"/>
      <c r="Z10" s="281"/>
      <c r="AA10" s="29"/>
      <c r="AB10" s="20" t="s">
        <v>138</v>
      </c>
      <c r="AC10" s="29"/>
      <c r="AD10" s="29"/>
      <c r="AE10" s="29"/>
      <c r="AF10" s="26" t="s">
        <v>452</v>
      </c>
      <c r="AG10" s="29"/>
      <c r="AH10" s="29"/>
      <c r="AI10" s="29"/>
      <c r="AJ10" s="29"/>
      <c r="AK10" s="26" t="s">
        <v>361</v>
      </c>
      <c r="AL10" s="262"/>
    </row>
    <row r="11" customFormat="false" ht="12" hidden="false" customHeight="true" outlineLevel="0" collapsed="false">
      <c r="A11" s="442"/>
      <c r="B11" s="442"/>
      <c r="C11" s="413" t="s">
        <v>176</v>
      </c>
      <c r="D11" s="413" t="s">
        <v>177</v>
      </c>
      <c r="E11" s="413" t="s">
        <v>178</v>
      </c>
      <c r="F11" s="413" t="s">
        <v>179</v>
      </c>
      <c r="G11" s="414" t="s">
        <v>180</v>
      </c>
      <c r="H11" s="413" t="s">
        <v>181</v>
      </c>
      <c r="I11" s="413" t="s">
        <v>182</v>
      </c>
      <c r="J11" s="413" t="s">
        <v>183</v>
      </c>
      <c r="K11" s="413" t="s">
        <v>184</v>
      </c>
      <c r="L11" s="413" t="n">
        <v>10</v>
      </c>
      <c r="M11" s="442"/>
      <c r="N11" s="442"/>
      <c r="O11" s="413" t="n">
        <v>11</v>
      </c>
      <c r="P11" s="413" t="n">
        <v>12</v>
      </c>
      <c r="Q11" s="413" t="n">
        <v>13</v>
      </c>
      <c r="R11" s="413" t="n">
        <v>14</v>
      </c>
      <c r="S11" s="413" t="n">
        <v>15</v>
      </c>
      <c r="T11" s="413" t="n">
        <v>16</v>
      </c>
      <c r="U11" s="413" t="n">
        <v>17</v>
      </c>
      <c r="V11" s="413" t="n">
        <v>18</v>
      </c>
      <c r="W11" s="413" t="n">
        <v>19</v>
      </c>
      <c r="X11" s="413" t="n">
        <v>20</v>
      </c>
      <c r="Y11" s="413" t="n">
        <v>21</v>
      </c>
      <c r="Z11" s="442"/>
      <c r="AA11" s="442"/>
      <c r="AB11" s="413" t="n">
        <v>22</v>
      </c>
      <c r="AC11" s="413" t="n">
        <v>23</v>
      </c>
      <c r="AD11" s="49" t="n">
        <v>24</v>
      </c>
      <c r="AE11" s="49" t="n">
        <v>25</v>
      </c>
      <c r="AF11" s="49" t="n">
        <v>26</v>
      </c>
      <c r="AG11" s="49" t="n">
        <v>27</v>
      </c>
      <c r="AH11" s="49" t="n">
        <v>28</v>
      </c>
      <c r="AI11" s="49" t="n">
        <v>29</v>
      </c>
      <c r="AJ11" s="49" t="n">
        <v>30</v>
      </c>
      <c r="AK11" s="49" t="n">
        <v>31</v>
      </c>
      <c r="AL11" s="297" t="n">
        <v>32</v>
      </c>
    </row>
    <row r="12" customFormat="false" ht="7.5" hidden="false" customHeight="true" outlineLevel="0" collapsed="false">
      <c r="A12" s="232"/>
      <c r="B12" s="54"/>
      <c r="D12" s="233"/>
      <c r="E12" s="233"/>
      <c r="F12" s="233"/>
      <c r="G12" s="233"/>
      <c r="H12" s="233"/>
      <c r="I12" s="233"/>
      <c r="J12" s="233"/>
      <c r="K12" s="233"/>
      <c r="L12" s="233"/>
      <c r="M12" s="232"/>
      <c r="N12" s="54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54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350"/>
    </row>
    <row r="13" customFormat="false" ht="12.75" hidden="false" customHeight="true" outlineLevel="0" collapsed="false">
      <c r="A13" s="192" t="s">
        <v>364</v>
      </c>
      <c r="B13" s="72"/>
      <c r="D13" s="24"/>
      <c r="E13" s="24"/>
      <c r="F13" s="24"/>
      <c r="G13" s="24"/>
      <c r="H13" s="24"/>
      <c r="I13" s="24"/>
      <c r="J13" s="24"/>
      <c r="K13" s="24"/>
      <c r="L13" s="24"/>
      <c r="M13" s="192" t="s">
        <v>364</v>
      </c>
      <c r="N13" s="7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92" t="s">
        <v>364</v>
      </c>
      <c r="AA13" s="72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350"/>
    </row>
    <row r="14" customFormat="false" ht="12" hidden="false" customHeight="true" outlineLevel="0" collapsed="false">
      <c r="A14" s="61" t="s">
        <v>365</v>
      </c>
      <c r="B14" s="58" t="s">
        <v>176</v>
      </c>
      <c r="C14" s="266" t="n">
        <v>22.07</v>
      </c>
      <c r="D14" s="270" t="n">
        <v>0</v>
      </c>
      <c r="E14" s="270" t="n">
        <v>0</v>
      </c>
      <c r="F14" s="270" t="n">
        <v>0</v>
      </c>
      <c r="G14" s="270" t="n">
        <v>0</v>
      </c>
      <c r="H14" s="266" t="n">
        <v>56.57</v>
      </c>
      <c r="I14" s="264" t="n">
        <v>5.48</v>
      </c>
      <c r="J14" s="265" t="n">
        <v>0</v>
      </c>
      <c r="K14" s="268" t="n">
        <v>0</v>
      </c>
      <c r="L14" s="270" t="n">
        <v>0</v>
      </c>
      <c r="M14" s="61" t="s">
        <v>365</v>
      </c>
      <c r="N14" s="58" t="s">
        <v>176</v>
      </c>
      <c r="O14" s="268" t="n">
        <v>0</v>
      </c>
      <c r="P14" s="264" t="n">
        <v>0.26</v>
      </c>
      <c r="Q14" s="264" t="n">
        <v>15.42</v>
      </c>
      <c r="R14" s="268" t="n">
        <v>0</v>
      </c>
      <c r="S14" s="268" t="n">
        <v>0</v>
      </c>
      <c r="T14" s="265" t="n">
        <v>0</v>
      </c>
      <c r="U14" s="268" t="n">
        <v>0</v>
      </c>
      <c r="V14" s="265" t="n">
        <v>0</v>
      </c>
      <c r="W14" s="265" t="n">
        <v>0</v>
      </c>
      <c r="X14" s="265" t="n">
        <v>0</v>
      </c>
      <c r="Y14" s="265" t="n">
        <v>0</v>
      </c>
      <c r="Z14" s="61" t="s">
        <v>365</v>
      </c>
      <c r="AA14" s="58" t="s">
        <v>176</v>
      </c>
      <c r="AB14" s="253" t="n">
        <v>0.14</v>
      </c>
      <c r="AC14" s="268" t="n">
        <v>0</v>
      </c>
      <c r="AD14" s="268" t="n">
        <v>0</v>
      </c>
      <c r="AE14" s="265" t="n">
        <v>0</v>
      </c>
      <c r="AF14" s="268" t="n">
        <v>0</v>
      </c>
      <c r="AG14" s="266" t="n">
        <v>0.03</v>
      </c>
      <c r="AH14" s="265" t="n">
        <v>0</v>
      </c>
      <c r="AI14" s="253" t="n">
        <v>0.03</v>
      </c>
      <c r="AJ14" s="268" t="n">
        <v>0</v>
      </c>
      <c r="AK14" s="384" t="n">
        <v>0</v>
      </c>
      <c r="AL14" s="235" t="n">
        <f aca="false">SUM(C14:Y14)+SUM(AB14:AK14)</f>
        <v>100</v>
      </c>
    </row>
    <row r="15" customFormat="false" ht="12.75" hidden="false" customHeight="true" outlineLevel="0" collapsed="false">
      <c r="A15" s="61" t="s">
        <v>186</v>
      </c>
      <c r="B15" s="58" t="s">
        <v>177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68" t="n">
        <v>0</v>
      </c>
      <c r="I15" s="265" t="n">
        <v>0</v>
      </c>
      <c r="J15" s="265" t="n">
        <v>0</v>
      </c>
      <c r="K15" s="266" t="n">
        <v>74</v>
      </c>
      <c r="L15" s="270" t="n">
        <v>0</v>
      </c>
      <c r="M15" s="61" t="s">
        <v>186</v>
      </c>
      <c r="N15" s="58" t="s">
        <v>177</v>
      </c>
      <c r="O15" s="268" t="n">
        <v>0</v>
      </c>
      <c r="P15" s="264" t="n">
        <v>10</v>
      </c>
      <c r="Q15" s="265" t="n">
        <v>0</v>
      </c>
      <c r="R15" s="268" t="n">
        <v>0</v>
      </c>
      <c r="S15" s="268" t="n">
        <v>0</v>
      </c>
      <c r="T15" s="265" t="n">
        <v>0</v>
      </c>
      <c r="U15" s="268" t="n">
        <v>0</v>
      </c>
      <c r="V15" s="265" t="n">
        <v>0</v>
      </c>
      <c r="W15" s="264" t="n">
        <v>5</v>
      </c>
      <c r="X15" s="264" t="n">
        <v>7</v>
      </c>
      <c r="Y15" s="264" t="n">
        <v>4</v>
      </c>
      <c r="Z15" s="61" t="s">
        <v>186</v>
      </c>
      <c r="AA15" s="58" t="s">
        <v>177</v>
      </c>
      <c r="AB15" s="270" t="n">
        <v>0</v>
      </c>
      <c r="AC15" s="268" t="n">
        <v>0</v>
      </c>
      <c r="AD15" s="268" t="n">
        <v>0</v>
      </c>
      <c r="AE15" s="265" t="n">
        <v>0</v>
      </c>
      <c r="AF15" s="268" t="n">
        <v>0</v>
      </c>
      <c r="AG15" s="268" t="n">
        <v>0</v>
      </c>
      <c r="AH15" s="265" t="n">
        <v>0</v>
      </c>
      <c r="AI15" s="270" t="n">
        <v>0</v>
      </c>
      <c r="AJ15" s="268" t="n">
        <v>0</v>
      </c>
      <c r="AK15" s="384" t="n">
        <v>0</v>
      </c>
      <c r="AL15" s="235" t="n">
        <f aca="false">SUM(C15:Y15)+SUM(AB15:AK15)</f>
        <v>100</v>
      </c>
    </row>
    <row r="16" customFormat="false" ht="12.75" hidden="false" customHeight="true" outlineLevel="0" collapsed="false">
      <c r="A16" s="61" t="s">
        <v>366</v>
      </c>
      <c r="B16" s="58"/>
      <c r="C16" s="265"/>
      <c r="D16" s="265"/>
      <c r="E16" s="265"/>
      <c r="F16" s="265"/>
      <c r="G16" s="265"/>
      <c r="H16" s="264"/>
      <c r="I16" s="265"/>
      <c r="J16" s="265"/>
      <c r="K16" s="264"/>
      <c r="L16" s="265"/>
      <c r="M16" s="61" t="s">
        <v>366</v>
      </c>
      <c r="N16" s="58"/>
      <c r="O16" s="265"/>
      <c r="P16" s="264"/>
      <c r="Q16" s="265"/>
      <c r="R16" s="265"/>
      <c r="S16" s="265"/>
      <c r="T16" s="265"/>
      <c r="U16" s="265"/>
      <c r="V16" s="265"/>
      <c r="W16" s="265"/>
      <c r="X16" s="264"/>
      <c r="Y16" s="264"/>
      <c r="Z16" s="61" t="s">
        <v>366</v>
      </c>
      <c r="AA16" s="58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443"/>
    </row>
    <row r="17" customFormat="false" ht="12" hidden="false" customHeight="true" outlineLevel="0" collapsed="false">
      <c r="A17" s="66" t="s">
        <v>365</v>
      </c>
      <c r="B17" s="58" t="s">
        <v>178</v>
      </c>
      <c r="C17" s="266" t="n">
        <v>5.48</v>
      </c>
      <c r="D17" s="270" t="n">
        <v>0</v>
      </c>
      <c r="E17" s="253" t="n">
        <v>11.03</v>
      </c>
      <c r="F17" s="270" t="n">
        <v>0</v>
      </c>
      <c r="G17" s="270" t="n">
        <v>0</v>
      </c>
      <c r="H17" s="266" t="n">
        <v>66.33</v>
      </c>
      <c r="I17" s="265" t="n">
        <v>0</v>
      </c>
      <c r="J17" s="265" t="n">
        <v>0</v>
      </c>
      <c r="K17" s="268" t="n">
        <v>0</v>
      </c>
      <c r="L17" s="270" t="n">
        <v>0</v>
      </c>
      <c r="M17" s="66" t="s">
        <v>365</v>
      </c>
      <c r="N17" s="58" t="s">
        <v>178</v>
      </c>
      <c r="O17" s="268" t="n">
        <v>0</v>
      </c>
      <c r="P17" s="265" t="n">
        <v>0</v>
      </c>
      <c r="Q17" s="265" t="n">
        <v>0</v>
      </c>
      <c r="R17" s="268" t="n">
        <v>0</v>
      </c>
      <c r="S17" s="268" t="n">
        <v>0</v>
      </c>
      <c r="T17" s="265" t="n">
        <v>0</v>
      </c>
      <c r="U17" s="266" t="n">
        <v>0.01</v>
      </c>
      <c r="V17" s="265" t="n">
        <v>0</v>
      </c>
      <c r="W17" s="265" t="n">
        <v>0</v>
      </c>
      <c r="X17" s="265" t="n">
        <v>0</v>
      </c>
      <c r="Y17" s="265" t="n">
        <v>0</v>
      </c>
      <c r="Z17" s="66" t="s">
        <v>365</v>
      </c>
      <c r="AA17" s="58" t="s">
        <v>178</v>
      </c>
      <c r="AB17" s="253" t="n">
        <v>5.88</v>
      </c>
      <c r="AC17" s="266" t="n">
        <v>8.6</v>
      </c>
      <c r="AD17" s="266" t="n">
        <v>0.15</v>
      </c>
      <c r="AE17" s="265" t="n">
        <v>0</v>
      </c>
      <c r="AF17" s="266" t="n">
        <v>0.01</v>
      </c>
      <c r="AG17" s="268" t="n">
        <v>0</v>
      </c>
      <c r="AH17" s="265" t="n">
        <v>0</v>
      </c>
      <c r="AI17" s="253" t="n">
        <v>2.45</v>
      </c>
      <c r="AJ17" s="266" t="n">
        <v>0.06</v>
      </c>
      <c r="AK17" s="384" t="n">
        <v>0</v>
      </c>
      <c r="AL17" s="235" t="n">
        <f aca="false">SUM(C17:Y17)+SUM(AB17:AK17)</f>
        <v>100</v>
      </c>
    </row>
    <row r="18" customFormat="false" ht="12.75" hidden="false" customHeight="true" outlineLevel="0" collapsed="false">
      <c r="A18" s="66" t="s">
        <v>188</v>
      </c>
      <c r="B18" s="58" t="s">
        <v>179</v>
      </c>
      <c r="C18" s="266" t="n">
        <v>0.16</v>
      </c>
      <c r="D18" s="253" t="n">
        <v>0</v>
      </c>
      <c r="E18" s="253" t="n">
        <v>0</v>
      </c>
      <c r="F18" s="253" t="n">
        <v>0.22</v>
      </c>
      <c r="G18" s="253" t="n">
        <v>0.16</v>
      </c>
      <c r="H18" s="266" t="n">
        <v>0.77</v>
      </c>
      <c r="I18" s="264" t="n">
        <v>0.11</v>
      </c>
      <c r="J18" s="264" t="n">
        <v>0.02</v>
      </c>
      <c r="K18" s="266" t="n">
        <v>0.04</v>
      </c>
      <c r="L18" s="253" t="n">
        <v>0.16</v>
      </c>
      <c r="M18" s="66" t="s">
        <v>188</v>
      </c>
      <c r="N18" s="58" t="s">
        <v>179</v>
      </c>
      <c r="O18" s="266" t="n">
        <v>70.43</v>
      </c>
      <c r="P18" s="264" t="n">
        <v>3.17</v>
      </c>
      <c r="Q18" s="264" t="n">
        <v>0</v>
      </c>
      <c r="R18" s="266" t="n">
        <v>2.26</v>
      </c>
      <c r="S18" s="266" t="n">
        <v>0.26</v>
      </c>
      <c r="T18" s="264" t="n">
        <v>0.13</v>
      </c>
      <c r="U18" s="266" t="n">
        <v>0.07</v>
      </c>
      <c r="V18" s="264" t="n">
        <v>0.02</v>
      </c>
      <c r="W18" s="264" t="n">
        <v>0.01</v>
      </c>
      <c r="X18" s="264" t="n">
        <v>20.49</v>
      </c>
      <c r="Y18" s="264" t="n">
        <v>0.07</v>
      </c>
      <c r="Z18" s="66" t="s">
        <v>188</v>
      </c>
      <c r="AA18" s="58" t="s">
        <v>179</v>
      </c>
      <c r="AB18" s="253" t="n">
        <v>0.11</v>
      </c>
      <c r="AC18" s="266" t="n">
        <v>0</v>
      </c>
      <c r="AD18" s="266" t="n">
        <v>0.69</v>
      </c>
      <c r="AE18" s="265" t="n">
        <v>0</v>
      </c>
      <c r="AF18" s="266" t="n">
        <v>0.08</v>
      </c>
      <c r="AG18" s="266" t="n">
        <v>0.22</v>
      </c>
      <c r="AH18" s="264" t="n">
        <v>0</v>
      </c>
      <c r="AI18" s="253" t="n">
        <v>0.2</v>
      </c>
      <c r="AJ18" s="266" t="n">
        <v>0.15</v>
      </c>
      <c r="AK18" s="384" t="n">
        <v>0</v>
      </c>
      <c r="AL18" s="235" t="n">
        <f aca="false">SUM(C18:Y18)+SUM(AB18:AK18)</f>
        <v>100</v>
      </c>
    </row>
    <row r="19" customFormat="false" ht="12.75" hidden="false" customHeight="true" outlineLevel="0" collapsed="false">
      <c r="A19" s="66" t="s">
        <v>189</v>
      </c>
      <c r="B19" s="58" t="s">
        <v>180</v>
      </c>
      <c r="C19" s="266" t="n">
        <v>0.02</v>
      </c>
      <c r="D19" s="270" t="n">
        <v>0</v>
      </c>
      <c r="E19" s="270" t="n">
        <v>0</v>
      </c>
      <c r="F19" s="270" t="n">
        <v>0</v>
      </c>
      <c r="G19" s="253" t="n">
        <v>0.12</v>
      </c>
      <c r="H19" s="266" t="n">
        <v>0.15</v>
      </c>
      <c r="I19" s="264" t="n">
        <v>0.07</v>
      </c>
      <c r="J19" s="265" t="n">
        <v>0</v>
      </c>
      <c r="K19" s="268" t="n">
        <v>0</v>
      </c>
      <c r="L19" s="253" t="n">
        <v>0.03</v>
      </c>
      <c r="M19" s="66" t="s">
        <v>189</v>
      </c>
      <c r="N19" s="58" t="s">
        <v>180</v>
      </c>
      <c r="O19" s="266" t="n">
        <v>0.01</v>
      </c>
      <c r="P19" s="264" t="n">
        <v>32.62</v>
      </c>
      <c r="Q19" s="264" t="n">
        <v>0.04</v>
      </c>
      <c r="R19" s="266" t="n">
        <v>21.14</v>
      </c>
      <c r="S19" s="266" t="n">
        <v>0.87</v>
      </c>
      <c r="T19" s="264" t="n">
        <v>0.51</v>
      </c>
      <c r="U19" s="266" t="n">
        <v>0.38</v>
      </c>
      <c r="V19" s="264" t="n">
        <v>0.35</v>
      </c>
      <c r="W19" s="264" t="n">
        <v>0.03</v>
      </c>
      <c r="X19" s="264" t="n">
        <v>0.01</v>
      </c>
      <c r="Y19" s="264" t="n">
        <v>43.24</v>
      </c>
      <c r="Z19" s="66" t="s">
        <v>189</v>
      </c>
      <c r="AA19" s="58" t="s">
        <v>180</v>
      </c>
      <c r="AB19" s="253" t="n">
        <v>0.01</v>
      </c>
      <c r="AC19" s="268" t="n">
        <v>0</v>
      </c>
      <c r="AD19" s="266" t="n">
        <v>0.19</v>
      </c>
      <c r="AE19" s="265" t="n">
        <v>0</v>
      </c>
      <c r="AF19" s="266" t="n">
        <v>0.02</v>
      </c>
      <c r="AG19" s="268" t="n">
        <v>0</v>
      </c>
      <c r="AH19" s="444" t="n">
        <v>0</v>
      </c>
      <c r="AI19" s="270" t="n">
        <v>0</v>
      </c>
      <c r="AJ19" s="266" t="n">
        <v>0.19</v>
      </c>
      <c r="AK19" s="384" t="n">
        <v>0</v>
      </c>
      <c r="AL19" s="235" t="n">
        <f aca="false">SUM(C19:Y19)+SUM(AB19:AK19)</f>
        <v>100</v>
      </c>
    </row>
    <row r="20" customFormat="false" ht="12.75" hidden="false" customHeight="true" outlineLevel="0" collapsed="false">
      <c r="A20" s="69" t="s">
        <v>190</v>
      </c>
      <c r="B20" s="236" t="s">
        <v>181</v>
      </c>
      <c r="C20" s="266" t="n">
        <v>39.01</v>
      </c>
      <c r="D20" s="270" t="n">
        <v>0</v>
      </c>
      <c r="E20" s="270" t="n">
        <v>0</v>
      </c>
      <c r="F20" s="270" t="n">
        <v>0</v>
      </c>
      <c r="G20" s="270" t="n">
        <v>0</v>
      </c>
      <c r="H20" s="266" t="n">
        <v>37.09</v>
      </c>
      <c r="I20" s="265" t="n">
        <v>0</v>
      </c>
      <c r="J20" s="265" t="n">
        <v>0</v>
      </c>
      <c r="K20" s="268" t="n">
        <v>0</v>
      </c>
      <c r="L20" s="270" t="n">
        <v>0</v>
      </c>
      <c r="M20" s="69" t="s">
        <v>190</v>
      </c>
      <c r="N20" s="236" t="s">
        <v>181</v>
      </c>
      <c r="O20" s="268" t="n">
        <v>0</v>
      </c>
      <c r="P20" s="264" t="n">
        <v>0.32</v>
      </c>
      <c r="Q20" s="265" t="n">
        <v>0</v>
      </c>
      <c r="R20" s="268" t="n">
        <v>0</v>
      </c>
      <c r="S20" s="268" t="n">
        <v>0</v>
      </c>
      <c r="T20" s="265" t="n">
        <v>0</v>
      </c>
      <c r="U20" s="268" t="n">
        <v>0</v>
      </c>
      <c r="V20" s="265" t="n">
        <v>0</v>
      </c>
      <c r="W20" s="265" t="n">
        <v>0</v>
      </c>
      <c r="X20" s="265" t="n">
        <v>0</v>
      </c>
      <c r="Y20" s="265" t="n">
        <v>0</v>
      </c>
      <c r="Z20" s="69" t="s">
        <v>190</v>
      </c>
      <c r="AA20" s="236" t="s">
        <v>181</v>
      </c>
      <c r="AB20" s="270" t="n">
        <v>0</v>
      </c>
      <c r="AC20" s="266" t="n">
        <v>15.45</v>
      </c>
      <c r="AD20" s="268" t="n">
        <v>0</v>
      </c>
      <c r="AE20" s="265" t="n">
        <v>0</v>
      </c>
      <c r="AF20" s="268" t="n">
        <v>0</v>
      </c>
      <c r="AG20" s="268" t="n">
        <v>0</v>
      </c>
      <c r="AH20" s="264" t="n">
        <v>1.28</v>
      </c>
      <c r="AI20" s="253" t="n">
        <v>6.85</v>
      </c>
      <c r="AJ20" s="268" t="n">
        <v>0</v>
      </c>
      <c r="AK20" s="384" t="n">
        <v>0</v>
      </c>
      <c r="AL20" s="235" t="n">
        <f aca="false">SUM(C20:Y20)+SUM(AB20:AK20)</f>
        <v>100</v>
      </c>
    </row>
    <row r="21" customFormat="false" ht="12.75" hidden="false" customHeight="true" outlineLevel="0" collapsed="false">
      <c r="A21" s="71" t="s">
        <v>191</v>
      </c>
      <c r="B21" s="236" t="s">
        <v>182</v>
      </c>
      <c r="C21" s="266" t="n">
        <v>0.27</v>
      </c>
      <c r="D21" s="253" t="n">
        <v>0.05</v>
      </c>
      <c r="E21" s="270" t="n">
        <v>0</v>
      </c>
      <c r="F21" s="253" t="n">
        <v>0.02</v>
      </c>
      <c r="G21" s="253" t="n">
        <v>0.02</v>
      </c>
      <c r="H21" s="266" t="n">
        <v>0.39</v>
      </c>
      <c r="I21" s="264" t="n">
        <v>89.8</v>
      </c>
      <c r="J21" s="264" t="n">
        <v>0.44</v>
      </c>
      <c r="K21" s="266" t="n">
        <v>0.05</v>
      </c>
      <c r="L21" s="253" t="n">
        <v>0.03</v>
      </c>
      <c r="M21" s="71" t="s">
        <v>191</v>
      </c>
      <c r="N21" s="236" t="s">
        <v>182</v>
      </c>
      <c r="O21" s="266" t="n">
        <v>0.02</v>
      </c>
      <c r="P21" s="264" t="n">
        <v>0.09</v>
      </c>
      <c r="Q21" s="264" t="n">
        <v>0.14</v>
      </c>
      <c r="R21" s="266" t="n">
        <v>0.44</v>
      </c>
      <c r="S21" s="266" t="n">
        <v>0.12</v>
      </c>
      <c r="T21" s="264" t="n">
        <v>0.22</v>
      </c>
      <c r="U21" s="266" t="n">
        <v>0.12</v>
      </c>
      <c r="V21" s="264" t="n">
        <v>0.1</v>
      </c>
      <c r="W21" s="264" t="n">
        <v>1.5</v>
      </c>
      <c r="X21" s="264" t="n">
        <v>0.09</v>
      </c>
      <c r="Y21" s="264" t="n">
        <v>0.43</v>
      </c>
      <c r="Z21" s="71" t="s">
        <v>191</v>
      </c>
      <c r="AA21" s="236" t="s">
        <v>182</v>
      </c>
      <c r="AB21" s="253" t="n">
        <v>2.88</v>
      </c>
      <c r="AC21" s="266" t="n">
        <v>0.07</v>
      </c>
      <c r="AD21" s="266" t="n">
        <v>0.15</v>
      </c>
      <c r="AE21" s="264" t="n">
        <v>0.05</v>
      </c>
      <c r="AF21" s="266" t="n">
        <v>0.44</v>
      </c>
      <c r="AG21" s="266" t="n">
        <v>0.54</v>
      </c>
      <c r="AH21" s="264" t="n">
        <v>0.22</v>
      </c>
      <c r="AI21" s="253" t="n">
        <v>0.95</v>
      </c>
      <c r="AJ21" s="266" t="n">
        <v>0.36</v>
      </c>
      <c r="AK21" s="384" t="n">
        <v>0</v>
      </c>
      <c r="AL21" s="235" t="n">
        <f aca="false">SUM(C21:Y21)+SUM(AB21:AK21)</f>
        <v>100</v>
      </c>
    </row>
    <row r="22" customFormat="false" ht="12.75" hidden="false" customHeight="true" outlineLevel="0" collapsed="false">
      <c r="A22" s="71" t="s">
        <v>192</v>
      </c>
      <c r="B22" s="236" t="s">
        <v>183</v>
      </c>
      <c r="C22" s="270" t="n">
        <v>0</v>
      </c>
      <c r="D22" s="270" t="n">
        <v>0</v>
      </c>
      <c r="E22" s="270" t="n">
        <v>0</v>
      </c>
      <c r="F22" s="270" t="n">
        <v>0</v>
      </c>
      <c r="G22" s="270" t="n">
        <v>0</v>
      </c>
      <c r="H22" s="268" t="n">
        <v>0</v>
      </c>
      <c r="I22" s="265" t="n">
        <v>0</v>
      </c>
      <c r="J22" s="264" t="n">
        <v>100</v>
      </c>
      <c r="K22" s="268" t="n">
        <v>0</v>
      </c>
      <c r="L22" s="270" t="n">
        <v>0</v>
      </c>
      <c r="M22" s="71" t="s">
        <v>192</v>
      </c>
      <c r="N22" s="236" t="s">
        <v>183</v>
      </c>
      <c r="O22" s="268" t="n">
        <v>0</v>
      </c>
      <c r="P22" s="265" t="n">
        <v>0</v>
      </c>
      <c r="Q22" s="265" t="n">
        <v>0</v>
      </c>
      <c r="R22" s="268" t="n">
        <v>0</v>
      </c>
      <c r="S22" s="268" t="n">
        <v>0</v>
      </c>
      <c r="T22" s="265" t="n">
        <v>0</v>
      </c>
      <c r="U22" s="268" t="n">
        <v>0</v>
      </c>
      <c r="V22" s="265" t="n">
        <v>0</v>
      </c>
      <c r="W22" s="265" t="n">
        <v>0</v>
      </c>
      <c r="X22" s="265" t="n">
        <v>0</v>
      </c>
      <c r="Y22" s="265" t="n">
        <v>0</v>
      </c>
      <c r="Z22" s="71" t="s">
        <v>192</v>
      </c>
      <c r="AA22" s="236" t="s">
        <v>183</v>
      </c>
      <c r="AB22" s="270" t="n">
        <v>0</v>
      </c>
      <c r="AC22" s="268" t="n">
        <v>0</v>
      </c>
      <c r="AD22" s="268" t="n">
        <v>0</v>
      </c>
      <c r="AE22" s="265" t="n">
        <v>0</v>
      </c>
      <c r="AF22" s="268" t="n">
        <v>0</v>
      </c>
      <c r="AG22" s="268" t="n">
        <v>0</v>
      </c>
      <c r="AH22" s="265" t="n">
        <v>0</v>
      </c>
      <c r="AI22" s="270" t="n">
        <v>0</v>
      </c>
      <c r="AJ22" s="268" t="n">
        <v>0</v>
      </c>
      <c r="AK22" s="384" t="n">
        <v>0</v>
      </c>
      <c r="AL22" s="235" t="n">
        <f aca="false">SUM(C22:Y22)+SUM(AB22:AK22)</f>
        <v>100</v>
      </c>
    </row>
    <row r="23" customFormat="false" ht="12.75" hidden="false" customHeight="true" outlineLevel="0" collapsed="false">
      <c r="A23" s="71" t="s">
        <v>193</v>
      </c>
      <c r="B23" s="236" t="s">
        <v>184</v>
      </c>
      <c r="C23" s="266" t="n">
        <v>0.85</v>
      </c>
      <c r="D23" s="270" t="n">
        <v>0</v>
      </c>
      <c r="E23" s="270" t="n">
        <v>0</v>
      </c>
      <c r="F23" s="270" t="n">
        <v>0</v>
      </c>
      <c r="G23" s="270" t="n">
        <v>0</v>
      </c>
      <c r="H23" s="266" t="n">
        <v>2.98</v>
      </c>
      <c r="I23" s="264" t="n">
        <v>0.57</v>
      </c>
      <c r="J23" s="265" t="n">
        <v>0</v>
      </c>
      <c r="K23" s="266" t="n">
        <v>12.93</v>
      </c>
      <c r="L23" s="270" t="n">
        <v>0</v>
      </c>
      <c r="M23" s="71" t="s">
        <v>193</v>
      </c>
      <c r="N23" s="236" t="s">
        <v>184</v>
      </c>
      <c r="O23" s="268" t="n">
        <v>0</v>
      </c>
      <c r="P23" s="265" t="n">
        <v>0</v>
      </c>
      <c r="Q23" s="265" t="n">
        <v>0</v>
      </c>
      <c r="R23" s="266" t="n">
        <v>2.83</v>
      </c>
      <c r="S23" s="268" t="n">
        <v>0</v>
      </c>
      <c r="T23" s="264" t="n">
        <v>2.26</v>
      </c>
      <c r="U23" s="266" t="n">
        <v>1.41</v>
      </c>
      <c r="V23" s="264" t="n">
        <v>1.06</v>
      </c>
      <c r="W23" s="264" t="n">
        <v>24.94</v>
      </c>
      <c r="X23" s="264" t="n">
        <v>0.92</v>
      </c>
      <c r="Y23" s="264" t="n">
        <v>41.61</v>
      </c>
      <c r="Z23" s="71" t="s">
        <v>193</v>
      </c>
      <c r="AA23" s="236" t="s">
        <v>184</v>
      </c>
      <c r="AB23" s="253" t="n">
        <v>0.85</v>
      </c>
      <c r="AC23" s="268" t="n">
        <v>0</v>
      </c>
      <c r="AD23" s="266" t="n">
        <v>0.92</v>
      </c>
      <c r="AE23" s="265" t="n">
        <v>0</v>
      </c>
      <c r="AF23" s="266" t="n">
        <v>5.87</v>
      </c>
      <c r="AG23" s="268" t="n">
        <v>0</v>
      </c>
      <c r="AH23" s="265" t="n">
        <v>0</v>
      </c>
      <c r="AI23" s="270" t="n">
        <v>0</v>
      </c>
      <c r="AJ23" s="268" t="n">
        <v>0</v>
      </c>
      <c r="AK23" s="384" t="n">
        <v>0</v>
      </c>
      <c r="AL23" s="235" t="n">
        <f aca="false">SUM(C23:Y23)+SUM(AB23:AK23)</f>
        <v>100</v>
      </c>
    </row>
    <row r="24" customFormat="false" ht="12.75" hidden="false" customHeight="true" outlineLevel="0" collapsed="false">
      <c r="A24" s="71" t="s">
        <v>194</v>
      </c>
      <c r="B24" s="236" t="s">
        <v>458</v>
      </c>
      <c r="C24" s="266" t="n">
        <v>0.27</v>
      </c>
      <c r="D24" s="253" t="n">
        <v>0.02</v>
      </c>
      <c r="E24" s="253" t="n">
        <v>0</v>
      </c>
      <c r="F24" s="253" t="n">
        <v>0</v>
      </c>
      <c r="G24" s="253" t="n">
        <v>0.03</v>
      </c>
      <c r="H24" s="266" t="n">
        <v>10.62</v>
      </c>
      <c r="I24" s="264" t="n">
        <v>1.22</v>
      </c>
      <c r="J24" s="264" t="n">
        <v>0.5</v>
      </c>
      <c r="K24" s="266" t="n">
        <v>1.16</v>
      </c>
      <c r="L24" s="253" t="n">
        <v>47.65</v>
      </c>
      <c r="M24" s="71" t="s">
        <v>194</v>
      </c>
      <c r="N24" s="236" t="s">
        <v>458</v>
      </c>
      <c r="O24" s="266" t="n">
        <v>0</v>
      </c>
      <c r="P24" s="264" t="n">
        <v>1.34</v>
      </c>
      <c r="Q24" s="264" t="n">
        <v>0.27</v>
      </c>
      <c r="R24" s="266" t="n">
        <v>2.44</v>
      </c>
      <c r="S24" s="266" t="n">
        <v>0.5</v>
      </c>
      <c r="T24" s="264" t="n">
        <v>1.24</v>
      </c>
      <c r="U24" s="266" t="n">
        <v>1.01</v>
      </c>
      <c r="V24" s="264" t="n">
        <v>0.19</v>
      </c>
      <c r="W24" s="264" t="n">
        <v>1.9</v>
      </c>
      <c r="X24" s="264" t="n">
        <v>0.1</v>
      </c>
      <c r="Y24" s="264" t="n">
        <v>2.87</v>
      </c>
      <c r="Z24" s="71" t="s">
        <v>194</v>
      </c>
      <c r="AA24" s="236" t="s">
        <v>458</v>
      </c>
      <c r="AB24" s="253" t="n">
        <v>13.21</v>
      </c>
      <c r="AC24" s="266" t="n">
        <v>0.2</v>
      </c>
      <c r="AD24" s="266" t="n">
        <v>0.46</v>
      </c>
      <c r="AE24" s="264" t="n">
        <v>3.69</v>
      </c>
      <c r="AF24" s="266" t="n">
        <v>2.38</v>
      </c>
      <c r="AG24" s="266" t="n">
        <v>2.81</v>
      </c>
      <c r="AH24" s="264" t="n">
        <v>1.49</v>
      </c>
      <c r="AI24" s="253" t="n">
        <v>0.42</v>
      </c>
      <c r="AJ24" s="266" t="n">
        <v>2.01</v>
      </c>
      <c r="AK24" s="384" t="n">
        <v>0</v>
      </c>
      <c r="AL24" s="235" t="n">
        <f aca="false">SUM(C24:Y24)+SUM(AB24:AK24)</f>
        <v>100</v>
      </c>
    </row>
    <row r="25" customFormat="false" ht="12.75" hidden="false" customHeight="true" outlineLevel="0" collapsed="false">
      <c r="A25" s="71" t="s">
        <v>195</v>
      </c>
      <c r="B25" s="236" t="s">
        <v>459</v>
      </c>
      <c r="C25" s="266" t="n">
        <v>14.9</v>
      </c>
      <c r="D25" s="253" t="n">
        <v>2.15</v>
      </c>
      <c r="E25" s="253" t="n">
        <v>0.01</v>
      </c>
      <c r="F25" s="253" t="n">
        <v>0.23</v>
      </c>
      <c r="G25" s="253" t="n">
        <v>0.8</v>
      </c>
      <c r="H25" s="266" t="n">
        <v>2.5</v>
      </c>
      <c r="I25" s="264" t="n">
        <v>0.23</v>
      </c>
      <c r="J25" s="264" t="n">
        <v>0.01</v>
      </c>
      <c r="K25" s="266" t="n">
        <v>0.56</v>
      </c>
      <c r="L25" s="253" t="n">
        <v>0.49</v>
      </c>
      <c r="M25" s="71" t="s">
        <v>195</v>
      </c>
      <c r="N25" s="236" t="s">
        <v>459</v>
      </c>
      <c r="O25" s="266" t="n">
        <v>6.19</v>
      </c>
      <c r="P25" s="264" t="n">
        <v>7.63</v>
      </c>
      <c r="Q25" s="264" t="n">
        <v>1.15</v>
      </c>
      <c r="R25" s="266" t="n">
        <v>2.05</v>
      </c>
      <c r="S25" s="266" t="n">
        <v>5.74</v>
      </c>
      <c r="T25" s="264" t="n">
        <v>2.6</v>
      </c>
      <c r="U25" s="266" t="n">
        <v>0.88</v>
      </c>
      <c r="V25" s="264" t="n">
        <v>0.63</v>
      </c>
      <c r="W25" s="264" t="n">
        <v>0.38</v>
      </c>
      <c r="X25" s="264" t="n">
        <v>2.15</v>
      </c>
      <c r="Y25" s="264" t="n">
        <v>11.19</v>
      </c>
      <c r="Z25" s="71" t="s">
        <v>195</v>
      </c>
      <c r="AA25" s="236" t="s">
        <v>459</v>
      </c>
      <c r="AB25" s="253" t="n">
        <v>4.32</v>
      </c>
      <c r="AC25" s="266" t="n">
        <v>0.01</v>
      </c>
      <c r="AD25" s="266" t="n">
        <v>16.49</v>
      </c>
      <c r="AE25" s="264" t="n">
        <v>2.5</v>
      </c>
      <c r="AF25" s="266" t="n">
        <v>1.02</v>
      </c>
      <c r="AG25" s="266" t="n">
        <v>6.41</v>
      </c>
      <c r="AH25" s="264" t="n">
        <v>2.5</v>
      </c>
      <c r="AI25" s="253" t="n">
        <v>1.63</v>
      </c>
      <c r="AJ25" s="266" t="n">
        <v>2.65</v>
      </c>
      <c r="AK25" s="384" t="n">
        <v>0</v>
      </c>
      <c r="AL25" s="235" t="n">
        <f aca="false">SUM(C25:Y25)+SUM(AB25:AK25)</f>
        <v>100</v>
      </c>
    </row>
    <row r="26" customFormat="false" ht="12.75" hidden="false" customHeight="true" outlineLevel="0" collapsed="false">
      <c r="A26" s="71" t="s">
        <v>155</v>
      </c>
      <c r="B26" s="236" t="s">
        <v>460</v>
      </c>
      <c r="C26" s="266" t="n">
        <v>17.36</v>
      </c>
      <c r="D26" s="253" t="n">
        <v>0.02</v>
      </c>
      <c r="E26" s="270" t="n">
        <v>0</v>
      </c>
      <c r="F26" s="253" t="n">
        <v>0.01</v>
      </c>
      <c r="G26" s="253" t="n">
        <v>0.12</v>
      </c>
      <c r="H26" s="266" t="n">
        <v>3.3</v>
      </c>
      <c r="I26" s="264" t="n">
        <v>4.89</v>
      </c>
      <c r="J26" s="264" t="n">
        <v>0.59</v>
      </c>
      <c r="K26" s="266" t="n">
        <v>1.12</v>
      </c>
      <c r="L26" s="253" t="n">
        <v>2.15</v>
      </c>
      <c r="M26" s="71" t="s">
        <v>155</v>
      </c>
      <c r="N26" s="236" t="s">
        <v>460</v>
      </c>
      <c r="O26" s="266" t="n">
        <v>0.94</v>
      </c>
      <c r="P26" s="264" t="n">
        <v>27.08</v>
      </c>
      <c r="Q26" s="264" t="n">
        <v>18.55</v>
      </c>
      <c r="R26" s="266" t="n">
        <v>2.48</v>
      </c>
      <c r="S26" s="266" t="n">
        <v>1.44</v>
      </c>
      <c r="T26" s="264" t="n">
        <v>3.95</v>
      </c>
      <c r="U26" s="266" t="n">
        <v>1.68</v>
      </c>
      <c r="V26" s="264" t="n">
        <v>0.8</v>
      </c>
      <c r="W26" s="264" t="n">
        <v>1.81</v>
      </c>
      <c r="X26" s="264" t="n">
        <v>0.13</v>
      </c>
      <c r="Y26" s="264" t="n">
        <v>4.27</v>
      </c>
      <c r="Z26" s="71" t="s">
        <v>155</v>
      </c>
      <c r="AA26" s="236" t="s">
        <v>460</v>
      </c>
      <c r="AB26" s="253" t="n">
        <v>3.68</v>
      </c>
      <c r="AC26" s="266" t="n">
        <v>0.04</v>
      </c>
      <c r="AD26" s="266" t="n">
        <v>0.13</v>
      </c>
      <c r="AE26" s="264" t="n">
        <v>0.04</v>
      </c>
      <c r="AF26" s="266" t="n">
        <v>1.5</v>
      </c>
      <c r="AG26" s="266" t="n">
        <v>0.2</v>
      </c>
      <c r="AH26" s="264" t="n">
        <v>0.44</v>
      </c>
      <c r="AI26" s="253" t="n">
        <v>0.52</v>
      </c>
      <c r="AJ26" s="266" t="n">
        <v>0.76</v>
      </c>
      <c r="AK26" s="384" t="n">
        <v>0</v>
      </c>
      <c r="AL26" s="235" t="n">
        <f aca="false">SUM(C26:Y26)+SUM(AB26:AK26)</f>
        <v>100</v>
      </c>
    </row>
    <row r="27" customFormat="false" ht="12.75" hidden="false" customHeight="true" outlineLevel="0" collapsed="false">
      <c r="A27" s="71" t="s">
        <v>196</v>
      </c>
      <c r="B27" s="236" t="s">
        <v>461</v>
      </c>
      <c r="C27" s="266" t="n">
        <v>2.04</v>
      </c>
      <c r="D27" s="253" t="n">
        <v>0.17</v>
      </c>
      <c r="E27" s="270" t="n">
        <v>0</v>
      </c>
      <c r="F27" s="253" t="n">
        <v>0.01</v>
      </c>
      <c r="G27" s="253" t="n">
        <v>0.33</v>
      </c>
      <c r="H27" s="266" t="n">
        <v>5.82</v>
      </c>
      <c r="I27" s="264" t="n">
        <v>0.46</v>
      </c>
      <c r="J27" s="264" t="n">
        <v>0.59</v>
      </c>
      <c r="K27" s="266" t="n">
        <v>0.34</v>
      </c>
      <c r="L27" s="253" t="n">
        <v>0.14</v>
      </c>
      <c r="M27" s="71" t="s">
        <v>196</v>
      </c>
      <c r="N27" s="236" t="s">
        <v>461</v>
      </c>
      <c r="O27" s="266" t="n">
        <v>0.01</v>
      </c>
      <c r="P27" s="264" t="n">
        <v>3.05</v>
      </c>
      <c r="Q27" s="264" t="n">
        <v>19.98</v>
      </c>
      <c r="R27" s="266" t="n">
        <v>1.21</v>
      </c>
      <c r="S27" s="266" t="n">
        <v>1.77</v>
      </c>
      <c r="T27" s="264" t="n">
        <v>8.12</v>
      </c>
      <c r="U27" s="266" t="n">
        <v>1.62</v>
      </c>
      <c r="V27" s="264" t="n">
        <v>13.21</v>
      </c>
      <c r="W27" s="264" t="n">
        <v>2.12</v>
      </c>
      <c r="X27" s="264" t="n">
        <v>0.13</v>
      </c>
      <c r="Y27" s="264" t="n">
        <v>20.37</v>
      </c>
      <c r="Z27" s="71" t="s">
        <v>196</v>
      </c>
      <c r="AA27" s="236" t="s">
        <v>461</v>
      </c>
      <c r="AB27" s="253" t="n">
        <v>9.36</v>
      </c>
      <c r="AC27" s="266" t="n">
        <v>0.09</v>
      </c>
      <c r="AD27" s="266" t="n">
        <v>1.31</v>
      </c>
      <c r="AE27" s="264" t="n">
        <v>0.87</v>
      </c>
      <c r="AF27" s="266" t="n">
        <v>1.33</v>
      </c>
      <c r="AG27" s="266" t="n">
        <v>2.04</v>
      </c>
      <c r="AH27" s="264" t="n">
        <v>1.85</v>
      </c>
      <c r="AI27" s="253" t="n">
        <v>0.51</v>
      </c>
      <c r="AJ27" s="266" t="n">
        <v>1.15</v>
      </c>
      <c r="AK27" s="384" t="n">
        <v>0</v>
      </c>
      <c r="AL27" s="235" t="n">
        <f aca="false">SUM(C27:Y27)+SUM(AB27:AK27)</f>
        <v>100</v>
      </c>
    </row>
    <row r="28" customFormat="false" ht="12.75" hidden="false" customHeight="true" outlineLevel="0" collapsed="false">
      <c r="A28" s="71" t="s">
        <v>197</v>
      </c>
      <c r="B28" s="236" t="s">
        <v>462</v>
      </c>
      <c r="C28" s="266" t="n">
        <v>0.18</v>
      </c>
      <c r="D28" s="270" t="n">
        <v>0</v>
      </c>
      <c r="E28" s="270" t="n">
        <v>0</v>
      </c>
      <c r="F28" s="270" t="n">
        <v>0</v>
      </c>
      <c r="G28" s="253" t="n">
        <v>0.01</v>
      </c>
      <c r="H28" s="266" t="n">
        <v>9.67</v>
      </c>
      <c r="I28" s="264" t="n">
        <v>0.07</v>
      </c>
      <c r="J28" s="265" t="n">
        <v>0</v>
      </c>
      <c r="K28" s="266" t="n">
        <v>1.5</v>
      </c>
      <c r="L28" s="253" t="n">
        <v>0.02</v>
      </c>
      <c r="M28" s="71" t="s">
        <v>197</v>
      </c>
      <c r="N28" s="236" t="s">
        <v>462</v>
      </c>
      <c r="O28" s="268" t="n">
        <v>0</v>
      </c>
      <c r="P28" s="264" t="n">
        <v>2.69</v>
      </c>
      <c r="Q28" s="264" t="n">
        <v>1.28</v>
      </c>
      <c r="R28" s="266" t="n">
        <v>9.89</v>
      </c>
      <c r="S28" s="266" t="n">
        <v>1.9</v>
      </c>
      <c r="T28" s="264" t="n">
        <v>1.81</v>
      </c>
      <c r="U28" s="266" t="n">
        <v>2.3</v>
      </c>
      <c r="V28" s="264" t="n">
        <v>1.04</v>
      </c>
      <c r="W28" s="264" t="n">
        <v>1.31</v>
      </c>
      <c r="X28" s="264" t="n">
        <v>0.08</v>
      </c>
      <c r="Y28" s="264" t="n">
        <v>64.92</v>
      </c>
      <c r="Z28" s="71" t="s">
        <v>197</v>
      </c>
      <c r="AA28" s="236" t="s">
        <v>462</v>
      </c>
      <c r="AB28" s="253" t="n">
        <v>0.49</v>
      </c>
      <c r="AC28" s="266" t="n">
        <v>0.01</v>
      </c>
      <c r="AD28" s="266" t="n">
        <v>0.17</v>
      </c>
      <c r="AE28" s="265" t="n">
        <v>0</v>
      </c>
      <c r="AF28" s="266" t="n">
        <v>0.21</v>
      </c>
      <c r="AG28" s="266" t="n">
        <v>0.11</v>
      </c>
      <c r="AH28" s="264" t="n">
        <v>0.02</v>
      </c>
      <c r="AI28" s="253" t="n">
        <v>0.25</v>
      </c>
      <c r="AJ28" s="266" t="n">
        <v>0.07</v>
      </c>
      <c r="AK28" s="384" t="n">
        <v>0</v>
      </c>
      <c r="AL28" s="235" t="n">
        <f aca="false">SUM(C28:Y28)+SUM(AB28:AK28)</f>
        <v>100</v>
      </c>
    </row>
    <row r="29" customFormat="false" ht="12.75" hidden="false" customHeight="true" outlineLevel="0" collapsed="false">
      <c r="A29" s="71" t="s">
        <v>367</v>
      </c>
      <c r="B29" s="236"/>
      <c r="C29" s="264"/>
      <c r="D29" s="265"/>
      <c r="E29" s="265"/>
      <c r="F29" s="265"/>
      <c r="G29" s="264"/>
      <c r="H29" s="264"/>
      <c r="I29" s="264"/>
      <c r="J29" s="265"/>
      <c r="K29" s="264"/>
      <c r="L29" s="264"/>
      <c r="M29" s="71" t="s">
        <v>367</v>
      </c>
      <c r="N29" s="236"/>
      <c r="O29" s="265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71" t="s">
        <v>367</v>
      </c>
      <c r="AA29" s="236"/>
      <c r="AB29" s="264"/>
      <c r="AC29" s="264"/>
      <c r="AD29" s="264"/>
      <c r="AE29" s="265"/>
      <c r="AF29" s="264"/>
      <c r="AG29" s="264"/>
      <c r="AH29" s="264"/>
      <c r="AI29" s="264"/>
      <c r="AJ29" s="264"/>
      <c r="AK29" s="265"/>
      <c r="AL29" s="443"/>
    </row>
    <row r="30" customFormat="false" ht="12" hidden="false" customHeight="true" outlineLevel="0" collapsed="false">
      <c r="A30" s="71" t="s">
        <v>368</v>
      </c>
      <c r="B30" s="236" t="s">
        <v>463</v>
      </c>
      <c r="C30" s="266" t="n">
        <v>0.12</v>
      </c>
      <c r="D30" s="253" t="n">
        <v>0.08</v>
      </c>
      <c r="E30" s="270" t="n">
        <v>0</v>
      </c>
      <c r="F30" s="253" t="n">
        <v>0.07</v>
      </c>
      <c r="G30" s="253" t="n">
        <v>0.05</v>
      </c>
      <c r="H30" s="266" t="n">
        <v>1.24</v>
      </c>
      <c r="I30" s="264" t="n">
        <v>0.04</v>
      </c>
      <c r="J30" s="264" t="n">
        <v>0.03</v>
      </c>
      <c r="K30" s="266" t="n">
        <v>0.21</v>
      </c>
      <c r="L30" s="253" t="n">
        <v>0.1</v>
      </c>
      <c r="M30" s="71" t="s">
        <v>368</v>
      </c>
      <c r="N30" s="236" t="s">
        <v>463</v>
      </c>
      <c r="O30" s="266" t="n">
        <v>0.02</v>
      </c>
      <c r="P30" s="264" t="n">
        <v>0.12</v>
      </c>
      <c r="Q30" s="264" t="n">
        <v>0.27</v>
      </c>
      <c r="R30" s="266" t="n">
        <v>3.71</v>
      </c>
      <c r="S30" s="266" t="n">
        <v>28.85</v>
      </c>
      <c r="T30" s="264" t="n">
        <v>22.87</v>
      </c>
      <c r="U30" s="266" t="n">
        <v>8.58</v>
      </c>
      <c r="V30" s="264" t="n">
        <v>8.85</v>
      </c>
      <c r="W30" s="264" t="n">
        <v>2.19</v>
      </c>
      <c r="X30" s="264" t="n">
        <v>0.42</v>
      </c>
      <c r="Y30" s="264" t="n">
        <v>19.52</v>
      </c>
      <c r="Z30" s="71" t="s">
        <v>368</v>
      </c>
      <c r="AA30" s="236" t="s">
        <v>463</v>
      </c>
      <c r="AB30" s="253" t="n">
        <v>0.39</v>
      </c>
      <c r="AC30" s="266" t="n">
        <v>0.02</v>
      </c>
      <c r="AD30" s="266" t="n">
        <v>0.94</v>
      </c>
      <c r="AE30" s="264" t="n">
        <v>0</v>
      </c>
      <c r="AF30" s="266" t="n">
        <v>0.86</v>
      </c>
      <c r="AG30" s="266" t="n">
        <v>0.03</v>
      </c>
      <c r="AH30" s="264" t="n">
        <v>0.02</v>
      </c>
      <c r="AI30" s="253" t="n">
        <v>0.14</v>
      </c>
      <c r="AJ30" s="266" t="n">
        <v>0.26</v>
      </c>
      <c r="AK30" s="384" t="n">
        <v>0</v>
      </c>
      <c r="AL30" s="235" t="n">
        <f aca="false">SUM(C30:Y30)+SUM(AB30:AK30)</f>
        <v>100</v>
      </c>
    </row>
    <row r="31" customFormat="false" ht="12.75" hidden="false" customHeight="true" outlineLevel="0" collapsed="false">
      <c r="A31" s="74" t="s">
        <v>159</v>
      </c>
      <c r="B31" s="236" t="s">
        <v>464</v>
      </c>
      <c r="C31" s="266" t="n">
        <v>6.57</v>
      </c>
      <c r="D31" s="253" t="n">
        <v>0.38</v>
      </c>
      <c r="E31" s="253" t="n">
        <v>0.01</v>
      </c>
      <c r="F31" s="253" t="n">
        <v>0.21</v>
      </c>
      <c r="G31" s="253" t="n">
        <v>0.56</v>
      </c>
      <c r="H31" s="266" t="n">
        <v>3.88</v>
      </c>
      <c r="I31" s="264" t="n">
        <v>0.69</v>
      </c>
      <c r="J31" s="264" t="n">
        <v>0.05</v>
      </c>
      <c r="K31" s="266" t="n">
        <v>0.78</v>
      </c>
      <c r="L31" s="253" t="n">
        <v>0.3</v>
      </c>
      <c r="M31" s="74" t="s">
        <v>159</v>
      </c>
      <c r="N31" s="236" t="s">
        <v>464</v>
      </c>
      <c r="O31" s="266" t="n">
        <v>0.19</v>
      </c>
      <c r="P31" s="264" t="n">
        <v>1.25</v>
      </c>
      <c r="Q31" s="264" t="n">
        <v>0.25</v>
      </c>
      <c r="R31" s="266" t="n">
        <v>1.24</v>
      </c>
      <c r="S31" s="266" t="n">
        <v>2.65</v>
      </c>
      <c r="T31" s="264" t="n">
        <v>34.62</v>
      </c>
      <c r="U31" s="266" t="n">
        <v>8.18</v>
      </c>
      <c r="V31" s="264" t="n">
        <v>14.91</v>
      </c>
      <c r="W31" s="264" t="n">
        <v>0.38</v>
      </c>
      <c r="X31" s="264" t="n">
        <v>1.91</v>
      </c>
      <c r="Y31" s="264" t="n">
        <v>5.58</v>
      </c>
      <c r="Z31" s="74" t="s">
        <v>159</v>
      </c>
      <c r="AA31" s="236" t="s">
        <v>464</v>
      </c>
      <c r="AB31" s="253" t="n">
        <v>6.58</v>
      </c>
      <c r="AC31" s="266" t="n">
        <v>0.09</v>
      </c>
      <c r="AD31" s="266" t="n">
        <v>0.68</v>
      </c>
      <c r="AE31" s="264" t="n">
        <v>1.19</v>
      </c>
      <c r="AF31" s="266" t="n">
        <v>4.12</v>
      </c>
      <c r="AG31" s="266" t="n">
        <v>0.81</v>
      </c>
      <c r="AH31" s="264" t="n">
        <v>0.1</v>
      </c>
      <c r="AI31" s="253" t="n">
        <v>0.32</v>
      </c>
      <c r="AJ31" s="266" t="n">
        <v>1.52</v>
      </c>
      <c r="AK31" s="384" t="n">
        <v>0</v>
      </c>
      <c r="AL31" s="235" t="n">
        <f aca="false">SUM(C31:Y31)+SUM(AB31:AK31)</f>
        <v>100</v>
      </c>
    </row>
    <row r="32" customFormat="false" ht="12.75" hidden="false" customHeight="true" outlineLevel="0" collapsed="false">
      <c r="A32" s="74" t="s">
        <v>369</v>
      </c>
      <c r="B32" s="236"/>
      <c r="C32" s="264"/>
      <c r="D32" s="264"/>
      <c r="E32" s="265"/>
      <c r="F32" s="264"/>
      <c r="G32" s="264"/>
      <c r="H32" s="264"/>
      <c r="I32" s="264"/>
      <c r="J32" s="264"/>
      <c r="K32" s="264"/>
      <c r="L32" s="264"/>
      <c r="M32" s="74" t="s">
        <v>369</v>
      </c>
      <c r="N32" s="236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74" t="s">
        <v>369</v>
      </c>
      <c r="AA32" s="236"/>
      <c r="AB32" s="264"/>
      <c r="AC32" s="264"/>
      <c r="AD32" s="264"/>
      <c r="AE32" s="265"/>
      <c r="AF32" s="264"/>
      <c r="AG32" s="264"/>
      <c r="AH32" s="264"/>
      <c r="AI32" s="264"/>
      <c r="AJ32" s="264"/>
      <c r="AK32" s="265"/>
      <c r="AL32" s="443"/>
    </row>
    <row r="33" customFormat="false" ht="12" hidden="false" customHeight="true" outlineLevel="0" collapsed="false">
      <c r="A33" s="76" t="s">
        <v>370</v>
      </c>
      <c r="B33" s="236" t="s">
        <v>465</v>
      </c>
      <c r="C33" s="266" t="n">
        <v>0.21</v>
      </c>
      <c r="D33" s="253" t="n">
        <v>0.02</v>
      </c>
      <c r="E33" s="270" t="n">
        <v>0</v>
      </c>
      <c r="F33" s="253" t="n">
        <v>0.06</v>
      </c>
      <c r="G33" s="253" t="n">
        <v>0.02</v>
      </c>
      <c r="H33" s="266" t="n">
        <v>1.25</v>
      </c>
      <c r="I33" s="264" t="n">
        <v>0.1</v>
      </c>
      <c r="J33" s="264" t="n">
        <v>0.01</v>
      </c>
      <c r="K33" s="266" t="n">
        <v>0.1</v>
      </c>
      <c r="L33" s="253" t="n">
        <v>0.05</v>
      </c>
      <c r="M33" s="76" t="s">
        <v>370</v>
      </c>
      <c r="N33" s="236" t="s">
        <v>465</v>
      </c>
      <c r="O33" s="266" t="n">
        <v>0.03</v>
      </c>
      <c r="P33" s="264" t="n">
        <v>0.5</v>
      </c>
      <c r="Q33" s="264" t="n">
        <v>0.14</v>
      </c>
      <c r="R33" s="266" t="n">
        <v>0.3</v>
      </c>
      <c r="S33" s="266" t="n">
        <v>0.3</v>
      </c>
      <c r="T33" s="264" t="n">
        <v>19.49</v>
      </c>
      <c r="U33" s="266" t="n">
        <v>26.94</v>
      </c>
      <c r="V33" s="264" t="n">
        <v>8.88</v>
      </c>
      <c r="W33" s="264" t="n">
        <v>0.03</v>
      </c>
      <c r="X33" s="264" t="n">
        <v>0.71</v>
      </c>
      <c r="Y33" s="264" t="n">
        <v>18.66</v>
      </c>
      <c r="Z33" s="76" t="s">
        <v>370</v>
      </c>
      <c r="AA33" s="236" t="s">
        <v>465</v>
      </c>
      <c r="AB33" s="253" t="n">
        <v>8.52</v>
      </c>
      <c r="AC33" s="266" t="n">
        <v>0.07</v>
      </c>
      <c r="AD33" s="266" t="n">
        <v>2.36</v>
      </c>
      <c r="AE33" s="264" t="n">
        <v>2.61</v>
      </c>
      <c r="AF33" s="266" t="n">
        <v>4.71</v>
      </c>
      <c r="AG33" s="266" t="n">
        <v>1.24</v>
      </c>
      <c r="AH33" s="264" t="n">
        <v>1.04</v>
      </c>
      <c r="AI33" s="253" t="n">
        <v>0.47</v>
      </c>
      <c r="AJ33" s="266" t="n">
        <v>1.18</v>
      </c>
      <c r="AK33" s="384" t="n">
        <v>0</v>
      </c>
      <c r="AL33" s="235" t="n">
        <f aca="false">SUM(C33:Y33)+SUM(AB33:AK33)</f>
        <v>100</v>
      </c>
    </row>
    <row r="34" customFormat="false" ht="12.75" hidden="false" customHeight="true" outlineLevel="0" collapsed="false">
      <c r="A34" s="71" t="s">
        <v>161</v>
      </c>
      <c r="B34" s="236" t="s">
        <v>466</v>
      </c>
      <c r="C34" s="266" t="n">
        <v>8.83</v>
      </c>
      <c r="D34" s="253" t="n">
        <v>0.63</v>
      </c>
      <c r="E34" s="253" t="n">
        <v>0</v>
      </c>
      <c r="F34" s="253" t="n">
        <v>0.02</v>
      </c>
      <c r="G34" s="253" t="n">
        <v>0.1</v>
      </c>
      <c r="H34" s="266" t="n">
        <v>3.3</v>
      </c>
      <c r="I34" s="264" t="n">
        <v>0.04</v>
      </c>
      <c r="J34" s="264" t="n">
        <v>0</v>
      </c>
      <c r="K34" s="266" t="n">
        <v>0.3</v>
      </c>
      <c r="L34" s="253" t="n">
        <v>0.03</v>
      </c>
      <c r="M34" s="71" t="s">
        <v>161</v>
      </c>
      <c r="N34" s="236" t="s">
        <v>466</v>
      </c>
      <c r="O34" s="266" t="n">
        <v>0</v>
      </c>
      <c r="P34" s="264" t="n">
        <v>0.06</v>
      </c>
      <c r="Q34" s="264" t="n">
        <v>0.04</v>
      </c>
      <c r="R34" s="266" t="n">
        <v>0.36</v>
      </c>
      <c r="S34" s="266" t="n">
        <v>0.15</v>
      </c>
      <c r="T34" s="264" t="n">
        <v>0.63</v>
      </c>
      <c r="U34" s="266" t="n">
        <v>0.12</v>
      </c>
      <c r="V34" s="264" t="n">
        <v>28.64</v>
      </c>
      <c r="W34" s="264" t="n">
        <v>0.07</v>
      </c>
      <c r="X34" s="264" t="n">
        <v>0.12</v>
      </c>
      <c r="Y34" s="264" t="n">
        <v>7.87</v>
      </c>
      <c r="Z34" s="71" t="s">
        <v>161</v>
      </c>
      <c r="AA34" s="236" t="s">
        <v>466</v>
      </c>
      <c r="AB34" s="253" t="n">
        <v>14.45</v>
      </c>
      <c r="AC34" s="266" t="n">
        <v>0.02</v>
      </c>
      <c r="AD34" s="266" t="n">
        <v>7.93</v>
      </c>
      <c r="AE34" s="264" t="n">
        <v>6.61</v>
      </c>
      <c r="AF34" s="266" t="n">
        <v>1.51</v>
      </c>
      <c r="AG34" s="266" t="n">
        <v>0.91</v>
      </c>
      <c r="AH34" s="264" t="n">
        <v>13.97</v>
      </c>
      <c r="AI34" s="253" t="n">
        <v>1.29</v>
      </c>
      <c r="AJ34" s="266" t="n">
        <v>2</v>
      </c>
      <c r="AK34" s="384" t="n">
        <v>0</v>
      </c>
      <c r="AL34" s="235" t="n">
        <f aca="false">SUM(C34:Y34)+SUM(AB34:AK34)</f>
        <v>100</v>
      </c>
    </row>
    <row r="35" customFormat="false" ht="12.75" hidden="false" customHeight="true" outlineLevel="0" collapsed="false">
      <c r="A35" s="71" t="s">
        <v>200</v>
      </c>
      <c r="B35" s="236" t="s">
        <v>467</v>
      </c>
      <c r="C35" s="270" t="n">
        <v>0</v>
      </c>
      <c r="D35" s="270" t="n">
        <v>0</v>
      </c>
      <c r="E35" s="270" t="n">
        <v>0</v>
      </c>
      <c r="F35" s="270" t="n">
        <v>0</v>
      </c>
      <c r="G35" s="270" t="n">
        <v>0</v>
      </c>
      <c r="H35" s="268" t="n">
        <v>0</v>
      </c>
      <c r="I35" s="265" t="n">
        <v>0</v>
      </c>
      <c r="J35" s="265" t="n">
        <v>0</v>
      </c>
      <c r="K35" s="268" t="n">
        <v>0</v>
      </c>
      <c r="L35" s="270" t="n">
        <v>0</v>
      </c>
      <c r="M35" s="71" t="s">
        <v>200</v>
      </c>
      <c r="N35" s="236" t="s">
        <v>467</v>
      </c>
      <c r="O35" s="268" t="n">
        <v>0</v>
      </c>
      <c r="P35" s="265" t="n">
        <v>0</v>
      </c>
      <c r="Q35" s="265" t="n">
        <v>0</v>
      </c>
      <c r="R35" s="268" t="n">
        <v>0</v>
      </c>
      <c r="S35" s="268" t="n">
        <v>0</v>
      </c>
      <c r="T35" s="265" t="n">
        <v>0</v>
      </c>
      <c r="U35" s="268" t="n">
        <v>0</v>
      </c>
      <c r="V35" s="265" t="n">
        <v>0</v>
      </c>
      <c r="W35" s="265" t="n">
        <v>0</v>
      </c>
      <c r="X35" s="265" t="n">
        <v>0</v>
      </c>
      <c r="Y35" s="265" t="n">
        <v>0</v>
      </c>
      <c r="Z35" s="71" t="s">
        <v>200</v>
      </c>
      <c r="AA35" s="236" t="s">
        <v>467</v>
      </c>
      <c r="AB35" s="270" t="n">
        <v>0</v>
      </c>
      <c r="AC35" s="266" t="n">
        <v>3.6</v>
      </c>
      <c r="AD35" s="268" t="n">
        <v>0</v>
      </c>
      <c r="AE35" s="265" t="n">
        <v>0</v>
      </c>
      <c r="AF35" s="268" t="n">
        <v>0</v>
      </c>
      <c r="AG35" s="268" t="n">
        <v>0</v>
      </c>
      <c r="AH35" s="264" t="n">
        <v>26.5</v>
      </c>
      <c r="AI35" s="253" t="n">
        <v>11.8</v>
      </c>
      <c r="AJ35" s="266" t="n">
        <v>58.1</v>
      </c>
      <c r="AK35" s="384" t="n">
        <v>0</v>
      </c>
      <c r="AL35" s="235" t="n">
        <f aca="false">SUM(C35:Y35)+SUM(AB35:AK35)</f>
        <v>100</v>
      </c>
    </row>
    <row r="36" customFormat="false" ht="12.75" hidden="false" customHeight="true" outlineLevel="0" collapsed="false">
      <c r="A36" s="77" t="s">
        <v>201</v>
      </c>
      <c r="B36" s="236" t="s">
        <v>468</v>
      </c>
      <c r="C36" s="266" t="n">
        <v>2.73</v>
      </c>
      <c r="D36" s="253" t="n">
        <v>0.14</v>
      </c>
      <c r="E36" s="270" t="n">
        <v>0</v>
      </c>
      <c r="F36" s="253" t="n">
        <v>0.59</v>
      </c>
      <c r="G36" s="253" t="n">
        <v>0.82</v>
      </c>
      <c r="H36" s="266" t="n">
        <v>2.99</v>
      </c>
      <c r="I36" s="264" t="n">
        <v>2.67</v>
      </c>
      <c r="J36" s="264" t="n">
        <v>0.21</v>
      </c>
      <c r="K36" s="266" t="n">
        <v>1.61</v>
      </c>
      <c r="L36" s="253" t="n">
        <v>1.98</v>
      </c>
      <c r="M36" s="77" t="s">
        <v>201</v>
      </c>
      <c r="N36" s="236" t="s">
        <v>468</v>
      </c>
      <c r="O36" s="266" t="n">
        <v>4</v>
      </c>
      <c r="P36" s="264" t="n">
        <v>4.7</v>
      </c>
      <c r="Q36" s="264" t="n">
        <v>2.16</v>
      </c>
      <c r="R36" s="266" t="n">
        <v>5.26</v>
      </c>
      <c r="S36" s="266" t="n">
        <v>9.11</v>
      </c>
      <c r="T36" s="264" t="n">
        <v>5.03</v>
      </c>
      <c r="U36" s="266" t="n">
        <v>1.7</v>
      </c>
      <c r="V36" s="264" t="n">
        <v>2.14</v>
      </c>
      <c r="W36" s="264" t="n">
        <v>0.68</v>
      </c>
      <c r="X36" s="264" t="n">
        <v>8.06</v>
      </c>
      <c r="Y36" s="264" t="n">
        <v>3.21</v>
      </c>
      <c r="Z36" s="77" t="s">
        <v>201</v>
      </c>
      <c r="AA36" s="236" t="s">
        <v>468</v>
      </c>
      <c r="AB36" s="253" t="n">
        <v>11.71</v>
      </c>
      <c r="AC36" s="266" t="n">
        <v>0.89</v>
      </c>
      <c r="AD36" s="266" t="n">
        <v>4.52</v>
      </c>
      <c r="AE36" s="264" t="n">
        <v>1.72</v>
      </c>
      <c r="AF36" s="266" t="n">
        <v>5.86</v>
      </c>
      <c r="AG36" s="266" t="n">
        <v>0.78</v>
      </c>
      <c r="AH36" s="264" t="n">
        <v>3.3</v>
      </c>
      <c r="AI36" s="253" t="n">
        <v>4.32</v>
      </c>
      <c r="AJ36" s="266" t="n">
        <v>7.11</v>
      </c>
      <c r="AK36" s="384" t="n">
        <v>0</v>
      </c>
      <c r="AL36" s="235" t="n">
        <f aca="false">SUM(C36:Y36)+SUM(AB36:AK36)</f>
        <v>100</v>
      </c>
    </row>
    <row r="37" customFormat="false" ht="12.75" hidden="false" customHeight="true" outlineLevel="0" collapsed="false">
      <c r="A37" s="77" t="s">
        <v>15</v>
      </c>
      <c r="B37" s="236" t="s">
        <v>469</v>
      </c>
      <c r="C37" s="270" t="n">
        <v>0</v>
      </c>
      <c r="D37" s="270" t="n">
        <v>0</v>
      </c>
      <c r="E37" s="270" t="n">
        <v>0</v>
      </c>
      <c r="F37" s="270" t="n">
        <v>0</v>
      </c>
      <c r="G37" s="270" t="n">
        <v>0</v>
      </c>
      <c r="H37" s="268" t="n">
        <v>0</v>
      </c>
      <c r="I37" s="265" t="n">
        <v>0</v>
      </c>
      <c r="J37" s="265" t="n">
        <v>0</v>
      </c>
      <c r="K37" s="268" t="n">
        <v>0</v>
      </c>
      <c r="L37" s="270" t="n">
        <v>0</v>
      </c>
      <c r="M37" s="77" t="s">
        <v>15</v>
      </c>
      <c r="N37" s="236" t="s">
        <v>469</v>
      </c>
      <c r="O37" s="268" t="n">
        <v>0</v>
      </c>
      <c r="P37" s="265" t="n">
        <v>0</v>
      </c>
      <c r="Q37" s="265" t="n">
        <v>0</v>
      </c>
      <c r="R37" s="268" t="n">
        <v>0</v>
      </c>
      <c r="S37" s="268" t="n">
        <v>0</v>
      </c>
      <c r="T37" s="265" t="n">
        <v>0</v>
      </c>
      <c r="U37" s="268" t="n">
        <v>0</v>
      </c>
      <c r="V37" s="265" t="n">
        <v>0</v>
      </c>
      <c r="W37" s="265" t="n">
        <v>0</v>
      </c>
      <c r="X37" s="265" t="n">
        <v>0</v>
      </c>
      <c r="Y37" s="265" t="n">
        <v>0</v>
      </c>
      <c r="Z37" s="77" t="s">
        <v>15</v>
      </c>
      <c r="AA37" s="236" t="s">
        <v>469</v>
      </c>
      <c r="AB37" s="270" t="n">
        <v>0</v>
      </c>
      <c r="AC37" s="268" t="n">
        <v>0</v>
      </c>
      <c r="AD37" s="268" t="n">
        <v>0</v>
      </c>
      <c r="AE37" s="265" t="n">
        <v>0</v>
      </c>
      <c r="AF37" s="268" t="n">
        <v>0</v>
      </c>
      <c r="AG37" s="268" t="n">
        <v>0</v>
      </c>
      <c r="AH37" s="265" t="n">
        <v>0</v>
      </c>
      <c r="AI37" s="270" t="n">
        <v>0</v>
      </c>
      <c r="AJ37" s="268" t="n">
        <v>0</v>
      </c>
      <c r="AK37" s="384" t="n">
        <v>0</v>
      </c>
      <c r="AL37" s="445" t="n">
        <f aca="false">SUM(C37:Y37)+SUM(AB37:AK37)</f>
        <v>0</v>
      </c>
    </row>
    <row r="38" customFormat="false" ht="12.75" hidden="false" customHeight="true" outlineLevel="0" collapsed="false">
      <c r="A38" s="77" t="s">
        <v>371</v>
      </c>
      <c r="B38" s="236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77" t="s">
        <v>371</v>
      </c>
      <c r="N38" s="236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77" t="s">
        <v>371</v>
      </c>
      <c r="AA38" s="236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446"/>
    </row>
    <row r="39" customFormat="false" ht="12" hidden="false" customHeight="true" outlineLevel="0" collapsed="false">
      <c r="A39" s="77" t="s">
        <v>372</v>
      </c>
      <c r="B39" s="236" t="s">
        <v>471</v>
      </c>
      <c r="C39" s="266" t="n">
        <v>12.59</v>
      </c>
      <c r="D39" s="253" t="n">
        <v>1.2</v>
      </c>
      <c r="E39" s="253" t="n">
        <v>0.11</v>
      </c>
      <c r="F39" s="253" t="n">
        <v>0.14</v>
      </c>
      <c r="G39" s="253" t="n">
        <v>0.14</v>
      </c>
      <c r="H39" s="266" t="n">
        <v>9.26</v>
      </c>
      <c r="I39" s="264" t="n">
        <v>0.71</v>
      </c>
      <c r="J39" s="264" t="n">
        <v>0.28</v>
      </c>
      <c r="K39" s="266" t="n">
        <v>0.89</v>
      </c>
      <c r="L39" s="253" t="n">
        <v>0.59</v>
      </c>
      <c r="M39" s="77" t="s">
        <v>372</v>
      </c>
      <c r="N39" s="236" t="s">
        <v>471</v>
      </c>
      <c r="O39" s="266" t="n">
        <v>0.24</v>
      </c>
      <c r="P39" s="264" t="n">
        <v>1.25</v>
      </c>
      <c r="Q39" s="264" t="n">
        <v>0.76</v>
      </c>
      <c r="R39" s="266" t="n">
        <v>2.46</v>
      </c>
      <c r="S39" s="266" t="n">
        <v>0.94</v>
      </c>
      <c r="T39" s="264" t="n">
        <v>3.87</v>
      </c>
      <c r="U39" s="266" t="n">
        <v>1.22</v>
      </c>
      <c r="V39" s="264" t="n">
        <v>1.42</v>
      </c>
      <c r="W39" s="264" t="n">
        <v>2.36</v>
      </c>
      <c r="X39" s="264" t="n">
        <v>2.27</v>
      </c>
      <c r="Y39" s="264" t="n">
        <v>16.39</v>
      </c>
      <c r="Z39" s="77" t="s">
        <v>372</v>
      </c>
      <c r="AA39" s="236" t="s">
        <v>471</v>
      </c>
      <c r="AB39" s="253" t="n">
        <v>11.74</v>
      </c>
      <c r="AC39" s="266" t="n">
        <v>0.42</v>
      </c>
      <c r="AD39" s="266" t="n">
        <v>22.71</v>
      </c>
      <c r="AE39" s="264" t="n">
        <v>0.1</v>
      </c>
      <c r="AF39" s="266" t="n">
        <v>3.75</v>
      </c>
      <c r="AG39" s="266" t="n">
        <v>0.01</v>
      </c>
      <c r="AH39" s="264" t="n">
        <v>0.23</v>
      </c>
      <c r="AI39" s="253" t="n">
        <v>0.39</v>
      </c>
      <c r="AJ39" s="266" t="n">
        <v>1.56</v>
      </c>
      <c r="AK39" s="384" t="n">
        <v>0</v>
      </c>
      <c r="AL39" s="235" t="n">
        <f aca="false">SUM(C39:Y39)+SUM(AB39:AK39)</f>
        <v>100</v>
      </c>
    </row>
    <row r="40" customFormat="false" ht="12.75" hidden="false" customHeight="true" outlineLevel="0" collapsed="false">
      <c r="A40" s="77" t="s">
        <v>165</v>
      </c>
      <c r="B40" s="236" t="s">
        <v>472</v>
      </c>
      <c r="C40" s="266" t="n">
        <v>0.37</v>
      </c>
      <c r="D40" s="253" t="n">
        <v>0.15</v>
      </c>
      <c r="E40" s="253" t="n">
        <v>0.23</v>
      </c>
      <c r="F40" s="253" t="n">
        <v>0.03</v>
      </c>
      <c r="G40" s="253" t="n">
        <v>0.1</v>
      </c>
      <c r="H40" s="266" t="n">
        <v>4.93</v>
      </c>
      <c r="I40" s="264" t="n">
        <v>1.36</v>
      </c>
      <c r="J40" s="264" t="n">
        <v>0.78</v>
      </c>
      <c r="K40" s="266" t="n">
        <v>0.26</v>
      </c>
      <c r="L40" s="253" t="n">
        <v>0.38</v>
      </c>
      <c r="M40" s="77" t="s">
        <v>165</v>
      </c>
      <c r="N40" s="236" t="s">
        <v>472</v>
      </c>
      <c r="O40" s="266" t="n">
        <v>0.48</v>
      </c>
      <c r="P40" s="264" t="n">
        <v>1.49</v>
      </c>
      <c r="Q40" s="264" t="n">
        <v>1</v>
      </c>
      <c r="R40" s="266" t="n">
        <v>0.88</v>
      </c>
      <c r="S40" s="266" t="n">
        <v>3.07</v>
      </c>
      <c r="T40" s="264" t="n">
        <v>12.1</v>
      </c>
      <c r="U40" s="266" t="n">
        <v>2.85</v>
      </c>
      <c r="V40" s="264" t="n">
        <v>5.52</v>
      </c>
      <c r="W40" s="264" t="n">
        <v>0.87</v>
      </c>
      <c r="X40" s="264" t="n">
        <v>2.44</v>
      </c>
      <c r="Y40" s="264" t="n">
        <v>33.49</v>
      </c>
      <c r="Z40" s="77" t="s">
        <v>165</v>
      </c>
      <c r="AA40" s="236" t="s">
        <v>472</v>
      </c>
      <c r="AB40" s="253" t="n">
        <v>5.51</v>
      </c>
      <c r="AC40" s="266" t="n">
        <v>0.09</v>
      </c>
      <c r="AD40" s="266" t="n">
        <v>11.1</v>
      </c>
      <c r="AE40" s="264" t="n">
        <v>0.17</v>
      </c>
      <c r="AF40" s="266" t="n">
        <v>8.69</v>
      </c>
      <c r="AG40" s="266" t="n">
        <v>0.02</v>
      </c>
      <c r="AH40" s="264" t="n">
        <v>0.18</v>
      </c>
      <c r="AI40" s="253" t="n">
        <v>0.06</v>
      </c>
      <c r="AJ40" s="266" t="n">
        <v>1.4</v>
      </c>
      <c r="AK40" s="384" t="n">
        <v>0</v>
      </c>
      <c r="AL40" s="235" t="n">
        <f aca="false">SUM(C40:Y40)+SUM(AB40:AK40)</f>
        <v>100</v>
      </c>
    </row>
    <row r="41" customFormat="false" ht="12.75" hidden="false" customHeight="true" outlineLevel="0" collapsed="false">
      <c r="A41" s="77" t="s">
        <v>166</v>
      </c>
      <c r="B41" s="236" t="s">
        <v>473</v>
      </c>
      <c r="C41" s="266" t="n">
        <v>1.11</v>
      </c>
      <c r="D41" s="253" t="n">
        <v>0.07</v>
      </c>
      <c r="E41" s="253" t="n">
        <v>0</v>
      </c>
      <c r="F41" s="253" t="n">
        <v>0.39</v>
      </c>
      <c r="G41" s="253" t="n">
        <v>0.04</v>
      </c>
      <c r="H41" s="266" t="n">
        <v>2.02</v>
      </c>
      <c r="I41" s="264" t="n">
        <v>0.12</v>
      </c>
      <c r="J41" s="264" t="n">
        <v>0.02</v>
      </c>
      <c r="K41" s="266" t="n">
        <v>0.12</v>
      </c>
      <c r="L41" s="253" t="n">
        <v>0.09</v>
      </c>
      <c r="M41" s="77" t="s">
        <v>166</v>
      </c>
      <c r="N41" s="236" t="s">
        <v>473</v>
      </c>
      <c r="O41" s="266" t="n">
        <v>0.08</v>
      </c>
      <c r="P41" s="264" t="n">
        <v>1.45</v>
      </c>
      <c r="Q41" s="264" t="n">
        <v>0.19</v>
      </c>
      <c r="R41" s="266" t="n">
        <v>0.44</v>
      </c>
      <c r="S41" s="266" t="n">
        <v>0.26</v>
      </c>
      <c r="T41" s="264" t="n">
        <v>0.51</v>
      </c>
      <c r="U41" s="266" t="n">
        <v>0.16</v>
      </c>
      <c r="V41" s="264" t="n">
        <v>0.13</v>
      </c>
      <c r="W41" s="264" t="n">
        <v>0.23</v>
      </c>
      <c r="X41" s="264" t="n">
        <v>0.08</v>
      </c>
      <c r="Y41" s="264" t="n">
        <v>3.66</v>
      </c>
      <c r="Z41" s="77" t="s">
        <v>166</v>
      </c>
      <c r="AA41" s="236" t="s">
        <v>473</v>
      </c>
      <c r="AB41" s="253" t="n">
        <v>8.69</v>
      </c>
      <c r="AC41" s="266" t="n">
        <v>0.04</v>
      </c>
      <c r="AD41" s="266" t="n">
        <v>79.81</v>
      </c>
      <c r="AE41" s="264" t="n">
        <v>0.02</v>
      </c>
      <c r="AF41" s="266" t="n">
        <v>0.12</v>
      </c>
      <c r="AG41" s="266" t="n">
        <v>0.06</v>
      </c>
      <c r="AH41" s="264" t="n">
        <v>0</v>
      </c>
      <c r="AI41" s="253" t="n">
        <v>0.01</v>
      </c>
      <c r="AJ41" s="266" t="n">
        <v>0.08</v>
      </c>
      <c r="AK41" s="384" t="n">
        <v>0</v>
      </c>
      <c r="AL41" s="235" t="n">
        <f aca="false">SUM(C41:Y41)+SUM(AB41:AK41)</f>
        <v>100</v>
      </c>
    </row>
    <row r="42" customFormat="false" ht="12.75" hidden="false" customHeight="true" outlineLevel="0" collapsed="false">
      <c r="A42" s="77" t="s">
        <v>167</v>
      </c>
      <c r="B42" s="236" t="s">
        <v>474</v>
      </c>
      <c r="C42" s="266" t="n">
        <v>10.77</v>
      </c>
      <c r="D42" s="253" t="n">
        <v>0.56</v>
      </c>
      <c r="E42" s="270" t="n">
        <v>0</v>
      </c>
      <c r="F42" s="253" t="n">
        <v>0.13</v>
      </c>
      <c r="G42" s="253" t="n">
        <v>0.19</v>
      </c>
      <c r="H42" s="266" t="n">
        <v>7.34</v>
      </c>
      <c r="I42" s="264" t="n">
        <v>1.72</v>
      </c>
      <c r="J42" s="264" t="n">
        <v>0.37</v>
      </c>
      <c r="K42" s="266" t="n">
        <v>0.57</v>
      </c>
      <c r="L42" s="253" t="n">
        <v>0.77</v>
      </c>
      <c r="M42" s="77" t="s">
        <v>167</v>
      </c>
      <c r="N42" s="236" t="s">
        <v>474</v>
      </c>
      <c r="O42" s="266" t="n">
        <v>2.47</v>
      </c>
      <c r="P42" s="264" t="n">
        <v>2.13</v>
      </c>
      <c r="Q42" s="264" t="n">
        <v>0.84</v>
      </c>
      <c r="R42" s="266" t="n">
        <v>1.5</v>
      </c>
      <c r="S42" s="266" t="n">
        <v>1.68</v>
      </c>
      <c r="T42" s="264" t="n">
        <v>5.52</v>
      </c>
      <c r="U42" s="266" t="n">
        <v>1.79</v>
      </c>
      <c r="V42" s="264" t="n">
        <v>3.37</v>
      </c>
      <c r="W42" s="264" t="n">
        <v>1.14</v>
      </c>
      <c r="X42" s="264" t="n">
        <v>5.45</v>
      </c>
      <c r="Y42" s="264" t="n">
        <v>7.66</v>
      </c>
      <c r="Z42" s="77" t="s">
        <v>167</v>
      </c>
      <c r="AA42" s="236" t="s">
        <v>474</v>
      </c>
      <c r="AB42" s="253" t="n">
        <v>23.16</v>
      </c>
      <c r="AC42" s="266" t="n">
        <v>0.94</v>
      </c>
      <c r="AD42" s="266" t="n">
        <v>12.63</v>
      </c>
      <c r="AE42" s="264" t="n">
        <v>0.07</v>
      </c>
      <c r="AF42" s="266" t="n">
        <v>5.01</v>
      </c>
      <c r="AG42" s="268" t="n">
        <v>0</v>
      </c>
      <c r="AH42" s="264" t="n">
        <v>0.23</v>
      </c>
      <c r="AI42" s="253" t="n">
        <v>0.43</v>
      </c>
      <c r="AJ42" s="266" t="n">
        <v>1.56</v>
      </c>
      <c r="AK42" s="384" t="n">
        <v>0</v>
      </c>
      <c r="AL42" s="235" t="n">
        <f aca="false">SUM(C42:Y42)+SUM(AB42:AK42)</f>
        <v>100</v>
      </c>
    </row>
    <row r="43" customFormat="false" ht="12.75" hidden="false" customHeight="true" outlineLevel="0" collapsed="false">
      <c r="A43" s="77" t="s">
        <v>373</v>
      </c>
      <c r="B43" s="236"/>
      <c r="C43" s="264"/>
      <c r="D43" s="264"/>
      <c r="E43" s="265"/>
      <c r="F43" s="264"/>
      <c r="G43" s="264"/>
      <c r="H43" s="264"/>
      <c r="I43" s="264"/>
      <c r="J43" s="264"/>
      <c r="K43" s="264"/>
      <c r="L43" s="264"/>
      <c r="M43" s="77" t="s">
        <v>373</v>
      </c>
      <c r="N43" s="236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77" t="s">
        <v>373</v>
      </c>
      <c r="AA43" s="236"/>
      <c r="AB43" s="264"/>
      <c r="AC43" s="264"/>
      <c r="AD43" s="264"/>
      <c r="AE43" s="264"/>
      <c r="AF43" s="264"/>
      <c r="AG43" s="265"/>
      <c r="AH43" s="264"/>
      <c r="AI43" s="264"/>
      <c r="AJ43" s="264"/>
      <c r="AK43" s="265"/>
      <c r="AL43" s="443"/>
    </row>
    <row r="44" customFormat="false" ht="12" hidden="false" customHeight="true" outlineLevel="0" collapsed="false">
      <c r="A44" s="77" t="s">
        <v>374</v>
      </c>
      <c r="B44" s="236" t="s">
        <v>476</v>
      </c>
      <c r="C44" s="266" t="n">
        <v>0.83</v>
      </c>
      <c r="D44" s="253" t="n">
        <v>0.09</v>
      </c>
      <c r="E44" s="270" t="n">
        <v>0</v>
      </c>
      <c r="F44" s="253" t="n">
        <v>0.06</v>
      </c>
      <c r="G44" s="253" t="n">
        <v>0.09</v>
      </c>
      <c r="H44" s="266" t="n">
        <v>5.1</v>
      </c>
      <c r="I44" s="264" t="n">
        <v>0.98</v>
      </c>
      <c r="J44" s="264" t="n">
        <v>0.37</v>
      </c>
      <c r="K44" s="266" t="n">
        <v>0.59</v>
      </c>
      <c r="L44" s="253" t="n">
        <v>0.66</v>
      </c>
      <c r="M44" s="77" t="s">
        <v>374</v>
      </c>
      <c r="N44" s="236" t="s">
        <v>476</v>
      </c>
      <c r="O44" s="266" t="n">
        <v>0.22</v>
      </c>
      <c r="P44" s="264" t="n">
        <v>2.17</v>
      </c>
      <c r="Q44" s="264" t="n">
        <v>0.79</v>
      </c>
      <c r="R44" s="266" t="n">
        <v>0.78</v>
      </c>
      <c r="S44" s="266" t="n">
        <v>2.08</v>
      </c>
      <c r="T44" s="264" t="n">
        <v>2.52</v>
      </c>
      <c r="U44" s="266" t="n">
        <v>1.01</v>
      </c>
      <c r="V44" s="264" t="n">
        <v>0.68</v>
      </c>
      <c r="W44" s="264" t="n">
        <v>1.78</v>
      </c>
      <c r="X44" s="264" t="n">
        <v>1.83</v>
      </c>
      <c r="Y44" s="264" t="n">
        <v>8.9</v>
      </c>
      <c r="Z44" s="77" t="s">
        <v>374</v>
      </c>
      <c r="AA44" s="236" t="s">
        <v>476</v>
      </c>
      <c r="AB44" s="253" t="n">
        <v>21.85</v>
      </c>
      <c r="AC44" s="266" t="n">
        <v>1.02</v>
      </c>
      <c r="AD44" s="266" t="n">
        <v>35.33</v>
      </c>
      <c r="AE44" s="264" t="n">
        <v>0.14</v>
      </c>
      <c r="AF44" s="266" t="n">
        <v>6.59</v>
      </c>
      <c r="AG44" s="266" t="n">
        <v>0.01</v>
      </c>
      <c r="AH44" s="264" t="n">
        <v>0.7</v>
      </c>
      <c r="AI44" s="253" t="n">
        <v>0.29</v>
      </c>
      <c r="AJ44" s="266" t="n">
        <v>2.54</v>
      </c>
      <c r="AK44" s="384" t="n">
        <v>0</v>
      </c>
      <c r="AL44" s="235" t="n">
        <f aca="false">SUM(C44:Y44)+SUM(AB44:AK44)</f>
        <v>100</v>
      </c>
    </row>
    <row r="45" customFormat="false" ht="12.75" hidden="false" customHeight="true" outlineLevel="0" collapsed="false">
      <c r="A45" s="77" t="s">
        <v>204</v>
      </c>
      <c r="B45" s="236" t="s">
        <v>477</v>
      </c>
      <c r="C45" s="270" t="n">
        <v>0</v>
      </c>
      <c r="D45" s="270" t="n">
        <v>0</v>
      </c>
      <c r="E45" s="270" t="n">
        <v>0</v>
      </c>
      <c r="F45" s="270" t="n">
        <v>0</v>
      </c>
      <c r="G45" s="270" t="n">
        <v>0</v>
      </c>
      <c r="H45" s="268" t="n">
        <v>0</v>
      </c>
      <c r="I45" s="265" t="n">
        <v>0</v>
      </c>
      <c r="J45" s="265" t="n">
        <v>0</v>
      </c>
      <c r="K45" s="268" t="n">
        <v>0</v>
      </c>
      <c r="L45" s="270" t="n">
        <v>0</v>
      </c>
      <c r="M45" s="77" t="s">
        <v>204</v>
      </c>
      <c r="N45" s="236" t="s">
        <v>477</v>
      </c>
      <c r="O45" s="268" t="n">
        <v>0</v>
      </c>
      <c r="P45" s="265" t="n">
        <v>0</v>
      </c>
      <c r="Q45" s="265" t="n">
        <v>0</v>
      </c>
      <c r="R45" s="268" t="n">
        <v>0</v>
      </c>
      <c r="S45" s="268" t="n">
        <v>0</v>
      </c>
      <c r="T45" s="265" t="n">
        <v>0</v>
      </c>
      <c r="U45" s="268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77" t="s">
        <v>204</v>
      </c>
      <c r="AA45" s="236" t="s">
        <v>477</v>
      </c>
      <c r="AB45" s="270" t="n">
        <v>0</v>
      </c>
      <c r="AC45" s="268" t="n">
        <v>0</v>
      </c>
      <c r="AD45" s="268" t="n">
        <v>0</v>
      </c>
      <c r="AE45" s="265" t="n">
        <v>0</v>
      </c>
      <c r="AF45" s="268" t="n">
        <v>0</v>
      </c>
      <c r="AG45" s="268" t="n">
        <v>0</v>
      </c>
      <c r="AH45" s="265" t="n">
        <v>0</v>
      </c>
      <c r="AI45" s="270" t="n">
        <v>0</v>
      </c>
      <c r="AJ45" s="268" t="n">
        <v>0</v>
      </c>
      <c r="AK45" s="384" t="n">
        <v>0</v>
      </c>
      <c r="AL45" s="445" t="n">
        <f aca="false">SUM(C45:Y45)+SUM(AB45:AK45)</f>
        <v>0</v>
      </c>
    </row>
    <row r="46" customFormat="false" ht="12.75" hidden="false" customHeight="true" outlineLevel="0" collapsed="false">
      <c r="A46" s="77" t="s">
        <v>22</v>
      </c>
      <c r="B46" s="236" t="s">
        <v>478</v>
      </c>
      <c r="C46" s="270" t="n">
        <v>0</v>
      </c>
      <c r="D46" s="270" t="n">
        <v>0</v>
      </c>
      <c r="E46" s="270" t="n">
        <v>0</v>
      </c>
      <c r="F46" s="270" t="n">
        <v>0</v>
      </c>
      <c r="G46" s="270" t="n">
        <v>0</v>
      </c>
      <c r="H46" s="268" t="n">
        <v>0</v>
      </c>
      <c r="I46" s="265" t="n">
        <v>0</v>
      </c>
      <c r="J46" s="265" t="n">
        <v>0</v>
      </c>
      <c r="K46" s="268" t="n">
        <v>0</v>
      </c>
      <c r="L46" s="270" t="n">
        <v>0</v>
      </c>
      <c r="M46" s="77" t="s">
        <v>22</v>
      </c>
      <c r="N46" s="236" t="s">
        <v>478</v>
      </c>
      <c r="O46" s="268" t="n">
        <v>0</v>
      </c>
      <c r="P46" s="265" t="n">
        <v>0</v>
      </c>
      <c r="Q46" s="265" t="n">
        <v>0</v>
      </c>
      <c r="R46" s="268" t="n">
        <v>0</v>
      </c>
      <c r="S46" s="268" t="n">
        <v>0</v>
      </c>
      <c r="T46" s="265" t="n">
        <v>0</v>
      </c>
      <c r="U46" s="268" t="n">
        <v>0</v>
      </c>
      <c r="V46" s="265" t="n">
        <v>0</v>
      </c>
      <c r="W46" s="265" t="n">
        <v>0</v>
      </c>
      <c r="X46" s="265" t="n">
        <v>0</v>
      </c>
      <c r="Y46" s="265" t="n">
        <v>0</v>
      </c>
      <c r="Z46" s="77" t="s">
        <v>22</v>
      </c>
      <c r="AA46" s="236" t="s">
        <v>478</v>
      </c>
      <c r="AB46" s="270" t="n">
        <v>0</v>
      </c>
      <c r="AC46" s="268" t="n">
        <v>0</v>
      </c>
      <c r="AD46" s="268" t="n">
        <v>0</v>
      </c>
      <c r="AE46" s="265" t="n">
        <v>0</v>
      </c>
      <c r="AF46" s="268" t="n">
        <v>0</v>
      </c>
      <c r="AG46" s="268" t="n">
        <v>0</v>
      </c>
      <c r="AH46" s="265" t="n">
        <v>0</v>
      </c>
      <c r="AI46" s="270" t="n">
        <v>0</v>
      </c>
      <c r="AJ46" s="268" t="n">
        <v>0</v>
      </c>
      <c r="AK46" s="384" t="n">
        <v>0</v>
      </c>
      <c r="AL46" s="445" t="n">
        <f aca="false">SUM(C46:Y46)+SUM(AB46:AK46)</f>
        <v>0</v>
      </c>
    </row>
    <row r="47" customFormat="false" ht="12.75" hidden="false" customHeight="true" outlineLevel="0" collapsed="false">
      <c r="A47" s="77" t="s">
        <v>205</v>
      </c>
      <c r="B47" s="236" t="s">
        <v>479</v>
      </c>
      <c r="C47" s="270" t="n">
        <v>0</v>
      </c>
      <c r="D47" s="270" t="n">
        <v>0</v>
      </c>
      <c r="E47" s="270" t="n">
        <v>0</v>
      </c>
      <c r="F47" s="270" t="n">
        <v>0</v>
      </c>
      <c r="G47" s="270" t="n">
        <v>0</v>
      </c>
      <c r="H47" s="268" t="n">
        <v>0</v>
      </c>
      <c r="I47" s="265" t="n">
        <v>0</v>
      </c>
      <c r="J47" s="265" t="n">
        <v>0</v>
      </c>
      <c r="K47" s="268" t="n">
        <v>0</v>
      </c>
      <c r="L47" s="270" t="n">
        <v>0</v>
      </c>
      <c r="M47" s="77" t="s">
        <v>205</v>
      </c>
      <c r="N47" s="236" t="s">
        <v>479</v>
      </c>
      <c r="O47" s="268" t="n">
        <v>0</v>
      </c>
      <c r="P47" s="265" t="n">
        <v>0</v>
      </c>
      <c r="Q47" s="265" t="n">
        <v>0</v>
      </c>
      <c r="R47" s="268" t="n">
        <v>0</v>
      </c>
      <c r="S47" s="268" t="n">
        <v>0</v>
      </c>
      <c r="T47" s="265" t="n">
        <v>0</v>
      </c>
      <c r="U47" s="268" t="n">
        <v>0</v>
      </c>
      <c r="V47" s="265" t="n">
        <v>0</v>
      </c>
      <c r="W47" s="265" t="n">
        <v>0</v>
      </c>
      <c r="X47" s="265" t="n">
        <v>0</v>
      </c>
      <c r="Y47" s="265" t="n">
        <v>0</v>
      </c>
      <c r="Z47" s="77" t="s">
        <v>205</v>
      </c>
      <c r="AA47" s="236" t="s">
        <v>479</v>
      </c>
      <c r="AB47" s="270" t="n">
        <v>0</v>
      </c>
      <c r="AC47" s="268" t="n">
        <v>0</v>
      </c>
      <c r="AD47" s="268" t="n">
        <v>0</v>
      </c>
      <c r="AE47" s="265" t="n">
        <v>0</v>
      </c>
      <c r="AF47" s="268" t="n">
        <v>0</v>
      </c>
      <c r="AG47" s="268" t="n">
        <v>0</v>
      </c>
      <c r="AH47" s="265" t="n">
        <v>0</v>
      </c>
      <c r="AI47" s="270" t="n">
        <v>0</v>
      </c>
      <c r="AJ47" s="268" t="n">
        <v>0</v>
      </c>
      <c r="AK47" s="384" t="n">
        <v>0</v>
      </c>
      <c r="AL47" s="445" t="n">
        <f aca="false">SUM(C47:Y47)+SUM(AB47:AK47)</f>
        <v>0</v>
      </c>
    </row>
    <row r="48" customFormat="false" ht="12.75" hidden="false" customHeight="true" outlineLevel="0" collapsed="false">
      <c r="A48" s="77" t="s">
        <v>375</v>
      </c>
      <c r="B48" s="236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77" t="s">
        <v>375</v>
      </c>
      <c r="N48" s="236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77" t="s">
        <v>375</v>
      </c>
      <c r="AA48" s="236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445" t="n">
        <f aca="false">SUM(C48:Y48)+SUM(AB48:AK48)</f>
        <v>0</v>
      </c>
    </row>
    <row r="49" customFormat="false" ht="12" hidden="false" customHeight="true" outlineLevel="0" collapsed="false">
      <c r="A49" s="57" t="s">
        <v>376</v>
      </c>
      <c r="B49" s="236" t="s">
        <v>480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68" t="n">
        <v>0</v>
      </c>
      <c r="I49" s="265" t="n">
        <v>0</v>
      </c>
      <c r="J49" s="265" t="n">
        <v>0</v>
      </c>
      <c r="K49" s="268" t="n">
        <v>0</v>
      </c>
      <c r="L49" s="270" t="n">
        <v>0</v>
      </c>
      <c r="M49" s="57" t="s">
        <v>376</v>
      </c>
      <c r="N49" s="236" t="s">
        <v>480</v>
      </c>
      <c r="O49" s="268" t="n">
        <v>0</v>
      </c>
      <c r="P49" s="265" t="n">
        <v>0</v>
      </c>
      <c r="Q49" s="265" t="n">
        <v>0</v>
      </c>
      <c r="R49" s="268" t="n">
        <v>0</v>
      </c>
      <c r="S49" s="268" t="n">
        <v>0</v>
      </c>
      <c r="T49" s="265" t="n">
        <v>0</v>
      </c>
      <c r="U49" s="268" t="n">
        <v>0</v>
      </c>
      <c r="V49" s="265" t="n">
        <v>0</v>
      </c>
      <c r="W49" s="265" t="n">
        <v>0</v>
      </c>
      <c r="X49" s="265" t="n">
        <v>0</v>
      </c>
      <c r="Y49" s="265" t="n">
        <v>0</v>
      </c>
      <c r="Z49" s="57" t="s">
        <v>376</v>
      </c>
      <c r="AA49" s="236" t="s">
        <v>480</v>
      </c>
      <c r="AB49" s="270" t="n">
        <v>0</v>
      </c>
      <c r="AC49" s="268" t="n">
        <v>0</v>
      </c>
      <c r="AD49" s="268" t="n">
        <v>0</v>
      </c>
      <c r="AE49" s="265" t="n">
        <v>0</v>
      </c>
      <c r="AF49" s="268" t="n">
        <v>0</v>
      </c>
      <c r="AG49" s="268" t="n">
        <v>0</v>
      </c>
      <c r="AH49" s="265" t="n">
        <v>0</v>
      </c>
      <c r="AI49" s="270" t="n">
        <v>0</v>
      </c>
      <c r="AJ49" s="268" t="n">
        <v>0</v>
      </c>
      <c r="AK49" s="384" t="n">
        <v>0</v>
      </c>
      <c r="AL49" s="445" t="n">
        <f aca="false">SUM(C49:Y49)+SUM(AB49:AK49)</f>
        <v>0</v>
      </c>
    </row>
    <row r="50" customFormat="false" ht="21.75" hidden="false" customHeight="true" outlineLevel="0" collapsed="false">
      <c r="A50" s="284" t="s">
        <v>388</v>
      </c>
      <c r="B50" s="285" t="s">
        <v>481</v>
      </c>
      <c r="C50" s="447" t="n">
        <v>5.29</v>
      </c>
      <c r="D50" s="447" t="n">
        <v>0.11</v>
      </c>
      <c r="E50" s="447" t="n">
        <v>0.03</v>
      </c>
      <c r="F50" s="447" t="n">
        <v>0.12</v>
      </c>
      <c r="G50" s="447" t="n">
        <v>0.15</v>
      </c>
      <c r="H50" s="448" t="n">
        <v>5.18</v>
      </c>
      <c r="I50" s="448" t="n">
        <v>2.18</v>
      </c>
      <c r="J50" s="448" t="n">
        <v>0.36</v>
      </c>
      <c r="K50" s="447" t="n">
        <v>0.43</v>
      </c>
      <c r="L50" s="447" t="n">
        <v>1.33</v>
      </c>
      <c r="M50" s="396" t="s">
        <v>388</v>
      </c>
      <c r="N50" s="285" t="s">
        <v>481</v>
      </c>
      <c r="O50" s="448" t="n">
        <v>26.7</v>
      </c>
      <c r="P50" s="448" t="n">
        <v>4.97</v>
      </c>
      <c r="Q50" s="448" t="n">
        <v>3.29</v>
      </c>
      <c r="R50" s="447" t="n">
        <v>2.38</v>
      </c>
      <c r="S50" s="447" t="n">
        <v>4.7</v>
      </c>
      <c r="T50" s="448" t="n">
        <v>6.47</v>
      </c>
      <c r="U50" s="447" t="n">
        <v>3.16</v>
      </c>
      <c r="V50" s="448" t="n">
        <v>4.31</v>
      </c>
      <c r="W50" s="448" t="n">
        <v>0.94</v>
      </c>
      <c r="X50" s="448" t="n">
        <v>8.09</v>
      </c>
      <c r="Y50" s="448" t="n">
        <v>8.17</v>
      </c>
      <c r="Z50" s="427" t="s">
        <v>388</v>
      </c>
      <c r="AA50" s="410" t="s">
        <v>481</v>
      </c>
      <c r="AB50" s="449" t="n">
        <v>3.46</v>
      </c>
      <c r="AC50" s="449" t="n">
        <v>0.76</v>
      </c>
      <c r="AD50" s="449" t="n">
        <v>2.64</v>
      </c>
      <c r="AE50" s="429" t="n">
        <v>0.66</v>
      </c>
      <c r="AF50" s="449" t="n">
        <v>1.2</v>
      </c>
      <c r="AG50" s="449" t="n">
        <v>0.48</v>
      </c>
      <c r="AH50" s="429" t="n">
        <v>1.05</v>
      </c>
      <c r="AI50" s="449" t="n">
        <v>0.69</v>
      </c>
      <c r="AJ50" s="449" t="n">
        <v>0.7</v>
      </c>
      <c r="AK50" s="450" t="n">
        <v>0</v>
      </c>
      <c r="AL50" s="330" t="n">
        <f aca="false">SUM(C50:Y50)+SUM(AB50:AK50)</f>
        <v>100</v>
      </c>
    </row>
    <row r="51" customFormat="false" ht="15.6" hidden="false" customHeight="true" outlineLevel="0" collapsed="false">
      <c r="AL51" s="276"/>
    </row>
  </sheetData>
  <mergeCells count="1">
    <mergeCell ref="A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6" min="5" style="1" width="8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2.7"/>
    <col collapsed="false" customWidth="true" hidden="false" outlineLevel="0" max="16" min="16" style="1" width="4.7"/>
    <col collapsed="false" customWidth="true" hidden="false" outlineLevel="0" max="17" min="17" style="1" width="8.41"/>
    <col collapsed="false" customWidth="true" hidden="false" outlineLevel="0" max="18" min="18" style="1" width="9.41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1" width="7.85"/>
    <col collapsed="false" customWidth="true" hidden="false" outlineLevel="0" max="22" min="22" style="1" width="9.41"/>
    <col collapsed="false" customWidth="true" hidden="false" outlineLevel="0" max="24" min="23" style="1" width="9.7"/>
    <col collapsed="false" customWidth="true" hidden="false" outlineLevel="0" max="25" min="25" style="1" width="8.14"/>
    <col collapsed="false" customWidth="true" hidden="false" outlineLevel="0" max="26" min="26" style="1" width="9.28"/>
    <col collapsed="false" customWidth="true" hidden="false" outlineLevel="0" max="27" min="27" style="1" width="7.85"/>
    <col collapsed="false" customWidth="true" hidden="false" outlineLevel="0" max="28" min="28" style="1" width="9.85"/>
    <col collapsed="false" customWidth="true" hidden="false" outlineLevel="0" max="29" min="29" style="1" width="52.7"/>
    <col collapsed="false" customWidth="true" hidden="false" outlineLevel="0" max="30" min="30" style="1" width="4.7"/>
    <col collapsed="false" customWidth="true" hidden="false" outlineLevel="0" max="31" min="31" style="1" width="7.85"/>
    <col collapsed="false" customWidth="false" hidden="false" outlineLevel="0" max="32" min="32" style="1" width="9.14"/>
    <col collapsed="false" customWidth="true" hidden="false" outlineLevel="0" max="33" min="33" style="1" width="8.85"/>
    <col collapsed="false" customWidth="true" hidden="false" outlineLevel="0" max="34" min="34" style="1" width="9.41"/>
    <col collapsed="false" customWidth="true" hidden="false" outlineLevel="0" max="36" min="35" style="1" width="9.56"/>
    <col collapsed="false" customWidth="true" hidden="false" outlineLevel="0" max="37" min="37" style="1" width="7.99"/>
    <col collapsed="false" customWidth="false" hidden="false" outlineLevel="0" max="38" min="38" style="1" width="9.14"/>
    <col collapsed="false" customWidth="true" hidden="false" outlineLevel="0" max="39" min="39" style="1" width="8.7"/>
    <col collapsed="false" customWidth="true" hidden="false" outlineLevel="0" max="40" min="40" style="1" width="10.28"/>
    <col collapsed="false" customWidth="true" hidden="false" outlineLevel="0" max="41" min="41" style="1" width="8.14"/>
    <col collapsed="false" customWidth="false" hidden="false" outlineLevel="0" max="42" min="42" style="1" width="9.14"/>
    <col collapsed="false" customWidth="true" hidden="false" outlineLevel="0" max="43" min="43" style="1" width="52.7"/>
    <col collapsed="false" customWidth="true" hidden="false" outlineLevel="0" max="44" min="44" style="1" width="4.7"/>
    <col collapsed="false" customWidth="true" hidden="false" outlineLevel="0" max="46" min="45" style="1" width="9.28"/>
    <col collapsed="false" customWidth="true" hidden="false" outlineLevel="0" max="47" min="47" style="1" width="8.41"/>
    <col collapsed="false" customWidth="false" hidden="false" outlineLevel="0" max="48" min="48" style="1" width="9.14"/>
    <col collapsed="false" customWidth="true" hidden="false" outlineLevel="0" max="49" min="49" style="1" width="8.7"/>
    <col collapsed="false" customWidth="true" hidden="false" outlineLevel="0" max="50" min="50" style="1" width="8.85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8.7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28"/>
    <col collapsed="false" customWidth="true" hidden="false" outlineLevel="0" max="57" min="57" style="1" width="52.7"/>
    <col collapsed="false" customWidth="true" hidden="false" outlineLevel="0" max="58" min="58" style="1" width="4.7"/>
    <col collapsed="false" customWidth="true" hidden="false" outlineLevel="0" max="60" min="59" style="1" width="7.85"/>
    <col collapsed="false" customWidth="true" hidden="false" outlineLevel="0" max="62" min="61" style="1" width="10.13"/>
    <col collapsed="false" customWidth="true" hidden="false" outlineLevel="0" max="64" min="63" style="1" width="8.7"/>
    <col collapsed="false" customWidth="true" hidden="false" outlineLevel="0" max="66" min="65" style="1" width="8.28"/>
    <col collapsed="false" customWidth="true" hidden="false" outlineLevel="0" max="67" min="67" style="1" width="8.99"/>
    <col collapsed="false" customWidth="true" hidden="false" outlineLevel="0" max="68" min="68" style="1" width="8.85"/>
    <col collapsed="false" customWidth="true" hidden="false" outlineLevel="0" max="70" min="69" style="1" width="9.28"/>
    <col collapsed="false" customWidth="true" hidden="false" outlineLevel="0" max="71" min="71" style="1" width="4.7"/>
    <col collapsed="false" customWidth="true" hidden="false" outlineLevel="0" max="72" min="72" style="1" width="52.7"/>
    <col collapsed="false" customWidth="false" hidden="false" outlineLevel="0" max="74" min="73" style="1" width="9.14"/>
    <col collapsed="false" customWidth="true" hidden="false" outlineLevel="0" max="75" min="75" style="1" width="9.28"/>
    <col collapsed="false" customWidth="false" hidden="false" outlineLevel="0" max="257" min="76" style="1" width="9.14"/>
  </cols>
  <sheetData>
    <row r="1" customFormat="false" ht="18.75" hidden="false" customHeight="tru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51" t="s">
        <v>568</v>
      </c>
      <c r="Q1" s="258" t="s">
        <v>569</v>
      </c>
      <c r="R1" s="8"/>
      <c r="S1" s="8"/>
      <c r="T1" s="8"/>
      <c r="W1" s="8"/>
      <c r="X1" s="8"/>
      <c r="Y1" s="6"/>
      <c r="Z1" s="6"/>
      <c r="AA1" s="6"/>
      <c r="AB1" s="7" t="s">
        <v>421</v>
      </c>
      <c r="AC1" s="451" t="s">
        <v>568</v>
      </c>
      <c r="AD1" s="7"/>
      <c r="AE1" s="6"/>
      <c r="AF1" s="6"/>
      <c r="AP1" s="7" t="s">
        <v>421</v>
      </c>
      <c r="AQ1" s="451" t="s">
        <v>568</v>
      </c>
      <c r="AR1" s="7"/>
      <c r="BD1" s="7" t="s">
        <v>421</v>
      </c>
      <c r="BE1" s="451" t="s">
        <v>568</v>
      </c>
      <c r="BR1" s="7" t="s">
        <v>421</v>
      </c>
    </row>
    <row r="2" customFormat="false" ht="13.5" hidden="false" customHeight="true" outlineLevel="0" collapsed="false">
      <c r="A2" s="178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178"/>
      <c r="Q2" s="8"/>
      <c r="R2" s="8"/>
      <c r="S2" s="8"/>
      <c r="T2" s="8"/>
      <c r="W2" s="8"/>
      <c r="X2" s="8"/>
      <c r="Y2" s="6"/>
      <c r="Z2" s="6"/>
      <c r="AA2" s="6"/>
      <c r="AB2" s="6"/>
      <c r="AC2" s="7"/>
      <c r="AD2" s="7"/>
      <c r="AE2" s="6"/>
      <c r="AF2" s="6"/>
      <c r="AQ2" s="7"/>
      <c r="AR2" s="7"/>
    </row>
    <row r="3" customFormat="false" ht="69.75" hidden="true" customHeight="true" outlineLevel="0" collapsed="false">
      <c r="A3" s="207"/>
      <c r="B3" s="452" t="s">
        <v>143</v>
      </c>
      <c r="C3" s="452" t="s">
        <v>570</v>
      </c>
      <c r="D3" s="452"/>
      <c r="E3" s="452" t="s">
        <v>571</v>
      </c>
      <c r="F3" s="452"/>
      <c r="G3" s="452" t="s">
        <v>572</v>
      </c>
      <c r="H3" s="452"/>
      <c r="I3" s="452" t="s">
        <v>188</v>
      </c>
      <c r="J3" s="452"/>
      <c r="K3" s="453" t="s">
        <v>189</v>
      </c>
      <c r="L3" s="453"/>
      <c r="M3" s="452" t="s">
        <v>243</v>
      </c>
      <c r="N3" s="452"/>
      <c r="O3" s="207"/>
      <c r="P3" s="452" t="s">
        <v>143</v>
      </c>
      <c r="Q3" s="452" t="s">
        <v>191</v>
      </c>
      <c r="R3" s="452"/>
      <c r="S3" s="452" t="s">
        <v>573</v>
      </c>
      <c r="T3" s="452"/>
      <c r="U3" s="452" t="s">
        <v>193</v>
      </c>
      <c r="V3" s="452"/>
      <c r="W3" s="452" t="s">
        <v>194</v>
      </c>
      <c r="X3" s="452"/>
      <c r="Y3" s="452" t="s">
        <v>195</v>
      </c>
      <c r="Z3" s="452"/>
      <c r="AA3" s="452" t="s">
        <v>574</v>
      </c>
      <c r="AB3" s="452"/>
      <c r="AC3" s="454"/>
      <c r="AD3" s="452" t="s">
        <v>143</v>
      </c>
      <c r="AE3" s="452" t="s">
        <v>575</v>
      </c>
      <c r="AF3" s="452"/>
      <c r="AG3" s="452" t="s">
        <v>197</v>
      </c>
      <c r="AH3" s="452"/>
      <c r="AI3" s="453" t="s">
        <v>198</v>
      </c>
      <c r="AJ3" s="453"/>
      <c r="AK3" s="452" t="s">
        <v>576</v>
      </c>
      <c r="AL3" s="452"/>
      <c r="AM3" s="453" t="s">
        <v>199</v>
      </c>
      <c r="AN3" s="453"/>
      <c r="AO3" s="452" t="s">
        <v>161</v>
      </c>
      <c r="AP3" s="452"/>
      <c r="AQ3" s="454"/>
      <c r="AR3" s="452" t="s">
        <v>143</v>
      </c>
      <c r="AS3" s="452" t="s">
        <v>200</v>
      </c>
      <c r="AT3" s="452"/>
      <c r="AU3" s="453" t="s">
        <v>246</v>
      </c>
      <c r="AV3" s="453"/>
      <c r="AW3" s="452" t="s">
        <v>15</v>
      </c>
      <c r="AX3" s="452"/>
      <c r="AY3" s="453" t="s">
        <v>577</v>
      </c>
      <c r="AZ3" s="453"/>
      <c r="BA3" s="452" t="s">
        <v>165</v>
      </c>
      <c r="BB3" s="452"/>
      <c r="BC3" s="452" t="s">
        <v>578</v>
      </c>
      <c r="BD3" s="452"/>
      <c r="BE3" s="207"/>
      <c r="BF3" s="452" t="s">
        <v>143</v>
      </c>
      <c r="BG3" s="452" t="s">
        <v>579</v>
      </c>
      <c r="BH3" s="452"/>
      <c r="BI3" s="453" t="s">
        <v>203</v>
      </c>
      <c r="BJ3" s="453"/>
      <c r="BK3" s="452" t="s">
        <v>204</v>
      </c>
      <c r="BL3" s="452"/>
      <c r="BM3" s="452" t="s">
        <v>22</v>
      </c>
      <c r="BN3" s="452"/>
      <c r="BO3" s="452" t="s">
        <v>205</v>
      </c>
      <c r="BP3" s="452"/>
      <c r="BQ3" s="455" t="s">
        <v>413</v>
      </c>
      <c r="BR3" s="455"/>
    </row>
    <row r="4" customFormat="false" ht="13.5" hidden="false" customHeight="true" outlineLevel="0" collapsed="false">
      <c r="A4" s="179"/>
      <c r="B4" s="12" t="s">
        <v>2</v>
      </c>
      <c r="C4" s="12" t="s">
        <v>580</v>
      </c>
      <c r="D4" s="12"/>
      <c r="E4" s="12" t="s">
        <v>581</v>
      </c>
      <c r="F4" s="12"/>
      <c r="G4" s="12" t="s">
        <v>5</v>
      </c>
      <c r="H4" s="12"/>
      <c r="I4" s="12" t="s">
        <v>582</v>
      </c>
      <c r="J4" s="12"/>
      <c r="K4" s="12" t="s">
        <v>583</v>
      </c>
      <c r="L4" s="12"/>
      <c r="M4" s="12" t="s">
        <v>11</v>
      </c>
      <c r="N4" s="12"/>
      <c r="O4" s="179"/>
      <c r="P4" s="12" t="s">
        <v>2</v>
      </c>
      <c r="Q4" s="12" t="s">
        <v>584</v>
      </c>
      <c r="R4" s="12"/>
      <c r="S4" s="12" t="s">
        <v>585</v>
      </c>
      <c r="T4" s="12"/>
      <c r="U4" s="12" t="s">
        <v>586</v>
      </c>
      <c r="V4" s="12"/>
      <c r="W4" s="12" t="s">
        <v>587</v>
      </c>
      <c r="X4" s="12"/>
      <c r="Y4" s="12" t="s">
        <v>588</v>
      </c>
      <c r="Z4" s="12"/>
      <c r="AA4" s="12" t="s">
        <v>12</v>
      </c>
      <c r="AB4" s="12"/>
      <c r="AC4" s="179"/>
      <c r="AD4" s="12" t="s">
        <v>2</v>
      </c>
      <c r="AE4" s="12" t="s">
        <v>11</v>
      </c>
      <c r="AF4" s="12"/>
      <c r="AG4" s="12" t="s">
        <v>589</v>
      </c>
      <c r="AH4" s="12"/>
      <c r="AI4" s="12" t="s">
        <v>590</v>
      </c>
      <c r="AJ4" s="12"/>
      <c r="AK4" s="12" t="s">
        <v>11</v>
      </c>
      <c r="AL4" s="12"/>
      <c r="AM4" s="12" t="s">
        <v>11</v>
      </c>
      <c r="AN4" s="12"/>
      <c r="AO4" s="12" t="s">
        <v>11</v>
      </c>
      <c r="AP4" s="12"/>
      <c r="AQ4" s="179"/>
      <c r="AR4" s="12" t="s">
        <v>2</v>
      </c>
      <c r="AS4" s="12" t="s">
        <v>591</v>
      </c>
      <c r="AT4" s="12"/>
      <c r="AU4" s="12" t="s">
        <v>592</v>
      </c>
      <c r="AV4" s="12"/>
      <c r="AW4" s="12" t="s">
        <v>15</v>
      </c>
      <c r="AX4" s="12"/>
      <c r="AY4" s="13" t="s">
        <v>593</v>
      </c>
      <c r="AZ4" s="13"/>
      <c r="BA4" s="12" t="s">
        <v>594</v>
      </c>
      <c r="BB4" s="12"/>
      <c r="BC4" s="12" t="s">
        <v>595</v>
      </c>
      <c r="BD4" s="12"/>
      <c r="BE4" s="456"/>
      <c r="BF4" s="457" t="s">
        <v>2</v>
      </c>
      <c r="BG4" s="457" t="s">
        <v>19</v>
      </c>
      <c r="BH4" s="457"/>
      <c r="BI4" s="458" t="s">
        <v>596</v>
      </c>
      <c r="BJ4" s="458"/>
      <c r="BK4" s="457" t="s">
        <v>597</v>
      </c>
      <c r="BL4" s="457"/>
      <c r="BM4" s="457" t="s">
        <v>22</v>
      </c>
      <c r="BN4" s="457"/>
      <c r="BO4" s="457" t="s">
        <v>598</v>
      </c>
      <c r="BP4" s="457"/>
      <c r="BQ4" s="459" t="s">
        <v>599</v>
      </c>
      <c r="BR4" s="459"/>
    </row>
    <row r="5" customFormat="false" ht="12" hidden="false" customHeight="true" outlineLevel="0" collapsed="false">
      <c r="A5" s="178"/>
      <c r="B5" s="20" t="s">
        <v>31</v>
      </c>
      <c r="C5" s="20" t="s">
        <v>600</v>
      </c>
      <c r="D5" s="20"/>
      <c r="E5" s="20" t="s">
        <v>601</v>
      </c>
      <c r="F5" s="20"/>
      <c r="G5" s="20" t="s">
        <v>602</v>
      </c>
      <c r="H5" s="20"/>
      <c r="I5" s="20" t="s">
        <v>603</v>
      </c>
      <c r="J5" s="20"/>
      <c r="K5" s="20" t="s">
        <v>604</v>
      </c>
      <c r="L5" s="20"/>
      <c r="M5" s="20" t="s">
        <v>605</v>
      </c>
      <c r="N5" s="20"/>
      <c r="O5" s="178"/>
      <c r="P5" s="20" t="s">
        <v>31</v>
      </c>
      <c r="Q5" s="20" t="s">
        <v>38</v>
      </c>
      <c r="R5" s="20"/>
      <c r="S5" s="20" t="s">
        <v>606</v>
      </c>
      <c r="T5" s="20"/>
      <c r="U5" s="187" t="s">
        <v>40</v>
      </c>
      <c r="V5" s="187"/>
      <c r="W5" s="20" t="s">
        <v>607</v>
      </c>
      <c r="X5" s="20"/>
      <c r="Y5" s="20" t="s">
        <v>608</v>
      </c>
      <c r="Z5" s="20"/>
      <c r="AA5" s="20" t="s">
        <v>43</v>
      </c>
      <c r="AB5" s="20"/>
      <c r="AC5" s="460"/>
      <c r="AD5" s="20" t="s">
        <v>31</v>
      </c>
      <c r="AE5" s="20" t="s">
        <v>609</v>
      </c>
      <c r="AF5" s="20"/>
      <c r="AG5" s="20" t="s">
        <v>610</v>
      </c>
      <c r="AH5" s="20"/>
      <c r="AI5" s="20" t="s">
        <v>611</v>
      </c>
      <c r="AJ5" s="20"/>
      <c r="AK5" s="20" t="s">
        <v>47</v>
      </c>
      <c r="AL5" s="20"/>
      <c r="AM5" s="20" t="s">
        <v>612</v>
      </c>
      <c r="AN5" s="20"/>
      <c r="AO5" s="20" t="s">
        <v>49</v>
      </c>
      <c r="AP5" s="20"/>
      <c r="AQ5" s="460"/>
      <c r="AR5" s="20" t="s">
        <v>31</v>
      </c>
      <c r="AS5" s="20" t="s">
        <v>613</v>
      </c>
      <c r="AT5" s="20"/>
      <c r="AU5" s="20" t="s">
        <v>614</v>
      </c>
      <c r="AV5" s="20"/>
      <c r="AW5" s="461"/>
      <c r="AX5" s="19"/>
      <c r="AY5" s="461" t="s">
        <v>615</v>
      </c>
      <c r="AZ5" s="461"/>
      <c r="BA5" s="20" t="s">
        <v>83</v>
      </c>
      <c r="BB5" s="20"/>
      <c r="BC5" s="20" t="s">
        <v>314</v>
      </c>
      <c r="BD5" s="20"/>
      <c r="BE5" s="462"/>
      <c r="BF5" s="463" t="s">
        <v>31</v>
      </c>
      <c r="BG5" s="463" t="s">
        <v>55</v>
      </c>
      <c r="BH5" s="463"/>
      <c r="BI5" s="463" t="s">
        <v>616</v>
      </c>
      <c r="BJ5" s="463"/>
      <c r="BK5" s="463" t="s">
        <v>85</v>
      </c>
      <c r="BL5" s="463"/>
      <c r="BM5" s="463" t="s">
        <v>617</v>
      </c>
      <c r="BN5" s="463"/>
      <c r="BO5" s="463" t="s">
        <v>601</v>
      </c>
      <c r="BP5" s="463"/>
      <c r="BQ5" s="464" t="s">
        <v>618</v>
      </c>
      <c r="BR5" s="464"/>
    </row>
    <row r="6" customFormat="false" ht="12" hidden="false" customHeight="true" outlineLevel="0" collapsed="false">
      <c r="A6" s="178"/>
      <c r="B6" s="20" t="s">
        <v>64</v>
      </c>
      <c r="C6" s="20" t="s">
        <v>90</v>
      </c>
      <c r="D6" s="20"/>
      <c r="E6" s="20" t="s">
        <v>619</v>
      </c>
      <c r="F6" s="20"/>
      <c r="G6" s="20" t="s">
        <v>620</v>
      </c>
      <c r="H6" s="20"/>
      <c r="I6" s="20" t="s">
        <v>36</v>
      </c>
      <c r="J6" s="20"/>
      <c r="K6" s="20" t="s">
        <v>35</v>
      </c>
      <c r="L6" s="20"/>
      <c r="M6" s="20" t="s">
        <v>621</v>
      </c>
      <c r="N6" s="20"/>
      <c r="O6" s="178"/>
      <c r="P6" s="20" t="s">
        <v>64</v>
      </c>
      <c r="Q6" s="20" t="s">
        <v>43</v>
      </c>
      <c r="R6" s="20"/>
      <c r="S6" s="20" t="s">
        <v>622</v>
      </c>
      <c r="T6" s="20"/>
      <c r="U6" s="20" t="s">
        <v>43</v>
      </c>
      <c r="V6" s="20"/>
      <c r="W6" s="20" t="s">
        <v>115</v>
      </c>
      <c r="X6" s="20"/>
      <c r="Y6" s="20" t="s">
        <v>623</v>
      </c>
      <c r="Z6" s="20"/>
      <c r="AA6" s="461"/>
      <c r="AB6" s="19"/>
      <c r="AC6" s="460"/>
      <c r="AD6" s="20" t="s">
        <v>64</v>
      </c>
      <c r="AE6" s="20" t="s">
        <v>624</v>
      </c>
      <c r="AF6" s="20"/>
      <c r="AG6" s="20" t="s">
        <v>118</v>
      </c>
      <c r="AH6" s="20"/>
      <c r="AI6" s="20" t="s">
        <v>625</v>
      </c>
      <c r="AJ6" s="20"/>
      <c r="AK6" s="20" t="s">
        <v>77</v>
      </c>
      <c r="AL6" s="20"/>
      <c r="AM6" s="20" t="s">
        <v>626</v>
      </c>
      <c r="AN6" s="20"/>
      <c r="AO6" s="20" t="s">
        <v>79</v>
      </c>
      <c r="AP6" s="20"/>
      <c r="AQ6" s="460"/>
      <c r="AR6" s="20" t="s">
        <v>64</v>
      </c>
      <c r="AS6" s="20" t="s">
        <v>617</v>
      </c>
      <c r="AT6" s="20"/>
      <c r="AU6" s="20" t="s">
        <v>627</v>
      </c>
      <c r="AV6" s="20"/>
      <c r="AW6" s="465"/>
      <c r="AX6" s="437"/>
      <c r="AY6" s="461" t="s">
        <v>628</v>
      </c>
      <c r="AZ6" s="461"/>
      <c r="BA6" s="350"/>
      <c r="BB6" s="19"/>
      <c r="BC6" s="350"/>
      <c r="BD6" s="19"/>
      <c r="BE6" s="462"/>
      <c r="BF6" s="463" t="s">
        <v>64</v>
      </c>
      <c r="BG6" s="466"/>
      <c r="BH6" s="467"/>
      <c r="BI6" s="463" t="s">
        <v>629</v>
      </c>
      <c r="BJ6" s="463"/>
      <c r="BK6" s="466"/>
      <c r="BL6" s="467"/>
      <c r="BM6" s="466"/>
      <c r="BN6" s="467"/>
      <c r="BO6" s="463" t="s">
        <v>630</v>
      </c>
      <c r="BP6" s="463"/>
      <c r="BQ6" s="464" t="s">
        <v>509</v>
      </c>
      <c r="BR6" s="464"/>
    </row>
    <row r="7" customFormat="false" ht="12" hidden="false" customHeight="true" outlineLevel="0" collapsed="false">
      <c r="A7" s="178"/>
      <c r="B7" s="20"/>
      <c r="C7" s="26" t="s">
        <v>365</v>
      </c>
      <c r="D7" s="26"/>
      <c r="E7" s="26" t="s">
        <v>127</v>
      </c>
      <c r="F7" s="26"/>
      <c r="G7" s="26" t="s">
        <v>365</v>
      </c>
      <c r="H7" s="26"/>
      <c r="I7" s="26" t="s">
        <v>69</v>
      </c>
      <c r="J7" s="26"/>
      <c r="K7" s="26" t="s">
        <v>603</v>
      </c>
      <c r="L7" s="26"/>
      <c r="M7" s="26" t="s">
        <v>129</v>
      </c>
      <c r="N7" s="26"/>
      <c r="O7" s="178"/>
      <c r="P7" s="20"/>
      <c r="Q7" s="468"/>
      <c r="R7" s="469"/>
      <c r="S7" s="26" t="s">
        <v>631</v>
      </c>
      <c r="T7" s="26"/>
      <c r="U7" s="26" t="s">
        <v>632</v>
      </c>
      <c r="V7" s="26"/>
      <c r="W7" s="26" t="s">
        <v>55</v>
      </c>
      <c r="X7" s="26"/>
      <c r="Y7" s="26" t="s">
        <v>617</v>
      </c>
      <c r="Z7" s="26"/>
      <c r="AA7" s="468"/>
      <c r="AB7" s="469"/>
      <c r="AC7" s="460"/>
      <c r="AD7" s="20"/>
      <c r="AE7" s="26" t="s">
        <v>117</v>
      </c>
      <c r="AF7" s="26"/>
      <c r="AG7" s="26" t="s">
        <v>132</v>
      </c>
      <c r="AH7" s="26"/>
      <c r="AI7" s="26" t="s">
        <v>368</v>
      </c>
      <c r="AJ7" s="26"/>
      <c r="AK7" s="470"/>
      <c r="AL7" s="469"/>
      <c r="AM7" s="26" t="s">
        <v>633</v>
      </c>
      <c r="AN7" s="26"/>
      <c r="AO7" s="26" t="s">
        <v>77</v>
      </c>
      <c r="AP7" s="26"/>
      <c r="AQ7" s="460"/>
      <c r="AR7" s="20"/>
      <c r="AS7" s="26" t="s">
        <v>617</v>
      </c>
      <c r="AT7" s="26"/>
      <c r="AU7" s="26" t="s">
        <v>121</v>
      </c>
      <c r="AV7" s="26"/>
      <c r="AW7" s="471"/>
      <c r="AX7" s="472"/>
      <c r="AY7" s="461" t="s">
        <v>634</v>
      </c>
      <c r="AZ7" s="461"/>
      <c r="BA7" s="468"/>
      <c r="BB7" s="469"/>
      <c r="BC7" s="468"/>
      <c r="BD7" s="469"/>
      <c r="BE7" s="462"/>
      <c r="BF7" s="463"/>
      <c r="BG7" s="473"/>
      <c r="BH7" s="474"/>
      <c r="BI7" s="475" t="s">
        <v>374</v>
      </c>
      <c r="BJ7" s="475"/>
      <c r="BK7" s="473"/>
      <c r="BL7" s="474"/>
      <c r="BM7" s="473"/>
      <c r="BN7" s="474"/>
      <c r="BO7" s="473"/>
      <c r="BP7" s="474"/>
      <c r="BQ7" s="473" t="s">
        <v>376</v>
      </c>
      <c r="BR7" s="473"/>
    </row>
    <row r="8" customFormat="false" ht="18.75" hidden="false" customHeight="true" outlineLevel="0" collapsed="false">
      <c r="A8" s="476"/>
      <c r="B8" s="26"/>
      <c r="C8" s="477" t="s">
        <v>635</v>
      </c>
      <c r="D8" s="477" t="s">
        <v>636</v>
      </c>
      <c r="E8" s="477" t="s">
        <v>635</v>
      </c>
      <c r="F8" s="477" t="s">
        <v>636</v>
      </c>
      <c r="G8" s="477" t="s">
        <v>635</v>
      </c>
      <c r="H8" s="477" t="s">
        <v>636</v>
      </c>
      <c r="I8" s="477" t="s">
        <v>635</v>
      </c>
      <c r="J8" s="477" t="s">
        <v>636</v>
      </c>
      <c r="K8" s="477" t="s">
        <v>635</v>
      </c>
      <c r="L8" s="477" t="s">
        <v>636</v>
      </c>
      <c r="M8" s="477" t="s">
        <v>635</v>
      </c>
      <c r="N8" s="477" t="s">
        <v>636</v>
      </c>
      <c r="O8" s="476"/>
      <c r="P8" s="26"/>
      <c r="Q8" s="477" t="s">
        <v>635</v>
      </c>
      <c r="R8" s="477" t="s">
        <v>636</v>
      </c>
      <c r="S8" s="477" t="s">
        <v>635</v>
      </c>
      <c r="T8" s="477" t="s">
        <v>636</v>
      </c>
      <c r="U8" s="477" t="s">
        <v>635</v>
      </c>
      <c r="V8" s="477" t="s">
        <v>636</v>
      </c>
      <c r="W8" s="477" t="s">
        <v>635</v>
      </c>
      <c r="X8" s="477" t="s">
        <v>636</v>
      </c>
      <c r="Y8" s="477" t="s">
        <v>635</v>
      </c>
      <c r="Z8" s="477" t="s">
        <v>636</v>
      </c>
      <c r="AA8" s="477" t="s">
        <v>635</v>
      </c>
      <c r="AB8" s="477" t="s">
        <v>636</v>
      </c>
      <c r="AC8" s="478"/>
      <c r="AD8" s="339"/>
      <c r="AE8" s="477" t="s">
        <v>635</v>
      </c>
      <c r="AF8" s="477" t="s">
        <v>636</v>
      </c>
      <c r="AG8" s="477" t="s">
        <v>635</v>
      </c>
      <c r="AH8" s="477" t="s">
        <v>636</v>
      </c>
      <c r="AI8" s="477" t="s">
        <v>635</v>
      </c>
      <c r="AJ8" s="477" t="s">
        <v>636</v>
      </c>
      <c r="AK8" s="477" t="s">
        <v>635</v>
      </c>
      <c r="AL8" s="477" t="s">
        <v>636</v>
      </c>
      <c r="AM8" s="477" t="s">
        <v>635</v>
      </c>
      <c r="AN8" s="477" t="s">
        <v>636</v>
      </c>
      <c r="AO8" s="477" t="s">
        <v>635</v>
      </c>
      <c r="AP8" s="477" t="s">
        <v>636</v>
      </c>
      <c r="AQ8" s="478"/>
      <c r="AR8" s="339"/>
      <c r="AS8" s="477" t="s">
        <v>635</v>
      </c>
      <c r="AT8" s="477" t="s">
        <v>636</v>
      </c>
      <c r="AU8" s="477" t="s">
        <v>635</v>
      </c>
      <c r="AV8" s="477" t="s">
        <v>636</v>
      </c>
      <c r="AW8" s="477" t="s">
        <v>635</v>
      </c>
      <c r="AX8" s="477" t="s">
        <v>636</v>
      </c>
      <c r="AY8" s="479" t="s">
        <v>635</v>
      </c>
      <c r="AZ8" s="479" t="s">
        <v>636</v>
      </c>
      <c r="BA8" s="477" t="s">
        <v>635</v>
      </c>
      <c r="BB8" s="477" t="s">
        <v>636</v>
      </c>
      <c r="BC8" s="477" t="s">
        <v>635</v>
      </c>
      <c r="BD8" s="477" t="s">
        <v>636</v>
      </c>
      <c r="BE8" s="480"/>
      <c r="BF8" s="481"/>
      <c r="BG8" s="482" t="s">
        <v>635</v>
      </c>
      <c r="BH8" s="482" t="s">
        <v>636</v>
      </c>
      <c r="BI8" s="482" t="s">
        <v>635</v>
      </c>
      <c r="BJ8" s="482" t="s">
        <v>636</v>
      </c>
      <c r="BK8" s="482" t="s">
        <v>635</v>
      </c>
      <c r="BL8" s="482" t="s">
        <v>636</v>
      </c>
      <c r="BM8" s="482" t="s">
        <v>635</v>
      </c>
      <c r="BN8" s="482" t="s">
        <v>636</v>
      </c>
      <c r="BO8" s="482" t="s">
        <v>635</v>
      </c>
      <c r="BP8" s="482" t="s">
        <v>636</v>
      </c>
      <c r="BQ8" s="482" t="s">
        <v>635</v>
      </c>
      <c r="BR8" s="483" t="s">
        <v>636</v>
      </c>
    </row>
    <row r="9" customFormat="false" ht="11.25" hidden="false" customHeight="true" outlineLevel="0" collapsed="false">
      <c r="A9" s="48"/>
      <c r="B9" s="49"/>
      <c r="C9" s="49" t="s">
        <v>176</v>
      </c>
      <c r="D9" s="49" t="s">
        <v>177</v>
      </c>
      <c r="E9" s="49" t="s">
        <v>178</v>
      </c>
      <c r="F9" s="413" t="s">
        <v>179</v>
      </c>
      <c r="G9" s="50" t="s">
        <v>180</v>
      </c>
      <c r="H9" s="413" t="s">
        <v>181</v>
      </c>
      <c r="I9" s="49" t="s">
        <v>182</v>
      </c>
      <c r="J9" s="413" t="s">
        <v>183</v>
      </c>
      <c r="K9" s="49" t="s">
        <v>184</v>
      </c>
      <c r="L9" s="414" t="n">
        <v>10</v>
      </c>
      <c r="M9" s="49" t="n">
        <v>11</v>
      </c>
      <c r="N9" s="413" t="n">
        <v>12</v>
      </c>
      <c r="O9" s="48"/>
      <c r="P9" s="49"/>
      <c r="Q9" s="49" t="n">
        <v>13</v>
      </c>
      <c r="R9" s="414" t="n">
        <v>14</v>
      </c>
      <c r="S9" s="49" t="n">
        <v>15</v>
      </c>
      <c r="T9" s="414" t="n">
        <v>16</v>
      </c>
      <c r="U9" s="49" t="n">
        <v>17</v>
      </c>
      <c r="V9" s="414" t="n">
        <v>18</v>
      </c>
      <c r="W9" s="49" t="n">
        <v>19</v>
      </c>
      <c r="X9" s="414" t="n">
        <v>20</v>
      </c>
      <c r="Y9" s="49" t="n">
        <v>21</v>
      </c>
      <c r="Z9" s="414" t="n">
        <v>22</v>
      </c>
      <c r="AA9" s="49" t="n">
        <v>23</v>
      </c>
      <c r="AB9" s="413" t="n">
        <v>24</v>
      </c>
      <c r="AC9" s="48"/>
      <c r="AD9" s="49"/>
      <c r="AE9" s="49" t="n">
        <v>25</v>
      </c>
      <c r="AF9" s="414" t="n">
        <v>26</v>
      </c>
      <c r="AG9" s="49" t="n">
        <v>27</v>
      </c>
      <c r="AH9" s="414" t="n">
        <v>28</v>
      </c>
      <c r="AI9" s="49" t="n">
        <v>29</v>
      </c>
      <c r="AJ9" s="414" t="n">
        <v>30</v>
      </c>
      <c r="AK9" s="49" t="n">
        <v>31</v>
      </c>
      <c r="AL9" s="414" t="n">
        <v>32</v>
      </c>
      <c r="AM9" s="49" t="n">
        <v>33</v>
      </c>
      <c r="AN9" s="414" t="n">
        <v>34</v>
      </c>
      <c r="AO9" s="49" t="n">
        <v>35</v>
      </c>
      <c r="AP9" s="413" t="n">
        <v>36</v>
      </c>
      <c r="AQ9" s="48"/>
      <c r="AR9" s="49"/>
      <c r="AS9" s="49" t="n">
        <v>37</v>
      </c>
      <c r="AT9" s="414" t="n">
        <v>38</v>
      </c>
      <c r="AU9" s="49" t="n">
        <v>39</v>
      </c>
      <c r="AV9" s="414" t="n">
        <v>40</v>
      </c>
      <c r="AW9" s="49" t="n">
        <v>41</v>
      </c>
      <c r="AX9" s="414" t="n">
        <v>42</v>
      </c>
      <c r="AY9" s="49" t="n">
        <v>43</v>
      </c>
      <c r="AZ9" s="414" t="n">
        <v>44</v>
      </c>
      <c r="BA9" s="49" t="n">
        <v>45</v>
      </c>
      <c r="BB9" s="414" t="n">
        <v>46</v>
      </c>
      <c r="BC9" s="49" t="n">
        <v>47</v>
      </c>
      <c r="BD9" s="413" t="n">
        <v>48</v>
      </c>
      <c r="BE9" s="484"/>
      <c r="BF9" s="413"/>
      <c r="BG9" s="413" t="n">
        <v>49</v>
      </c>
      <c r="BH9" s="414" t="n">
        <v>50</v>
      </c>
      <c r="BI9" s="413" t="n">
        <v>51</v>
      </c>
      <c r="BJ9" s="414" t="n">
        <v>52</v>
      </c>
      <c r="BK9" s="413" t="n">
        <v>53</v>
      </c>
      <c r="BL9" s="414" t="n">
        <v>54</v>
      </c>
      <c r="BM9" s="413" t="n">
        <v>55</v>
      </c>
      <c r="BN9" s="414" t="n">
        <v>56</v>
      </c>
      <c r="BO9" s="413" t="n">
        <v>57</v>
      </c>
      <c r="BP9" s="414" t="n">
        <v>58</v>
      </c>
      <c r="BQ9" s="413" t="n">
        <v>59</v>
      </c>
      <c r="BR9" s="414" t="n">
        <v>60</v>
      </c>
      <c r="BU9" s="52"/>
      <c r="BV9" s="52"/>
      <c r="BW9" s="52"/>
    </row>
    <row r="10" customFormat="false" ht="4.5" hidden="false" customHeight="true" outlineLevel="0" collapsed="false">
      <c r="A10" s="55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5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5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485"/>
      <c r="BF10" s="486"/>
      <c r="BG10" s="486"/>
      <c r="BH10" s="486"/>
      <c r="BI10" s="486"/>
      <c r="BJ10" s="486"/>
      <c r="BK10" s="486"/>
      <c r="BL10" s="486"/>
      <c r="BM10" s="486"/>
      <c r="BN10" s="486"/>
      <c r="BO10" s="486"/>
      <c r="BP10" s="486"/>
      <c r="BQ10" s="486"/>
      <c r="BR10" s="487"/>
      <c r="BU10" s="52"/>
      <c r="BV10" s="52"/>
      <c r="BW10" s="52"/>
    </row>
    <row r="11" customFormat="false" ht="12.75" hidden="false" customHeight="true" outlineLevel="0" collapsed="false">
      <c r="A11" s="192" t="s">
        <v>36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92" t="s">
        <v>364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192" t="s">
        <v>364</v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192" t="s">
        <v>364</v>
      </c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488" t="s">
        <v>364</v>
      </c>
      <c r="BF11" s="489"/>
      <c r="BG11" s="489"/>
      <c r="BH11" s="489"/>
      <c r="BI11" s="489"/>
      <c r="BJ11" s="489"/>
      <c r="BK11" s="489"/>
      <c r="BL11" s="489"/>
      <c r="BM11" s="489"/>
      <c r="BN11" s="489"/>
      <c r="BO11" s="489"/>
      <c r="BP11" s="489"/>
      <c r="BQ11" s="489"/>
      <c r="BR11" s="490"/>
      <c r="BU11" s="52"/>
      <c r="BV11" s="52"/>
      <c r="BW11" s="52"/>
    </row>
    <row r="12" customFormat="false" ht="12.75" hidden="false" customHeight="true" outlineLevel="0" collapsed="false">
      <c r="A12" s="61" t="s">
        <v>365</v>
      </c>
      <c r="B12" s="58" t="s">
        <v>176</v>
      </c>
      <c r="C12" s="491" t="n">
        <v>358.57</v>
      </c>
      <c r="D12" s="491" t="n">
        <v>627.01</v>
      </c>
      <c r="E12" s="491" t="n">
        <v>0.02</v>
      </c>
      <c r="F12" s="491" t="n">
        <v>6.37</v>
      </c>
      <c r="G12" s="491" t="n">
        <v>15.82</v>
      </c>
      <c r="H12" s="491" t="n">
        <v>154.27</v>
      </c>
      <c r="I12" s="492" t="n">
        <v>0</v>
      </c>
      <c r="J12" s="491" t="n">
        <v>2.57</v>
      </c>
      <c r="K12" s="492" t="n">
        <v>0</v>
      </c>
      <c r="L12" s="491" t="n">
        <v>8.79</v>
      </c>
      <c r="M12" s="491" t="n">
        <v>323.47</v>
      </c>
      <c r="N12" s="491" t="n">
        <v>697.72</v>
      </c>
      <c r="O12" s="61" t="s">
        <v>365</v>
      </c>
      <c r="P12" s="58" t="s">
        <v>176</v>
      </c>
      <c r="Q12" s="491" t="n">
        <v>44.25</v>
      </c>
      <c r="R12" s="491" t="n">
        <v>101.82</v>
      </c>
      <c r="S12" s="491" t="n">
        <v>1.32</v>
      </c>
      <c r="T12" s="491" t="n">
        <v>53.24</v>
      </c>
      <c r="U12" s="491" t="n">
        <v>0.05</v>
      </c>
      <c r="V12" s="491" t="n">
        <v>9.57</v>
      </c>
      <c r="W12" s="491" t="n">
        <v>0</v>
      </c>
      <c r="X12" s="491" t="n">
        <v>10.08</v>
      </c>
      <c r="Y12" s="491" t="n">
        <v>0</v>
      </c>
      <c r="Z12" s="491" t="n">
        <v>3.78</v>
      </c>
      <c r="AA12" s="491" t="n">
        <v>0.67</v>
      </c>
      <c r="AB12" s="491" t="n">
        <v>13.25</v>
      </c>
      <c r="AC12" s="61" t="s">
        <v>365</v>
      </c>
      <c r="AD12" s="58" t="s">
        <v>176</v>
      </c>
      <c r="AE12" s="491" t="n">
        <v>69</v>
      </c>
      <c r="AF12" s="491" t="n">
        <v>150.75</v>
      </c>
      <c r="AG12" s="491" t="n">
        <v>0.02</v>
      </c>
      <c r="AH12" s="491" t="n">
        <v>8.49</v>
      </c>
      <c r="AI12" s="491" t="n">
        <v>0</v>
      </c>
      <c r="AJ12" s="491" t="n">
        <v>11.56</v>
      </c>
      <c r="AK12" s="491" t="n">
        <v>0.05</v>
      </c>
      <c r="AL12" s="491" t="n">
        <v>15.18</v>
      </c>
      <c r="AM12" s="491" t="n">
        <v>0.07</v>
      </c>
      <c r="AN12" s="491" t="n">
        <v>11.88</v>
      </c>
      <c r="AO12" s="491" t="n">
        <v>0</v>
      </c>
      <c r="AP12" s="491" t="n">
        <v>19.61</v>
      </c>
      <c r="AQ12" s="61" t="s">
        <v>365</v>
      </c>
      <c r="AR12" s="58" t="s">
        <v>176</v>
      </c>
      <c r="AS12" s="492" t="n">
        <v>0.16</v>
      </c>
      <c r="AT12" s="491" t="n">
        <v>16.55</v>
      </c>
      <c r="AU12" s="491" t="n">
        <v>0.32</v>
      </c>
      <c r="AV12" s="491" t="n">
        <v>5.56</v>
      </c>
      <c r="AW12" s="491" t="n">
        <v>0.14</v>
      </c>
      <c r="AX12" s="491" t="n">
        <v>10.84</v>
      </c>
      <c r="AY12" s="493" t="n">
        <v>6.04</v>
      </c>
      <c r="AZ12" s="491" t="n">
        <v>41.18</v>
      </c>
      <c r="BA12" s="491" t="n">
        <v>2.12</v>
      </c>
      <c r="BB12" s="491" t="n">
        <v>132.28</v>
      </c>
      <c r="BC12" s="491" t="n">
        <v>0</v>
      </c>
      <c r="BD12" s="491" t="n">
        <v>3.55</v>
      </c>
      <c r="BE12" s="494" t="s">
        <v>365</v>
      </c>
      <c r="BF12" s="439" t="s">
        <v>176</v>
      </c>
      <c r="BG12" s="491" t="n">
        <v>0</v>
      </c>
      <c r="BH12" s="491" t="n">
        <v>5.51</v>
      </c>
      <c r="BI12" s="493" t="n">
        <v>0.31</v>
      </c>
      <c r="BJ12" s="491" t="n">
        <v>4.45</v>
      </c>
      <c r="BK12" s="491" t="n">
        <v>5.02</v>
      </c>
      <c r="BL12" s="491" t="n">
        <v>14.85</v>
      </c>
      <c r="BM12" s="491" t="n">
        <v>0.01</v>
      </c>
      <c r="BN12" s="491" t="n">
        <v>0.01</v>
      </c>
      <c r="BO12" s="491" t="n">
        <v>5.05</v>
      </c>
      <c r="BP12" s="491" t="n">
        <v>95.06</v>
      </c>
      <c r="BQ12" s="491" t="n">
        <v>0.3</v>
      </c>
      <c r="BR12" s="495" t="n">
        <v>14.43</v>
      </c>
      <c r="BU12" s="64"/>
      <c r="BV12" s="52"/>
      <c r="BW12" s="52"/>
    </row>
    <row r="13" customFormat="false" ht="13.5" hidden="false" customHeight="true" outlineLevel="0" collapsed="false">
      <c r="A13" s="61" t="s">
        <v>186</v>
      </c>
      <c r="B13" s="58" t="s">
        <v>177</v>
      </c>
      <c r="C13" s="491" t="n">
        <v>0.44</v>
      </c>
      <c r="D13" s="491" t="n">
        <v>2.4</v>
      </c>
      <c r="E13" s="491" t="n">
        <v>117.36</v>
      </c>
      <c r="F13" s="491" t="n">
        <v>134.05</v>
      </c>
      <c r="G13" s="491" t="n">
        <v>0.06</v>
      </c>
      <c r="H13" s="491" t="n">
        <v>0.91</v>
      </c>
      <c r="I13" s="491" t="n">
        <v>0.11</v>
      </c>
      <c r="J13" s="491" t="n">
        <v>1.42</v>
      </c>
      <c r="K13" s="491" t="n">
        <v>0.15</v>
      </c>
      <c r="L13" s="491" t="n">
        <v>2.06</v>
      </c>
      <c r="M13" s="491" t="n">
        <v>0.28</v>
      </c>
      <c r="N13" s="491" t="n">
        <v>2.38</v>
      </c>
      <c r="O13" s="61" t="s">
        <v>186</v>
      </c>
      <c r="P13" s="58" t="s">
        <v>177</v>
      </c>
      <c r="Q13" s="491" t="n">
        <v>0.04</v>
      </c>
      <c r="R13" s="491" t="n">
        <v>1.72</v>
      </c>
      <c r="S13" s="491" t="n">
        <v>0.02</v>
      </c>
      <c r="T13" s="491" t="n">
        <v>1.34</v>
      </c>
      <c r="U13" s="491" t="n">
        <v>97.85</v>
      </c>
      <c r="V13" s="491" t="n">
        <v>132.21</v>
      </c>
      <c r="W13" s="491" t="n">
        <v>1.83</v>
      </c>
      <c r="X13" s="491" t="n">
        <v>7.23</v>
      </c>
      <c r="Y13" s="491" t="n">
        <v>0</v>
      </c>
      <c r="Z13" s="491" t="n">
        <v>1.37</v>
      </c>
      <c r="AA13" s="491" t="n">
        <v>0.27</v>
      </c>
      <c r="AB13" s="491" t="n">
        <v>1.75</v>
      </c>
      <c r="AC13" s="61" t="s">
        <v>186</v>
      </c>
      <c r="AD13" s="58" t="s">
        <v>177</v>
      </c>
      <c r="AE13" s="491" t="n">
        <v>0.89</v>
      </c>
      <c r="AF13" s="491" t="n">
        <v>3.1</v>
      </c>
      <c r="AG13" s="491" t="n">
        <v>1.6</v>
      </c>
      <c r="AH13" s="491" t="n">
        <v>4.85</v>
      </c>
      <c r="AI13" s="491" t="n">
        <v>0.28</v>
      </c>
      <c r="AJ13" s="491" t="n">
        <v>3.21</v>
      </c>
      <c r="AK13" s="491" t="n">
        <v>0.37</v>
      </c>
      <c r="AL13" s="491" t="n">
        <v>2.62</v>
      </c>
      <c r="AM13" s="491" t="n">
        <v>0.17</v>
      </c>
      <c r="AN13" s="491" t="n">
        <v>2.85</v>
      </c>
      <c r="AO13" s="491" t="n">
        <v>0.1</v>
      </c>
      <c r="AP13" s="491" t="n">
        <v>2.81</v>
      </c>
      <c r="AQ13" s="61" t="s">
        <v>186</v>
      </c>
      <c r="AR13" s="58" t="s">
        <v>177</v>
      </c>
      <c r="AS13" s="491" t="n">
        <v>7.98</v>
      </c>
      <c r="AT13" s="491" t="n">
        <v>23.57</v>
      </c>
      <c r="AU13" s="491" t="n">
        <v>6.04</v>
      </c>
      <c r="AV13" s="491" t="n">
        <v>10.66</v>
      </c>
      <c r="AW13" s="491" t="n">
        <v>1</v>
      </c>
      <c r="AX13" s="491" t="n">
        <v>6.11</v>
      </c>
      <c r="AY13" s="493" t="n">
        <v>0.24</v>
      </c>
      <c r="AZ13" s="491" t="n">
        <v>1.86</v>
      </c>
      <c r="BA13" s="491" t="n">
        <v>0.04</v>
      </c>
      <c r="BB13" s="491" t="n">
        <v>1.66</v>
      </c>
      <c r="BC13" s="491" t="n">
        <v>0.09</v>
      </c>
      <c r="BD13" s="491" t="n">
        <v>1.05</v>
      </c>
      <c r="BE13" s="494" t="s">
        <v>186</v>
      </c>
      <c r="BF13" s="439" t="s">
        <v>177</v>
      </c>
      <c r="BG13" s="491" t="n">
        <v>0</v>
      </c>
      <c r="BH13" s="491" t="n">
        <v>1.2</v>
      </c>
      <c r="BI13" s="493" t="n">
        <v>0.05</v>
      </c>
      <c r="BJ13" s="491" t="n">
        <v>1.45</v>
      </c>
      <c r="BK13" s="491" t="n">
        <v>0.69</v>
      </c>
      <c r="BL13" s="491" t="n">
        <v>2.34</v>
      </c>
      <c r="BM13" s="491" t="n">
        <v>0.03</v>
      </c>
      <c r="BN13" s="491" t="n">
        <v>1.31</v>
      </c>
      <c r="BO13" s="491" t="n">
        <v>1.01</v>
      </c>
      <c r="BP13" s="491" t="n">
        <v>2.85</v>
      </c>
      <c r="BQ13" s="491" t="n">
        <v>0.59</v>
      </c>
      <c r="BR13" s="495" t="n">
        <v>3.3</v>
      </c>
      <c r="BU13" s="64"/>
      <c r="BV13" s="52"/>
      <c r="BW13" s="52"/>
    </row>
    <row r="14" customFormat="false" ht="13.5" hidden="false" customHeight="true" outlineLevel="0" collapsed="false">
      <c r="A14" s="61" t="s">
        <v>366</v>
      </c>
      <c r="B14" s="58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61" t="s">
        <v>366</v>
      </c>
      <c r="P14" s="58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61" t="s">
        <v>366</v>
      </c>
      <c r="AD14" s="58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61" t="s">
        <v>366</v>
      </c>
      <c r="AR14" s="58"/>
      <c r="AS14" s="496"/>
      <c r="AT14" s="496"/>
      <c r="AU14" s="496"/>
      <c r="AV14" s="496"/>
      <c r="AW14" s="496"/>
      <c r="AX14" s="496"/>
      <c r="AY14" s="493"/>
      <c r="AZ14" s="496"/>
      <c r="BA14" s="496"/>
      <c r="BB14" s="496"/>
      <c r="BC14" s="496"/>
      <c r="BD14" s="496"/>
      <c r="BE14" s="494" t="s">
        <v>366</v>
      </c>
      <c r="BF14" s="439"/>
      <c r="BG14" s="496"/>
      <c r="BH14" s="496"/>
      <c r="BI14" s="496"/>
      <c r="BJ14" s="496"/>
      <c r="BK14" s="496"/>
      <c r="BL14" s="496"/>
      <c r="BM14" s="496"/>
      <c r="BN14" s="496"/>
      <c r="BO14" s="496"/>
      <c r="BP14" s="496"/>
      <c r="BQ14" s="496"/>
      <c r="BR14" s="497"/>
      <c r="BU14" s="64"/>
      <c r="BV14" s="52"/>
      <c r="BW14" s="52"/>
    </row>
    <row r="15" customFormat="false" ht="12.75" hidden="false" customHeight="true" outlineLevel="0" collapsed="false">
      <c r="A15" s="66" t="s">
        <v>365</v>
      </c>
      <c r="B15" s="58" t="s">
        <v>178</v>
      </c>
      <c r="C15" s="491" t="n">
        <v>0.39</v>
      </c>
      <c r="D15" s="491" t="n">
        <v>1.34</v>
      </c>
      <c r="E15" s="491" t="n">
        <v>0</v>
      </c>
      <c r="F15" s="491" t="n">
        <v>0.05</v>
      </c>
      <c r="G15" s="491" t="n">
        <v>134.34</v>
      </c>
      <c r="H15" s="491" t="n">
        <v>156.38</v>
      </c>
      <c r="I15" s="491" t="n">
        <v>0</v>
      </c>
      <c r="J15" s="491" t="n">
        <v>0.03</v>
      </c>
      <c r="K15" s="491" t="n">
        <v>0</v>
      </c>
      <c r="L15" s="491" t="n">
        <v>0.06</v>
      </c>
      <c r="M15" s="491" t="n">
        <v>3.81</v>
      </c>
      <c r="N15" s="491" t="n">
        <v>6.4</v>
      </c>
      <c r="O15" s="66" t="s">
        <v>365</v>
      </c>
      <c r="P15" s="58" t="s">
        <v>178</v>
      </c>
      <c r="Q15" s="491" t="n">
        <v>0</v>
      </c>
      <c r="R15" s="491" t="n">
        <v>0.15</v>
      </c>
      <c r="S15" s="491" t="n">
        <v>0</v>
      </c>
      <c r="T15" s="491" t="n">
        <v>0.41</v>
      </c>
      <c r="U15" s="491" t="n">
        <v>0</v>
      </c>
      <c r="V15" s="491" t="n">
        <v>0.1</v>
      </c>
      <c r="W15" s="491" t="n">
        <v>0</v>
      </c>
      <c r="X15" s="491" t="n">
        <v>0.11</v>
      </c>
      <c r="Y15" s="491" t="n">
        <v>0</v>
      </c>
      <c r="Z15" s="491" t="n">
        <v>0.05</v>
      </c>
      <c r="AA15" s="491" t="n">
        <v>0</v>
      </c>
      <c r="AB15" s="491" t="n">
        <v>0.1</v>
      </c>
      <c r="AC15" s="498" t="s">
        <v>365</v>
      </c>
      <c r="AD15" s="58" t="s">
        <v>178</v>
      </c>
      <c r="AE15" s="491" t="n">
        <v>0</v>
      </c>
      <c r="AF15" s="491" t="n">
        <v>0.2</v>
      </c>
      <c r="AG15" s="491" t="n">
        <v>0</v>
      </c>
      <c r="AH15" s="491" t="n">
        <v>0.08</v>
      </c>
      <c r="AI15" s="491" t="n">
        <v>0</v>
      </c>
      <c r="AJ15" s="491" t="n">
        <v>0.13</v>
      </c>
      <c r="AK15" s="491" t="n">
        <v>0</v>
      </c>
      <c r="AL15" s="491" t="n">
        <v>0.12</v>
      </c>
      <c r="AM15" s="491" t="n">
        <v>0</v>
      </c>
      <c r="AN15" s="491" t="n">
        <v>0.11</v>
      </c>
      <c r="AO15" s="491" t="n">
        <v>0</v>
      </c>
      <c r="AP15" s="491" t="n">
        <v>0.14</v>
      </c>
      <c r="AQ15" s="498" t="s">
        <v>365</v>
      </c>
      <c r="AR15" s="58" t="s">
        <v>178</v>
      </c>
      <c r="AS15" s="491" t="n">
        <v>0</v>
      </c>
      <c r="AT15" s="491" t="n">
        <v>0.1</v>
      </c>
      <c r="AU15" s="491" t="n">
        <v>0</v>
      </c>
      <c r="AV15" s="491" t="n">
        <v>0.06</v>
      </c>
      <c r="AW15" s="491" t="n">
        <v>0</v>
      </c>
      <c r="AX15" s="491" t="n">
        <v>0.1</v>
      </c>
      <c r="AY15" s="493" t="n">
        <v>0.34</v>
      </c>
      <c r="AZ15" s="491" t="n">
        <v>0.67</v>
      </c>
      <c r="BA15" s="491" t="n">
        <v>5.84</v>
      </c>
      <c r="BB15" s="491" t="n">
        <v>7.97</v>
      </c>
      <c r="BC15" s="491" t="n">
        <v>0.01</v>
      </c>
      <c r="BD15" s="491" t="n">
        <v>0.06</v>
      </c>
      <c r="BE15" s="499" t="s">
        <v>365</v>
      </c>
      <c r="BF15" s="439" t="s">
        <v>178</v>
      </c>
      <c r="BG15" s="491" t="n">
        <v>0</v>
      </c>
      <c r="BH15" s="491" t="n">
        <v>0.04</v>
      </c>
      <c r="BI15" s="493" t="n">
        <v>0</v>
      </c>
      <c r="BJ15" s="491" t="n">
        <v>0.04</v>
      </c>
      <c r="BK15" s="491" t="n">
        <v>0</v>
      </c>
      <c r="BL15" s="491" t="n">
        <v>0.04</v>
      </c>
      <c r="BM15" s="491" t="n">
        <v>0</v>
      </c>
      <c r="BN15" s="491" t="n">
        <v>0.13</v>
      </c>
      <c r="BO15" s="491" t="n">
        <v>0.6</v>
      </c>
      <c r="BP15" s="491" t="n">
        <v>1.49</v>
      </c>
      <c r="BQ15" s="491" t="n">
        <v>0.02</v>
      </c>
      <c r="BR15" s="495" t="n">
        <v>0.14</v>
      </c>
      <c r="BU15" s="64"/>
      <c r="BV15" s="52"/>
      <c r="BW15" s="52"/>
    </row>
    <row r="16" customFormat="false" ht="13.5" hidden="false" customHeight="true" outlineLevel="0" collapsed="false">
      <c r="A16" s="66" t="s">
        <v>188</v>
      </c>
      <c r="B16" s="58" t="s">
        <v>179</v>
      </c>
      <c r="C16" s="491" t="n">
        <v>1.55</v>
      </c>
      <c r="D16" s="491" t="n">
        <v>82.26</v>
      </c>
      <c r="E16" s="491" t="n">
        <v>0.02</v>
      </c>
      <c r="F16" s="491" t="n">
        <v>68.27</v>
      </c>
      <c r="G16" s="491" t="n">
        <v>0.14</v>
      </c>
      <c r="H16" s="491" t="n">
        <v>34.46</v>
      </c>
      <c r="I16" s="491" t="n">
        <v>37.1</v>
      </c>
      <c r="J16" s="491" t="n">
        <v>81.11</v>
      </c>
      <c r="K16" s="491" t="n">
        <v>45.19</v>
      </c>
      <c r="L16" s="491" t="n">
        <v>151.87</v>
      </c>
      <c r="M16" s="491" t="n">
        <v>5.71</v>
      </c>
      <c r="N16" s="491" t="n">
        <v>69.59</v>
      </c>
      <c r="O16" s="66" t="s">
        <v>188</v>
      </c>
      <c r="P16" s="58" t="s">
        <v>179</v>
      </c>
      <c r="Q16" s="491" t="n">
        <v>5.49</v>
      </c>
      <c r="R16" s="491" t="n">
        <v>81.33</v>
      </c>
      <c r="S16" s="491" t="n">
        <v>4.12</v>
      </c>
      <c r="T16" s="491" t="n">
        <v>54.79</v>
      </c>
      <c r="U16" s="491" t="n">
        <v>3.67</v>
      </c>
      <c r="V16" s="491" t="n">
        <v>92.93</v>
      </c>
      <c r="W16" s="491" t="n">
        <v>16.77</v>
      </c>
      <c r="X16" s="491" t="n">
        <v>135.53</v>
      </c>
      <c r="Y16" s="491" t="n">
        <v>743.14</v>
      </c>
      <c r="Z16" s="491" t="n">
        <v>820.25</v>
      </c>
      <c r="AA16" s="491" t="n">
        <v>69.16</v>
      </c>
      <c r="AB16" s="491" t="n">
        <v>149.49</v>
      </c>
      <c r="AC16" s="498" t="s">
        <v>188</v>
      </c>
      <c r="AD16" s="58" t="s">
        <v>179</v>
      </c>
      <c r="AE16" s="491" t="n">
        <v>0.06</v>
      </c>
      <c r="AF16" s="491" t="n">
        <v>91.61</v>
      </c>
      <c r="AG16" s="491" t="n">
        <v>67.11</v>
      </c>
      <c r="AH16" s="491" t="n">
        <v>173.5</v>
      </c>
      <c r="AI16" s="491" t="n">
        <v>6.15</v>
      </c>
      <c r="AJ16" s="491" t="n">
        <v>134.68</v>
      </c>
      <c r="AK16" s="491" t="n">
        <v>2.16</v>
      </c>
      <c r="AL16" s="491" t="n">
        <v>86.55</v>
      </c>
      <c r="AM16" s="491" t="n">
        <v>2.81</v>
      </c>
      <c r="AN16" s="491" t="n">
        <v>82.6</v>
      </c>
      <c r="AO16" s="491" t="n">
        <v>0.69</v>
      </c>
      <c r="AP16" s="491" t="n">
        <v>83.27</v>
      </c>
      <c r="AQ16" s="498" t="s">
        <v>188</v>
      </c>
      <c r="AR16" s="58" t="s">
        <v>179</v>
      </c>
      <c r="AS16" s="491" t="n">
        <v>0.61</v>
      </c>
      <c r="AT16" s="491" t="n">
        <v>71.43</v>
      </c>
      <c r="AU16" s="491" t="n">
        <v>422.39</v>
      </c>
      <c r="AV16" s="491" t="n">
        <v>604.24</v>
      </c>
      <c r="AW16" s="491" t="n">
        <v>0.49</v>
      </c>
      <c r="AX16" s="491" t="n">
        <v>71.54</v>
      </c>
      <c r="AY16" s="493" t="n">
        <v>0.85</v>
      </c>
      <c r="AZ16" s="491" t="n">
        <v>48.9</v>
      </c>
      <c r="BA16" s="491" t="n">
        <v>0.18</v>
      </c>
      <c r="BB16" s="491" t="n">
        <v>46.49</v>
      </c>
      <c r="BC16" s="491" t="n">
        <v>7.5</v>
      </c>
      <c r="BD16" s="491" t="n">
        <v>54</v>
      </c>
      <c r="BE16" s="499" t="s">
        <v>188</v>
      </c>
      <c r="BF16" s="439" t="s">
        <v>179</v>
      </c>
      <c r="BG16" s="491" t="n">
        <v>0</v>
      </c>
      <c r="BH16" s="491" t="n">
        <v>37.13</v>
      </c>
      <c r="BI16" s="493" t="n">
        <v>1.27</v>
      </c>
      <c r="BJ16" s="491" t="n">
        <v>41.33</v>
      </c>
      <c r="BK16" s="491" t="n">
        <v>7.99</v>
      </c>
      <c r="BL16" s="491" t="n">
        <v>52.32</v>
      </c>
      <c r="BM16" s="491" t="n">
        <v>0.03</v>
      </c>
      <c r="BN16" s="491" t="n">
        <v>41.05</v>
      </c>
      <c r="BO16" s="491" t="n">
        <v>6.92</v>
      </c>
      <c r="BP16" s="491" t="n">
        <v>64.94</v>
      </c>
      <c r="BQ16" s="491" t="n">
        <v>6.28</v>
      </c>
      <c r="BR16" s="495" t="n">
        <v>106.13</v>
      </c>
      <c r="BU16" s="64"/>
    </row>
    <row r="17" customFormat="false" ht="13.5" hidden="false" customHeight="true" outlineLevel="0" collapsed="false">
      <c r="A17" s="66" t="s">
        <v>189</v>
      </c>
      <c r="B17" s="58" t="s">
        <v>180</v>
      </c>
      <c r="C17" s="491" t="n">
        <v>0.09</v>
      </c>
      <c r="D17" s="491" t="n">
        <v>6.25</v>
      </c>
      <c r="E17" s="491" t="n">
        <v>0.04</v>
      </c>
      <c r="F17" s="491" t="n">
        <v>1.71</v>
      </c>
      <c r="G17" s="491" t="n">
        <v>0</v>
      </c>
      <c r="H17" s="491" t="n">
        <v>1.49</v>
      </c>
      <c r="I17" s="491" t="n">
        <v>0.06</v>
      </c>
      <c r="J17" s="491" t="n">
        <v>3.46</v>
      </c>
      <c r="K17" s="491" t="n">
        <v>15.85</v>
      </c>
      <c r="L17" s="491" t="n">
        <v>20.06</v>
      </c>
      <c r="M17" s="491" t="n">
        <v>0.53</v>
      </c>
      <c r="N17" s="491" t="n">
        <v>5.21</v>
      </c>
      <c r="O17" s="66" t="s">
        <v>189</v>
      </c>
      <c r="P17" s="58" t="s">
        <v>180</v>
      </c>
      <c r="Q17" s="491" t="n">
        <v>1.62</v>
      </c>
      <c r="R17" s="491" t="n">
        <v>6.36</v>
      </c>
      <c r="S17" s="491" t="n">
        <v>0</v>
      </c>
      <c r="T17" s="491" t="n">
        <v>3.48</v>
      </c>
      <c r="U17" s="491" t="n">
        <v>0.08</v>
      </c>
      <c r="V17" s="491" t="n">
        <v>5.26</v>
      </c>
      <c r="W17" s="491" t="n">
        <v>1.26</v>
      </c>
      <c r="X17" s="491" t="n">
        <v>6.39</v>
      </c>
      <c r="Y17" s="491" t="n">
        <v>0.03</v>
      </c>
      <c r="Z17" s="491" t="n">
        <v>3.11</v>
      </c>
      <c r="AA17" s="491" t="n">
        <v>21.27</v>
      </c>
      <c r="AB17" s="491" t="n">
        <v>29.03</v>
      </c>
      <c r="AC17" s="498" t="s">
        <v>189</v>
      </c>
      <c r="AD17" s="58" t="s">
        <v>180</v>
      </c>
      <c r="AE17" s="491" t="n">
        <v>0.81</v>
      </c>
      <c r="AF17" s="491" t="n">
        <v>10.98</v>
      </c>
      <c r="AG17" s="491" t="n">
        <v>34.48</v>
      </c>
      <c r="AH17" s="491" t="n">
        <v>45.75</v>
      </c>
      <c r="AI17" s="491" t="n">
        <v>4.72</v>
      </c>
      <c r="AJ17" s="491" t="n">
        <v>13.13</v>
      </c>
      <c r="AK17" s="491" t="n">
        <v>2.01</v>
      </c>
      <c r="AL17" s="491" t="n">
        <v>8.39</v>
      </c>
      <c r="AM17" s="491" t="n">
        <v>2.12</v>
      </c>
      <c r="AN17" s="491" t="n">
        <v>8.64</v>
      </c>
      <c r="AO17" s="491" t="n">
        <v>1.04</v>
      </c>
      <c r="AP17" s="491" t="n">
        <v>7.33</v>
      </c>
      <c r="AQ17" s="498" t="s">
        <v>189</v>
      </c>
      <c r="AR17" s="58" t="s">
        <v>180</v>
      </c>
      <c r="AS17" s="491" t="n">
        <v>0.85</v>
      </c>
      <c r="AT17" s="491" t="n">
        <v>6.7</v>
      </c>
      <c r="AU17" s="491" t="n">
        <v>0.1</v>
      </c>
      <c r="AV17" s="491" t="n">
        <v>2.97</v>
      </c>
      <c r="AW17" s="491" t="n">
        <v>16.54</v>
      </c>
      <c r="AX17" s="491" t="n">
        <v>26.61</v>
      </c>
      <c r="AY17" s="493" t="n">
        <v>0.01</v>
      </c>
      <c r="AZ17" s="491" t="n">
        <v>2.14</v>
      </c>
      <c r="BA17" s="491" t="n">
        <v>0</v>
      </c>
      <c r="BB17" s="491" t="n">
        <v>2.1</v>
      </c>
      <c r="BC17" s="491" t="n">
        <v>0.94</v>
      </c>
      <c r="BD17" s="491" t="n">
        <v>2.39</v>
      </c>
      <c r="BE17" s="499" t="s">
        <v>189</v>
      </c>
      <c r="BF17" s="439" t="s">
        <v>180</v>
      </c>
      <c r="BG17" s="491" t="n">
        <v>0</v>
      </c>
      <c r="BH17" s="491" t="n">
        <v>1.29</v>
      </c>
      <c r="BI17" s="493" t="n">
        <v>0.13</v>
      </c>
      <c r="BJ17" s="491" t="n">
        <v>2.17</v>
      </c>
      <c r="BK17" s="491" t="n">
        <v>0</v>
      </c>
      <c r="BL17" s="491" t="n">
        <v>1.45</v>
      </c>
      <c r="BM17" s="491" t="n">
        <v>0</v>
      </c>
      <c r="BN17" s="491" t="n">
        <v>1.48</v>
      </c>
      <c r="BO17" s="491" t="n">
        <v>0</v>
      </c>
      <c r="BP17" s="491" t="n">
        <v>2.15</v>
      </c>
      <c r="BQ17" s="491" t="n">
        <v>3.54</v>
      </c>
      <c r="BR17" s="495" t="n">
        <v>6.18</v>
      </c>
      <c r="BU17" s="64"/>
    </row>
    <row r="18" customFormat="false" ht="13.5" hidden="false" customHeight="true" outlineLevel="0" collapsed="false">
      <c r="A18" s="69" t="s">
        <v>190</v>
      </c>
      <c r="B18" s="68" t="s">
        <v>181</v>
      </c>
      <c r="C18" s="491" t="n">
        <v>56.02</v>
      </c>
      <c r="D18" s="491" t="n">
        <v>126.71</v>
      </c>
      <c r="E18" s="491" t="n">
        <v>0.7</v>
      </c>
      <c r="F18" s="491" t="n">
        <v>5.02</v>
      </c>
      <c r="G18" s="491" t="n">
        <v>151.36</v>
      </c>
      <c r="H18" s="491" t="n">
        <v>245.23</v>
      </c>
      <c r="I18" s="491" t="n">
        <v>0.01</v>
      </c>
      <c r="J18" s="491" t="n">
        <v>2.03</v>
      </c>
      <c r="K18" s="491" t="n">
        <v>0.27</v>
      </c>
      <c r="L18" s="491" t="n">
        <v>5.26</v>
      </c>
      <c r="M18" s="491" t="n">
        <v>238.69</v>
      </c>
      <c r="N18" s="491" t="n">
        <v>372.25</v>
      </c>
      <c r="O18" s="69" t="s">
        <v>190</v>
      </c>
      <c r="P18" s="68" t="s">
        <v>181</v>
      </c>
      <c r="Q18" s="491" t="n">
        <v>0.26</v>
      </c>
      <c r="R18" s="491" t="n">
        <v>13.55</v>
      </c>
      <c r="S18" s="491" t="n">
        <v>33.32</v>
      </c>
      <c r="T18" s="491" t="n">
        <v>73.36</v>
      </c>
      <c r="U18" s="491" t="n">
        <v>0.18</v>
      </c>
      <c r="V18" s="491" t="n">
        <v>8.94</v>
      </c>
      <c r="W18" s="491" t="n">
        <v>2.86</v>
      </c>
      <c r="X18" s="491" t="n">
        <v>12.51</v>
      </c>
      <c r="Y18" s="491" t="n">
        <v>0.05</v>
      </c>
      <c r="Z18" s="491" t="n">
        <v>3.79</v>
      </c>
      <c r="AA18" s="491" t="n">
        <v>4.67</v>
      </c>
      <c r="AB18" s="491" t="n">
        <v>13.33</v>
      </c>
      <c r="AC18" s="500" t="s">
        <v>190</v>
      </c>
      <c r="AD18" s="68" t="s">
        <v>181</v>
      </c>
      <c r="AE18" s="491" t="n">
        <v>0.06</v>
      </c>
      <c r="AF18" s="491" t="n">
        <v>18.69</v>
      </c>
      <c r="AG18" s="491" t="n">
        <v>0.52</v>
      </c>
      <c r="AH18" s="491" t="n">
        <v>7.04</v>
      </c>
      <c r="AI18" s="491" t="n">
        <v>0.24</v>
      </c>
      <c r="AJ18" s="491" t="n">
        <v>10.28</v>
      </c>
      <c r="AK18" s="491" t="n">
        <v>0.06</v>
      </c>
      <c r="AL18" s="491" t="n">
        <v>9.29</v>
      </c>
      <c r="AM18" s="491" t="n">
        <v>0.16</v>
      </c>
      <c r="AN18" s="491" t="n">
        <v>8.42</v>
      </c>
      <c r="AO18" s="491" t="n">
        <v>0.45</v>
      </c>
      <c r="AP18" s="491" t="n">
        <v>10.72</v>
      </c>
      <c r="AQ18" s="500" t="s">
        <v>190</v>
      </c>
      <c r="AR18" s="68" t="s">
        <v>181</v>
      </c>
      <c r="AS18" s="491" t="n">
        <v>0.11</v>
      </c>
      <c r="AT18" s="491" t="n">
        <v>8.97</v>
      </c>
      <c r="AU18" s="491" t="n">
        <v>0.1</v>
      </c>
      <c r="AV18" s="491" t="n">
        <v>5.01</v>
      </c>
      <c r="AW18" s="491" t="n">
        <v>0.05</v>
      </c>
      <c r="AX18" s="491" t="n">
        <v>7.41</v>
      </c>
      <c r="AY18" s="493" t="n">
        <v>35.74</v>
      </c>
      <c r="AZ18" s="491" t="n">
        <v>53.27</v>
      </c>
      <c r="BA18" s="491" t="n">
        <v>172.53</v>
      </c>
      <c r="BB18" s="491" t="n">
        <v>247.1</v>
      </c>
      <c r="BC18" s="491" t="n">
        <v>0.27</v>
      </c>
      <c r="BD18" s="491" t="n">
        <v>3.22</v>
      </c>
      <c r="BE18" s="501" t="s">
        <v>190</v>
      </c>
      <c r="BF18" s="502" t="s">
        <v>181</v>
      </c>
      <c r="BG18" s="491" t="n">
        <v>1.93</v>
      </c>
      <c r="BH18" s="491" t="n">
        <v>5.25</v>
      </c>
      <c r="BI18" s="493" t="n">
        <v>0.09</v>
      </c>
      <c r="BJ18" s="491" t="n">
        <v>3.01</v>
      </c>
      <c r="BK18" s="491" t="n">
        <v>0.32</v>
      </c>
      <c r="BL18" s="491" t="n">
        <v>3.97</v>
      </c>
      <c r="BM18" s="491" t="n">
        <v>14.14</v>
      </c>
      <c r="BN18" s="491" t="n">
        <v>22.52</v>
      </c>
      <c r="BO18" s="491" t="n">
        <v>117.98</v>
      </c>
      <c r="BP18" s="491" t="n">
        <v>165.67</v>
      </c>
      <c r="BQ18" s="491" t="n">
        <v>10.88</v>
      </c>
      <c r="BR18" s="495" t="n">
        <v>18.93</v>
      </c>
      <c r="BU18" s="64"/>
    </row>
    <row r="19" customFormat="false" ht="13.5" hidden="false" customHeight="true" outlineLevel="0" collapsed="false">
      <c r="A19" s="71" t="s">
        <v>191</v>
      </c>
      <c r="B19" s="68" t="s">
        <v>182</v>
      </c>
      <c r="C19" s="491" t="n">
        <v>0.91</v>
      </c>
      <c r="D19" s="491" t="n">
        <v>4.43</v>
      </c>
      <c r="E19" s="491" t="n">
        <v>3.9</v>
      </c>
      <c r="F19" s="491" t="n">
        <v>7.41</v>
      </c>
      <c r="G19" s="491" t="n">
        <v>0.67</v>
      </c>
      <c r="H19" s="491" t="n">
        <v>2.66</v>
      </c>
      <c r="I19" s="491" t="n">
        <v>0.58</v>
      </c>
      <c r="J19" s="491" t="n">
        <v>1.95</v>
      </c>
      <c r="K19" s="491" t="n">
        <v>1.42</v>
      </c>
      <c r="L19" s="491" t="n">
        <v>3.92</v>
      </c>
      <c r="M19" s="491" t="n">
        <v>1.03</v>
      </c>
      <c r="N19" s="491" t="n">
        <v>5.2</v>
      </c>
      <c r="O19" s="71" t="s">
        <v>191</v>
      </c>
      <c r="P19" s="68" t="s">
        <v>182</v>
      </c>
      <c r="Q19" s="491" t="n">
        <v>245.46</v>
      </c>
      <c r="R19" s="491" t="n">
        <v>327.48</v>
      </c>
      <c r="S19" s="491" t="n">
        <v>30.14</v>
      </c>
      <c r="T19" s="491" t="n">
        <v>59</v>
      </c>
      <c r="U19" s="491" t="n">
        <v>1.28</v>
      </c>
      <c r="V19" s="491" t="n">
        <v>5.52</v>
      </c>
      <c r="W19" s="491" t="n">
        <v>0.96</v>
      </c>
      <c r="X19" s="491" t="n">
        <v>4.42</v>
      </c>
      <c r="Y19" s="491" t="n">
        <v>0.07</v>
      </c>
      <c r="Z19" s="491" t="n">
        <v>2.18</v>
      </c>
      <c r="AA19" s="491" t="n">
        <v>0.58</v>
      </c>
      <c r="AB19" s="491" t="n">
        <v>2.91</v>
      </c>
      <c r="AC19" s="74" t="s">
        <v>191</v>
      </c>
      <c r="AD19" s="68" t="s">
        <v>182</v>
      </c>
      <c r="AE19" s="491" t="n">
        <v>1.86</v>
      </c>
      <c r="AF19" s="491" t="n">
        <v>5.74</v>
      </c>
      <c r="AG19" s="491" t="n">
        <v>4.53</v>
      </c>
      <c r="AH19" s="491" t="n">
        <v>9.62</v>
      </c>
      <c r="AI19" s="491" t="n">
        <v>0.94</v>
      </c>
      <c r="AJ19" s="491" t="n">
        <v>5.55</v>
      </c>
      <c r="AK19" s="491" t="n">
        <v>1.24</v>
      </c>
      <c r="AL19" s="491" t="n">
        <v>5.46</v>
      </c>
      <c r="AM19" s="491" t="n">
        <v>1.71</v>
      </c>
      <c r="AN19" s="491" t="n">
        <v>6.26</v>
      </c>
      <c r="AO19" s="491" t="n">
        <v>1.16</v>
      </c>
      <c r="AP19" s="491" t="n">
        <v>6.24</v>
      </c>
      <c r="AQ19" s="74" t="s">
        <v>191</v>
      </c>
      <c r="AR19" s="68" t="s">
        <v>182</v>
      </c>
      <c r="AS19" s="491" t="n">
        <v>30.49</v>
      </c>
      <c r="AT19" s="491" t="n">
        <v>46.11</v>
      </c>
      <c r="AU19" s="491" t="n">
        <v>0.61</v>
      </c>
      <c r="AV19" s="491" t="n">
        <v>3.36</v>
      </c>
      <c r="AW19" s="491" t="n">
        <v>1</v>
      </c>
      <c r="AX19" s="491" t="n">
        <v>5.39</v>
      </c>
      <c r="AY19" s="493" t="n">
        <v>7.48</v>
      </c>
      <c r="AZ19" s="491" t="n">
        <v>12.25</v>
      </c>
      <c r="BA19" s="491" t="n">
        <v>2.14</v>
      </c>
      <c r="BB19" s="491" t="n">
        <v>6.65</v>
      </c>
      <c r="BC19" s="491" t="n">
        <v>0.57</v>
      </c>
      <c r="BD19" s="491" t="n">
        <v>2.49</v>
      </c>
      <c r="BE19" s="503" t="s">
        <v>191</v>
      </c>
      <c r="BF19" s="502" t="s">
        <v>182</v>
      </c>
      <c r="BG19" s="491" t="n">
        <v>0.58</v>
      </c>
      <c r="BH19" s="491" t="n">
        <v>2.57</v>
      </c>
      <c r="BI19" s="493" t="n">
        <v>2.29</v>
      </c>
      <c r="BJ19" s="491" t="n">
        <v>4.68</v>
      </c>
      <c r="BK19" s="491" t="n">
        <v>6.91</v>
      </c>
      <c r="BL19" s="491" t="n">
        <v>11.8</v>
      </c>
      <c r="BM19" s="491" t="n">
        <v>2.14</v>
      </c>
      <c r="BN19" s="491" t="n">
        <v>4.71</v>
      </c>
      <c r="BO19" s="491" t="n">
        <v>10.46</v>
      </c>
      <c r="BP19" s="491" t="n">
        <v>16.31</v>
      </c>
      <c r="BQ19" s="491" t="n">
        <v>5.01</v>
      </c>
      <c r="BR19" s="495" t="n">
        <v>8.84</v>
      </c>
      <c r="BU19" s="64"/>
    </row>
    <row r="20" customFormat="false" ht="13.5" hidden="false" customHeight="true" outlineLevel="0" collapsed="false">
      <c r="A20" s="71" t="s">
        <v>192</v>
      </c>
      <c r="B20" s="68" t="s">
        <v>183</v>
      </c>
      <c r="C20" s="491" t="n">
        <v>0.09</v>
      </c>
      <c r="D20" s="491" t="n">
        <v>0.97</v>
      </c>
      <c r="E20" s="491" t="n">
        <v>2.21</v>
      </c>
      <c r="F20" s="491" t="n">
        <v>3.95</v>
      </c>
      <c r="G20" s="491" t="n">
        <v>0.26</v>
      </c>
      <c r="H20" s="491" t="n">
        <v>0.92</v>
      </c>
      <c r="I20" s="491" t="n">
        <v>0.12</v>
      </c>
      <c r="J20" s="491" t="n">
        <v>0.51</v>
      </c>
      <c r="K20" s="491" t="n">
        <v>0.33</v>
      </c>
      <c r="L20" s="491" t="n">
        <v>1.04</v>
      </c>
      <c r="M20" s="491" t="n">
        <v>0.4</v>
      </c>
      <c r="N20" s="491" t="n">
        <v>1.57</v>
      </c>
      <c r="O20" s="71" t="s">
        <v>192</v>
      </c>
      <c r="P20" s="68" t="s">
        <v>183</v>
      </c>
      <c r="Q20" s="491" t="n">
        <v>1.11</v>
      </c>
      <c r="R20" s="491" t="n">
        <v>2.66</v>
      </c>
      <c r="S20" s="491" t="n">
        <v>290.05</v>
      </c>
      <c r="T20" s="491" t="n">
        <v>409.45</v>
      </c>
      <c r="U20" s="491" t="n">
        <v>0.25</v>
      </c>
      <c r="V20" s="491" t="n">
        <v>1.67</v>
      </c>
      <c r="W20" s="491" t="n">
        <v>0.21</v>
      </c>
      <c r="X20" s="491" t="n">
        <v>1.2</v>
      </c>
      <c r="Y20" s="491" t="n">
        <v>0</v>
      </c>
      <c r="Z20" s="491" t="n">
        <v>0.59</v>
      </c>
      <c r="AA20" s="491" t="n">
        <v>0.17</v>
      </c>
      <c r="AB20" s="491" t="n">
        <v>0.88</v>
      </c>
      <c r="AC20" s="74" t="s">
        <v>192</v>
      </c>
      <c r="AD20" s="68" t="s">
        <v>183</v>
      </c>
      <c r="AE20" s="491" t="n">
        <v>0.37</v>
      </c>
      <c r="AF20" s="491" t="n">
        <v>1.42</v>
      </c>
      <c r="AG20" s="491" t="n">
        <v>0.27</v>
      </c>
      <c r="AH20" s="491" t="n">
        <v>1.18</v>
      </c>
      <c r="AI20" s="491" t="n">
        <v>0.13</v>
      </c>
      <c r="AJ20" s="491" t="n">
        <v>1.3</v>
      </c>
      <c r="AK20" s="491" t="n">
        <v>0.34</v>
      </c>
      <c r="AL20" s="491" t="n">
        <v>1.56</v>
      </c>
      <c r="AM20" s="491" t="n">
        <v>0.77</v>
      </c>
      <c r="AN20" s="491" t="n">
        <v>2.25</v>
      </c>
      <c r="AO20" s="491" t="n">
        <v>0.18</v>
      </c>
      <c r="AP20" s="491" t="n">
        <v>1.58</v>
      </c>
      <c r="AQ20" s="74" t="s">
        <v>192</v>
      </c>
      <c r="AR20" s="68" t="s">
        <v>183</v>
      </c>
      <c r="AS20" s="491" t="n">
        <v>8.95</v>
      </c>
      <c r="AT20" s="491" t="n">
        <v>14.17</v>
      </c>
      <c r="AU20" s="491" t="n">
        <v>0.25</v>
      </c>
      <c r="AV20" s="491" t="n">
        <v>1.13</v>
      </c>
      <c r="AW20" s="491" t="n">
        <v>0.48</v>
      </c>
      <c r="AX20" s="491" t="n">
        <v>1.62</v>
      </c>
      <c r="AY20" s="493" t="n">
        <v>2.65</v>
      </c>
      <c r="AZ20" s="491" t="n">
        <v>4.34</v>
      </c>
      <c r="BA20" s="491" t="n">
        <v>0.11</v>
      </c>
      <c r="BB20" s="491" t="n">
        <v>1.37</v>
      </c>
      <c r="BC20" s="491" t="n">
        <v>0.17</v>
      </c>
      <c r="BD20" s="491" t="n">
        <v>0.67</v>
      </c>
      <c r="BE20" s="503" t="s">
        <v>192</v>
      </c>
      <c r="BF20" s="502" t="s">
        <v>183</v>
      </c>
      <c r="BG20" s="491" t="n">
        <v>0.01</v>
      </c>
      <c r="BH20" s="491" t="n">
        <v>0.57</v>
      </c>
      <c r="BI20" s="493" t="n">
        <v>0.38</v>
      </c>
      <c r="BJ20" s="491" t="n">
        <v>0.99</v>
      </c>
      <c r="BK20" s="491" t="n">
        <v>1.74</v>
      </c>
      <c r="BL20" s="491" t="n">
        <v>3.23</v>
      </c>
      <c r="BM20" s="491" t="n">
        <v>0.15</v>
      </c>
      <c r="BN20" s="491" t="n">
        <v>0.77</v>
      </c>
      <c r="BO20" s="491" t="n">
        <v>0.74</v>
      </c>
      <c r="BP20" s="491" t="n">
        <v>1.81</v>
      </c>
      <c r="BQ20" s="491" t="n">
        <v>0.45</v>
      </c>
      <c r="BR20" s="495" t="n">
        <v>1.28</v>
      </c>
      <c r="BU20" s="64"/>
    </row>
    <row r="21" customFormat="false" ht="13.5" hidden="false" customHeight="true" outlineLevel="0" collapsed="false">
      <c r="A21" s="71" t="s">
        <v>193</v>
      </c>
      <c r="B21" s="68" t="s">
        <v>184</v>
      </c>
      <c r="C21" s="491" t="n">
        <v>2.19</v>
      </c>
      <c r="D21" s="491" t="n">
        <v>7.16</v>
      </c>
      <c r="E21" s="491" t="n">
        <v>2.78</v>
      </c>
      <c r="F21" s="491" t="n">
        <v>5.37</v>
      </c>
      <c r="G21" s="491" t="n">
        <v>0.6</v>
      </c>
      <c r="H21" s="491" t="n">
        <v>2.77</v>
      </c>
      <c r="I21" s="491" t="n">
        <v>0.33</v>
      </c>
      <c r="J21" s="491" t="n">
        <v>4.71</v>
      </c>
      <c r="K21" s="491" t="n">
        <v>1.1</v>
      </c>
      <c r="L21" s="491" t="n">
        <v>4.33</v>
      </c>
      <c r="M21" s="491" t="n">
        <v>1</v>
      </c>
      <c r="N21" s="491" t="n">
        <v>6.81</v>
      </c>
      <c r="O21" s="71" t="s">
        <v>193</v>
      </c>
      <c r="P21" s="68" t="s">
        <v>184</v>
      </c>
      <c r="Q21" s="491" t="n">
        <v>0.89</v>
      </c>
      <c r="R21" s="491" t="n">
        <v>4.43</v>
      </c>
      <c r="S21" s="491" t="n">
        <v>0.14</v>
      </c>
      <c r="T21" s="491" t="n">
        <v>3.55</v>
      </c>
      <c r="U21" s="491" t="n">
        <v>149.67</v>
      </c>
      <c r="V21" s="491" t="n">
        <v>180.34</v>
      </c>
      <c r="W21" s="491" t="n">
        <v>11.89</v>
      </c>
      <c r="X21" s="491" t="n">
        <v>23.66</v>
      </c>
      <c r="Y21" s="491" t="n">
        <v>0.05</v>
      </c>
      <c r="Z21" s="491" t="n">
        <v>4.2</v>
      </c>
      <c r="AA21" s="491" t="n">
        <v>1.09</v>
      </c>
      <c r="AB21" s="491" t="n">
        <v>4.16</v>
      </c>
      <c r="AC21" s="74" t="s">
        <v>193</v>
      </c>
      <c r="AD21" s="68" t="s">
        <v>184</v>
      </c>
      <c r="AE21" s="491" t="n">
        <v>1.5</v>
      </c>
      <c r="AF21" s="491" t="n">
        <v>5.85</v>
      </c>
      <c r="AG21" s="491" t="n">
        <v>5.75</v>
      </c>
      <c r="AH21" s="491" t="n">
        <v>11.68</v>
      </c>
      <c r="AI21" s="491" t="n">
        <v>1.13</v>
      </c>
      <c r="AJ21" s="491" t="n">
        <v>6.39</v>
      </c>
      <c r="AK21" s="491" t="n">
        <v>1.35</v>
      </c>
      <c r="AL21" s="491" t="n">
        <v>6.15</v>
      </c>
      <c r="AM21" s="491" t="n">
        <v>4.42</v>
      </c>
      <c r="AN21" s="491" t="n">
        <v>10.71</v>
      </c>
      <c r="AO21" s="491" t="n">
        <v>2.36</v>
      </c>
      <c r="AP21" s="491" t="n">
        <v>9.07</v>
      </c>
      <c r="AQ21" s="74" t="s">
        <v>193</v>
      </c>
      <c r="AR21" s="68" t="s">
        <v>184</v>
      </c>
      <c r="AS21" s="491" t="n">
        <v>91.42</v>
      </c>
      <c r="AT21" s="491" t="n">
        <v>116.31</v>
      </c>
      <c r="AU21" s="491" t="n">
        <v>4.16</v>
      </c>
      <c r="AV21" s="491" t="n">
        <v>10.2</v>
      </c>
      <c r="AW21" s="491" t="n">
        <v>23.59</v>
      </c>
      <c r="AX21" s="491" t="n">
        <v>33.05</v>
      </c>
      <c r="AY21" s="493" t="n">
        <v>1.7</v>
      </c>
      <c r="AZ21" s="491" t="n">
        <v>5.87</v>
      </c>
      <c r="BA21" s="491" t="n">
        <v>0.68</v>
      </c>
      <c r="BB21" s="491" t="n">
        <v>5.34</v>
      </c>
      <c r="BC21" s="491" t="n">
        <v>1.06</v>
      </c>
      <c r="BD21" s="491" t="n">
        <v>3.72</v>
      </c>
      <c r="BE21" s="503" t="s">
        <v>193</v>
      </c>
      <c r="BF21" s="502" t="s">
        <v>184</v>
      </c>
      <c r="BG21" s="491" t="n">
        <v>0</v>
      </c>
      <c r="BH21" s="491" t="n">
        <v>3.95</v>
      </c>
      <c r="BI21" s="493" t="n">
        <v>2.25</v>
      </c>
      <c r="BJ21" s="491" t="n">
        <v>5.65</v>
      </c>
      <c r="BK21" s="491" t="n">
        <v>0.89</v>
      </c>
      <c r="BL21" s="491" t="n">
        <v>6.76</v>
      </c>
      <c r="BM21" s="491" t="n">
        <v>0.79</v>
      </c>
      <c r="BN21" s="491" t="n">
        <v>4.38</v>
      </c>
      <c r="BO21" s="491" t="n">
        <v>0.99</v>
      </c>
      <c r="BP21" s="491" t="n">
        <v>5.52</v>
      </c>
      <c r="BQ21" s="491" t="n">
        <v>3.87</v>
      </c>
      <c r="BR21" s="495" t="n">
        <v>8.9</v>
      </c>
      <c r="BU21" s="64"/>
    </row>
    <row r="22" customFormat="false" ht="13.5" hidden="false" customHeight="true" outlineLevel="0" collapsed="false">
      <c r="A22" s="71" t="s">
        <v>194</v>
      </c>
      <c r="B22" s="72" t="n">
        <v>10</v>
      </c>
      <c r="C22" s="491" t="n">
        <v>0.49</v>
      </c>
      <c r="D22" s="491" t="n">
        <v>11.45</v>
      </c>
      <c r="E22" s="491" t="n">
        <v>1.39</v>
      </c>
      <c r="F22" s="491" t="n">
        <v>7.18</v>
      </c>
      <c r="G22" s="491" t="n">
        <v>0.3</v>
      </c>
      <c r="H22" s="491" t="n">
        <v>8.7</v>
      </c>
      <c r="I22" s="491" t="n">
        <v>0.14</v>
      </c>
      <c r="J22" s="491" t="n">
        <v>3.54</v>
      </c>
      <c r="K22" s="491" t="n">
        <v>2.85</v>
      </c>
      <c r="L22" s="491" t="n">
        <v>10.27</v>
      </c>
      <c r="M22" s="491" t="n">
        <v>12.22</v>
      </c>
      <c r="N22" s="491" t="n">
        <v>32.69</v>
      </c>
      <c r="O22" s="71" t="s">
        <v>194</v>
      </c>
      <c r="P22" s="72" t="n">
        <v>10</v>
      </c>
      <c r="Q22" s="491" t="n">
        <v>8.62</v>
      </c>
      <c r="R22" s="491" t="n">
        <v>23.71</v>
      </c>
      <c r="S22" s="491" t="n">
        <v>14.08</v>
      </c>
      <c r="T22" s="491" t="n">
        <v>38.64</v>
      </c>
      <c r="U22" s="491" t="n">
        <v>30.38</v>
      </c>
      <c r="V22" s="491" t="n">
        <v>60.16</v>
      </c>
      <c r="W22" s="491" t="n">
        <v>302.4</v>
      </c>
      <c r="X22" s="491" t="n">
        <v>442.88</v>
      </c>
      <c r="Y22" s="491" t="n">
        <v>0.04</v>
      </c>
      <c r="Z22" s="491" t="n">
        <v>4.66</v>
      </c>
      <c r="AA22" s="491" t="n">
        <v>3.73</v>
      </c>
      <c r="AB22" s="491" t="n">
        <v>12.69</v>
      </c>
      <c r="AC22" s="74" t="s">
        <v>194</v>
      </c>
      <c r="AD22" s="72" t="n">
        <v>10</v>
      </c>
      <c r="AE22" s="491" t="n">
        <v>2.21</v>
      </c>
      <c r="AF22" s="491" t="n">
        <v>12.63</v>
      </c>
      <c r="AG22" s="491" t="n">
        <v>12.86</v>
      </c>
      <c r="AH22" s="491" t="n">
        <v>29.38</v>
      </c>
      <c r="AI22" s="491" t="n">
        <v>1.7</v>
      </c>
      <c r="AJ22" s="491" t="n">
        <v>14.64</v>
      </c>
      <c r="AK22" s="491" t="n">
        <v>3.53</v>
      </c>
      <c r="AL22" s="491" t="n">
        <v>16.81</v>
      </c>
      <c r="AM22" s="491" t="n">
        <v>6.3</v>
      </c>
      <c r="AN22" s="491" t="n">
        <v>20.92</v>
      </c>
      <c r="AO22" s="491" t="n">
        <v>0.74</v>
      </c>
      <c r="AP22" s="491" t="n">
        <v>13.82</v>
      </c>
      <c r="AQ22" s="74" t="s">
        <v>194</v>
      </c>
      <c r="AR22" s="72" t="n">
        <v>10</v>
      </c>
      <c r="AS22" s="491" t="n">
        <v>15.09</v>
      </c>
      <c r="AT22" s="491" t="n">
        <v>37.52</v>
      </c>
      <c r="AU22" s="491" t="n">
        <v>0.37</v>
      </c>
      <c r="AV22" s="491" t="n">
        <v>7.42</v>
      </c>
      <c r="AW22" s="491" t="n">
        <v>1.39</v>
      </c>
      <c r="AX22" s="491" t="n">
        <v>14.45</v>
      </c>
      <c r="AY22" s="493" t="n">
        <v>18.64</v>
      </c>
      <c r="AZ22" s="491" t="n">
        <v>34.43</v>
      </c>
      <c r="BA22" s="491" t="n">
        <v>2.63</v>
      </c>
      <c r="BB22" s="491" t="n">
        <v>17.44</v>
      </c>
      <c r="BC22" s="491" t="n">
        <v>0.82</v>
      </c>
      <c r="BD22" s="491" t="n">
        <v>7.83</v>
      </c>
      <c r="BE22" s="503" t="s">
        <v>194</v>
      </c>
      <c r="BF22" s="489" t="n">
        <v>10</v>
      </c>
      <c r="BG22" s="491" t="n">
        <v>33.23</v>
      </c>
      <c r="BH22" s="491" t="n">
        <v>51.07</v>
      </c>
      <c r="BI22" s="493" t="n">
        <v>9.18</v>
      </c>
      <c r="BJ22" s="491" t="n">
        <v>18.35</v>
      </c>
      <c r="BK22" s="491" t="n">
        <v>24.72</v>
      </c>
      <c r="BL22" s="491" t="n">
        <v>39.27</v>
      </c>
      <c r="BM22" s="491" t="n">
        <v>11.29</v>
      </c>
      <c r="BN22" s="491" t="n">
        <v>20.21</v>
      </c>
      <c r="BO22" s="491" t="n">
        <v>3.31</v>
      </c>
      <c r="BP22" s="491" t="n">
        <v>12.26</v>
      </c>
      <c r="BQ22" s="491" t="n">
        <v>27.56</v>
      </c>
      <c r="BR22" s="495" t="n">
        <v>45.71</v>
      </c>
      <c r="BU22" s="64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</row>
    <row r="23" customFormat="false" ht="13.5" hidden="false" customHeight="true" outlineLevel="0" collapsed="false">
      <c r="A23" s="71" t="s">
        <v>195</v>
      </c>
      <c r="B23" s="72" t="n">
        <v>11</v>
      </c>
      <c r="C23" s="491" t="n">
        <v>22.17</v>
      </c>
      <c r="D23" s="491" t="n">
        <v>42.26</v>
      </c>
      <c r="E23" s="491" t="n">
        <v>48.22</v>
      </c>
      <c r="F23" s="491" t="n">
        <v>58.12</v>
      </c>
      <c r="G23" s="491" t="n">
        <v>9.76</v>
      </c>
      <c r="H23" s="491" t="n">
        <v>17.55</v>
      </c>
      <c r="I23" s="491" t="n">
        <v>4.08</v>
      </c>
      <c r="J23" s="491" t="n">
        <v>8.42</v>
      </c>
      <c r="K23" s="491" t="n">
        <v>24.87</v>
      </c>
      <c r="L23" s="491" t="n">
        <v>31.11</v>
      </c>
      <c r="M23" s="491" t="n">
        <v>2.26</v>
      </c>
      <c r="N23" s="491" t="n">
        <v>24.12</v>
      </c>
      <c r="O23" s="71" t="s">
        <v>195</v>
      </c>
      <c r="P23" s="72" t="n">
        <v>11</v>
      </c>
      <c r="Q23" s="491" t="n">
        <v>1.27</v>
      </c>
      <c r="R23" s="491" t="n">
        <v>8.89</v>
      </c>
      <c r="S23" s="491" t="n">
        <v>1.13</v>
      </c>
      <c r="T23" s="491" t="n">
        <v>7.62</v>
      </c>
      <c r="U23" s="491" t="n">
        <v>5.31</v>
      </c>
      <c r="V23" s="491" t="n">
        <v>18.92</v>
      </c>
      <c r="W23" s="491" t="n">
        <v>5.81</v>
      </c>
      <c r="X23" s="491" t="n">
        <v>15.38</v>
      </c>
      <c r="Y23" s="491" t="n">
        <v>2.69</v>
      </c>
      <c r="Z23" s="491" t="n">
        <v>10.73</v>
      </c>
      <c r="AA23" s="491" t="n">
        <v>7.79</v>
      </c>
      <c r="AB23" s="491" t="n">
        <v>15.24</v>
      </c>
      <c r="AC23" s="74" t="s">
        <v>195</v>
      </c>
      <c r="AD23" s="72" t="n">
        <v>11</v>
      </c>
      <c r="AE23" s="491" t="n">
        <v>4.98</v>
      </c>
      <c r="AF23" s="491" t="n">
        <v>17.03</v>
      </c>
      <c r="AG23" s="491" t="n">
        <v>7.06</v>
      </c>
      <c r="AH23" s="491" t="n">
        <v>16.46</v>
      </c>
      <c r="AI23" s="491" t="n">
        <v>5.54</v>
      </c>
      <c r="AJ23" s="491" t="n">
        <v>16.44</v>
      </c>
      <c r="AK23" s="491" t="n">
        <v>5</v>
      </c>
      <c r="AL23" s="491" t="n">
        <v>14.52</v>
      </c>
      <c r="AM23" s="491" t="n">
        <v>4.24</v>
      </c>
      <c r="AN23" s="491" t="n">
        <v>13.33</v>
      </c>
      <c r="AO23" s="491" t="n">
        <v>2.55</v>
      </c>
      <c r="AP23" s="491" t="n">
        <v>12.62</v>
      </c>
      <c r="AQ23" s="74" t="s">
        <v>195</v>
      </c>
      <c r="AR23" s="72" t="n">
        <v>11</v>
      </c>
      <c r="AS23" s="491" t="n">
        <v>2.61</v>
      </c>
      <c r="AT23" s="491" t="n">
        <v>12.01</v>
      </c>
      <c r="AU23" s="491" t="n">
        <v>5.34</v>
      </c>
      <c r="AV23" s="491" t="n">
        <v>14.45</v>
      </c>
      <c r="AW23" s="491" t="n">
        <v>8.78</v>
      </c>
      <c r="AX23" s="491" t="n">
        <v>17.32</v>
      </c>
      <c r="AY23" s="493" t="n">
        <v>3.76</v>
      </c>
      <c r="AZ23" s="491" t="n">
        <v>9.2</v>
      </c>
      <c r="BA23" s="491" t="n">
        <v>0.63</v>
      </c>
      <c r="BB23" s="491" t="n">
        <v>8</v>
      </c>
      <c r="BC23" s="491" t="n">
        <v>19.97</v>
      </c>
      <c r="BD23" s="491" t="n">
        <v>25.05</v>
      </c>
      <c r="BE23" s="503" t="s">
        <v>195</v>
      </c>
      <c r="BF23" s="489" t="n">
        <v>11</v>
      </c>
      <c r="BG23" s="491" t="n">
        <v>9.76</v>
      </c>
      <c r="BH23" s="491" t="n">
        <v>12.46</v>
      </c>
      <c r="BI23" s="493" t="n">
        <v>1.75</v>
      </c>
      <c r="BJ23" s="491" t="n">
        <v>4.95</v>
      </c>
      <c r="BK23" s="491" t="n">
        <v>27.52</v>
      </c>
      <c r="BL23" s="491" t="n">
        <v>30.41</v>
      </c>
      <c r="BM23" s="491" t="n">
        <v>7.34</v>
      </c>
      <c r="BN23" s="491" t="n">
        <v>10.32</v>
      </c>
      <c r="BO23" s="491" t="n">
        <v>5.58</v>
      </c>
      <c r="BP23" s="491" t="n">
        <v>11.21</v>
      </c>
      <c r="BQ23" s="491" t="n">
        <v>10.84</v>
      </c>
      <c r="BR23" s="495" t="n">
        <v>16</v>
      </c>
      <c r="BU23" s="64"/>
    </row>
    <row r="24" customFormat="false" ht="13.5" hidden="false" customHeight="true" outlineLevel="0" collapsed="false">
      <c r="A24" s="71" t="s">
        <v>155</v>
      </c>
      <c r="B24" s="72" t="n">
        <v>12</v>
      </c>
      <c r="C24" s="491" t="n">
        <v>97.05</v>
      </c>
      <c r="D24" s="491" t="n">
        <v>218.4</v>
      </c>
      <c r="E24" s="491" t="n">
        <v>6.22</v>
      </c>
      <c r="F24" s="491" t="n">
        <v>26.3</v>
      </c>
      <c r="G24" s="491" t="n">
        <v>2.57</v>
      </c>
      <c r="H24" s="491" t="n">
        <v>34.19</v>
      </c>
      <c r="I24" s="491" t="n">
        <v>1.64</v>
      </c>
      <c r="J24" s="491" t="n">
        <v>12.98</v>
      </c>
      <c r="K24" s="491" t="n">
        <v>53.48</v>
      </c>
      <c r="L24" s="491" t="n">
        <v>94.95</v>
      </c>
      <c r="M24" s="491" t="n">
        <v>9.79</v>
      </c>
      <c r="N24" s="491" t="n">
        <v>126.57</v>
      </c>
      <c r="O24" s="71" t="s">
        <v>155</v>
      </c>
      <c r="P24" s="72" t="n">
        <v>12</v>
      </c>
      <c r="Q24" s="491" t="n">
        <v>70.03</v>
      </c>
      <c r="R24" s="491" t="n">
        <v>145.57</v>
      </c>
      <c r="S24" s="491" t="n">
        <v>34.22</v>
      </c>
      <c r="T24" s="491" t="n">
        <v>104.8</v>
      </c>
      <c r="U24" s="491" t="n">
        <v>77.26</v>
      </c>
      <c r="V24" s="491" t="n">
        <v>141.59</v>
      </c>
      <c r="W24" s="491" t="n">
        <v>69.25</v>
      </c>
      <c r="X24" s="491" t="n">
        <v>145.18</v>
      </c>
      <c r="Y24" s="491" t="n">
        <v>7.12</v>
      </c>
      <c r="Z24" s="491" t="n">
        <v>21.37</v>
      </c>
      <c r="AA24" s="491" t="n">
        <v>207.1</v>
      </c>
      <c r="AB24" s="491" t="n">
        <v>283.9</v>
      </c>
      <c r="AC24" s="74" t="s">
        <v>155</v>
      </c>
      <c r="AD24" s="72" t="n">
        <v>12</v>
      </c>
      <c r="AE24" s="491" t="n">
        <v>222.91</v>
      </c>
      <c r="AF24" s="491" t="n">
        <v>393.56</v>
      </c>
      <c r="AG24" s="491" t="n">
        <v>39.31</v>
      </c>
      <c r="AH24" s="491" t="n">
        <v>85.89</v>
      </c>
      <c r="AI24" s="491" t="n">
        <v>17.83</v>
      </c>
      <c r="AJ24" s="491" t="n">
        <v>66.03</v>
      </c>
      <c r="AK24" s="491" t="n">
        <v>31.17</v>
      </c>
      <c r="AL24" s="491" t="n">
        <v>96.46</v>
      </c>
      <c r="AM24" s="491" t="n">
        <v>40.23</v>
      </c>
      <c r="AN24" s="491" t="n">
        <v>102.14</v>
      </c>
      <c r="AO24" s="491" t="n">
        <v>15.68</v>
      </c>
      <c r="AP24" s="491" t="n">
        <v>89.69</v>
      </c>
      <c r="AQ24" s="74" t="s">
        <v>155</v>
      </c>
      <c r="AR24" s="72" t="n">
        <v>12</v>
      </c>
      <c r="AS24" s="491" t="n">
        <v>43.06</v>
      </c>
      <c r="AT24" s="491" t="n">
        <v>112.83</v>
      </c>
      <c r="AU24" s="491" t="n">
        <v>1.43</v>
      </c>
      <c r="AV24" s="491" t="n">
        <v>18.01</v>
      </c>
      <c r="AW24" s="491" t="n">
        <v>8.61</v>
      </c>
      <c r="AX24" s="491" t="n">
        <v>55.07</v>
      </c>
      <c r="AY24" s="493" t="n">
        <v>8</v>
      </c>
      <c r="AZ24" s="491" t="n">
        <v>38.03</v>
      </c>
      <c r="BA24" s="491" t="n">
        <v>6.27</v>
      </c>
      <c r="BB24" s="491" t="n">
        <v>42.66</v>
      </c>
      <c r="BC24" s="491" t="n">
        <v>1.42</v>
      </c>
      <c r="BD24" s="491" t="n">
        <v>14.51</v>
      </c>
      <c r="BE24" s="503" t="s">
        <v>155</v>
      </c>
      <c r="BF24" s="489" t="n">
        <v>12</v>
      </c>
      <c r="BG24" s="491" t="n">
        <v>1.99</v>
      </c>
      <c r="BH24" s="491" t="n">
        <v>22.2</v>
      </c>
      <c r="BI24" s="493" t="n">
        <v>9.33</v>
      </c>
      <c r="BJ24" s="491" t="n">
        <v>28.09</v>
      </c>
      <c r="BK24" s="491" t="n">
        <v>5.41</v>
      </c>
      <c r="BL24" s="491" t="n">
        <v>30.18</v>
      </c>
      <c r="BM24" s="491" t="n">
        <v>8.32</v>
      </c>
      <c r="BN24" s="491" t="n">
        <v>31.17</v>
      </c>
      <c r="BO24" s="491" t="n">
        <v>21.14</v>
      </c>
      <c r="BP24" s="491" t="n">
        <v>54.11</v>
      </c>
      <c r="BQ24" s="491" t="n">
        <v>22.84</v>
      </c>
      <c r="BR24" s="495" t="n">
        <v>53.53</v>
      </c>
      <c r="BU24" s="64"/>
    </row>
    <row r="25" customFormat="false" ht="13.5" hidden="false" customHeight="true" outlineLevel="0" collapsed="false">
      <c r="A25" s="71" t="s">
        <v>196</v>
      </c>
      <c r="B25" s="72" t="n">
        <v>13</v>
      </c>
      <c r="C25" s="491" t="n">
        <v>2.48</v>
      </c>
      <c r="D25" s="491" t="n">
        <v>23.26</v>
      </c>
      <c r="E25" s="491" t="n">
        <v>10.27</v>
      </c>
      <c r="F25" s="491" t="n">
        <v>24.83</v>
      </c>
      <c r="G25" s="491" t="n">
        <v>1.43</v>
      </c>
      <c r="H25" s="491" t="n">
        <v>12.1</v>
      </c>
      <c r="I25" s="491" t="n">
        <v>0.75</v>
      </c>
      <c r="J25" s="491" t="n">
        <v>9.59</v>
      </c>
      <c r="K25" s="491" t="n">
        <v>25.81</v>
      </c>
      <c r="L25" s="491" t="n">
        <v>46.88</v>
      </c>
      <c r="M25" s="491" t="n">
        <v>12.79</v>
      </c>
      <c r="N25" s="491" t="n">
        <v>38.06</v>
      </c>
      <c r="O25" s="71" t="s">
        <v>196</v>
      </c>
      <c r="P25" s="72" t="n">
        <v>13</v>
      </c>
      <c r="Q25" s="491" t="n">
        <v>6.45</v>
      </c>
      <c r="R25" s="491" t="n">
        <v>22.33</v>
      </c>
      <c r="S25" s="491" t="n">
        <v>33.95</v>
      </c>
      <c r="T25" s="491" t="n">
        <v>73.44</v>
      </c>
      <c r="U25" s="491" t="n">
        <v>8.22</v>
      </c>
      <c r="V25" s="491" t="n">
        <v>28.75</v>
      </c>
      <c r="W25" s="491" t="n">
        <v>4.1</v>
      </c>
      <c r="X25" s="491" t="n">
        <v>20.8</v>
      </c>
      <c r="Y25" s="491" t="n">
        <v>0.05</v>
      </c>
      <c r="Z25" s="491" t="n">
        <v>9.52</v>
      </c>
      <c r="AA25" s="491" t="n">
        <v>18.48</v>
      </c>
      <c r="AB25" s="491" t="n">
        <v>38.4</v>
      </c>
      <c r="AC25" s="74" t="s">
        <v>196</v>
      </c>
      <c r="AD25" s="72" t="n">
        <v>13</v>
      </c>
      <c r="AE25" s="491" t="n">
        <v>218.3</v>
      </c>
      <c r="AF25" s="491" t="n">
        <v>297.26</v>
      </c>
      <c r="AG25" s="491" t="n">
        <v>10.38</v>
      </c>
      <c r="AH25" s="491" t="n">
        <v>29.47</v>
      </c>
      <c r="AI25" s="491" t="n">
        <v>11.95</v>
      </c>
      <c r="AJ25" s="491" t="n">
        <v>39.41</v>
      </c>
      <c r="AK25" s="491" t="n">
        <v>38.59</v>
      </c>
      <c r="AL25" s="491" t="n">
        <v>79.71</v>
      </c>
      <c r="AM25" s="491" t="n">
        <v>19.54</v>
      </c>
      <c r="AN25" s="491" t="n">
        <v>53.49</v>
      </c>
      <c r="AO25" s="491" t="n">
        <v>56.32</v>
      </c>
      <c r="AP25" s="491" t="n">
        <v>113.53</v>
      </c>
      <c r="AQ25" s="74" t="s">
        <v>196</v>
      </c>
      <c r="AR25" s="72" t="n">
        <v>13</v>
      </c>
      <c r="AS25" s="491" t="n">
        <v>36.28</v>
      </c>
      <c r="AT25" s="491" t="n">
        <v>67.38</v>
      </c>
      <c r="AU25" s="491" t="n">
        <v>0.77</v>
      </c>
      <c r="AV25" s="491" t="n">
        <v>12.34</v>
      </c>
      <c r="AW25" s="491" t="n">
        <v>25.25</v>
      </c>
      <c r="AX25" s="491" t="n">
        <v>49.89</v>
      </c>
      <c r="AY25" s="493" t="n">
        <v>16.7</v>
      </c>
      <c r="AZ25" s="491" t="n">
        <v>32.34</v>
      </c>
      <c r="BA25" s="491" t="n">
        <v>2.29</v>
      </c>
      <c r="BB25" s="491" t="n">
        <v>17.85</v>
      </c>
      <c r="BC25" s="491" t="n">
        <v>2.82</v>
      </c>
      <c r="BD25" s="491" t="n">
        <v>11.69</v>
      </c>
      <c r="BE25" s="503" t="s">
        <v>196</v>
      </c>
      <c r="BF25" s="489" t="n">
        <v>13</v>
      </c>
      <c r="BG25" s="491" t="n">
        <v>8.93</v>
      </c>
      <c r="BH25" s="491" t="n">
        <v>21.09</v>
      </c>
      <c r="BI25" s="493" t="n">
        <v>5.73</v>
      </c>
      <c r="BJ25" s="491" t="n">
        <v>15.83</v>
      </c>
      <c r="BK25" s="491" t="n">
        <v>21.56</v>
      </c>
      <c r="BL25" s="491" t="n">
        <v>34.99</v>
      </c>
      <c r="BM25" s="491" t="n">
        <v>16.34</v>
      </c>
      <c r="BN25" s="491" t="n">
        <v>32.25</v>
      </c>
      <c r="BO25" s="491" t="n">
        <v>4.78</v>
      </c>
      <c r="BP25" s="491" t="n">
        <v>16.92</v>
      </c>
      <c r="BQ25" s="491" t="n">
        <v>14.09</v>
      </c>
      <c r="BR25" s="495" t="n">
        <v>28.88</v>
      </c>
      <c r="BU25" s="64"/>
    </row>
    <row r="26" customFormat="false" ht="13.5" hidden="false" customHeight="true" outlineLevel="0" collapsed="false">
      <c r="A26" s="71" t="s">
        <v>197</v>
      </c>
      <c r="B26" s="72" t="n">
        <v>14</v>
      </c>
      <c r="C26" s="491" t="n">
        <v>2.65</v>
      </c>
      <c r="D26" s="491" t="n">
        <v>14.1</v>
      </c>
      <c r="E26" s="491" t="n">
        <v>1.8</v>
      </c>
      <c r="F26" s="491" t="n">
        <v>9.01</v>
      </c>
      <c r="G26" s="491" t="n">
        <v>0.98</v>
      </c>
      <c r="H26" s="491" t="n">
        <v>7.12</v>
      </c>
      <c r="I26" s="491" t="n">
        <v>0.12</v>
      </c>
      <c r="J26" s="491" t="n">
        <v>23.44</v>
      </c>
      <c r="K26" s="491" t="n">
        <v>9.12</v>
      </c>
      <c r="L26" s="491" t="n">
        <v>21.08</v>
      </c>
      <c r="M26" s="491" t="n">
        <v>6.83</v>
      </c>
      <c r="N26" s="491" t="n">
        <v>21.43</v>
      </c>
      <c r="O26" s="71" t="s">
        <v>197</v>
      </c>
      <c r="P26" s="72" t="n">
        <v>14</v>
      </c>
      <c r="Q26" s="491" t="n">
        <v>1.16</v>
      </c>
      <c r="R26" s="491" t="n">
        <v>8.91</v>
      </c>
      <c r="S26" s="491" t="n">
        <v>0.6</v>
      </c>
      <c r="T26" s="491" t="n">
        <v>9.19</v>
      </c>
      <c r="U26" s="491" t="n">
        <v>16.31</v>
      </c>
      <c r="V26" s="491" t="n">
        <v>32.1</v>
      </c>
      <c r="W26" s="491" t="n">
        <v>0.56</v>
      </c>
      <c r="X26" s="491" t="n">
        <v>11.09</v>
      </c>
      <c r="Y26" s="491" t="n">
        <v>0.04</v>
      </c>
      <c r="Z26" s="491" t="n">
        <v>19.2</v>
      </c>
      <c r="AA26" s="491" t="n">
        <v>3.47</v>
      </c>
      <c r="AB26" s="491" t="n">
        <v>13.2</v>
      </c>
      <c r="AC26" s="74" t="s">
        <v>197</v>
      </c>
      <c r="AD26" s="72" t="n">
        <v>14</v>
      </c>
      <c r="AE26" s="491" t="n">
        <v>5.16</v>
      </c>
      <c r="AF26" s="491" t="n">
        <v>17.49</v>
      </c>
      <c r="AG26" s="491" t="n">
        <v>167.6</v>
      </c>
      <c r="AH26" s="491" t="n">
        <v>214.24</v>
      </c>
      <c r="AI26" s="491" t="n">
        <v>36.33</v>
      </c>
      <c r="AJ26" s="491" t="n">
        <v>81.03</v>
      </c>
      <c r="AK26" s="491" t="n">
        <v>3</v>
      </c>
      <c r="AL26" s="491" t="n">
        <v>29.49</v>
      </c>
      <c r="AM26" s="491" t="n">
        <v>7.84</v>
      </c>
      <c r="AN26" s="491" t="n">
        <v>34.2</v>
      </c>
      <c r="AO26" s="491" t="n">
        <v>2.36</v>
      </c>
      <c r="AP26" s="491" t="n">
        <v>28.74</v>
      </c>
      <c r="AQ26" s="74" t="s">
        <v>197</v>
      </c>
      <c r="AR26" s="72" t="n">
        <v>14</v>
      </c>
      <c r="AS26" s="491" t="n">
        <v>5.93</v>
      </c>
      <c r="AT26" s="491" t="n">
        <v>30.36</v>
      </c>
      <c r="AU26" s="491" t="n">
        <v>0.96</v>
      </c>
      <c r="AV26" s="491" t="n">
        <v>18.88</v>
      </c>
      <c r="AW26" s="491" t="n">
        <v>149.65</v>
      </c>
      <c r="AX26" s="491" t="n">
        <v>196.3</v>
      </c>
      <c r="AY26" s="493" t="n">
        <v>5.98</v>
      </c>
      <c r="AZ26" s="491" t="n">
        <v>14.06</v>
      </c>
      <c r="BA26" s="491" t="n">
        <v>2.09</v>
      </c>
      <c r="BB26" s="491" t="n">
        <v>11.56</v>
      </c>
      <c r="BC26" s="491" t="n">
        <v>1.38</v>
      </c>
      <c r="BD26" s="491" t="n">
        <v>9.3</v>
      </c>
      <c r="BE26" s="503" t="s">
        <v>197</v>
      </c>
      <c r="BF26" s="489" t="n">
        <v>14</v>
      </c>
      <c r="BG26" s="491" t="n">
        <v>0.01</v>
      </c>
      <c r="BH26" s="491" t="n">
        <v>4.58</v>
      </c>
      <c r="BI26" s="493" t="n">
        <v>6.7</v>
      </c>
      <c r="BJ26" s="491" t="n">
        <v>15.54</v>
      </c>
      <c r="BK26" s="491" t="n">
        <v>2.77</v>
      </c>
      <c r="BL26" s="491" t="n">
        <v>7.59</v>
      </c>
      <c r="BM26" s="491" t="n">
        <v>0.85</v>
      </c>
      <c r="BN26" s="491" t="n">
        <v>5.86</v>
      </c>
      <c r="BO26" s="491" t="n">
        <v>1.62</v>
      </c>
      <c r="BP26" s="491" t="n">
        <v>8.81</v>
      </c>
      <c r="BQ26" s="491" t="n">
        <v>6.02</v>
      </c>
      <c r="BR26" s="495" t="n">
        <v>15.13</v>
      </c>
      <c r="BU26" s="64"/>
    </row>
    <row r="27" customFormat="false" ht="13.5" hidden="false" customHeight="true" outlineLevel="0" collapsed="false">
      <c r="A27" s="71" t="s">
        <v>367</v>
      </c>
      <c r="B27" s="72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71" t="s">
        <v>367</v>
      </c>
      <c r="P27" s="72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74" t="s">
        <v>367</v>
      </c>
      <c r="AD27" s="72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74" t="s">
        <v>367</v>
      </c>
      <c r="AR27" s="72"/>
      <c r="AS27" s="496"/>
      <c r="AT27" s="496"/>
      <c r="AU27" s="496"/>
      <c r="AV27" s="496"/>
      <c r="AW27" s="496"/>
      <c r="AX27" s="496"/>
      <c r="AY27" s="493"/>
      <c r="AZ27" s="496"/>
      <c r="BA27" s="496"/>
      <c r="BB27" s="496"/>
      <c r="BC27" s="496"/>
      <c r="BD27" s="496"/>
      <c r="BE27" s="503" t="s">
        <v>367</v>
      </c>
      <c r="BF27" s="489"/>
      <c r="BG27" s="496"/>
      <c r="BH27" s="496"/>
      <c r="BI27" s="496"/>
      <c r="BJ27" s="496"/>
      <c r="BK27" s="496"/>
      <c r="BL27" s="496"/>
      <c r="BM27" s="496"/>
      <c r="BN27" s="496"/>
      <c r="BO27" s="496"/>
      <c r="BP27" s="496"/>
      <c r="BQ27" s="496"/>
      <c r="BR27" s="497"/>
      <c r="BU27" s="64"/>
    </row>
    <row r="28" customFormat="false" ht="12.75" hidden="false" customHeight="true" outlineLevel="0" collapsed="false">
      <c r="A28" s="71" t="s">
        <v>368</v>
      </c>
      <c r="B28" s="72" t="n">
        <v>15</v>
      </c>
      <c r="C28" s="491" t="n">
        <v>1.69</v>
      </c>
      <c r="D28" s="491" t="n">
        <v>46.29</v>
      </c>
      <c r="E28" s="491" t="n">
        <v>23.73</v>
      </c>
      <c r="F28" s="491" t="n">
        <v>77</v>
      </c>
      <c r="G28" s="491" t="n">
        <v>0.97</v>
      </c>
      <c r="H28" s="491" t="n">
        <v>19.31</v>
      </c>
      <c r="I28" s="491" t="n">
        <v>15.74</v>
      </c>
      <c r="J28" s="491" t="n">
        <v>59.68</v>
      </c>
      <c r="K28" s="491" t="n">
        <v>22.28</v>
      </c>
      <c r="L28" s="491" t="n">
        <v>83.52</v>
      </c>
      <c r="M28" s="491" t="n">
        <v>3.9</v>
      </c>
      <c r="N28" s="491" t="n">
        <v>49.45</v>
      </c>
      <c r="O28" s="71" t="s">
        <v>368</v>
      </c>
      <c r="P28" s="72" t="n">
        <v>15</v>
      </c>
      <c r="Q28" s="491" t="n">
        <v>2.92</v>
      </c>
      <c r="R28" s="491" t="n">
        <v>32.46</v>
      </c>
      <c r="S28" s="491" t="n">
        <v>8.15</v>
      </c>
      <c r="T28" s="491" t="n">
        <v>43.8</v>
      </c>
      <c r="U28" s="491" t="n">
        <v>14.04</v>
      </c>
      <c r="V28" s="491" t="n">
        <v>71.1</v>
      </c>
      <c r="W28" s="491" t="n">
        <v>15.37</v>
      </c>
      <c r="X28" s="491" t="n">
        <v>69.03</v>
      </c>
      <c r="Y28" s="491" t="n">
        <v>0.26</v>
      </c>
      <c r="Z28" s="491" t="n">
        <v>49.89</v>
      </c>
      <c r="AA28" s="491" t="n">
        <v>2.8</v>
      </c>
      <c r="AB28" s="491" t="n">
        <v>33.35</v>
      </c>
      <c r="AC28" s="74" t="s">
        <v>368</v>
      </c>
      <c r="AD28" s="72" t="n">
        <v>15</v>
      </c>
      <c r="AE28" s="491" t="n">
        <v>15.47</v>
      </c>
      <c r="AF28" s="491" t="n">
        <v>60.06</v>
      </c>
      <c r="AG28" s="491" t="n">
        <v>44.22</v>
      </c>
      <c r="AH28" s="491" t="n">
        <v>122.84</v>
      </c>
      <c r="AI28" s="491" t="n">
        <v>392.74</v>
      </c>
      <c r="AJ28" s="491" t="n">
        <v>692.18</v>
      </c>
      <c r="AK28" s="491" t="n">
        <v>176.99</v>
      </c>
      <c r="AL28" s="491" t="n">
        <v>409.35</v>
      </c>
      <c r="AM28" s="491" t="n">
        <v>161.51</v>
      </c>
      <c r="AN28" s="491" t="n">
        <v>385.45</v>
      </c>
      <c r="AO28" s="491" t="n">
        <v>149.21</v>
      </c>
      <c r="AP28" s="491" t="n">
        <v>400.99</v>
      </c>
      <c r="AQ28" s="74" t="s">
        <v>368</v>
      </c>
      <c r="AR28" s="72" t="n">
        <v>15</v>
      </c>
      <c r="AS28" s="491" t="n">
        <v>174.59</v>
      </c>
      <c r="AT28" s="491" t="n">
        <v>336.24</v>
      </c>
      <c r="AU28" s="491" t="n">
        <v>3.94</v>
      </c>
      <c r="AV28" s="491" t="n">
        <v>58.89</v>
      </c>
      <c r="AW28" s="491" t="n">
        <v>86.66</v>
      </c>
      <c r="AX28" s="491" t="n">
        <v>199.4</v>
      </c>
      <c r="AY28" s="493" t="n">
        <v>4.29</v>
      </c>
      <c r="AZ28" s="491" t="n">
        <v>43.38</v>
      </c>
      <c r="BA28" s="491" t="n">
        <v>0.69</v>
      </c>
      <c r="BB28" s="491" t="n">
        <v>29.48</v>
      </c>
      <c r="BC28" s="491" t="n">
        <v>5.17</v>
      </c>
      <c r="BD28" s="491" t="n">
        <v>35.79</v>
      </c>
      <c r="BE28" s="503" t="s">
        <v>368</v>
      </c>
      <c r="BF28" s="489" t="n">
        <v>15</v>
      </c>
      <c r="BG28" s="491" t="n">
        <v>0.23</v>
      </c>
      <c r="BH28" s="491" t="n">
        <v>43.44</v>
      </c>
      <c r="BI28" s="493" t="n">
        <v>12.84</v>
      </c>
      <c r="BJ28" s="491" t="n">
        <v>56.48</v>
      </c>
      <c r="BK28" s="491" t="n">
        <v>1.9</v>
      </c>
      <c r="BL28" s="491" t="n">
        <v>33.4</v>
      </c>
      <c r="BM28" s="491" t="n">
        <v>1.39</v>
      </c>
      <c r="BN28" s="491" t="n">
        <v>41.88</v>
      </c>
      <c r="BO28" s="491" t="n">
        <v>2.84</v>
      </c>
      <c r="BP28" s="491" t="n">
        <v>31.79</v>
      </c>
      <c r="BQ28" s="491" t="n">
        <v>7.38</v>
      </c>
      <c r="BR28" s="495" t="n">
        <v>51.54</v>
      </c>
      <c r="BU28" s="64"/>
    </row>
    <row r="29" s="52" customFormat="true" ht="13.5" hidden="false" customHeight="true" outlineLevel="0" collapsed="false">
      <c r="A29" s="74" t="s">
        <v>159</v>
      </c>
      <c r="B29" s="72" t="n">
        <v>16</v>
      </c>
      <c r="C29" s="491" t="n">
        <v>22.56</v>
      </c>
      <c r="D29" s="491" t="n">
        <v>63.19</v>
      </c>
      <c r="E29" s="491" t="n">
        <v>24.4</v>
      </c>
      <c r="F29" s="491" t="n">
        <v>48.45</v>
      </c>
      <c r="G29" s="491" t="n">
        <v>2.46</v>
      </c>
      <c r="H29" s="491" t="n">
        <v>18.02</v>
      </c>
      <c r="I29" s="491" t="n">
        <v>10.47</v>
      </c>
      <c r="J29" s="491" t="n">
        <v>23.07</v>
      </c>
      <c r="K29" s="491" t="n">
        <v>47.14</v>
      </c>
      <c r="L29" s="491" t="n">
        <v>76.17</v>
      </c>
      <c r="M29" s="491" t="n">
        <v>9.18</v>
      </c>
      <c r="N29" s="491" t="n">
        <v>50.86</v>
      </c>
      <c r="O29" s="74" t="s">
        <v>159</v>
      </c>
      <c r="P29" s="72" t="n">
        <v>16</v>
      </c>
      <c r="Q29" s="491" t="n">
        <v>10.51</v>
      </c>
      <c r="R29" s="491" t="n">
        <v>32.92</v>
      </c>
      <c r="S29" s="491" t="n">
        <v>3.38</v>
      </c>
      <c r="T29" s="491" t="n">
        <v>22.06</v>
      </c>
      <c r="U29" s="491" t="n">
        <v>20.59</v>
      </c>
      <c r="V29" s="491" t="n">
        <v>51.84</v>
      </c>
      <c r="W29" s="491" t="n">
        <v>9.47</v>
      </c>
      <c r="X29" s="491" t="n">
        <v>35.24</v>
      </c>
      <c r="Y29" s="491" t="n">
        <v>0.6</v>
      </c>
      <c r="Z29" s="491" t="n">
        <v>21.03</v>
      </c>
      <c r="AA29" s="491" t="n">
        <v>7.99</v>
      </c>
      <c r="AB29" s="491" t="n">
        <v>26.27</v>
      </c>
      <c r="AC29" s="74" t="s">
        <v>159</v>
      </c>
      <c r="AD29" s="72" t="n">
        <v>16</v>
      </c>
      <c r="AE29" s="491" t="n">
        <v>3.04</v>
      </c>
      <c r="AF29" s="491" t="n">
        <v>25.7</v>
      </c>
      <c r="AG29" s="491" t="n">
        <v>11.38</v>
      </c>
      <c r="AH29" s="491" t="n">
        <v>36.99</v>
      </c>
      <c r="AI29" s="491" t="n">
        <v>19.59</v>
      </c>
      <c r="AJ29" s="491" t="n">
        <v>59.07</v>
      </c>
      <c r="AK29" s="491" t="n">
        <v>177.73</v>
      </c>
      <c r="AL29" s="491" t="n">
        <v>251.94</v>
      </c>
      <c r="AM29" s="491" t="n">
        <v>105.34</v>
      </c>
      <c r="AN29" s="491" t="n">
        <v>174.01</v>
      </c>
      <c r="AO29" s="491" t="n">
        <v>156.45</v>
      </c>
      <c r="AP29" s="491" t="n">
        <v>253.03</v>
      </c>
      <c r="AQ29" s="74" t="s">
        <v>159</v>
      </c>
      <c r="AR29" s="72" t="n">
        <v>16</v>
      </c>
      <c r="AS29" s="491" t="n">
        <v>7.08</v>
      </c>
      <c r="AT29" s="491" t="n">
        <v>35.88</v>
      </c>
      <c r="AU29" s="491" t="n">
        <v>12.49</v>
      </c>
      <c r="AV29" s="491" t="n">
        <v>39.52</v>
      </c>
      <c r="AW29" s="491" t="n">
        <v>12.09</v>
      </c>
      <c r="AX29" s="491" t="n">
        <v>40.93</v>
      </c>
      <c r="AY29" s="493" t="n">
        <v>15.64</v>
      </c>
      <c r="AZ29" s="491" t="n">
        <v>36.74</v>
      </c>
      <c r="BA29" s="491" t="n">
        <v>2.39</v>
      </c>
      <c r="BB29" s="491" t="n">
        <v>22.67</v>
      </c>
      <c r="BC29" s="491" t="n">
        <v>2.11</v>
      </c>
      <c r="BD29" s="491" t="n">
        <v>18.27</v>
      </c>
      <c r="BE29" s="504" t="s">
        <v>159</v>
      </c>
      <c r="BF29" s="489" t="n">
        <v>16</v>
      </c>
      <c r="BG29" s="491" t="n">
        <v>13.14</v>
      </c>
      <c r="BH29" s="491" t="n">
        <v>34.65</v>
      </c>
      <c r="BI29" s="493" t="n">
        <v>19.03</v>
      </c>
      <c r="BJ29" s="491" t="n">
        <v>37.67</v>
      </c>
      <c r="BK29" s="491" t="n">
        <v>9.34</v>
      </c>
      <c r="BL29" s="491" t="n">
        <v>20.91</v>
      </c>
      <c r="BM29" s="491" t="n">
        <v>0.86</v>
      </c>
      <c r="BN29" s="491" t="n">
        <v>23.02</v>
      </c>
      <c r="BO29" s="491" t="n">
        <v>3.17</v>
      </c>
      <c r="BP29" s="491" t="n">
        <v>19.32</v>
      </c>
      <c r="BQ29" s="491" t="n">
        <v>19.96</v>
      </c>
      <c r="BR29" s="495" t="n">
        <v>42.56</v>
      </c>
      <c r="BU29" s="64"/>
    </row>
    <row r="30" s="52" customFormat="true" ht="13.5" hidden="false" customHeight="true" outlineLevel="0" collapsed="false">
      <c r="A30" s="74" t="s">
        <v>369</v>
      </c>
      <c r="B30" s="72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74" t="s">
        <v>369</v>
      </c>
      <c r="P30" s="72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74" t="s">
        <v>369</v>
      </c>
      <c r="AD30" s="72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74" t="s">
        <v>369</v>
      </c>
      <c r="AR30" s="72"/>
      <c r="AS30" s="496"/>
      <c r="AT30" s="496"/>
      <c r="AU30" s="496"/>
      <c r="AV30" s="496"/>
      <c r="AW30" s="496"/>
      <c r="AX30" s="496"/>
      <c r="AY30" s="493"/>
      <c r="AZ30" s="496"/>
      <c r="BA30" s="496"/>
      <c r="BB30" s="496"/>
      <c r="BC30" s="496"/>
      <c r="BD30" s="496"/>
      <c r="BE30" s="504" t="s">
        <v>369</v>
      </c>
      <c r="BF30" s="489"/>
      <c r="BG30" s="496"/>
      <c r="BH30" s="496"/>
      <c r="BI30" s="496"/>
      <c r="BJ30" s="496"/>
      <c r="BK30" s="496"/>
      <c r="BL30" s="496"/>
      <c r="BM30" s="496"/>
      <c r="BN30" s="496"/>
      <c r="BO30" s="496"/>
      <c r="BP30" s="496"/>
      <c r="BQ30" s="496"/>
      <c r="BR30" s="497"/>
      <c r="BU30" s="64"/>
    </row>
    <row r="31" customFormat="false" ht="12.75" hidden="false" customHeight="true" outlineLevel="0" collapsed="false">
      <c r="A31" s="76" t="s">
        <v>370</v>
      </c>
      <c r="B31" s="72" t="n">
        <v>17</v>
      </c>
      <c r="C31" s="491" t="n">
        <v>0.69</v>
      </c>
      <c r="D31" s="491" t="n">
        <v>14.53</v>
      </c>
      <c r="E31" s="491" t="n">
        <v>1.72</v>
      </c>
      <c r="F31" s="491" t="n">
        <v>11.44</v>
      </c>
      <c r="G31" s="491" t="n">
        <v>0.2</v>
      </c>
      <c r="H31" s="491" t="n">
        <v>6.78</v>
      </c>
      <c r="I31" s="491" t="n">
        <v>3.59</v>
      </c>
      <c r="J31" s="491" t="n">
        <v>12.13</v>
      </c>
      <c r="K31" s="491" t="n">
        <v>3.36</v>
      </c>
      <c r="L31" s="491" t="n">
        <v>16.4</v>
      </c>
      <c r="M31" s="491" t="n">
        <v>4.33</v>
      </c>
      <c r="N31" s="491" t="n">
        <v>19.04</v>
      </c>
      <c r="O31" s="76" t="s">
        <v>370</v>
      </c>
      <c r="P31" s="72" t="n">
        <v>17</v>
      </c>
      <c r="Q31" s="491" t="n">
        <v>0.91</v>
      </c>
      <c r="R31" s="491" t="n">
        <v>10.79</v>
      </c>
      <c r="S31" s="491" t="n">
        <v>0.83</v>
      </c>
      <c r="T31" s="491" t="n">
        <v>11.25</v>
      </c>
      <c r="U31" s="491" t="n">
        <v>2.7</v>
      </c>
      <c r="V31" s="491" t="n">
        <v>16.03</v>
      </c>
      <c r="W31" s="491" t="n">
        <v>2.59</v>
      </c>
      <c r="X31" s="491" t="n">
        <v>15.87</v>
      </c>
      <c r="Y31" s="491" t="n">
        <v>0.07</v>
      </c>
      <c r="Z31" s="491" t="n">
        <v>11.34</v>
      </c>
      <c r="AA31" s="491" t="n">
        <v>4.34</v>
      </c>
      <c r="AB31" s="491" t="n">
        <v>14.6</v>
      </c>
      <c r="AC31" s="76" t="s">
        <v>370</v>
      </c>
      <c r="AD31" s="72" t="n">
        <v>17</v>
      </c>
      <c r="AE31" s="491" t="n">
        <v>2.36</v>
      </c>
      <c r="AF31" s="491" t="n">
        <v>13.51</v>
      </c>
      <c r="AG31" s="491" t="n">
        <v>3.68</v>
      </c>
      <c r="AH31" s="491" t="n">
        <v>15.59</v>
      </c>
      <c r="AI31" s="491" t="n">
        <v>2.87</v>
      </c>
      <c r="AJ31" s="491" t="n">
        <v>18.98</v>
      </c>
      <c r="AK31" s="491" t="n">
        <v>62.08</v>
      </c>
      <c r="AL31" s="491" t="n">
        <v>99.89</v>
      </c>
      <c r="AM31" s="491" t="n">
        <v>140.99</v>
      </c>
      <c r="AN31" s="491" t="n">
        <v>185.61</v>
      </c>
      <c r="AO31" s="491" t="n">
        <v>40.81</v>
      </c>
      <c r="AP31" s="491" t="n">
        <v>82.65</v>
      </c>
      <c r="AQ31" s="76" t="s">
        <v>370</v>
      </c>
      <c r="AR31" s="72" t="n">
        <v>17</v>
      </c>
      <c r="AS31" s="491" t="n">
        <v>0.68</v>
      </c>
      <c r="AT31" s="491" t="n">
        <v>13.47</v>
      </c>
      <c r="AU31" s="491" t="n">
        <v>2.52</v>
      </c>
      <c r="AV31" s="491" t="n">
        <v>16.74</v>
      </c>
      <c r="AW31" s="491" t="n">
        <v>24.13</v>
      </c>
      <c r="AX31" s="491" t="n">
        <v>40.02</v>
      </c>
      <c r="AY31" s="493" t="n">
        <v>9.79</v>
      </c>
      <c r="AZ31" s="491" t="n">
        <v>22.69</v>
      </c>
      <c r="BA31" s="491" t="n">
        <v>1.4</v>
      </c>
      <c r="BB31" s="491" t="n">
        <v>12.38</v>
      </c>
      <c r="BC31" s="491" t="n">
        <v>4.19</v>
      </c>
      <c r="BD31" s="491" t="n">
        <v>17.63</v>
      </c>
      <c r="BE31" s="505" t="s">
        <v>370</v>
      </c>
      <c r="BF31" s="489" t="n">
        <v>17</v>
      </c>
      <c r="BG31" s="491" t="n">
        <v>35.12</v>
      </c>
      <c r="BH31" s="491" t="n">
        <v>47.56</v>
      </c>
      <c r="BI31" s="493" t="n">
        <v>29.28</v>
      </c>
      <c r="BJ31" s="491" t="n">
        <v>42.3</v>
      </c>
      <c r="BK31" s="491" t="n">
        <v>9.03</v>
      </c>
      <c r="BL31" s="491" t="n">
        <v>14.92</v>
      </c>
      <c r="BM31" s="491" t="n">
        <v>8.44</v>
      </c>
      <c r="BN31" s="491" t="n">
        <v>17.81</v>
      </c>
      <c r="BO31" s="491" t="n">
        <v>6.29</v>
      </c>
      <c r="BP31" s="491" t="n">
        <v>13.82</v>
      </c>
      <c r="BQ31" s="491" t="n">
        <v>11.82</v>
      </c>
      <c r="BR31" s="495" t="n">
        <v>24.14</v>
      </c>
      <c r="BU31" s="64"/>
    </row>
    <row r="32" customFormat="false" ht="13.5" hidden="false" customHeight="true" outlineLevel="0" collapsed="false">
      <c r="A32" s="71" t="s">
        <v>161</v>
      </c>
      <c r="B32" s="72" t="n">
        <v>18</v>
      </c>
      <c r="C32" s="491" t="n">
        <v>10.88</v>
      </c>
      <c r="D32" s="491" t="n">
        <v>25.96</v>
      </c>
      <c r="E32" s="491" t="n">
        <v>22.77</v>
      </c>
      <c r="F32" s="491" t="n">
        <v>33.06</v>
      </c>
      <c r="G32" s="491" t="n">
        <v>4.74</v>
      </c>
      <c r="H32" s="491" t="n">
        <v>11.78</v>
      </c>
      <c r="I32" s="491" t="n">
        <v>1.63</v>
      </c>
      <c r="J32" s="491" t="n">
        <v>5.31</v>
      </c>
      <c r="K32" s="491" t="n">
        <v>14.51</v>
      </c>
      <c r="L32" s="491" t="n">
        <v>21.15</v>
      </c>
      <c r="M32" s="491" t="n">
        <v>3.29</v>
      </c>
      <c r="N32" s="491" t="n">
        <v>19.11</v>
      </c>
      <c r="O32" s="71" t="s">
        <v>161</v>
      </c>
      <c r="P32" s="72" t="n">
        <v>18</v>
      </c>
      <c r="Q32" s="491" t="n">
        <v>1.08</v>
      </c>
      <c r="R32" s="491" t="n">
        <v>7.3</v>
      </c>
      <c r="S32" s="491" t="n">
        <v>0.6</v>
      </c>
      <c r="T32" s="491" t="n">
        <v>6.96</v>
      </c>
      <c r="U32" s="491" t="n">
        <v>5.28</v>
      </c>
      <c r="V32" s="491" t="n">
        <v>16.14</v>
      </c>
      <c r="W32" s="491" t="n">
        <v>1.78</v>
      </c>
      <c r="X32" s="491" t="n">
        <v>8.87</v>
      </c>
      <c r="Y32" s="491" t="n">
        <v>0.01</v>
      </c>
      <c r="Z32" s="491" t="n">
        <v>5.81</v>
      </c>
      <c r="AA32" s="491" t="n">
        <v>0.29</v>
      </c>
      <c r="AB32" s="491" t="n">
        <v>5.34</v>
      </c>
      <c r="AC32" s="74" t="s">
        <v>161</v>
      </c>
      <c r="AD32" s="72" t="n">
        <v>18</v>
      </c>
      <c r="AE32" s="491" t="n">
        <v>0.85</v>
      </c>
      <c r="AF32" s="491" t="n">
        <v>7.75</v>
      </c>
      <c r="AG32" s="491" t="n">
        <v>2.84</v>
      </c>
      <c r="AH32" s="491" t="n">
        <v>10.02</v>
      </c>
      <c r="AI32" s="491" t="n">
        <v>0.5</v>
      </c>
      <c r="AJ32" s="491" t="n">
        <v>7.89</v>
      </c>
      <c r="AK32" s="491" t="n">
        <v>1.85</v>
      </c>
      <c r="AL32" s="491" t="n">
        <v>8.97</v>
      </c>
      <c r="AM32" s="491" t="n">
        <v>2.74</v>
      </c>
      <c r="AN32" s="491" t="n">
        <v>9.68</v>
      </c>
      <c r="AO32" s="491" t="n">
        <v>133.43</v>
      </c>
      <c r="AP32" s="491" t="n">
        <v>161.23</v>
      </c>
      <c r="AQ32" s="74" t="s">
        <v>161</v>
      </c>
      <c r="AR32" s="72" t="n">
        <v>18</v>
      </c>
      <c r="AS32" s="491" t="n">
        <v>2.09</v>
      </c>
      <c r="AT32" s="491" t="n">
        <v>9.51</v>
      </c>
      <c r="AU32" s="491" t="n">
        <v>1.33</v>
      </c>
      <c r="AV32" s="491" t="n">
        <v>8.48</v>
      </c>
      <c r="AW32" s="491" t="n">
        <v>7.16</v>
      </c>
      <c r="AX32" s="491" t="n">
        <v>14.87</v>
      </c>
      <c r="AY32" s="493" t="n">
        <v>14.34</v>
      </c>
      <c r="AZ32" s="491" t="n">
        <v>21.66</v>
      </c>
      <c r="BA32" s="491" t="n">
        <v>0.84</v>
      </c>
      <c r="BB32" s="491" t="n">
        <v>9.24</v>
      </c>
      <c r="BC32" s="491" t="n">
        <v>11.37</v>
      </c>
      <c r="BD32" s="491" t="n">
        <v>18.38</v>
      </c>
      <c r="BE32" s="503" t="s">
        <v>161</v>
      </c>
      <c r="BF32" s="489" t="n">
        <v>18</v>
      </c>
      <c r="BG32" s="491" t="n">
        <v>31.61</v>
      </c>
      <c r="BH32" s="491" t="n">
        <v>38.44</v>
      </c>
      <c r="BI32" s="493" t="n">
        <v>4.72</v>
      </c>
      <c r="BJ32" s="491" t="n">
        <v>8.38</v>
      </c>
      <c r="BK32" s="491" t="n">
        <v>7.13</v>
      </c>
      <c r="BL32" s="491" t="n">
        <v>10.33</v>
      </c>
      <c r="BM32" s="491" t="n">
        <v>59.58</v>
      </c>
      <c r="BN32" s="491" t="n">
        <v>71.07</v>
      </c>
      <c r="BO32" s="491" t="n">
        <v>6.81</v>
      </c>
      <c r="BP32" s="491" t="n">
        <v>12.36</v>
      </c>
      <c r="BQ32" s="491" t="n">
        <v>12.28</v>
      </c>
      <c r="BR32" s="495" t="n">
        <v>18.21</v>
      </c>
      <c r="BU32" s="64"/>
    </row>
    <row r="33" customFormat="false" ht="13.5" hidden="false" customHeight="true" outlineLevel="0" collapsed="false">
      <c r="A33" s="71" t="s">
        <v>200</v>
      </c>
      <c r="B33" s="72" t="n">
        <v>19</v>
      </c>
      <c r="C33" s="491" t="n">
        <v>1.99</v>
      </c>
      <c r="D33" s="491" t="n">
        <v>6.84</v>
      </c>
      <c r="E33" s="491" t="n">
        <v>0.66</v>
      </c>
      <c r="F33" s="491" t="n">
        <v>2.97</v>
      </c>
      <c r="G33" s="491" t="n">
        <v>0.12</v>
      </c>
      <c r="H33" s="491" t="n">
        <v>2.84</v>
      </c>
      <c r="I33" s="491" t="n">
        <v>0.11</v>
      </c>
      <c r="J33" s="491" t="n">
        <v>2.22</v>
      </c>
      <c r="K33" s="491" t="n">
        <v>0.52</v>
      </c>
      <c r="L33" s="491" t="n">
        <v>3.08</v>
      </c>
      <c r="M33" s="491" t="n">
        <v>2.95</v>
      </c>
      <c r="N33" s="491" t="n">
        <v>8.85</v>
      </c>
      <c r="O33" s="71" t="s">
        <v>200</v>
      </c>
      <c r="P33" s="72" t="n">
        <v>19</v>
      </c>
      <c r="Q33" s="491" t="n">
        <v>0.99</v>
      </c>
      <c r="R33" s="491" t="n">
        <v>4.25</v>
      </c>
      <c r="S33" s="491" t="n">
        <v>1.6</v>
      </c>
      <c r="T33" s="491" t="n">
        <v>6.1</v>
      </c>
      <c r="U33" s="491" t="n">
        <v>1.95</v>
      </c>
      <c r="V33" s="491" t="n">
        <v>5.9</v>
      </c>
      <c r="W33" s="491" t="n">
        <v>2.2</v>
      </c>
      <c r="X33" s="491" t="n">
        <v>6.61</v>
      </c>
      <c r="Y33" s="491" t="n">
        <v>0.02</v>
      </c>
      <c r="Z33" s="491" t="n">
        <v>2.51</v>
      </c>
      <c r="AA33" s="491" t="n">
        <v>0.41</v>
      </c>
      <c r="AB33" s="491" t="n">
        <v>3.04</v>
      </c>
      <c r="AC33" s="74" t="s">
        <v>200</v>
      </c>
      <c r="AD33" s="72" t="n">
        <v>19</v>
      </c>
      <c r="AE33" s="491" t="n">
        <v>2.61</v>
      </c>
      <c r="AF33" s="491" t="n">
        <v>6.5</v>
      </c>
      <c r="AG33" s="491" t="n">
        <v>1.56</v>
      </c>
      <c r="AH33" s="491" t="n">
        <v>4.81</v>
      </c>
      <c r="AI33" s="491" t="n">
        <v>0.74</v>
      </c>
      <c r="AJ33" s="491" t="n">
        <v>5.19</v>
      </c>
      <c r="AK33" s="491" t="n">
        <v>0.6</v>
      </c>
      <c r="AL33" s="491" t="n">
        <v>5.24</v>
      </c>
      <c r="AM33" s="491" t="n">
        <v>7.24</v>
      </c>
      <c r="AN33" s="491" t="n">
        <v>12.48</v>
      </c>
      <c r="AO33" s="491" t="n">
        <v>11.39</v>
      </c>
      <c r="AP33" s="491" t="n">
        <v>18.5</v>
      </c>
      <c r="AQ33" s="74" t="s">
        <v>200</v>
      </c>
      <c r="AR33" s="72" t="n">
        <v>19</v>
      </c>
      <c r="AS33" s="491" t="n">
        <v>44.86</v>
      </c>
      <c r="AT33" s="491" t="n">
        <v>50.91</v>
      </c>
      <c r="AU33" s="491" t="n">
        <v>0.59</v>
      </c>
      <c r="AV33" s="491" t="n">
        <v>3.9</v>
      </c>
      <c r="AW33" s="491" t="n">
        <v>8.6</v>
      </c>
      <c r="AX33" s="491" t="n">
        <v>12.71</v>
      </c>
      <c r="AY33" s="493" t="n">
        <v>10.31</v>
      </c>
      <c r="AZ33" s="491" t="n">
        <v>13.91</v>
      </c>
      <c r="BA33" s="491" t="n">
        <v>12.3</v>
      </c>
      <c r="BB33" s="491" t="n">
        <v>17.55</v>
      </c>
      <c r="BC33" s="491" t="n">
        <v>0.56</v>
      </c>
      <c r="BD33" s="491" t="n">
        <v>3.81</v>
      </c>
      <c r="BE33" s="503" t="s">
        <v>200</v>
      </c>
      <c r="BF33" s="489" t="n">
        <v>19</v>
      </c>
      <c r="BG33" s="491" t="n">
        <v>16.61</v>
      </c>
      <c r="BH33" s="491" t="n">
        <v>19.24</v>
      </c>
      <c r="BI33" s="493" t="n">
        <v>6.73</v>
      </c>
      <c r="BJ33" s="491" t="n">
        <v>9.22</v>
      </c>
      <c r="BK33" s="491" t="n">
        <v>36.34</v>
      </c>
      <c r="BL33" s="491" t="n">
        <v>39.34</v>
      </c>
      <c r="BM33" s="491" t="n">
        <v>14.43</v>
      </c>
      <c r="BN33" s="491" t="n">
        <v>17.37</v>
      </c>
      <c r="BO33" s="491" t="n">
        <v>18.27</v>
      </c>
      <c r="BP33" s="491" t="n">
        <v>21.52</v>
      </c>
      <c r="BQ33" s="491" t="n">
        <v>9.26</v>
      </c>
      <c r="BR33" s="495" t="n">
        <v>12.31</v>
      </c>
      <c r="BU33" s="64"/>
    </row>
    <row r="34" customFormat="false" ht="13.5" hidden="false" customHeight="true" outlineLevel="0" collapsed="false">
      <c r="A34" s="77" t="s">
        <v>201</v>
      </c>
      <c r="B34" s="72" t="n">
        <v>20</v>
      </c>
      <c r="C34" s="491" t="n">
        <v>10.55</v>
      </c>
      <c r="D34" s="491" t="n">
        <v>63.7</v>
      </c>
      <c r="E34" s="491" t="n">
        <v>11.21</v>
      </c>
      <c r="F34" s="491" t="n">
        <v>44.49</v>
      </c>
      <c r="G34" s="491" t="n">
        <v>9.45</v>
      </c>
      <c r="H34" s="491" t="n">
        <v>34.91</v>
      </c>
      <c r="I34" s="491" t="n">
        <v>39.23</v>
      </c>
      <c r="J34" s="491" t="n">
        <v>73.26</v>
      </c>
      <c r="K34" s="491" t="n">
        <v>90.56</v>
      </c>
      <c r="L34" s="491" t="n">
        <v>159.82</v>
      </c>
      <c r="M34" s="491" t="n">
        <v>9.21</v>
      </c>
      <c r="N34" s="491" t="n">
        <v>66.09</v>
      </c>
      <c r="O34" s="77" t="s">
        <v>201</v>
      </c>
      <c r="P34" s="72" t="n">
        <v>20</v>
      </c>
      <c r="Q34" s="491" t="n">
        <v>51.01</v>
      </c>
      <c r="R34" s="491" t="n">
        <v>122.91</v>
      </c>
      <c r="S34" s="491" t="n">
        <v>16.62</v>
      </c>
      <c r="T34" s="491" t="n">
        <v>72.97</v>
      </c>
      <c r="U34" s="491" t="n">
        <v>55.61</v>
      </c>
      <c r="V34" s="491" t="n">
        <v>133.74</v>
      </c>
      <c r="W34" s="491" t="n">
        <v>81.22</v>
      </c>
      <c r="X34" s="491" t="n">
        <v>194.62</v>
      </c>
      <c r="Y34" s="491" t="n">
        <v>15.33</v>
      </c>
      <c r="Z34" s="491" t="n">
        <v>81.4</v>
      </c>
      <c r="AA34" s="491" t="n">
        <v>38.23</v>
      </c>
      <c r="AB34" s="491" t="n">
        <v>95.34</v>
      </c>
      <c r="AC34" s="506" t="s">
        <v>201</v>
      </c>
      <c r="AD34" s="72" t="n">
        <v>20</v>
      </c>
      <c r="AE34" s="491" t="n">
        <v>33.53</v>
      </c>
      <c r="AF34" s="491" t="n">
        <v>106.29</v>
      </c>
      <c r="AG34" s="491" t="n">
        <v>62.26</v>
      </c>
      <c r="AH34" s="491" t="n">
        <v>148.94</v>
      </c>
      <c r="AI34" s="491" t="n">
        <v>83.88</v>
      </c>
      <c r="AJ34" s="491" t="n">
        <v>224.99</v>
      </c>
      <c r="AK34" s="491" t="n">
        <v>33.32</v>
      </c>
      <c r="AL34" s="491" t="n">
        <v>134.72</v>
      </c>
      <c r="AM34" s="491" t="n">
        <v>28.25</v>
      </c>
      <c r="AN34" s="491" t="n">
        <v>124.61</v>
      </c>
      <c r="AO34" s="491" t="n">
        <v>29.5</v>
      </c>
      <c r="AP34" s="491" t="n">
        <v>135.45</v>
      </c>
      <c r="AQ34" s="506" t="s">
        <v>201</v>
      </c>
      <c r="AR34" s="72" t="n">
        <v>20</v>
      </c>
      <c r="AS34" s="491" t="n">
        <v>16.06</v>
      </c>
      <c r="AT34" s="491" t="n">
        <v>105.84</v>
      </c>
      <c r="AU34" s="491" t="n">
        <v>222.33</v>
      </c>
      <c r="AV34" s="491" t="n">
        <v>342.12</v>
      </c>
      <c r="AW34" s="491" t="n">
        <v>9.1</v>
      </c>
      <c r="AX34" s="491" t="n">
        <v>81.81</v>
      </c>
      <c r="AY34" s="493" t="n">
        <v>36.06</v>
      </c>
      <c r="AZ34" s="491" t="n">
        <v>79.36</v>
      </c>
      <c r="BA34" s="491" t="n">
        <v>31.47</v>
      </c>
      <c r="BB34" s="491" t="n">
        <v>75.66</v>
      </c>
      <c r="BC34" s="491" t="n">
        <v>18.09</v>
      </c>
      <c r="BD34" s="491" t="n">
        <v>52.83</v>
      </c>
      <c r="BE34" s="507" t="s">
        <v>201</v>
      </c>
      <c r="BF34" s="489" t="n">
        <v>20</v>
      </c>
      <c r="BG34" s="491" t="n">
        <v>23.72</v>
      </c>
      <c r="BH34" s="491" t="n">
        <v>54.38</v>
      </c>
      <c r="BI34" s="493" t="n">
        <v>35.23</v>
      </c>
      <c r="BJ34" s="491" t="n">
        <v>72.08</v>
      </c>
      <c r="BK34" s="491" t="n">
        <v>11.57</v>
      </c>
      <c r="BL34" s="491" t="n">
        <v>37.38</v>
      </c>
      <c r="BM34" s="491" t="n">
        <v>33.94</v>
      </c>
      <c r="BN34" s="491" t="n">
        <v>66.39</v>
      </c>
      <c r="BO34" s="491" t="n">
        <v>55.37</v>
      </c>
      <c r="BP34" s="491" t="n">
        <v>96.65</v>
      </c>
      <c r="BQ34" s="491" t="n">
        <v>114.16</v>
      </c>
      <c r="BR34" s="495" t="n">
        <v>182.57</v>
      </c>
      <c r="BU34" s="64"/>
    </row>
    <row r="35" customFormat="false" ht="13.5" hidden="false" customHeight="true" outlineLevel="0" collapsed="false">
      <c r="A35" s="77" t="s">
        <v>15</v>
      </c>
      <c r="B35" s="72" t="n">
        <v>21</v>
      </c>
      <c r="C35" s="491" t="n">
        <v>2.62</v>
      </c>
      <c r="D35" s="491" t="n">
        <v>15.78</v>
      </c>
      <c r="E35" s="491" t="n">
        <v>0.15</v>
      </c>
      <c r="F35" s="491" t="n">
        <v>8.63</v>
      </c>
      <c r="G35" s="491" t="n">
        <v>0.75</v>
      </c>
      <c r="H35" s="491" t="n">
        <v>6.72</v>
      </c>
      <c r="I35" s="491" t="n">
        <v>97.77</v>
      </c>
      <c r="J35" s="491" t="n">
        <v>108.61</v>
      </c>
      <c r="K35" s="491" t="n">
        <v>2.66</v>
      </c>
      <c r="L35" s="491" t="n">
        <v>20.8</v>
      </c>
      <c r="M35" s="491" t="n">
        <v>3.08</v>
      </c>
      <c r="N35" s="491" t="n">
        <v>15.86</v>
      </c>
      <c r="O35" s="77" t="s">
        <v>15</v>
      </c>
      <c r="P35" s="72" t="n">
        <v>21</v>
      </c>
      <c r="Q35" s="491" t="n">
        <v>2.53</v>
      </c>
      <c r="R35" s="491" t="n">
        <v>14.56</v>
      </c>
      <c r="S35" s="491" t="n">
        <v>2.96</v>
      </c>
      <c r="T35" s="491" t="n">
        <v>12.87</v>
      </c>
      <c r="U35" s="491" t="n">
        <v>0.46</v>
      </c>
      <c r="V35" s="491" t="n">
        <v>13.31</v>
      </c>
      <c r="W35" s="491" t="n">
        <v>1.28</v>
      </c>
      <c r="X35" s="491" t="n">
        <v>19.2</v>
      </c>
      <c r="Y35" s="491" t="n">
        <v>1.89</v>
      </c>
      <c r="Z35" s="491" t="n">
        <v>85.24</v>
      </c>
      <c r="AA35" s="491" t="n">
        <v>3.73</v>
      </c>
      <c r="AB35" s="491" t="n">
        <v>22.04</v>
      </c>
      <c r="AC35" s="506" t="s">
        <v>15</v>
      </c>
      <c r="AD35" s="72" t="n">
        <v>21</v>
      </c>
      <c r="AE35" s="491" t="n">
        <v>0.94</v>
      </c>
      <c r="AF35" s="491" t="n">
        <v>14.55</v>
      </c>
      <c r="AG35" s="491" t="n">
        <v>2.73</v>
      </c>
      <c r="AH35" s="491" t="n">
        <v>23.98</v>
      </c>
      <c r="AI35" s="491" t="n">
        <v>1.13</v>
      </c>
      <c r="AJ35" s="491" t="n">
        <v>19.51</v>
      </c>
      <c r="AK35" s="491" t="n">
        <v>3.63</v>
      </c>
      <c r="AL35" s="491" t="n">
        <v>16.89</v>
      </c>
      <c r="AM35" s="491" t="n">
        <v>1.74</v>
      </c>
      <c r="AN35" s="491" t="n">
        <v>14.32</v>
      </c>
      <c r="AO35" s="491" t="n">
        <v>2.18</v>
      </c>
      <c r="AP35" s="491" t="n">
        <v>15.41</v>
      </c>
      <c r="AQ35" s="506" t="s">
        <v>15</v>
      </c>
      <c r="AR35" s="72" t="n">
        <v>21</v>
      </c>
      <c r="AS35" s="491" t="n">
        <v>2.76</v>
      </c>
      <c r="AT35" s="491" t="n">
        <v>13.97</v>
      </c>
      <c r="AU35" s="491" t="n">
        <v>6.43</v>
      </c>
      <c r="AV35" s="491" t="n">
        <v>70.41</v>
      </c>
      <c r="AW35" s="491" t="n">
        <v>10.92</v>
      </c>
      <c r="AX35" s="491" t="n">
        <v>21.88</v>
      </c>
      <c r="AY35" s="493" t="n">
        <v>2.62</v>
      </c>
      <c r="AZ35" s="491" t="n">
        <v>10.66</v>
      </c>
      <c r="BA35" s="491" t="n">
        <v>4.93</v>
      </c>
      <c r="BB35" s="491" t="n">
        <v>13.25</v>
      </c>
      <c r="BC35" s="491" t="n">
        <v>8.4</v>
      </c>
      <c r="BD35" s="491" t="n">
        <v>17.88</v>
      </c>
      <c r="BE35" s="507" t="s">
        <v>15</v>
      </c>
      <c r="BF35" s="489" t="n">
        <v>21</v>
      </c>
      <c r="BG35" s="491" t="n">
        <v>0.04</v>
      </c>
      <c r="BH35" s="491" t="n">
        <v>5.11</v>
      </c>
      <c r="BI35" s="493" t="n">
        <v>10.21</v>
      </c>
      <c r="BJ35" s="491" t="n">
        <v>16.44</v>
      </c>
      <c r="BK35" s="491" t="n">
        <v>0.01</v>
      </c>
      <c r="BL35" s="491" t="n">
        <v>6.5</v>
      </c>
      <c r="BM35" s="491" t="n">
        <v>0.28</v>
      </c>
      <c r="BN35" s="491" t="n">
        <v>6</v>
      </c>
      <c r="BO35" s="491" t="n">
        <v>2.7</v>
      </c>
      <c r="BP35" s="491" t="n">
        <v>11.72</v>
      </c>
      <c r="BQ35" s="491" t="n">
        <v>2.6</v>
      </c>
      <c r="BR35" s="495" t="n">
        <v>16.31</v>
      </c>
      <c r="BU35" s="64"/>
    </row>
    <row r="36" customFormat="false" ht="13.5" hidden="false" customHeight="true" outlineLevel="0" collapsed="false">
      <c r="A36" s="77" t="s">
        <v>371</v>
      </c>
      <c r="B36" s="72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77" t="s">
        <v>371</v>
      </c>
      <c r="P36" s="72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506" t="s">
        <v>371</v>
      </c>
      <c r="AD36" s="72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506" t="s">
        <v>371</v>
      </c>
      <c r="AR36" s="72"/>
      <c r="AS36" s="496"/>
      <c r="AT36" s="496"/>
      <c r="AU36" s="496"/>
      <c r="AV36" s="496"/>
      <c r="AW36" s="496"/>
      <c r="AX36" s="496"/>
      <c r="AY36" s="493"/>
      <c r="AZ36" s="496"/>
      <c r="BA36" s="496"/>
      <c r="BB36" s="496"/>
      <c r="BC36" s="496"/>
      <c r="BD36" s="496"/>
      <c r="BE36" s="507" t="s">
        <v>371</v>
      </c>
      <c r="BF36" s="489"/>
      <c r="BG36" s="496"/>
      <c r="BH36" s="496"/>
      <c r="BI36" s="496"/>
      <c r="BJ36" s="496"/>
      <c r="BK36" s="496"/>
      <c r="BL36" s="496"/>
      <c r="BM36" s="496"/>
      <c r="BN36" s="496"/>
      <c r="BO36" s="496"/>
      <c r="BP36" s="496"/>
      <c r="BQ36" s="496"/>
      <c r="BR36" s="497"/>
      <c r="BU36" s="64"/>
    </row>
    <row r="37" s="79" customFormat="true" ht="12.75" hidden="false" customHeight="true" outlineLevel="0" collapsed="false">
      <c r="A37" s="77" t="s">
        <v>372</v>
      </c>
      <c r="B37" s="72" t="n">
        <v>22</v>
      </c>
      <c r="C37" s="491" t="n">
        <v>39.84</v>
      </c>
      <c r="D37" s="491" t="n">
        <v>100.06</v>
      </c>
      <c r="E37" s="491" t="n">
        <v>31.31</v>
      </c>
      <c r="F37" s="491" t="n">
        <v>57.73</v>
      </c>
      <c r="G37" s="491" t="n">
        <v>24.58</v>
      </c>
      <c r="H37" s="491" t="n">
        <v>52.82</v>
      </c>
      <c r="I37" s="491" t="n">
        <v>8.19</v>
      </c>
      <c r="J37" s="491" t="n">
        <v>29.52</v>
      </c>
      <c r="K37" s="491" t="n">
        <v>28.7</v>
      </c>
      <c r="L37" s="491" t="n">
        <v>62.83</v>
      </c>
      <c r="M37" s="491" t="n">
        <v>25.57</v>
      </c>
      <c r="N37" s="491" t="n">
        <v>91.7</v>
      </c>
      <c r="O37" s="77" t="s">
        <v>372</v>
      </c>
      <c r="P37" s="72" t="n">
        <v>22</v>
      </c>
      <c r="Q37" s="491" t="n">
        <v>35.71</v>
      </c>
      <c r="R37" s="491" t="n">
        <v>77.11</v>
      </c>
      <c r="S37" s="491" t="n">
        <v>65.48</v>
      </c>
      <c r="T37" s="491" t="n">
        <v>123.13</v>
      </c>
      <c r="U37" s="491" t="n">
        <v>76.53</v>
      </c>
      <c r="V37" s="491" t="n">
        <v>129.05</v>
      </c>
      <c r="W37" s="491" t="n">
        <v>42.42</v>
      </c>
      <c r="X37" s="491" t="n">
        <v>95.89</v>
      </c>
      <c r="Y37" s="491" t="n">
        <v>34.52</v>
      </c>
      <c r="Z37" s="491" t="n">
        <v>61.74</v>
      </c>
      <c r="AA37" s="491" t="n">
        <v>47.79</v>
      </c>
      <c r="AB37" s="491" t="n">
        <v>81.35</v>
      </c>
      <c r="AC37" s="506" t="s">
        <v>372</v>
      </c>
      <c r="AD37" s="72" t="n">
        <v>22</v>
      </c>
      <c r="AE37" s="491" t="n">
        <v>36.84</v>
      </c>
      <c r="AF37" s="491" t="n">
        <v>92.59</v>
      </c>
      <c r="AG37" s="491" t="n">
        <v>45.83</v>
      </c>
      <c r="AH37" s="491" t="n">
        <v>91.12</v>
      </c>
      <c r="AI37" s="491" t="n">
        <v>74.22</v>
      </c>
      <c r="AJ37" s="491" t="n">
        <v>158.07</v>
      </c>
      <c r="AK37" s="491" t="n">
        <v>54.39</v>
      </c>
      <c r="AL37" s="491" t="n">
        <v>127.4</v>
      </c>
      <c r="AM37" s="491" t="n">
        <v>44.41</v>
      </c>
      <c r="AN37" s="491" t="n">
        <v>114.52</v>
      </c>
      <c r="AO37" s="491" t="n">
        <v>55.88</v>
      </c>
      <c r="AP37" s="491" t="n">
        <v>137.98</v>
      </c>
      <c r="AQ37" s="506" t="s">
        <v>372</v>
      </c>
      <c r="AR37" s="72" t="n">
        <v>22</v>
      </c>
      <c r="AS37" s="491" t="n">
        <v>47.1</v>
      </c>
      <c r="AT37" s="491" t="n">
        <v>112.16</v>
      </c>
      <c r="AU37" s="491" t="n">
        <v>37.73</v>
      </c>
      <c r="AV37" s="491" t="n">
        <v>76.14</v>
      </c>
      <c r="AW37" s="491" t="n">
        <v>54.25</v>
      </c>
      <c r="AX37" s="491" t="n">
        <v>103.24</v>
      </c>
      <c r="AY37" s="493" t="n">
        <v>16.25</v>
      </c>
      <c r="AZ37" s="491" t="n">
        <v>41.96</v>
      </c>
      <c r="BA37" s="491" t="n">
        <v>143.24</v>
      </c>
      <c r="BB37" s="491" t="n">
        <v>174.54</v>
      </c>
      <c r="BC37" s="491" t="n">
        <v>16.28</v>
      </c>
      <c r="BD37" s="491" t="n">
        <v>34.77</v>
      </c>
      <c r="BE37" s="507" t="s">
        <v>372</v>
      </c>
      <c r="BF37" s="489" t="n">
        <v>22</v>
      </c>
      <c r="BG37" s="491" t="n">
        <v>16.53</v>
      </c>
      <c r="BH37" s="491" t="n">
        <v>36.2</v>
      </c>
      <c r="BI37" s="493" t="n">
        <v>11.33</v>
      </c>
      <c r="BJ37" s="491" t="n">
        <v>31.44</v>
      </c>
      <c r="BK37" s="491" t="n">
        <v>20.22</v>
      </c>
      <c r="BL37" s="491" t="n">
        <v>38.16</v>
      </c>
      <c r="BM37" s="491" t="n">
        <v>25.96</v>
      </c>
      <c r="BN37" s="491" t="n">
        <v>46.62</v>
      </c>
      <c r="BO37" s="491" t="n">
        <v>29.8</v>
      </c>
      <c r="BP37" s="491" t="n">
        <v>56.19</v>
      </c>
      <c r="BQ37" s="491" t="n">
        <v>22</v>
      </c>
      <c r="BR37" s="495" t="n">
        <v>51.52</v>
      </c>
      <c r="BU37" s="78"/>
    </row>
    <row r="38" customFormat="false" ht="13.5" hidden="false" customHeight="true" outlineLevel="0" collapsed="false">
      <c r="A38" s="77" t="s">
        <v>165</v>
      </c>
      <c r="B38" s="72" t="n">
        <v>23</v>
      </c>
      <c r="C38" s="491" t="n">
        <v>0.03</v>
      </c>
      <c r="D38" s="491" t="n">
        <v>0.66</v>
      </c>
      <c r="E38" s="491" t="n">
        <v>0.3</v>
      </c>
      <c r="F38" s="491" t="n">
        <v>0.75</v>
      </c>
      <c r="G38" s="491" t="n">
        <v>3.56</v>
      </c>
      <c r="H38" s="491" t="n">
        <v>4.44</v>
      </c>
      <c r="I38" s="491" t="n">
        <v>0.05</v>
      </c>
      <c r="J38" s="491" t="n">
        <v>0.59</v>
      </c>
      <c r="K38" s="491" t="n">
        <v>0.27</v>
      </c>
      <c r="L38" s="491" t="n">
        <v>0.88</v>
      </c>
      <c r="M38" s="491" t="n">
        <v>0.37</v>
      </c>
      <c r="N38" s="491" t="n">
        <v>1.1</v>
      </c>
      <c r="O38" s="77" t="s">
        <v>165</v>
      </c>
      <c r="P38" s="72" t="n">
        <v>23</v>
      </c>
      <c r="Q38" s="491" t="n">
        <v>0.65</v>
      </c>
      <c r="R38" s="491" t="n">
        <v>1.32</v>
      </c>
      <c r="S38" s="491" t="n">
        <v>1.55</v>
      </c>
      <c r="T38" s="491" t="n">
        <v>2.71</v>
      </c>
      <c r="U38" s="491" t="n">
        <v>0.22</v>
      </c>
      <c r="V38" s="491" t="n">
        <v>0.91</v>
      </c>
      <c r="W38" s="491" t="n">
        <v>0.38</v>
      </c>
      <c r="X38" s="491" t="n">
        <v>1.16</v>
      </c>
      <c r="Y38" s="491" t="n">
        <v>0.05</v>
      </c>
      <c r="Z38" s="491" t="n">
        <v>0.63</v>
      </c>
      <c r="AA38" s="491" t="n">
        <v>0.31</v>
      </c>
      <c r="AB38" s="491" t="n">
        <v>0.84</v>
      </c>
      <c r="AC38" s="506" t="s">
        <v>165</v>
      </c>
      <c r="AD38" s="72" t="n">
        <v>23</v>
      </c>
      <c r="AE38" s="491" t="n">
        <v>0.39</v>
      </c>
      <c r="AF38" s="491" t="n">
        <v>1.05</v>
      </c>
      <c r="AG38" s="491" t="n">
        <v>0.26</v>
      </c>
      <c r="AH38" s="491" t="n">
        <v>0.94</v>
      </c>
      <c r="AI38" s="491" t="n">
        <v>0.71</v>
      </c>
      <c r="AJ38" s="491" t="n">
        <v>1.86</v>
      </c>
      <c r="AK38" s="491" t="n">
        <v>1.98</v>
      </c>
      <c r="AL38" s="491" t="n">
        <v>3.31</v>
      </c>
      <c r="AM38" s="491" t="n">
        <v>1.17</v>
      </c>
      <c r="AN38" s="491" t="n">
        <v>2.41</v>
      </c>
      <c r="AO38" s="491" t="n">
        <v>1.93</v>
      </c>
      <c r="AP38" s="491" t="n">
        <v>3.55</v>
      </c>
      <c r="AQ38" s="506" t="s">
        <v>165</v>
      </c>
      <c r="AR38" s="72" t="n">
        <v>23</v>
      </c>
      <c r="AS38" s="491" t="n">
        <v>0.51</v>
      </c>
      <c r="AT38" s="491" t="n">
        <v>1.38</v>
      </c>
      <c r="AU38" s="491" t="n">
        <v>0.5</v>
      </c>
      <c r="AV38" s="491" t="n">
        <v>1.25</v>
      </c>
      <c r="AW38" s="491" t="n">
        <v>2.28</v>
      </c>
      <c r="AX38" s="491" t="n">
        <v>3.03</v>
      </c>
      <c r="AY38" s="493" t="n">
        <v>0.41</v>
      </c>
      <c r="AZ38" s="491" t="n">
        <v>0.97</v>
      </c>
      <c r="BA38" s="491" t="n">
        <v>0.14</v>
      </c>
      <c r="BB38" s="491" t="n">
        <v>0.7</v>
      </c>
      <c r="BC38" s="491" t="n">
        <v>1.16</v>
      </c>
      <c r="BD38" s="491" t="n">
        <v>1.8</v>
      </c>
      <c r="BE38" s="507" t="s">
        <v>165</v>
      </c>
      <c r="BF38" s="489" t="n">
        <v>23</v>
      </c>
      <c r="BG38" s="491" t="n">
        <v>0.06</v>
      </c>
      <c r="BH38" s="491" t="n">
        <v>0.44</v>
      </c>
      <c r="BI38" s="493" t="n">
        <v>1.26</v>
      </c>
      <c r="BJ38" s="491" t="n">
        <v>1.68</v>
      </c>
      <c r="BK38" s="491" t="n">
        <v>0.01</v>
      </c>
      <c r="BL38" s="491" t="n">
        <v>0.28</v>
      </c>
      <c r="BM38" s="491" t="n">
        <v>0.05</v>
      </c>
      <c r="BN38" s="491" t="n">
        <v>0.46</v>
      </c>
      <c r="BO38" s="491" t="n">
        <v>0.02</v>
      </c>
      <c r="BP38" s="491" t="n">
        <v>0.41</v>
      </c>
      <c r="BQ38" s="491" t="n">
        <v>0.58</v>
      </c>
      <c r="BR38" s="495" t="n">
        <v>1.13</v>
      </c>
      <c r="BU38" s="64"/>
    </row>
    <row r="39" customFormat="false" ht="13.5" hidden="false" customHeight="true" outlineLevel="0" collapsed="false">
      <c r="A39" s="77" t="s">
        <v>166</v>
      </c>
      <c r="B39" s="72" t="n">
        <v>24</v>
      </c>
      <c r="C39" s="491" t="n">
        <v>13.94</v>
      </c>
      <c r="D39" s="491" t="n">
        <v>52.41</v>
      </c>
      <c r="E39" s="491" t="n">
        <v>12.85</v>
      </c>
      <c r="F39" s="491" t="n">
        <v>31.83</v>
      </c>
      <c r="G39" s="491" t="n">
        <v>9.1</v>
      </c>
      <c r="H39" s="491" t="n">
        <v>28.16</v>
      </c>
      <c r="I39" s="491" t="n">
        <v>41.15</v>
      </c>
      <c r="J39" s="491" t="n">
        <v>63.02</v>
      </c>
      <c r="K39" s="491" t="n">
        <v>14.6</v>
      </c>
      <c r="L39" s="491" t="n">
        <v>42.76</v>
      </c>
      <c r="M39" s="491" t="n">
        <v>16.93</v>
      </c>
      <c r="N39" s="491" t="n">
        <v>57.99</v>
      </c>
      <c r="O39" s="77" t="s">
        <v>166</v>
      </c>
      <c r="P39" s="72" t="n">
        <v>24</v>
      </c>
      <c r="Q39" s="491" t="n">
        <v>8.62</v>
      </c>
      <c r="R39" s="491" t="n">
        <v>35.05</v>
      </c>
      <c r="S39" s="491" t="n">
        <v>7.42</v>
      </c>
      <c r="T39" s="491" t="n">
        <v>34.18</v>
      </c>
      <c r="U39" s="491" t="n">
        <v>19.06</v>
      </c>
      <c r="V39" s="491" t="n">
        <v>54.49</v>
      </c>
      <c r="W39" s="491" t="n">
        <v>21.01</v>
      </c>
      <c r="X39" s="491" t="n">
        <v>61.72</v>
      </c>
      <c r="Y39" s="491" t="n">
        <v>40.01</v>
      </c>
      <c r="Z39" s="491" t="n">
        <v>96.29</v>
      </c>
      <c r="AA39" s="491" t="n">
        <v>29.66</v>
      </c>
      <c r="AB39" s="491" t="n">
        <v>62.1</v>
      </c>
      <c r="AC39" s="506" t="s">
        <v>166</v>
      </c>
      <c r="AD39" s="72" t="n">
        <v>24</v>
      </c>
      <c r="AE39" s="491" t="n">
        <v>12.79</v>
      </c>
      <c r="AF39" s="491" t="n">
        <v>51.38</v>
      </c>
      <c r="AG39" s="491" t="n">
        <v>45.08</v>
      </c>
      <c r="AH39" s="491" t="n">
        <v>88.81</v>
      </c>
      <c r="AI39" s="491" t="n">
        <v>19.08</v>
      </c>
      <c r="AJ39" s="491" t="n">
        <v>67.65</v>
      </c>
      <c r="AK39" s="491" t="n">
        <v>12.22</v>
      </c>
      <c r="AL39" s="491" t="n">
        <v>50.24</v>
      </c>
      <c r="AM39" s="491" t="n">
        <v>12.2</v>
      </c>
      <c r="AN39" s="491" t="n">
        <v>48.89</v>
      </c>
      <c r="AO39" s="491" t="n">
        <v>9.88</v>
      </c>
      <c r="AP39" s="491" t="n">
        <v>49.7</v>
      </c>
      <c r="AQ39" s="506" t="s">
        <v>166</v>
      </c>
      <c r="AR39" s="72" t="n">
        <v>24</v>
      </c>
      <c r="AS39" s="491" t="n">
        <v>20.13</v>
      </c>
      <c r="AT39" s="491" t="n">
        <v>56.06</v>
      </c>
      <c r="AU39" s="491" t="n">
        <v>25.55</v>
      </c>
      <c r="AV39" s="491" t="n">
        <v>78.9</v>
      </c>
      <c r="AW39" s="491" t="n">
        <v>44.58</v>
      </c>
      <c r="AX39" s="491" t="n">
        <v>82.72</v>
      </c>
      <c r="AY39" s="493" t="n">
        <v>42.07</v>
      </c>
      <c r="AZ39" s="491" t="n">
        <v>62.68</v>
      </c>
      <c r="BA39" s="491" t="n">
        <v>6.78</v>
      </c>
      <c r="BB39" s="491" t="n">
        <v>33.04</v>
      </c>
      <c r="BC39" s="491" t="n">
        <v>102.86</v>
      </c>
      <c r="BD39" s="491" t="n">
        <v>126.84</v>
      </c>
      <c r="BE39" s="507" t="s">
        <v>166</v>
      </c>
      <c r="BF39" s="489" t="n">
        <v>24</v>
      </c>
      <c r="BG39" s="491" t="n">
        <v>2.73</v>
      </c>
      <c r="BH39" s="491" t="n">
        <v>14.65</v>
      </c>
      <c r="BI39" s="493" t="n">
        <v>5.5</v>
      </c>
      <c r="BJ39" s="491" t="n">
        <v>18.54</v>
      </c>
      <c r="BK39" s="491" t="n">
        <v>5.08</v>
      </c>
      <c r="BL39" s="491" t="n">
        <v>18.37</v>
      </c>
      <c r="BM39" s="491" t="n">
        <v>2.4</v>
      </c>
      <c r="BN39" s="491" t="n">
        <v>15.33</v>
      </c>
      <c r="BO39" s="491" t="n">
        <v>4.03</v>
      </c>
      <c r="BP39" s="491" t="n">
        <v>23.68</v>
      </c>
      <c r="BQ39" s="491" t="n">
        <v>7.52</v>
      </c>
      <c r="BR39" s="495" t="n">
        <v>30.49</v>
      </c>
      <c r="BU39" s="64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</row>
    <row r="40" customFormat="false" ht="13.5" hidden="false" customHeight="true" outlineLevel="0" collapsed="false">
      <c r="A40" s="77" t="s">
        <v>167</v>
      </c>
      <c r="B40" s="72" t="n">
        <v>25</v>
      </c>
      <c r="C40" s="491" t="n">
        <v>16.6</v>
      </c>
      <c r="D40" s="491" t="n">
        <v>37.52</v>
      </c>
      <c r="E40" s="491" t="n">
        <v>16.77</v>
      </c>
      <c r="F40" s="491" t="n">
        <v>25.31</v>
      </c>
      <c r="G40" s="491" t="n">
        <v>9.5</v>
      </c>
      <c r="H40" s="491" t="n">
        <v>19.87</v>
      </c>
      <c r="I40" s="491" t="n">
        <v>3.08</v>
      </c>
      <c r="J40" s="491" t="n">
        <v>9.16</v>
      </c>
      <c r="K40" s="491" t="n">
        <v>7.69</v>
      </c>
      <c r="L40" s="491" t="n">
        <v>17.8</v>
      </c>
      <c r="M40" s="491" t="n">
        <v>8.29</v>
      </c>
      <c r="N40" s="491" t="n">
        <v>32.23</v>
      </c>
      <c r="O40" s="77" t="s">
        <v>167</v>
      </c>
      <c r="P40" s="72" t="n">
        <v>25</v>
      </c>
      <c r="Q40" s="491" t="n">
        <v>12.02</v>
      </c>
      <c r="R40" s="491" t="n">
        <v>26.21</v>
      </c>
      <c r="S40" s="491" t="n">
        <v>10.76</v>
      </c>
      <c r="T40" s="491" t="n">
        <v>26.3</v>
      </c>
      <c r="U40" s="491" t="n">
        <v>6.99</v>
      </c>
      <c r="V40" s="491" t="n">
        <v>22.34</v>
      </c>
      <c r="W40" s="491" t="n">
        <v>11.66</v>
      </c>
      <c r="X40" s="491" t="n">
        <v>28.6</v>
      </c>
      <c r="Y40" s="491" t="n">
        <v>3.65</v>
      </c>
      <c r="Z40" s="491" t="n">
        <v>13.54</v>
      </c>
      <c r="AA40" s="491" t="n">
        <v>6.33</v>
      </c>
      <c r="AB40" s="491" t="n">
        <v>16.38</v>
      </c>
      <c r="AC40" s="506" t="s">
        <v>167</v>
      </c>
      <c r="AD40" s="72" t="n">
        <v>25</v>
      </c>
      <c r="AE40" s="491" t="n">
        <v>4.49</v>
      </c>
      <c r="AF40" s="491" t="n">
        <v>18.9</v>
      </c>
      <c r="AG40" s="491" t="n">
        <v>6.42</v>
      </c>
      <c r="AH40" s="491" t="n">
        <v>19.32</v>
      </c>
      <c r="AI40" s="491" t="n">
        <v>5.56</v>
      </c>
      <c r="AJ40" s="491" t="n">
        <v>23.36</v>
      </c>
      <c r="AK40" s="491" t="n">
        <v>13.45</v>
      </c>
      <c r="AL40" s="491" t="n">
        <v>30.3</v>
      </c>
      <c r="AM40" s="491" t="n">
        <v>11</v>
      </c>
      <c r="AN40" s="491" t="n">
        <v>27.06</v>
      </c>
      <c r="AO40" s="491" t="n">
        <v>17.6</v>
      </c>
      <c r="AP40" s="491" t="n">
        <v>37.4</v>
      </c>
      <c r="AQ40" s="506" t="s">
        <v>167</v>
      </c>
      <c r="AR40" s="72" t="n">
        <v>25</v>
      </c>
      <c r="AS40" s="491" t="n">
        <v>9.89</v>
      </c>
      <c r="AT40" s="491" t="n">
        <v>24.39</v>
      </c>
      <c r="AU40" s="491" t="n">
        <v>16.97</v>
      </c>
      <c r="AV40" s="491" t="n">
        <v>31.53</v>
      </c>
      <c r="AW40" s="491" t="n">
        <v>7.75</v>
      </c>
      <c r="AX40" s="491" t="n">
        <v>20.13</v>
      </c>
      <c r="AY40" s="493" t="n">
        <v>26.08</v>
      </c>
      <c r="AZ40" s="491" t="n">
        <v>35.08</v>
      </c>
      <c r="BA40" s="491" t="n">
        <v>12.28</v>
      </c>
      <c r="BB40" s="491" t="n">
        <v>26.1</v>
      </c>
      <c r="BC40" s="491" t="n">
        <v>19.52</v>
      </c>
      <c r="BD40" s="491" t="n">
        <v>28.05</v>
      </c>
      <c r="BE40" s="507" t="s">
        <v>167</v>
      </c>
      <c r="BF40" s="489" t="n">
        <v>25</v>
      </c>
      <c r="BG40" s="491" t="n">
        <v>0.37</v>
      </c>
      <c r="BH40" s="491" t="n">
        <v>6.13</v>
      </c>
      <c r="BI40" s="493" t="n">
        <v>10.85</v>
      </c>
      <c r="BJ40" s="491" t="n">
        <v>16.8</v>
      </c>
      <c r="BK40" s="491" t="n">
        <v>0.07</v>
      </c>
      <c r="BL40" s="491" t="n">
        <v>5.18</v>
      </c>
      <c r="BM40" s="491" t="n">
        <v>0.93</v>
      </c>
      <c r="BN40" s="491" t="n">
        <v>7.43</v>
      </c>
      <c r="BO40" s="491" t="n">
        <v>2.06</v>
      </c>
      <c r="BP40" s="491" t="n">
        <v>11.23</v>
      </c>
      <c r="BQ40" s="491" t="n">
        <v>9.35</v>
      </c>
      <c r="BR40" s="495" t="n">
        <v>19.14</v>
      </c>
      <c r="BU40" s="64"/>
    </row>
    <row r="41" customFormat="false" ht="13.5" hidden="false" customHeight="true" outlineLevel="0" collapsed="false">
      <c r="A41" s="77" t="s">
        <v>373</v>
      </c>
      <c r="B41" s="72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77" t="s">
        <v>373</v>
      </c>
      <c r="P41" s="72"/>
      <c r="Q41" s="496"/>
      <c r="R41" s="496"/>
      <c r="S41" s="496"/>
      <c r="T41" s="496"/>
      <c r="U41" s="496"/>
      <c r="V41" s="496"/>
      <c r="W41" s="496"/>
      <c r="X41" s="496"/>
      <c r="Y41" s="496"/>
      <c r="Z41" s="496"/>
      <c r="AA41" s="496"/>
      <c r="AB41" s="496"/>
      <c r="AC41" s="506" t="s">
        <v>373</v>
      </c>
      <c r="AD41" s="72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506" t="s">
        <v>373</v>
      </c>
      <c r="AR41" s="72"/>
      <c r="AS41" s="496"/>
      <c r="AT41" s="496"/>
      <c r="AU41" s="496"/>
      <c r="AV41" s="496"/>
      <c r="AW41" s="496"/>
      <c r="AX41" s="496"/>
      <c r="AY41" s="493"/>
      <c r="AZ41" s="496"/>
      <c r="BA41" s="496"/>
      <c r="BB41" s="496"/>
      <c r="BC41" s="496"/>
      <c r="BD41" s="496"/>
      <c r="BE41" s="507" t="s">
        <v>373</v>
      </c>
      <c r="BF41" s="489"/>
      <c r="BG41" s="496"/>
      <c r="BH41" s="496"/>
      <c r="BI41" s="496"/>
      <c r="BJ41" s="496"/>
      <c r="BK41" s="496"/>
      <c r="BL41" s="496"/>
      <c r="BM41" s="496"/>
      <c r="BN41" s="496"/>
      <c r="BO41" s="496"/>
      <c r="BP41" s="496"/>
      <c r="BQ41" s="496"/>
      <c r="BR41" s="497"/>
      <c r="BU41" s="64"/>
    </row>
    <row r="42" customFormat="false" ht="12.75" hidden="false" customHeight="true" outlineLevel="0" collapsed="false">
      <c r="A42" s="77" t="s">
        <v>374</v>
      </c>
      <c r="B42" s="72" t="n">
        <v>26</v>
      </c>
      <c r="C42" s="491" t="n">
        <v>3.57</v>
      </c>
      <c r="D42" s="491" t="n">
        <v>37.27</v>
      </c>
      <c r="E42" s="491" t="n">
        <v>8.26</v>
      </c>
      <c r="F42" s="491" t="n">
        <v>27.05</v>
      </c>
      <c r="G42" s="491" t="n">
        <v>5.95</v>
      </c>
      <c r="H42" s="491" t="n">
        <v>25.52</v>
      </c>
      <c r="I42" s="491" t="n">
        <v>4.27</v>
      </c>
      <c r="J42" s="491" t="n">
        <v>26.23</v>
      </c>
      <c r="K42" s="491" t="n">
        <v>10.91</v>
      </c>
      <c r="L42" s="491" t="n">
        <v>37.06</v>
      </c>
      <c r="M42" s="491" t="n">
        <v>17.24</v>
      </c>
      <c r="N42" s="491" t="n">
        <v>56.35</v>
      </c>
      <c r="O42" s="77" t="s">
        <v>374</v>
      </c>
      <c r="P42" s="72" t="n">
        <v>26</v>
      </c>
      <c r="Q42" s="491" t="n">
        <v>21.16</v>
      </c>
      <c r="R42" s="491" t="n">
        <v>53.46</v>
      </c>
      <c r="S42" s="491" t="n">
        <v>33.56</v>
      </c>
      <c r="T42" s="491" t="n">
        <v>78.35</v>
      </c>
      <c r="U42" s="491" t="n">
        <v>22.29</v>
      </c>
      <c r="V42" s="491" t="n">
        <v>62.18</v>
      </c>
      <c r="W42" s="491" t="n">
        <v>30.14</v>
      </c>
      <c r="X42" s="491" t="n">
        <v>78.08</v>
      </c>
      <c r="Y42" s="491" t="n">
        <v>0.95</v>
      </c>
      <c r="Z42" s="491" t="n">
        <v>33.85</v>
      </c>
      <c r="AA42" s="491" t="n">
        <v>20.89</v>
      </c>
      <c r="AB42" s="491" t="n">
        <v>53.07</v>
      </c>
      <c r="AC42" s="506" t="s">
        <v>374</v>
      </c>
      <c r="AD42" s="72" t="n">
        <v>26</v>
      </c>
      <c r="AE42" s="491" t="n">
        <v>13.99</v>
      </c>
      <c r="AF42" s="491" t="n">
        <v>52.01</v>
      </c>
      <c r="AG42" s="491" t="n">
        <v>10.4</v>
      </c>
      <c r="AH42" s="491" t="n">
        <v>49.55</v>
      </c>
      <c r="AI42" s="491" t="n">
        <v>21.88</v>
      </c>
      <c r="AJ42" s="491" t="n">
        <v>75.51</v>
      </c>
      <c r="AK42" s="491" t="n">
        <v>18.81</v>
      </c>
      <c r="AL42" s="491" t="n">
        <v>64.55</v>
      </c>
      <c r="AM42" s="491" t="n">
        <v>18.99</v>
      </c>
      <c r="AN42" s="491" t="n">
        <v>63.14</v>
      </c>
      <c r="AO42" s="491" t="n">
        <v>10.78</v>
      </c>
      <c r="AP42" s="491" t="n">
        <v>59</v>
      </c>
      <c r="AQ42" s="506" t="s">
        <v>374</v>
      </c>
      <c r="AR42" s="72" t="n">
        <v>26</v>
      </c>
      <c r="AS42" s="491" t="n">
        <v>47.27</v>
      </c>
      <c r="AT42" s="491" t="n">
        <v>92.97</v>
      </c>
      <c r="AU42" s="491" t="n">
        <v>17.11</v>
      </c>
      <c r="AV42" s="491" t="n">
        <v>53.72</v>
      </c>
      <c r="AW42" s="491" t="n">
        <v>27.27</v>
      </c>
      <c r="AX42" s="491" t="n">
        <v>67.5</v>
      </c>
      <c r="AY42" s="493" t="n">
        <v>74.29</v>
      </c>
      <c r="AZ42" s="491" t="n">
        <v>102.71</v>
      </c>
      <c r="BA42" s="491" t="n">
        <v>40.54</v>
      </c>
      <c r="BB42" s="491" t="n">
        <v>74.69</v>
      </c>
      <c r="BC42" s="491" t="n">
        <v>166.49</v>
      </c>
      <c r="BD42" s="491" t="n">
        <v>205.78</v>
      </c>
      <c r="BE42" s="507" t="s">
        <v>374</v>
      </c>
      <c r="BF42" s="489" t="n">
        <v>26</v>
      </c>
      <c r="BG42" s="491" t="n">
        <v>2.21</v>
      </c>
      <c r="BH42" s="491" t="n">
        <v>16.06</v>
      </c>
      <c r="BI42" s="493" t="n">
        <v>50.43</v>
      </c>
      <c r="BJ42" s="491" t="n">
        <v>67.27</v>
      </c>
      <c r="BK42" s="491" t="n">
        <v>0.2</v>
      </c>
      <c r="BL42" s="491" t="n">
        <v>14.49</v>
      </c>
      <c r="BM42" s="491" t="n">
        <v>8.9</v>
      </c>
      <c r="BN42" s="491" t="n">
        <v>23.55</v>
      </c>
      <c r="BO42" s="491" t="n">
        <v>4.27</v>
      </c>
      <c r="BP42" s="491" t="n">
        <v>24.34</v>
      </c>
      <c r="BQ42" s="491" t="n">
        <v>47.1</v>
      </c>
      <c r="BR42" s="495" t="n">
        <v>71.31</v>
      </c>
      <c r="BU42" s="64"/>
    </row>
    <row r="43" customFormat="false" ht="13.5" hidden="false" customHeight="true" outlineLevel="0" collapsed="false">
      <c r="A43" s="77" t="s">
        <v>204</v>
      </c>
      <c r="B43" s="72" t="n">
        <v>27</v>
      </c>
      <c r="C43" s="491" t="n">
        <v>0</v>
      </c>
      <c r="D43" s="491" t="n">
        <v>0</v>
      </c>
      <c r="E43" s="491" t="n">
        <v>0</v>
      </c>
      <c r="F43" s="491" t="n">
        <v>0</v>
      </c>
      <c r="G43" s="491" t="n">
        <v>0</v>
      </c>
      <c r="H43" s="491" t="n">
        <v>0</v>
      </c>
      <c r="I43" s="491" t="n">
        <v>0</v>
      </c>
      <c r="J43" s="491" t="n">
        <v>0</v>
      </c>
      <c r="K43" s="491" t="n">
        <v>0</v>
      </c>
      <c r="L43" s="491" t="n">
        <v>0</v>
      </c>
      <c r="M43" s="491" t="n">
        <v>0</v>
      </c>
      <c r="N43" s="491" t="n">
        <v>0</v>
      </c>
      <c r="O43" s="77" t="s">
        <v>204</v>
      </c>
      <c r="P43" s="72" t="n">
        <v>27</v>
      </c>
      <c r="Q43" s="491" t="n">
        <v>0</v>
      </c>
      <c r="R43" s="491" t="n">
        <v>0</v>
      </c>
      <c r="S43" s="491" t="n">
        <v>0</v>
      </c>
      <c r="T43" s="491" t="n">
        <v>0</v>
      </c>
      <c r="U43" s="491" t="n">
        <v>0</v>
      </c>
      <c r="V43" s="491" t="n">
        <v>0</v>
      </c>
      <c r="W43" s="491" t="n">
        <v>0</v>
      </c>
      <c r="X43" s="491" t="n">
        <v>0</v>
      </c>
      <c r="Y43" s="491" t="n">
        <v>0</v>
      </c>
      <c r="Z43" s="491" t="n">
        <v>0</v>
      </c>
      <c r="AA43" s="491" t="n">
        <v>0</v>
      </c>
      <c r="AB43" s="491" t="n">
        <v>0</v>
      </c>
      <c r="AC43" s="506" t="s">
        <v>204</v>
      </c>
      <c r="AD43" s="72" t="n">
        <v>27</v>
      </c>
      <c r="AE43" s="491" t="n">
        <v>0</v>
      </c>
      <c r="AF43" s="491" t="n">
        <v>0</v>
      </c>
      <c r="AG43" s="491" t="n">
        <v>0</v>
      </c>
      <c r="AH43" s="491" t="n">
        <v>0</v>
      </c>
      <c r="AI43" s="491" t="n">
        <v>0</v>
      </c>
      <c r="AJ43" s="491" t="n">
        <v>0</v>
      </c>
      <c r="AK43" s="491" t="n">
        <v>0</v>
      </c>
      <c r="AL43" s="491" t="n">
        <v>0</v>
      </c>
      <c r="AM43" s="491" t="n">
        <v>0</v>
      </c>
      <c r="AN43" s="491" t="n">
        <v>0</v>
      </c>
      <c r="AO43" s="491" t="n">
        <v>0</v>
      </c>
      <c r="AP43" s="491" t="n">
        <v>0</v>
      </c>
      <c r="AQ43" s="506" t="s">
        <v>204</v>
      </c>
      <c r="AR43" s="72" t="n">
        <v>27</v>
      </c>
      <c r="AS43" s="491" t="n">
        <v>0</v>
      </c>
      <c r="AT43" s="491" t="n">
        <v>0</v>
      </c>
      <c r="AU43" s="491" t="n">
        <v>0</v>
      </c>
      <c r="AV43" s="491" t="n">
        <v>0</v>
      </c>
      <c r="AW43" s="491" t="n">
        <v>0</v>
      </c>
      <c r="AX43" s="491" t="n">
        <v>0</v>
      </c>
      <c r="AY43" s="493" t="n">
        <v>0</v>
      </c>
      <c r="AZ43" s="491" t="n">
        <v>0</v>
      </c>
      <c r="BA43" s="491" t="n">
        <v>0</v>
      </c>
      <c r="BB43" s="491" t="n">
        <v>0</v>
      </c>
      <c r="BC43" s="491" t="n">
        <v>0</v>
      </c>
      <c r="BD43" s="491" t="n">
        <v>0</v>
      </c>
      <c r="BE43" s="507" t="s">
        <v>204</v>
      </c>
      <c r="BF43" s="489" t="n">
        <v>27</v>
      </c>
      <c r="BG43" s="491" t="n">
        <v>0</v>
      </c>
      <c r="BH43" s="491" t="n">
        <v>0</v>
      </c>
      <c r="BI43" s="493" t="n">
        <v>0</v>
      </c>
      <c r="BJ43" s="491" t="n">
        <v>0</v>
      </c>
      <c r="BK43" s="491" t="n">
        <v>0</v>
      </c>
      <c r="BL43" s="491" t="n">
        <v>0</v>
      </c>
      <c r="BM43" s="491" t="n">
        <v>0</v>
      </c>
      <c r="BN43" s="491" t="n">
        <v>0</v>
      </c>
      <c r="BO43" s="491" t="n">
        <v>0</v>
      </c>
      <c r="BP43" s="491" t="n">
        <v>0</v>
      </c>
      <c r="BQ43" s="491" t="n">
        <v>0</v>
      </c>
      <c r="BR43" s="495" t="n">
        <v>0</v>
      </c>
      <c r="BU43" s="64"/>
    </row>
    <row r="44" customFormat="false" ht="13.5" hidden="false" customHeight="true" outlineLevel="0" collapsed="false">
      <c r="A44" s="77" t="s">
        <v>22</v>
      </c>
      <c r="B44" s="72" t="n">
        <v>28</v>
      </c>
      <c r="C44" s="491" t="n">
        <v>0.03</v>
      </c>
      <c r="D44" s="491" t="n">
        <v>0.25</v>
      </c>
      <c r="E44" s="491" t="n">
        <v>0.29</v>
      </c>
      <c r="F44" s="491" t="n">
        <v>0.44</v>
      </c>
      <c r="G44" s="491" t="n">
        <v>0.02</v>
      </c>
      <c r="H44" s="491" t="n">
        <v>0.14</v>
      </c>
      <c r="I44" s="491" t="n">
        <v>0.3</v>
      </c>
      <c r="J44" s="491" t="n">
        <v>0.44</v>
      </c>
      <c r="K44" s="491" t="n">
        <v>0.35</v>
      </c>
      <c r="L44" s="491" t="n">
        <v>0.57</v>
      </c>
      <c r="M44" s="491" t="n">
        <v>0.12</v>
      </c>
      <c r="N44" s="491" t="n">
        <v>0.36</v>
      </c>
      <c r="O44" s="77" t="s">
        <v>22</v>
      </c>
      <c r="P44" s="72" t="n">
        <v>28</v>
      </c>
      <c r="Q44" s="491" t="n">
        <v>0.1</v>
      </c>
      <c r="R44" s="491" t="n">
        <v>0.31</v>
      </c>
      <c r="S44" s="491" t="n">
        <v>0.06</v>
      </c>
      <c r="T44" s="491" t="n">
        <v>0.25</v>
      </c>
      <c r="U44" s="491" t="n">
        <v>0.11</v>
      </c>
      <c r="V44" s="491" t="n">
        <v>0.38</v>
      </c>
      <c r="W44" s="491" t="n">
        <v>0.1</v>
      </c>
      <c r="X44" s="491" t="n">
        <v>0.39</v>
      </c>
      <c r="Y44" s="491" t="n">
        <v>0.01</v>
      </c>
      <c r="Z44" s="491" t="n">
        <v>0.4</v>
      </c>
      <c r="AA44" s="491" t="n">
        <v>0.14</v>
      </c>
      <c r="AB44" s="491" t="n">
        <v>0.37</v>
      </c>
      <c r="AC44" s="506" t="s">
        <v>22</v>
      </c>
      <c r="AD44" s="72" t="n">
        <v>28</v>
      </c>
      <c r="AE44" s="491" t="n">
        <v>0.23</v>
      </c>
      <c r="AF44" s="491" t="n">
        <v>0.51</v>
      </c>
      <c r="AG44" s="491" t="n">
        <v>0.25</v>
      </c>
      <c r="AH44" s="491" t="n">
        <v>0.56</v>
      </c>
      <c r="AI44" s="491" t="n">
        <v>0.11</v>
      </c>
      <c r="AJ44" s="491" t="n">
        <v>0.46</v>
      </c>
      <c r="AK44" s="491" t="n">
        <v>0.15</v>
      </c>
      <c r="AL44" s="491" t="n">
        <v>0.46</v>
      </c>
      <c r="AM44" s="491" t="n">
        <v>0.25</v>
      </c>
      <c r="AN44" s="491" t="n">
        <v>0.55</v>
      </c>
      <c r="AO44" s="491" t="n">
        <v>0.14</v>
      </c>
      <c r="AP44" s="491" t="n">
        <v>0.47</v>
      </c>
      <c r="AQ44" s="506" t="s">
        <v>22</v>
      </c>
      <c r="AR44" s="72" t="n">
        <v>28</v>
      </c>
      <c r="AS44" s="491" t="n">
        <v>0.16</v>
      </c>
      <c r="AT44" s="491" t="n">
        <v>0.42</v>
      </c>
      <c r="AU44" s="491" t="n">
        <v>0.43</v>
      </c>
      <c r="AV44" s="491" t="n">
        <v>0.87</v>
      </c>
      <c r="AW44" s="491" t="n">
        <v>0.16</v>
      </c>
      <c r="AX44" s="491" t="n">
        <v>0.43</v>
      </c>
      <c r="AY44" s="493" t="n">
        <v>0.11</v>
      </c>
      <c r="AZ44" s="491" t="n">
        <v>0.28</v>
      </c>
      <c r="BA44" s="491" t="n">
        <v>0.09</v>
      </c>
      <c r="BB44" s="491" t="n">
        <v>0.27</v>
      </c>
      <c r="BC44" s="491" t="n">
        <v>0.53</v>
      </c>
      <c r="BD44" s="491" t="n">
        <v>0.73</v>
      </c>
      <c r="BE44" s="507" t="s">
        <v>22</v>
      </c>
      <c r="BF44" s="489" t="n">
        <v>28</v>
      </c>
      <c r="BG44" s="491" t="n">
        <v>0.01</v>
      </c>
      <c r="BH44" s="491" t="n">
        <v>0.11</v>
      </c>
      <c r="BI44" s="493" t="n">
        <v>0.3</v>
      </c>
      <c r="BJ44" s="491" t="n">
        <v>0.42</v>
      </c>
      <c r="BK44" s="491" t="n">
        <v>0</v>
      </c>
      <c r="BL44" s="491" t="n">
        <v>0.09</v>
      </c>
      <c r="BM44" s="491" t="n">
        <v>0.04</v>
      </c>
      <c r="BN44" s="491" t="n">
        <v>0.14</v>
      </c>
      <c r="BO44" s="491" t="n">
        <v>0.07</v>
      </c>
      <c r="BP44" s="491" t="n">
        <v>0.22</v>
      </c>
      <c r="BQ44" s="491" t="n">
        <v>0.05</v>
      </c>
      <c r="BR44" s="495" t="n">
        <v>0.26</v>
      </c>
      <c r="BU44" s="64"/>
    </row>
    <row r="45" customFormat="false" ht="13.5" hidden="false" customHeight="true" outlineLevel="0" collapsed="false">
      <c r="A45" s="77" t="s">
        <v>205</v>
      </c>
      <c r="B45" s="72" t="n">
        <v>29</v>
      </c>
      <c r="C45" s="491" t="n">
        <v>0.52</v>
      </c>
      <c r="D45" s="491" t="n">
        <v>0.91</v>
      </c>
      <c r="E45" s="491" t="n">
        <v>0.06</v>
      </c>
      <c r="F45" s="491" t="n">
        <v>0.1</v>
      </c>
      <c r="G45" s="491" t="n">
        <v>0.03</v>
      </c>
      <c r="H45" s="491" t="n">
        <v>0.15</v>
      </c>
      <c r="I45" s="491" t="n">
        <v>0.02</v>
      </c>
      <c r="J45" s="491" t="n">
        <v>0.06</v>
      </c>
      <c r="K45" s="491" t="n">
        <v>0.08</v>
      </c>
      <c r="L45" s="491" t="n">
        <v>0.15</v>
      </c>
      <c r="M45" s="491" t="n">
        <v>0.06</v>
      </c>
      <c r="N45" s="491" t="n">
        <v>0.5</v>
      </c>
      <c r="O45" s="77" t="s">
        <v>205</v>
      </c>
      <c r="P45" s="72" t="n">
        <v>29</v>
      </c>
      <c r="Q45" s="491" t="n">
        <v>0.05</v>
      </c>
      <c r="R45" s="491" t="n">
        <v>0.18</v>
      </c>
      <c r="S45" s="491" t="n">
        <v>0.06</v>
      </c>
      <c r="T45" s="491" t="n">
        <v>0.17</v>
      </c>
      <c r="U45" s="491" t="n">
        <v>0.03</v>
      </c>
      <c r="V45" s="491" t="n">
        <v>0.11</v>
      </c>
      <c r="W45" s="491" t="n">
        <v>0.04</v>
      </c>
      <c r="X45" s="491" t="n">
        <v>0.13</v>
      </c>
      <c r="Y45" s="491" t="n">
        <v>0</v>
      </c>
      <c r="Z45" s="491" t="n">
        <v>0.07</v>
      </c>
      <c r="AA45" s="491" t="n">
        <v>0.09</v>
      </c>
      <c r="AB45" s="491" t="n">
        <v>0.16</v>
      </c>
      <c r="AC45" s="506" t="s">
        <v>205</v>
      </c>
      <c r="AD45" s="72" t="n">
        <v>29</v>
      </c>
      <c r="AE45" s="491" t="n">
        <v>0.04</v>
      </c>
      <c r="AF45" s="491" t="n">
        <v>0.2</v>
      </c>
      <c r="AG45" s="491" t="n">
        <v>0.05</v>
      </c>
      <c r="AH45" s="491" t="n">
        <v>0.13</v>
      </c>
      <c r="AI45" s="491" t="n">
        <v>0.05</v>
      </c>
      <c r="AJ45" s="491" t="n">
        <v>0.16</v>
      </c>
      <c r="AK45" s="491" t="n">
        <v>0.11</v>
      </c>
      <c r="AL45" s="491" t="n">
        <v>0.22</v>
      </c>
      <c r="AM45" s="491" t="n">
        <v>0.03</v>
      </c>
      <c r="AN45" s="491" t="n">
        <v>0.13</v>
      </c>
      <c r="AO45" s="491" t="n">
        <v>0.02</v>
      </c>
      <c r="AP45" s="491" t="n">
        <v>0.13</v>
      </c>
      <c r="AQ45" s="506" t="s">
        <v>205</v>
      </c>
      <c r="AR45" s="72" t="n">
        <v>29</v>
      </c>
      <c r="AS45" s="491" t="n">
        <v>0.05</v>
      </c>
      <c r="AT45" s="491" t="n">
        <v>0.14</v>
      </c>
      <c r="AU45" s="491" t="n">
        <v>0.09</v>
      </c>
      <c r="AV45" s="491" t="n">
        <v>0.17</v>
      </c>
      <c r="AW45" s="491" t="n">
        <v>0.05</v>
      </c>
      <c r="AX45" s="491" t="n">
        <v>0.12</v>
      </c>
      <c r="AY45" s="493" t="n">
        <v>0.05</v>
      </c>
      <c r="AZ45" s="491" t="n">
        <v>0.12</v>
      </c>
      <c r="BA45" s="491" t="n">
        <v>0.1</v>
      </c>
      <c r="BB45" s="491" t="n">
        <v>0.22</v>
      </c>
      <c r="BC45" s="491" t="n">
        <v>0.2</v>
      </c>
      <c r="BD45" s="491" t="n">
        <v>0.26</v>
      </c>
      <c r="BE45" s="507" t="s">
        <v>205</v>
      </c>
      <c r="BF45" s="489" t="n">
        <v>29</v>
      </c>
      <c r="BG45" s="491" t="n">
        <v>0</v>
      </c>
      <c r="BH45" s="491" t="n">
        <v>0.03</v>
      </c>
      <c r="BI45" s="493" t="n">
        <v>0.04</v>
      </c>
      <c r="BJ45" s="491" t="n">
        <v>0.07</v>
      </c>
      <c r="BK45" s="491" t="n">
        <v>0</v>
      </c>
      <c r="BL45" s="491" t="n">
        <v>0.03</v>
      </c>
      <c r="BM45" s="491" t="n">
        <v>0.01</v>
      </c>
      <c r="BN45" s="491" t="n">
        <v>0.04</v>
      </c>
      <c r="BO45" s="491" t="n">
        <v>0.04</v>
      </c>
      <c r="BP45" s="491" t="n">
        <v>0.14</v>
      </c>
      <c r="BQ45" s="491" t="n">
        <v>0.03</v>
      </c>
      <c r="BR45" s="495" t="n">
        <v>0.09</v>
      </c>
      <c r="BU45" s="64"/>
    </row>
    <row r="46" customFormat="false" ht="13.5" hidden="false" customHeight="true" outlineLevel="0" collapsed="false">
      <c r="A46" s="77" t="s">
        <v>375</v>
      </c>
      <c r="B46" s="72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77" t="s">
        <v>375</v>
      </c>
      <c r="P46" s="72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506" t="s">
        <v>375</v>
      </c>
      <c r="AD46" s="72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6"/>
      <c r="AP46" s="496"/>
      <c r="AQ46" s="506" t="s">
        <v>375</v>
      </c>
      <c r="AR46" s="72"/>
      <c r="AS46" s="496"/>
      <c r="AT46" s="496"/>
      <c r="AU46" s="496"/>
      <c r="AV46" s="496"/>
      <c r="AW46" s="496"/>
      <c r="AX46" s="496"/>
      <c r="AY46" s="493"/>
      <c r="AZ46" s="496"/>
      <c r="BA46" s="496"/>
      <c r="BB46" s="496"/>
      <c r="BC46" s="496"/>
      <c r="BD46" s="496"/>
      <c r="BE46" s="507" t="s">
        <v>375</v>
      </c>
      <c r="BF46" s="489"/>
      <c r="BG46" s="496"/>
      <c r="BH46" s="496"/>
      <c r="BI46" s="496"/>
      <c r="BJ46" s="496"/>
      <c r="BK46" s="496"/>
      <c r="BL46" s="496"/>
      <c r="BM46" s="496"/>
      <c r="BN46" s="496"/>
      <c r="BO46" s="496"/>
      <c r="BP46" s="496"/>
      <c r="BQ46" s="496"/>
      <c r="BR46" s="497"/>
      <c r="BU46" s="64"/>
    </row>
    <row r="47" customFormat="false" ht="12.75" hidden="false" customHeight="true" outlineLevel="0" collapsed="false">
      <c r="A47" s="57" t="s">
        <v>376</v>
      </c>
      <c r="B47" s="72" t="n">
        <v>30</v>
      </c>
      <c r="C47" s="491" t="n">
        <v>0.56</v>
      </c>
      <c r="D47" s="491" t="n">
        <v>7.9</v>
      </c>
      <c r="E47" s="491" t="n">
        <v>1.54</v>
      </c>
      <c r="F47" s="491" t="n">
        <v>4.98</v>
      </c>
      <c r="G47" s="491" t="n">
        <v>0</v>
      </c>
      <c r="H47" s="491" t="n">
        <v>5.27</v>
      </c>
      <c r="I47" s="491" t="n">
        <v>1.01</v>
      </c>
      <c r="J47" s="491" t="n">
        <v>3.87</v>
      </c>
      <c r="K47" s="491" t="n">
        <v>10.72</v>
      </c>
      <c r="L47" s="491" t="n">
        <v>15.89</v>
      </c>
      <c r="M47" s="491" t="n">
        <v>12.18</v>
      </c>
      <c r="N47" s="491" t="n">
        <v>22.46</v>
      </c>
      <c r="O47" s="57" t="s">
        <v>376</v>
      </c>
      <c r="P47" s="72" t="n">
        <v>30</v>
      </c>
      <c r="Q47" s="491" t="n">
        <v>16.94</v>
      </c>
      <c r="R47" s="491" t="n">
        <v>27.49</v>
      </c>
      <c r="S47" s="491" t="n">
        <v>9.8</v>
      </c>
      <c r="T47" s="491" t="n">
        <v>21.09</v>
      </c>
      <c r="U47" s="491" t="n">
        <v>5.09</v>
      </c>
      <c r="V47" s="491" t="n">
        <v>12.95</v>
      </c>
      <c r="W47" s="491" t="n">
        <v>15.24</v>
      </c>
      <c r="X47" s="491" t="n">
        <v>28.1</v>
      </c>
      <c r="Y47" s="491" t="n">
        <v>0.05</v>
      </c>
      <c r="Z47" s="491" t="n">
        <v>4.19</v>
      </c>
      <c r="AA47" s="491" t="n">
        <v>8.23</v>
      </c>
      <c r="AB47" s="491" t="n">
        <v>14.58</v>
      </c>
      <c r="AC47" s="61" t="s">
        <v>376</v>
      </c>
      <c r="AD47" s="72" t="n">
        <v>30</v>
      </c>
      <c r="AE47" s="491" t="n">
        <v>3.6</v>
      </c>
      <c r="AF47" s="491" t="n">
        <v>11.99</v>
      </c>
      <c r="AG47" s="491" t="n">
        <v>4.05</v>
      </c>
      <c r="AH47" s="491" t="n">
        <v>11.22</v>
      </c>
      <c r="AI47" s="491" t="n">
        <v>7.15</v>
      </c>
      <c r="AJ47" s="491" t="n">
        <v>18.38</v>
      </c>
      <c r="AK47" s="491" t="n">
        <v>6.56</v>
      </c>
      <c r="AL47" s="491" t="n">
        <v>16.71</v>
      </c>
      <c r="AM47" s="491" t="n">
        <v>5.47</v>
      </c>
      <c r="AN47" s="491" t="n">
        <v>15.3</v>
      </c>
      <c r="AO47" s="491" t="n">
        <v>5.01</v>
      </c>
      <c r="AP47" s="491" t="n">
        <v>15.88</v>
      </c>
      <c r="AQ47" s="61" t="s">
        <v>376</v>
      </c>
      <c r="AR47" s="72" t="n">
        <v>30</v>
      </c>
      <c r="AS47" s="491" t="n">
        <v>4.07</v>
      </c>
      <c r="AT47" s="491" t="n">
        <v>13.96</v>
      </c>
      <c r="AU47" s="491" t="n">
        <v>3.97</v>
      </c>
      <c r="AV47" s="491" t="n">
        <v>9.59</v>
      </c>
      <c r="AW47" s="491" t="n">
        <v>3.44</v>
      </c>
      <c r="AX47" s="491" t="n">
        <v>10.72</v>
      </c>
      <c r="AY47" s="493" t="n">
        <v>8.53</v>
      </c>
      <c r="AZ47" s="491" t="n">
        <v>14.12</v>
      </c>
      <c r="BA47" s="491" t="n">
        <v>9.7</v>
      </c>
      <c r="BB47" s="491" t="n">
        <v>17.53</v>
      </c>
      <c r="BC47" s="491" t="n">
        <v>5.42</v>
      </c>
      <c r="BD47" s="491" t="n">
        <v>11.01</v>
      </c>
      <c r="BE47" s="508" t="s">
        <v>376</v>
      </c>
      <c r="BF47" s="489" t="n">
        <v>30</v>
      </c>
      <c r="BG47" s="491" t="n">
        <v>0.3</v>
      </c>
      <c r="BH47" s="491" t="n">
        <v>3.51</v>
      </c>
      <c r="BI47" s="493" t="n">
        <v>15.38</v>
      </c>
      <c r="BJ47" s="491" t="n">
        <v>19.05</v>
      </c>
      <c r="BK47" s="491" t="n">
        <v>0.09</v>
      </c>
      <c r="BL47" s="491" t="n">
        <v>3</v>
      </c>
      <c r="BM47" s="491" t="n">
        <v>0.46</v>
      </c>
      <c r="BN47" s="491" t="n">
        <v>3.74</v>
      </c>
      <c r="BO47" s="491" t="n">
        <v>2</v>
      </c>
      <c r="BP47" s="491" t="n">
        <v>7.24</v>
      </c>
      <c r="BQ47" s="491" t="n">
        <v>4.42</v>
      </c>
      <c r="BR47" s="495" t="n">
        <v>9.81</v>
      </c>
      <c r="BU47" s="64"/>
    </row>
    <row r="48" customFormat="false" ht="21.75" hidden="false" customHeight="true" outlineLevel="0" collapsed="false">
      <c r="A48" s="83" t="s">
        <v>637</v>
      </c>
      <c r="B48" s="81" t="n">
        <v>31</v>
      </c>
      <c r="C48" s="509" t="n">
        <f aca="false">SUM(C12:C47)</f>
        <v>671.16</v>
      </c>
      <c r="D48" s="509" t="n">
        <f aca="false">SUM(D12:D47)</f>
        <v>1641.27</v>
      </c>
      <c r="E48" s="509" t="n">
        <f aca="false">SUM(E12:E47)</f>
        <v>350.95</v>
      </c>
      <c r="F48" s="509" t="n">
        <f aca="false">SUM(F12:F47)</f>
        <v>731.87</v>
      </c>
      <c r="G48" s="509" t="n">
        <f aca="false">SUM(G12:G47)</f>
        <v>389.72</v>
      </c>
      <c r="H48" s="509" t="n">
        <f aca="false">SUM(H12:H47)</f>
        <v>915.48</v>
      </c>
      <c r="I48" s="509" t="n">
        <f aca="false">SUM(I12:I47)</f>
        <v>271.65</v>
      </c>
      <c r="J48" s="509" t="n">
        <f aca="false">SUM(J12:J47)</f>
        <v>572.93</v>
      </c>
      <c r="K48" s="509" t="n">
        <f aca="false">SUM(K12:K47)</f>
        <v>434.79</v>
      </c>
      <c r="L48" s="509" t="n">
        <f aca="false">SUM(L12:L47)</f>
        <v>960.56</v>
      </c>
      <c r="M48" s="509" t="n">
        <f aca="false">SUM(M12:M47)</f>
        <v>735.51</v>
      </c>
      <c r="N48" s="509" t="n">
        <f aca="false">SUM(N12:N47)</f>
        <v>1901.95</v>
      </c>
      <c r="O48" s="83" t="s">
        <v>637</v>
      </c>
      <c r="P48" s="81" t="n">
        <v>31</v>
      </c>
      <c r="Q48" s="509" t="n">
        <f aca="false">SUM(Q12:Q47)</f>
        <v>551.85</v>
      </c>
      <c r="R48" s="509" t="n">
        <f aca="false">SUM(R12:R47)</f>
        <v>1195.23</v>
      </c>
      <c r="S48" s="509" t="n">
        <f aca="false">SUM(S12:S47)</f>
        <v>605.92</v>
      </c>
      <c r="T48" s="509" t="n">
        <f aca="false">SUM(T12:T47)</f>
        <v>1354.5</v>
      </c>
      <c r="U48" s="509" t="n">
        <f aca="false">SUM(U12:U47)</f>
        <v>621.46</v>
      </c>
      <c r="V48" s="509" t="n">
        <f aca="false">SUM(V12:V47)</f>
        <v>1308.53</v>
      </c>
      <c r="W48" s="509" t="n">
        <f aca="false">SUM(W12:W47)</f>
        <v>652.8</v>
      </c>
      <c r="X48" s="509" t="n">
        <f aca="false">SUM(X12:X47)</f>
        <v>1479.97</v>
      </c>
      <c r="Y48" s="509" t="n">
        <f aca="false">SUM(Y12:Y47)</f>
        <v>850.7</v>
      </c>
      <c r="Z48" s="509" t="n">
        <f aca="false">SUM(Z12:Z47)</f>
        <v>1372.73</v>
      </c>
      <c r="AA48" s="509" t="n">
        <f aca="false">SUM(AA12:AA47)</f>
        <v>509.68</v>
      </c>
      <c r="AB48" s="509" t="n">
        <f aca="false">SUM(AB12:AB47)</f>
        <v>1007.16</v>
      </c>
      <c r="AC48" s="83" t="s">
        <v>637</v>
      </c>
      <c r="AD48" s="81" t="n">
        <v>31</v>
      </c>
      <c r="AE48" s="509" t="n">
        <f aca="false">SUM(AE12:AE47)</f>
        <v>659.28</v>
      </c>
      <c r="AF48" s="509" t="n">
        <f aca="false">SUM(AF12:AF47)</f>
        <v>1489.3</v>
      </c>
      <c r="AG48" s="509" t="n">
        <f aca="false">SUM(AG12:AG47)</f>
        <v>592.5</v>
      </c>
      <c r="AH48" s="509" t="n">
        <f aca="false">SUM(AH12:AH47)</f>
        <v>1262.45</v>
      </c>
      <c r="AI48" s="509" t="n">
        <f aca="false">SUM(AI12:AI47)</f>
        <v>717.15</v>
      </c>
      <c r="AJ48" s="509" t="n">
        <f aca="false">SUM(AJ12:AJ47)</f>
        <v>1777.04</v>
      </c>
      <c r="AK48" s="509" t="n">
        <f aca="false">SUM(AK12:AK47)</f>
        <v>652.74</v>
      </c>
      <c r="AL48" s="509" t="n">
        <f aca="false">SUM(AL12:AL47)</f>
        <v>1592.5</v>
      </c>
      <c r="AM48" s="509" t="n">
        <f aca="false">SUM(AM12:AM47)</f>
        <v>631.71</v>
      </c>
      <c r="AN48" s="509" t="n">
        <f aca="false">SUM(AN12:AN47)</f>
        <v>1535.96</v>
      </c>
      <c r="AO48" s="509" t="n">
        <f aca="false">SUM(AO12:AO47)</f>
        <v>707.84</v>
      </c>
      <c r="AP48" s="509" t="n">
        <f aca="false">SUM(AP12:AP47)</f>
        <v>1770.54</v>
      </c>
      <c r="AQ48" s="83" t="s">
        <v>637</v>
      </c>
      <c r="AR48" s="81" t="n">
        <v>31</v>
      </c>
      <c r="AS48" s="509" t="n">
        <f aca="false">SUM(AS12:AS47)</f>
        <v>620.84</v>
      </c>
      <c r="AT48" s="509" t="n">
        <f aca="false">SUM(AT12:AT47)</f>
        <v>1431.31</v>
      </c>
      <c r="AU48" s="509" t="n">
        <f aca="false">SUM(AU12:AU47)</f>
        <v>794.82</v>
      </c>
      <c r="AV48" s="509" t="n">
        <f aca="false">SUM(AV12:AV47)</f>
        <v>1506.52</v>
      </c>
      <c r="AW48" s="509" t="n">
        <f aca="false">SUM(AW12:AW47)</f>
        <v>535.41</v>
      </c>
      <c r="AX48" s="509" t="n">
        <f aca="false">SUM(AX12:AX47)</f>
        <v>1195.21</v>
      </c>
      <c r="AY48" s="509" t="n">
        <f aca="false">SUM(AY12:AY47)</f>
        <v>368.97</v>
      </c>
      <c r="AZ48" s="509" t="n">
        <f aca="false">SUM(AZ12:AZ47)</f>
        <v>784.86</v>
      </c>
      <c r="BA48" s="509" t="n">
        <f aca="false">SUM(BA12:BA47)</f>
        <v>464.44</v>
      </c>
      <c r="BB48" s="509" t="n">
        <f aca="false">SUM(BB12:BB47)</f>
        <v>1055.79</v>
      </c>
      <c r="BC48" s="509" t="n">
        <f aca="false">SUM(BC12:BC47)</f>
        <v>399.37</v>
      </c>
      <c r="BD48" s="509" t="n">
        <f aca="false">SUM(BD12:BD47)</f>
        <v>713.36</v>
      </c>
      <c r="BE48" s="510" t="s">
        <v>637</v>
      </c>
      <c r="BF48" s="511" t="n">
        <v>31</v>
      </c>
      <c r="BG48" s="512" t="n">
        <f aca="false">SUM(BG12:BG47)</f>
        <v>199.12</v>
      </c>
      <c r="BH48" s="512" t="n">
        <f aca="false">SUM(BH12:BH47)</f>
        <v>488.86</v>
      </c>
      <c r="BI48" s="513" t="n">
        <f aca="false">SUM(BI12:BI47)</f>
        <v>252.59</v>
      </c>
      <c r="BJ48" s="513" t="n">
        <f aca="false">SUM(BJ12:BJ47)</f>
        <v>544.37</v>
      </c>
      <c r="BK48" s="512" t="n">
        <f aca="false">SUM(BK12:BK47)</f>
        <v>206.53</v>
      </c>
      <c r="BL48" s="512" t="n">
        <f aca="false">SUM(BL12:BL47)</f>
        <v>481.58</v>
      </c>
      <c r="BM48" s="512" t="n">
        <f aca="false">SUM(BM12:BM47)</f>
        <v>219.1</v>
      </c>
      <c r="BN48" s="512" t="n">
        <f aca="false">SUM(BN12:BN47)</f>
        <v>517.02</v>
      </c>
      <c r="BO48" s="512" t="n">
        <f aca="false">SUM(BO12:BO47)</f>
        <v>317.92</v>
      </c>
      <c r="BP48" s="512" t="n">
        <f aca="false">SUM(BP12:BP47)</f>
        <v>789.74</v>
      </c>
      <c r="BQ48" s="512" t="n">
        <f aca="false">SUM(BQ12:BQ47)</f>
        <v>380.8</v>
      </c>
      <c r="BR48" s="514" t="n">
        <f aca="false">SUM(BR12:BR47)</f>
        <v>858.77</v>
      </c>
      <c r="BU48" s="64"/>
      <c r="BV48" s="515"/>
      <c r="BW48" s="515"/>
    </row>
    <row r="49" customFormat="false" ht="15.6" hidden="false" customHeight="true" outlineLevel="0" collapsed="false">
      <c r="BS49" s="516"/>
    </row>
    <row r="50" customFormat="false" ht="18.75" hidden="false" customHeight="true" outlineLevel="0" collapsed="false">
      <c r="BF50" s="517"/>
      <c r="BG50" s="518"/>
      <c r="BH50" s="518"/>
      <c r="BI50" s="518"/>
      <c r="BL50" s="519"/>
      <c r="BS50" s="516"/>
    </row>
    <row r="51" customFormat="false" ht="15.6" hidden="false" customHeight="true" outlineLevel="0" collapsed="false">
      <c r="BS51" s="516"/>
    </row>
    <row r="52" customFormat="false" ht="15.6" hidden="false" customHeight="true" outlineLevel="0" collapsed="false">
      <c r="BS52" s="516"/>
    </row>
    <row r="53" customFormat="false" ht="12.75" hidden="false" customHeight="false" outlineLevel="0" collapsed="false">
      <c r="BS53" s="516"/>
    </row>
    <row r="54" customFormat="false" ht="12.75" hidden="false" customHeight="false" outlineLevel="0" collapsed="false">
      <c r="BS54" s="516"/>
    </row>
    <row r="55" customFormat="false" ht="12.75" hidden="false" customHeight="false" outlineLevel="0" collapsed="false">
      <c r="BS55" s="516"/>
    </row>
    <row r="56" customFormat="false" ht="12.75" hidden="false" customHeight="false" outlineLevel="0" collapsed="false">
      <c r="BS56" s="516"/>
    </row>
    <row r="57" customFormat="false" ht="12.75" hidden="false" customHeight="false" outlineLevel="0" collapsed="false">
      <c r="BS57" s="516"/>
    </row>
    <row r="58" customFormat="false" ht="12.75" hidden="false" customHeight="false" outlineLevel="0" collapsed="false">
      <c r="BS58" s="516"/>
    </row>
    <row r="59" customFormat="false" ht="12.75" hidden="false" customHeight="false" outlineLevel="0" collapsed="false">
      <c r="BS59" s="516"/>
    </row>
    <row r="60" customFormat="false" ht="12.75" hidden="false" customHeight="false" outlineLevel="0" collapsed="false">
      <c r="BS60" s="516"/>
    </row>
    <row r="61" customFormat="false" ht="12.75" hidden="false" customHeight="false" outlineLevel="0" collapsed="false">
      <c r="BS61" s="516"/>
    </row>
    <row r="62" customFormat="false" ht="12.75" hidden="false" customHeight="false" outlineLevel="0" collapsed="false">
      <c r="BS62" s="516"/>
    </row>
    <row r="63" customFormat="false" ht="12.75" hidden="false" customHeight="false" outlineLevel="0" collapsed="false">
      <c r="BS63" s="516"/>
    </row>
    <row r="64" customFormat="false" ht="12.75" hidden="false" customHeight="false" outlineLevel="0" collapsed="false">
      <c r="BS64" s="516"/>
    </row>
    <row r="65" customFormat="false" ht="12.75" hidden="false" customHeight="false" outlineLevel="0" collapsed="false">
      <c r="BS65" s="516"/>
    </row>
    <row r="66" customFormat="false" ht="12.75" hidden="false" customHeight="false" outlineLevel="0" collapsed="false">
      <c r="BS66" s="516"/>
    </row>
    <row r="67" customFormat="false" ht="12.75" hidden="false" customHeight="false" outlineLevel="0" collapsed="false">
      <c r="BS67" s="516"/>
    </row>
  </sheetData>
  <mergeCells count="133">
    <mergeCell ref="A1:N1"/>
    <mergeCell ref="C3:D3"/>
    <mergeCell ref="E3:F3"/>
    <mergeCell ref="G3:H3"/>
    <mergeCell ref="I3:J3"/>
    <mergeCell ref="K3:L3"/>
    <mergeCell ref="M3:N3"/>
    <mergeCell ref="Q3:R3"/>
    <mergeCell ref="S3:T3"/>
    <mergeCell ref="U3:V3"/>
    <mergeCell ref="W3:X3"/>
    <mergeCell ref="Y3:Z3"/>
    <mergeCell ref="AA3:AB3"/>
    <mergeCell ref="AE3:AF3"/>
    <mergeCell ref="AG3:AH3"/>
    <mergeCell ref="AI3:AJ3"/>
    <mergeCell ref="AK3:AL3"/>
    <mergeCell ref="AM3:AN3"/>
    <mergeCell ref="AO3:AP3"/>
    <mergeCell ref="AS3:AT3"/>
    <mergeCell ref="AU3:AV3"/>
    <mergeCell ref="AW3:AX3"/>
    <mergeCell ref="AY3:AZ3"/>
    <mergeCell ref="BA3:BB3"/>
    <mergeCell ref="BC3:BD3"/>
    <mergeCell ref="BG3:BH3"/>
    <mergeCell ref="BI3:BJ3"/>
    <mergeCell ref="BK3:BL3"/>
    <mergeCell ref="BM3:BN3"/>
    <mergeCell ref="BO3:BP3"/>
    <mergeCell ref="BQ3:BR3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E4:AF4"/>
    <mergeCell ref="AG4:AH4"/>
    <mergeCell ref="AI4:AJ4"/>
    <mergeCell ref="AK4:AL4"/>
    <mergeCell ref="AM4:AN4"/>
    <mergeCell ref="AO4:AP4"/>
    <mergeCell ref="AS4:AT4"/>
    <mergeCell ref="AU4:AV4"/>
    <mergeCell ref="AW4:AX4"/>
    <mergeCell ref="AY4:AZ4"/>
    <mergeCell ref="BA4:BB4"/>
    <mergeCell ref="BC4:BD4"/>
    <mergeCell ref="BG4:BH4"/>
    <mergeCell ref="BI4:BJ4"/>
    <mergeCell ref="BK4:BL4"/>
    <mergeCell ref="BM4:BN4"/>
    <mergeCell ref="BO4:BP4"/>
    <mergeCell ref="BQ4:BR4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  <mergeCell ref="AS5:AT5"/>
    <mergeCell ref="AU5:AV5"/>
    <mergeCell ref="AY5:AZ5"/>
    <mergeCell ref="BA5:BB5"/>
    <mergeCell ref="BC5:BD5"/>
    <mergeCell ref="BG5:BH5"/>
    <mergeCell ref="BI5:BJ5"/>
    <mergeCell ref="BK5:BL5"/>
    <mergeCell ref="BM5:BN5"/>
    <mergeCell ref="BO5:BP5"/>
    <mergeCell ref="BQ5:BR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E6:AF6"/>
    <mergeCell ref="AG6:AH6"/>
    <mergeCell ref="AI6:AJ6"/>
    <mergeCell ref="AK6:AL6"/>
    <mergeCell ref="AM6:AN6"/>
    <mergeCell ref="AO6:AP6"/>
    <mergeCell ref="AS6:AT6"/>
    <mergeCell ref="AU6:AV6"/>
    <mergeCell ref="AY6:AZ6"/>
    <mergeCell ref="BI6:BJ6"/>
    <mergeCell ref="BO6:BP6"/>
    <mergeCell ref="BQ6:BR6"/>
    <mergeCell ref="C7:D7"/>
    <mergeCell ref="E7:F7"/>
    <mergeCell ref="G7:H7"/>
    <mergeCell ref="I7:J7"/>
    <mergeCell ref="K7:L7"/>
    <mergeCell ref="M7:N7"/>
    <mergeCell ref="S7:T7"/>
    <mergeCell ref="U7:V7"/>
    <mergeCell ref="W7:X7"/>
    <mergeCell ref="Y7:Z7"/>
    <mergeCell ref="AE7:AF7"/>
    <mergeCell ref="AG7:AH7"/>
    <mergeCell ref="AI7:AJ7"/>
    <mergeCell ref="AM7:AN7"/>
    <mergeCell ref="AO7:AP7"/>
    <mergeCell ref="AS7:AT7"/>
    <mergeCell ref="AU7:AV7"/>
    <mergeCell ref="AY7:AZ7"/>
    <mergeCell ref="BI7:BJ7"/>
    <mergeCell ref="BQ7:BR7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46.7"/>
    <col collapsed="false" customWidth="true" hidden="false" outlineLevel="0" max="2" min="2" style="131" width="4.28"/>
    <col collapsed="false" customWidth="true" hidden="false" outlineLevel="0" max="3" min="3" style="131" width="11.13"/>
    <col collapsed="false" customWidth="true" hidden="false" outlineLevel="0" max="4" min="4" style="131" width="10.41"/>
    <col collapsed="false" customWidth="true" hidden="false" outlineLevel="0" max="5" min="5" style="131" width="9.14"/>
    <col collapsed="false" customWidth="true" hidden="false" outlineLevel="0" max="7" min="6" style="131" width="10.41"/>
    <col collapsed="false" customWidth="true" hidden="false" outlineLevel="0" max="8" min="8" style="131" width="11.85"/>
    <col collapsed="false" customWidth="true" hidden="false" outlineLevel="0" max="9" min="9" style="131" width="10.99"/>
    <col collapsed="false" customWidth="true" hidden="false" outlineLevel="0" max="10" min="10" style="131" width="10.13"/>
    <col collapsed="false" customWidth="true" hidden="false" outlineLevel="0" max="11" min="11" style="131" width="10.99"/>
    <col collapsed="false" customWidth="true" hidden="false" outlineLevel="0" max="12" min="12" style="131" width="9.85"/>
    <col collapsed="false" customWidth="true" hidden="false" outlineLevel="0" max="13" min="13" style="131" width="10.28"/>
    <col collapsed="false" customWidth="true" hidden="false" outlineLevel="0" max="14" min="14" style="131" width="10.56"/>
    <col collapsed="false" customWidth="true" hidden="false" outlineLevel="0" max="17" min="15" style="131" width="10.13"/>
    <col collapsed="false" customWidth="true" hidden="false" outlineLevel="0" max="18" min="18" style="131" width="9.99"/>
    <col collapsed="false" customWidth="true" hidden="false" outlineLevel="0" max="19" min="19" style="131" width="11.28"/>
    <col collapsed="false" customWidth="true" hidden="false" outlineLevel="0" max="20" min="20" style="131" width="10.41"/>
    <col collapsed="false" customWidth="true" hidden="false" outlineLevel="0" max="21" min="21" style="131" width="9.7"/>
    <col collapsed="false" customWidth="true" hidden="false" outlineLevel="0" max="22" min="22" style="131" width="10.28"/>
    <col collapsed="false" customWidth="true" hidden="false" outlineLevel="0" max="23" min="23" style="131" width="10.85"/>
    <col collapsed="false" customWidth="true" hidden="false" outlineLevel="0" max="24" min="24" style="131" width="11.28"/>
    <col collapsed="false" customWidth="true" hidden="false" outlineLevel="0" max="25" min="25" style="131" width="10.71"/>
    <col collapsed="false" customWidth="true" hidden="false" outlineLevel="0" max="27" min="26" style="131" width="11.13"/>
    <col collapsed="false" customWidth="true" hidden="false" outlineLevel="0" max="28" min="28" style="131" width="11.56"/>
    <col collapsed="false" customWidth="true" hidden="false" outlineLevel="0" max="29" min="29" style="131" width="11.42"/>
    <col collapsed="false" customWidth="true" hidden="false" outlineLevel="0" max="30" min="30" style="131" width="11.13"/>
    <col collapsed="false" customWidth="true" hidden="false" outlineLevel="0" max="31" min="31" style="131" width="11.42"/>
    <col collapsed="false" customWidth="true" hidden="false" outlineLevel="0" max="32" min="32" style="131" width="10.99"/>
    <col collapsed="false" customWidth="true" hidden="false" outlineLevel="0" max="33" min="33" style="131" width="11.28"/>
    <col collapsed="false" customWidth="true" hidden="false" outlineLevel="0" max="34" min="34" style="131" width="12.99"/>
    <col collapsed="false" customWidth="true" hidden="false" outlineLevel="0" max="35" min="35" style="131" width="12.14"/>
    <col collapsed="false" customWidth="true" hidden="false" outlineLevel="0" max="36" min="36" style="131" width="11.13"/>
    <col collapsed="false" customWidth="true" hidden="false" outlineLevel="0" max="37" min="37" style="131" width="10.99"/>
    <col collapsed="false" customWidth="true" hidden="false" outlineLevel="0" max="38" min="38" style="131" width="10.28"/>
    <col collapsed="false" customWidth="true" hidden="false" outlineLevel="0" max="39" min="39" style="131" width="11.99"/>
    <col collapsed="false" customWidth="true" hidden="false" outlineLevel="0" max="40" min="40" style="131" width="10.56"/>
    <col collapsed="false" customWidth="true" hidden="false" outlineLevel="0" max="41" min="41" style="131" width="11.28"/>
    <col collapsed="false" customWidth="true" hidden="false" outlineLevel="0" max="42" min="42" style="131" width="13.14"/>
    <col collapsed="false" customWidth="true" hidden="false" outlineLevel="0" max="43" min="43" style="131" width="10.99"/>
    <col collapsed="false" customWidth="true" hidden="false" outlineLevel="0" max="44" min="44" style="131" width="11.99"/>
    <col collapsed="false" customWidth="true" hidden="false" outlineLevel="0" max="45" min="45" style="131" width="8.7"/>
    <col collapsed="false" customWidth="false" hidden="false" outlineLevel="0" max="257" min="46" style="131" width="7.99"/>
  </cols>
  <sheetData>
    <row r="1" customFormat="false" ht="18.75" hidden="false" customHeight="true" outlineLevel="0" collapsed="false">
      <c r="B1" s="132"/>
      <c r="C1" s="2" t="s">
        <v>256</v>
      </c>
      <c r="D1" s="2"/>
      <c r="E1" s="2"/>
      <c r="F1" s="2"/>
      <c r="G1" s="2"/>
      <c r="H1" s="2"/>
      <c r="I1" s="2"/>
      <c r="J1" s="2"/>
      <c r="K1" s="2"/>
      <c r="L1" s="2"/>
      <c r="M1" s="2"/>
      <c r="N1" s="133"/>
      <c r="X1" s="134" t="s">
        <v>257</v>
      </c>
      <c r="AH1" s="134" t="s">
        <v>257</v>
      </c>
      <c r="AR1" s="134" t="s">
        <v>257</v>
      </c>
    </row>
    <row r="2" customFormat="false" ht="13.7" hidden="false" customHeight="true" outlineLevel="0" collapsed="false">
      <c r="M2" s="135"/>
    </row>
    <row r="3" customFormat="false" ht="20.25" hidden="false" customHeight="true" outlineLevel="0" collapsed="false">
      <c r="A3" s="136"/>
      <c r="B3" s="137" t="s">
        <v>143</v>
      </c>
      <c r="C3" s="94" t="s">
        <v>210</v>
      </c>
      <c r="D3" s="94" t="s">
        <v>211</v>
      </c>
      <c r="E3" s="94" t="s">
        <v>212</v>
      </c>
      <c r="F3" s="95" t="s">
        <v>147</v>
      </c>
      <c r="G3" s="95" t="s">
        <v>148</v>
      </c>
      <c r="H3" s="94" t="s">
        <v>213</v>
      </c>
      <c r="I3" s="95" t="s">
        <v>258</v>
      </c>
      <c r="J3" s="95" t="s">
        <v>151</v>
      </c>
      <c r="K3" s="95" t="s">
        <v>152</v>
      </c>
      <c r="L3" s="95" t="s">
        <v>259</v>
      </c>
      <c r="M3" s="95" t="s">
        <v>216</v>
      </c>
      <c r="N3" s="95" t="s">
        <v>217</v>
      </c>
      <c r="O3" s="95" t="s">
        <v>218</v>
      </c>
      <c r="P3" s="95" t="s">
        <v>260</v>
      </c>
      <c r="Q3" s="95" t="s">
        <v>261</v>
      </c>
      <c r="R3" s="95" t="s">
        <v>262</v>
      </c>
      <c r="S3" s="95" t="s">
        <v>222</v>
      </c>
      <c r="T3" s="95" t="s">
        <v>223</v>
      </c>
      <c r="U3" s="95" t="s">
        <v>162</v>
      </c>
      <c r="V3" s="138" t="s">
        <v>263</v>
      </c>
      <c r="W3" s="138" t="s">
        <v>225</v>
      </c>
      <c r="X3" s="138" t="s">
        <v>264</v>
      </c>
      <c r="Y3" s="138" t="s">
        <v>165</v>
      </c>
      <c r="Z3" s="138" t="s">
        <v>166</v>
      </c>
      <c r="AA3" s="138" t="s">
        <v>167</v>
      </c>
      <c r="AB3" s="138" t="s">
        <v>265</v>
      </c>
      <c r="AC3" s="138" t="s">
        <v>228</v>
      </c>
      <c r="AD3" s="138" t="s">
        <v>22</v>
      </c>
      <c r="AE3" s="138" t="s">
        <v>266</v>
      </c>
      <c r="AF3" s="138" t="s">
        <v>267</v>
      </c>
      <c r="AG3" s="137" t="s">
        <v>268</v>
      </c>
      <c r="AH3" s="139" t="s">
        <v>231</v>
      </c>
      <c r="AI3" s="140" t="s">
        <v>232</v>
      </c>
      <c r="AJ3" s="140"/>
      <c r="AK3" s="140"/>
      <c r="AL3" s="140"/>
      <c r="AM3" s="137" t="s">
        <v>233</v>
      </c>
      <c r="AN3" s="137" t="s">
        <v>234</v>
      </c>
      <c r="AO3" s="137" t="s">
        <v>235</v>
      </c>
      <c r="AP3" s="141" t="s">
        <v>269</v>
      </c>
      <c r="AQ3" s="137" t="s">
        <v>270</v>
      </c>
      <c r="AR3" s="141" t="s">
        <v>271</v>
      </c>
    </row>
    <row r="4" customFormat="false" ht="26.25" hidden="false" customHeight="true" outlineLevel="0" collapsed="false">
      <c r="B4" s="137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95"/>
      <c r="S4" s="95"/>
      <c r="T4" s="95"/>
      <c r="U4" s="95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7"/>
      <c r="AH4" s="137"/>
      <c r="AI4" s="137" t="s">
        <v>237</v>
      </c>
      <c r="AJ4" s="137" t="s">
        <v>238</v>
      </c>
      <c r="AK4" s="137"/>
      <c r="AL4" s="137" t="s">
        <v>272</v>
      </c>
      <c r="AM4" s="137"/>
      <c r="AN4" s="137"/>
      <c r="AO4" s="137"/>
      <c r="AP4" s="137"/>
      <c r="AQ4" s="137"/>
      <c r="AR4" s="137"/>
    </row>
    <row r="5" customFormat="false" ht="73.5" hidden="false" customHeight="true" outlineLevel="0" collapsed="false">
      <c r="A5" s="142"/>
      <c r="B5" s="137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5"/>
      <c r="S5" s="95"/>
      <c r="T5" s="95"/>
      <c r="U5" s="95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7"/>
      <c r="AH5" s="137"/>
      <c r="AI5" s="137"/>
      <c r="AJ5" s="143" t="s">
        <v>240</v>
      </c>
      <c r="AK5" s="143" t="s">
        <v>241</v>
      </c>
      <c r="AL5" s="137"/>
      <c r="AM5" s="137"/>
      <c r="AN5" s="137"/>
      <c r="AO5" s="137"/>
      <c r="AP5" s="137"/>
      <c r="AQ5" s="137"/>
      <c r="AR5" s="137"/>
    </row>
    <row r="6" customFormat="false" ht="12" hidden="false" customHeight="true" outlineLevel="0" collapsed="false">
      <c r="A6" s="144"/>
      <c r="B6" s="144"/>
      <c r="C6" s="49" t="s">
        <v>176</v>
      </c>
      <c r="D6" s="49" t="s">
        <v>177</v>
      </c>
      <c r="E6" s="49" t="s">
        <v>178</v>
      </c>
      <c r="F6" s="49" t="s">
        <v>179</v>
      </c>
      <c r="G6" s="50" t="s">
        <v>180</v>
      </c>
      <c r="H6" s="49" t="s">
        <v>181</v>
      </c>
      <c r="I6" s="49" t="s">
        <v>182</v>
      </c>
      <c r="J6" s="49" t="s">
        <v>183</v>
      </c>
      <c r="K6" s="49" t="s">
        <v>184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5" t="n">
        <v>22</v>
      </c>
      <c r="Y6" s="145" t="n">
        <v>23</v>
      </c>
      <c r="Z6" s="145" t="n">
        <v>24</v>
      </c>
      <c r="AA6" s="145" t="n">
        <v>25</v>
      </c>
      <c r="AB6" s="145" t="n">
        <v>26</v>
      </c>
      <c r="AC6" s="145" t="n">
        <v>27</v>
      </c>
      <c r="AD6" s="145" t="n">
        <v>28</v>
      </c>
      <c r="AE6" s="145" t="n">
        <v>29</v>
      </c>
      <c r="AF6" s="145" t="n">
        <v>30</v>
      </c>
      <c r="AG6" s="145" t="n">
        <v>31</v>
      </c>
      <c r="AH6" s="145" t="n">
        <v>32</v>
      </c>
      <c r="AI6" s="145" t="n">
        <v>33</v>
      </c>
      <c r="AJ6" s="145" t="n">
        <v>34</v>
      </c>
      <c r="AK6" s="145" t="n">
        <v>35</v>
      </c>
      <c r="AL6" s="145" t="n">
        <v>36</v>
      </c>
      <c r="AM6" s="145" t="n">
        <v>37</v>
      </c>
      <c r="AN6" s="145" t="n">
        <v>38</v>
      </c>
      <c r="AO6" s="145" t="n">
        <v>39</v>
      </c>
      <c r="AP6" s="145" t="n">
        <v>40</v>
      </c>
      <c r="AQ6" s="145" t="n">
        <v>41</v>
      </c>
      <c r="AR6" s="145" t="n">
        <v>42</v>
      </c>
    </row>
    <row r="7" customFormat="false" ht="6" hidden="false" customHeight="true" outlineLevel="0" collapsed="false">
      <c r="A7" s="146"/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Q7" s="148"/>
      <c r="AR7" s="149"/>
    </row>
    <row r="8" customFormat="false" ht="27.75" hidden="false" customHeight="true" outlineLevel="0" collapsed="false">
      <c r="A8" s="61" t="s">
        <v>185</v>
      </c>
      <c r="B8" s="58" t="s">
        <v>176</v>
      </c>
      <c r="C8" s="59" t="n">
        <v>39001424</v>
      </c>
      <c r="D8" s="59" t="n">
        <v>79</v>
      </c>
      <c r="E8" s="59" t="n">
        <v>10252</v>
      </c>
      <c r="F8" s="59" t="n">
        <v>13</v>
      </c>
      <c r="G8" s="59" t="n">
        <v>0</v>
      </c>
      <c r="H8" s="59" t="n">
        <v>44115901</v>
      </c>
      <c r="I8" s="59" t="n">
        <v>912628</v>
      </c>
      <c r="J8" s="59" t="n">
        <v>6612</v>
      </c>
      <c r="K8" s="59" t="n">
        <v>569</v>
      </c>
      <c r="L8" s="59" t="n">
        <v>0</v>
      </c>
      <c r="M8" s="59" t="n">
        <v>103</v>
      </c>
      <c r="N8" s="59" t="n">
        <v>31016</v>
      </c>
      <c r="O8" s="59" t="n">
        <v>1760113</v>
      </c>
      <c r="P8" s="59" t="n">
        <v>653</v>
      </c>
      <c r="Q8" s="59" t="n">
        <v>187</v>
      </c>
      <c r="R8" s="59" t="n">
        <v>2983</v>
      </c>
      <c r="S8" s="59" t="n">
        <v>1582</v>
      </c>
      <c r="T8" s="59" t="n">
        <v>29</v>
      </c>
      <c r="U8" s="59" t="n">
        <v>2699</v>
      </c>
      <c r="V8" s="59" t="n">
        <v>15857</v>
      </c>
      <c r="W8" s="59" t="n">
        <v>20499</v>
      </c>
      <c r="X8" s="59" t="n">
        <v>812459</v>
      </c>
      <c r="Y8" s="59" t="n">
        <v>23724</v>
      </c>
      <c r="Z8" s="59" t="n">
        <v>373</v>
      </c>
      <c r="AA8" s="59" t="n">
        <v>0</v>
      </c>
      <c r="AB8" s="59" t="n">
        <v>21285</v>
      </c>
      <c r="AC8" s="59" t="n">
        <v>139941</v>
      </c>
      <c r="AD8" s="59" t="n">
        <v>217</v>
      </c>
      <c r="AE8" s="59" t="n">
        <v>148675</v>
      </c>
      <c r="AF8" s="59" t="n">
        <v>7117</v>
      </c>
      <c r="AG8" s="60" t="n">
        <v>0</v>
      </c>
      <c r="AH8" s="62" t="n">
        <f aca="false">SUM(C8:M8)+SUM(N8:X8)+SUM(Y8:AG8)</f>
        <v>87036990</v>
      </c>
      <c r="AI8" s="150" t="n">
        <v>23849063</v>
      </c>
      <c r="AJ8" s="150" t="n">
        <v>0</v>
      </c>
      <c r="AK8" s="150" t="n">
        <v>718254</v>
      </c>
      <c r="AL8" s="150" t="n">
        <v>0</v>
      </c>
      <c r="AM8" s="150" t="n">
        <v>279396</v>
      </c>
      <c r="AN8" s="150" t="n">
        <v>2324192</v>
      </c>
      <c r="AO8" s="150" t="n">
        <v>3654374</v>
      </c>
      <c r="AP8" s="62" t="n">
        <f aca="false">AH8+SUM(AI8:AO8)</f>
        <v>117862269</v>
      </c>
      <c r="AQ8" s="151" t="n">
        <v>9094274</v>
      </c>
      <c r="AR8" s="152" t="n">
        <f aca="false">AP8-AQ8</f>
        <v>108767995</v>
      </c>
    </row>
    <row r="9" customFormat="false" ht="18.75" hidden="false" customHeight="true" outlineLevel="0" collapsed="false">
      <c r="A9" s="61" t="s">
        <v>186</v>
      </c>
      <c r="B9" s="58" t="s">
        <v>177</v>
      </c>
      <c r="C9" s="59" t="n">
        <v>47578</v>
      </c>
      <c r="D9" s="59" t="n">
        <v>581796</v>
      </c>
      <c r="E9" s="59" t="n">
        <v>37</v>
      </c>
      <c r="F9" s="59" t="n">
        <v>690</v>
      </c>
      <c r="G9" s="59" t="n">
        <v>558</v>
      </c>
      <c r="H9" s="59" t="n">
        <v>38800</v>
      </c>
      <c r="I9" s="59" t="n">
        <v>871</v>
      </c>
      <c r="J9" s="59" t="n">
        <v>87</v>
      </c>
      <c r="K9" s="59" t="n">
        <v>1132078</v>
      </c>
      <c r="L9" s="59" t="n">
        <v>18184</v>
      </c>
      <c r="M9" s="59" t="n">
        <v>16</v>
      </c>
      <c r="N9" s="59" t="n">
        <v>12500</v>
      </c>
      <c r="O9" s="59" t="n">
        <v>22611</v>
      </c>
      <c r="P9" s="59" t="n">
        <v>54709</v>
      </c>
      <c r="Q9" s="59" t="n">
        <v>11734</v>
      </c>
      <c r="R9" s="59" t="n">
        <v>22520</v>
      </c>
      <c r="S9" s="59" t="n">
        <v>3966</v>
      </c>
      <c r="T9" s="59" t="n">
        <v>2929</v>
      </c>
      <c r="U9" s="59" t="n">
        <v>135127</v>
      </c>
      <c r="V9" s="59" t="n">
        <v>296928</v>
      </c>
      <c r="W9" s="59" t="n">
        <v>146622</v>
      </c>
      <c r="X9" s="59" t="n">
        <v>32780</v>
      </c>
      <c r="Y9" s="59" t="n">
        <v>455</v>
      </c>
      <c r="Z9" s="59" t="n">
        <v>8041</v>
      </c>
      <c r="AA9" s="59" t="n">
        <v>0</v>
      </c>
      <c r="AB9" s="59" t="n">
        <v>3526</v>
      </c>
      <c r="AC9" s="59" t="n">
        <v>19184</v>
      </c>
      <c r="AD9" s="59" t="n">
        <v>996</v>
      </c>
      <c r="AE9" s="59" t="n">
        <v>29661</v>
      </c>
      <c r="AF9" s="59" t="n">
        <v>13909</v>
      </c>
      <c r="AG9" s="60" t="n">
        <v>0</v>
      </c>
      <c r="AH9" s="62" t="n">
        <f aca="false">SUM(C9:M9)+SUM(N9:X9)+SUM(Y9:AG9)</f>
        <v>2638893</v>
      </c>
      <c r="AI9" s="150" t="n">
        <v>714281</v>
      </c>
      <c r="AJ9" s="150" t="n">
        <v>0</v>
      </c>
      <c r="AK9" s="150" t="n">
        <v>0</v>
      </c>
      <c r="AL9" s="150" t="n">
        <v>0</v>
      </c>
      <c r="AM9" s="150" t="n">
        <v>0</v>
      </c>
      <c r="AN9" s="150" t="n">
        <v>581046</v>
      </c>
      <c r="AO9" s="150" t="n">
        <v>1050835</v>
      </c>
      <c r="AP9" s="62" t="n">
        <f aca="false">AH9+SUM(AI9:AO9)</f>
        <v>4985055</v>
      </c>
      <c r="AQ9" s="151" t="n">
        <v>27712</v>
      </c>
      <c r="AR9" s="152" t="n">
        <f aca="false">AP9-AQ9</f>
        <v>4957343</v>
      </c>
    </row>
    <row r="10" customFormat="false" ht="30" hidden="false" customHeight="true" outlineLevel="0" collapsed="false">
      <c r="A10" s="66" t="s">
        <v>187</v>
      </c>
      <c r="B10" s="58" t="s">
        <v>178</v>
      </c>
      <c r="C10" s="59" t="n">
        <v>42844</v>
      </c>
      <c r="D10" s="59" t="n">
        <v>0</v>
      </c>
      <c r="E10" s="59" t="n">
        <v>87046</v>
      </c>
      <c r="F10" s="59" t="n">
        <v>0</v>
      </c>
      <c r="G10" s="59" t="n">
        <v>0</v>
      </c>
      <c r="H10" s="59" t="n">
        <v>51905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64</v>
      </c>
      <c r="T10" s="59" t="n">
        <v>0</v>
      </c>
      <c r="U10" s="59" t="n">
        <v>0</v>
      </c>
      <c r="V10" s="59" t="n">
        <v>20</v>
      </c>
      <c r="W10" s="59" t="n">
        <v>10</v>
      </c>
      <c r="X10" s="59" t="n">
        <v>45529</v>
      </c>
      <c r="Y10" s="59" t="n">
        <v>65451</v>
      </c>
      <c r="Z10" s="59" t="n">
        <v>979</v>
      </c>
      <c r="AA10" s="59" t="n">
        <v>0</v>
      </c>
      <c r="AB10" s="59" t="n">
        <v>97</v>
      </c>
      <c r="AC10" s="59" t="n">
        <v>0</v>
      </c>
      <c r="AD10" s="59" t="n">
        <v>0</v>
      </c>
      <c r="AE10" s="59" t="n">
        <v>17609</v>
      </c>
      <c r="AF10" s="59" t="n">
        <v>429</v>
      </c>
      <c r="AG10" s="60" t="n">
        <v>0</v>
      </c>
      <c r="AH10" s="62" t="n">
        <f aca="false">SUM(C10:M10)+SUM(N10:X10)+SUM(Y10:AG10)</f>
        <v>779137</v>
      </c>
      <c r="AI10" s="150" t="n">
        <v>478318</v>
      </c>
      <c r="AJ10" s="150" t="n">
        <v>0</v>
      </c>
      <c r="AK10" s="150" t="n">
        <v>0</v>
      </c>
      <c r="AL10" s="150" t="n">
        <v>0</v>
      </c>
      <c r="AM10" s="150" t="n">
        <v>0</v>
      </c>
      <c r="AN10" s="150" t="n">
        <v>146091</v>
      </c>
      <c r="AO10" s="150" t="n">
        <v>22756</v>
      </c>
      <c r="AP10" s="62" t="n">
        <f aca="false">AH10+SUM(AI10:AO10)</f>
        <v>1426302</v>
      </c>
      <c r="AQ10" s="151" t="n">
        <v>778328</v>
      </c>
      <c r="AR10" s="152" t="n">
        <f aca="false">AP10-AQ10</f>
        <v>647974</v>
      </c>
    </row>
    <row r="11" customFormat="false" ht="18.75" hidden="false" customHeight="true" outlineLevel="0" collapsed="false">
      <c r="A11" s="66" t="s">
        <v>188</v>
      </c>
      <c r="B11" s="58" t="s">
        <v>179</v>
      </c>
      <c r="C11" s="59" t="n">
        <v>168429</v>
      </c>
      <c r="D11" s="59" t="n">
        <v>93</v>
      </c>
      <c r="E11" s="59" t="n">
        <v>89</v>
      </c>
      <c r="F11" s="59" t="n">
        <v>226783</v>
      </c>
      <c r="G11" s="59" t="n">
        <v>166979</v>
      </c>
      <c r="H11" s="59" t="n">
        <v>778513</v>
      </c>
      <c r="I11" s="59" t="n">
        <v>113268</v>
      </c>
      <c r="J11" s="59" t="n">
        <v>20660</v>
      </c>
      <c r="K11" s="59" t="n">
        <v>42456</v>
      </c>
      <c r="L11" s="59" t="n">
        <v>167112</v>
      </c>
      <c r="M11" s="59" t="n">
        <v>71422852</v>
      </c>
      <c r="N11" s="59" t="n">
        <v>3221509</v>
      </c>
      <c r="O11" s="59" t="n">
        <v>1498</v>
      </c>
      <c r="P11" s="59" t="n">
        <v>2290021</v>
      </c>
      <c r="Q11" s="59" t="n">
        <v>261200</v>
      </c>
      <c r="R11" s="59" t="n">
        <v>130643</v>
      </c>
      <c r="S11" s="59" t="n">
        <v>67232</v>
      </c>
      <c r="T11" s="59" t="n">
        <v>19321</v>
      </c>
      <c r="U11" s="59" t="n">
        <v>10387</v>
      </c>
      <c r="V11" s="59" t="n">
        <v>20768420</v>
      </c>
      <c r="W11" s="59" t="n">
        <v>72051</v>
      </c>
      <c r="X11" s="59" t="n">
        <v>113853</v>
      </c>
      <c r="Y11" s="59" t="n">
        <v>2056</v>
      </c>
      <c r="Z11" s="59" t="n">
        <v>704762</v>
      </c>
      <c r="AA11" s="59" t="n">
        <v>0</v>
      </c>
      <c r="AB11" s="59" t="n">
        <v>87204</v>
      </c>
      <c r="AC11" s="59" t="n">
        <v>222837</v>
      </c>
      <c r="AD11" s="59" t="n">
        <v>1151</v>
      </c>
      <c r="AE11" s="59" t="n">
        <v>203940</v>
      </c>
      <c r="AF11" s="59" t="n">
        <v>148392</v>
      </c>
      <c r="AG11" s="60" t="n">
        <v>0</v>
      </c>
      <c r="AH11" s="62" t="n">
        <f aca="false">SUM(C11:M11)+SUM(N11:X11)+SUM(Y11:AG11)</f>
        <v>101433711</v>
      </c>
      <c r="AI11" s="150" t="n">
        <v>3022888</v>
      </c>
      <c r="AJ11" s="150" t="n">
        <v>0</v>
      </c>
      <c r="AK11" s="150" t="n">
        <v>0</v>
      </c>
      <c r="AL11" s="150" t="n">
        <v>0</v>
      </c>
      <c r="AM11" s="150" t="n">
        <v>1055610</v>
      </c>
      <c r="AN11" s="150" t="n">
        <v>651147</v>
      </c>
      <c r="AO11" s="150" t="n">
        <v>4930591</v>
      </c>
      <c r="AP11" s="62" t="n">
        <f aca="false">AH11+SUM(AI11:AO11)</f>
        <v>111093947</v>
      </c>
      <c r="AQ11" s="151" t="n">
        <v>104980782</v>
      </c>
      <c r="AR11" s="152" t="n">
        <f aca="false">AP11-AQ11</f>
        <v>6113165</v>
      </c>
    </row>
    <row r="12" customFormat="false" ht="30" hidden="false" customHeight="true" outlineLevel="0" collapsed="false">
      <c r="A12" s="66" t="s">
        <v>242</v>
      </c>
      <c r="B12" s="58" t="s">
        <v>180</v>
      </c>
      <c r="C12" s="59" t="n">
        <v>9836</v>
      </c>
      <c r="D12" s="59" t="n">
        <v>189</v>
      </c>
      <c r="E12" s="59" t="n">
        <v>0</v>
      </c>
      <c r="F12" s="59" t="n">
        <v>376</v>
      </c>
      <c r="G12" s="59" t="n">
        <v>58585</v>
      </c>
      <c r="H12" s="59" t="n">
        <v>72535</v>
      </c>
      <c r="I12" s="59" t="n">
        <v>33323</v>
      </c>
      <c r="J12" s="59" t="n">
        <v>0</v>
      </c>
      <c r="K12" s="59" t="n">
        <v>940</v>
      </c>
      <c r="L12" s="59" t="n">
        <v>12563</v>
      </c>
      <c r="M12" s="59" t="n">
        <v>3258</v>
      </c>
      <c r="N12" s="59" t="n">
        <v>990639</v>
      </c>
      <c r="O12" s="59" t="n">
        <v>20707</v>
      </c>
      <c r="P12" s="59" t="n">
        <v>1176422</v>
      </c>
      <c r="Q12" s="59" t="n">
        <v>200763</v>
      </c>
      <c r="R12" s="59" t="n">
        <v>121209</v>
      </c>
      <c r="S12" s="59" t="n">
        <v>50567</v>
      </c>
      <c r="T12" s="59" t="n">
        <v>29316</v>
      </c>
      <c r="U12" s="59" t="n">
        <v>14358</v>
      </c>
      <c r="V12" s="59" t="n">
        <v>4954</v>
      </c>
      <c r="W12" s="59" t="n">
        <v>2417055</v>
      </c>
      <c r="X12" s="59" t="n">
        <v>1962</v>
      </c>
      <c r="Y12" s="59" t="n">
        <v>11</v>
      </c>
      <c r="Z12" s="59" t="n">
        <v>88637</v>
      </c>
      <c r="AA12" s="59" t="n">
        <v>0</v>
      </c>
      <c r="AB12" s="59" t="n">
        <v>8940</v>
      </c>
      <c r="AC12" s="59" t="n">
        <v>0</v>
      </c>
      <c r="AD12" s="59" t="n">
        <v>154</v>
      </c>
      <c r="AE12" s="59" t="n">
        <v>12</v>
      </c>
      <c r="AF12" s="59" t="n">
        <v>83605</v>
      </c>
      <c r="AG12" s="60" t="n">
        <v>0</v>
      </c>
      <c r="AH12" s="62" t="n">
        <f aca="false">SUM(C12:M12)+SUM(N12:X12)+SUM(Y12:AG12)</f>
        <v>5400916</v>
      </c>
      <c r="AI12" s="150" t="n">
        <v>364</v>
      </c>
      <c r="AJ12" s="150" t="n">
        <v>0</v>
      </c>
      <c r="AK12" s="150" t="n">
        <v>0</v>
      </c>
      <c r="AL12" s="150" t="n">
        <v>0</v>
      </c>
      <c r="AM12" s="150" t="n">
        <v>0</v>
      </c>
      <c r="AN12" s="150" t="n">
        <v>44146</v>
      </c>
      <c r="AO12" s="150" t="n">
        <v>1022749</v>
      </c>
      <c r="AP12" s="62" t="n">
        <f aca="false">AH12+SUM(AI12:AO12)</f>
        <v>6468175</v>
      </c>
      <c r="AQ12" s="151" t="n">
        <v>2772895</v>
      </c>
      <c r="AR12" s="152" t="n">
        <f aca="false">AP12-AQ12</f>
        <v>3695280</v>
      </c>
    </row>
    <row r="13" customFormat="false" ht="30" hidden="false" customHeight="true" outlineLevel="0" collapsed="false">
      <c r="A13" s="69" t="s">
        <v>243</v>
      </c>
      <c r="B13" s="68" t="s">
        <v>181</v>
      </c>
      <c r="C13" s="59" t="n">
        <v>6093251</v>
      </c>
      <c r="D13" s="59" t="n">
        <v>3485</v>
      </c>
      <c r="E13" s="59" t="n">
        <v>98080</v>
      </c>
      <c r="F13" s="59" t="n">
        <v>71</v>
      </c>
      <c r="G13" s="59" t="n">
        <v>1005</v>
      </c>
      <c r="H13" s="59" t="n">
        <v>32553594</v>
      </c>
      <c r="I13" s="59" t="n">
        <v>5272</v>
      </c>
      <c r="J13" s="59" t="n">
        <v>167222</v>
      </c>
      <c r="K13" s="59" t="n">
        <v>2119</v>
      </c>
      <c r="L13" s="59" t="n">
        <v>28500</v>
      </c>
      <c r="M13" s="59" t="n">
        <v>4909</v>
      </c>
      <c r="N13" s="59" t="n">
        <v>217342</v>
      </c>
      <c r="O13" s="59" t="n">
        <v>1456</v>
      </c>
      <c r="P13" s="59" t="n">
        <v>17911</v>
      </c>
      <c r="Q13" s="59" t="n">
        <v>10386</v>
      </c>
      <c r="R13" s="59" t="n">
        <v>3574</v>
      </c>
      <c r="S13" s="59" t="n">
        <v>3837</v>
      </c>
      <c r="T13" s="59" t="n">
        <v>12764</v>
      </c>
      <c r="U13" s="59" t="n">
        <v>1785</v>
      </c>
      <c r="V13" s="59" t="n">
        <v>4800</v>
      </c>
      <c r="W13" s="59" t="n">
        <v>6731</v>
      </c>
      <c r="X13" s="59" t="n">
        <v>4806243</v>
      </c>
      <c r="Y13" s="59" t="n">
        <v>1932862</v>
      </c>
      <c r="Z13" s="59" t="n">
        <v>25725</v>
      </c>
      <c r="AA13" s="59" t="n">
        <v>56150</v>
      </c>
      <c r="AB13" s="59" t="n">
        <v>6055</v>
      </c>
      <c r="AC13" s="59" t="n">
        <v>8851</v>
      </c>
      <c r="AD13" s="59" t="n">
        <v>473233</v>
      </c>
      <c r="AE13" s="59" t="n">
        <v>3476530</v>
      </c>
      <c r="AF13" s="59" t="n">
        <v>257193</v>
      </c>
      <c r="AG13" s="60" t="n">
        <v>0</v>
      </c>
      <c r="AH13" s="62" t="n">
        <f aca="false">SUM(C13:M13)+SUM(N13:X13)+SUM(Y13:AG13)</f>
        <v>50280936</v>
      </c>
      <c r="AI13" s="150" t="n">
        <v>70087869</v>
      </c>
      <c r="AJ13" s="150" t="n">
        <v>664613</v>
      </c>
      <c r="AK13" s="150" t="n">
        <v>0</v>
      </c>
      <c r="AL13" s="150" t="n">
        <v>0</v>
      </c>
      <c r="AM13" s="150" t="n">
        <v>0</v>
      </c>
      <c r="AN13" s="150" t="n">
        <v>1105286</v>
      </c>
      <c r="AO13" s="150" t="n">
        <v>41423364</v>
      </c>
      <c r="AP13" s="62" t="n">
        <f aca="false">AH13+SUM(AI13:AO13)</f>
        <v>163562068</v>
      </c>
      <c r="AQ13" s="151" t="n">
        <v>27178138</v>
      </c>
      <c r="AR13" s="152" t="n">
        <f aca="false">AP13-AQ13</f>
        <v>136383930</v>
      </c>
    </row>
    <row r="14" customFormat="false" ht="18" hidden="false" customHeight="true" outlineLevel="0" collapsed="false">
      <c r="A14" s="71" t="s">
        <v>191</v>
      </c>
      <c r="B14" s="68" t="s">
        <v>182</v>
      </c>
      <c r="C14" s="59" t="n">
        <v>99282</v>
      </c>
      <c r="D14" s="59" t="n">
        <v>19353</v>
      </c>
      <c r="E14" s="59" t="n">
        <v>434</v>
      </c>
      <c r="F14" s="59" t="n">
        <v>3519</v>
      </c>
      <c r="G14" s="59" t="n">
        <v>5255</v>
      </c>
      <c r="H14" s="59" t="n">
        <v>140999</v>
      </c>
      <c r="I14" s="59" t="n">
        <v>5062023</v>
      </c>
      <c r="J14" s="59" t="n">
        <v>151278</v>
      </c>
      <c r="K14" s="59" t="n">
        <v>14785</v>
      </c>
      <c r="L14" s="59" t="n">
        <v>9545</v>
      </c>
      <c r="M14" s="59" t="n">
        <v>7070</v>
      </c>
      <c r="N14" s="59" t="n">
        <v>26872</v>
      </c>
      <c r="O14" s="59" t="n">
        <v>47393</v>
      </c>
      <c r="P14" s="59" t="n">
        <v>154536</v>
      </c>
      <c r="Q14" s="59" t="n">
        <v>39796</v>
      </c>
      <c r="R14" s="59" t="n">
        <v>74709</v>
      </c>
      <c r="S14" s="59" t="n">
        <v>40966</v>
      </c>
      <c r="T14" s="59" t="n">
        <v>32604</v>
      </c>
      <c r="U14" s="59" t="n">
        <v>516075</v>
      </c>
      <c r="V14" s="59" t="n">
        <v>29784</v>
      </c>
      <c r="W14" s="59" t="n">
        <v>146047</v>
      </c>
      <c r="X14" s="59" t="n">
        <v>1005986</v>
      </c>
      <c r="Y14" s="59" t="n">
        <v>23950</v>
      </c>
      <c r="Z14" s="59" t="n">
        <v>53472</v>
      </c>
      <c r="AA14" s="59" t="n">
        <v>16881</v>
      </c>
      <c r="AB14" s="59" t="n">
        <v>157443</v>
      </c>
      <c r="AC14" s="59" t="n">
        <v>192642</v>
      </c>
      <c r="AD14" s="59" t="n">
        <v>71688</v>
      </c>
      <c r="AE14" s="59" t="n">
        <v>308365</v>
      </c>
      <c r="AF14" s="59" t="n">
        <v>118379</v>
      </c>
      <c r="AG14" s="60" t="n">
        <v>0</v>
      </c>
      <c r="AH14" s="62" t="n">
        <f aca="false">SUM(C14:M14)+SUM(N14:X14)+SUM(Y14:AG14)</f>
        <v>8571131</v>
      </c>
      <c r="AI14" s="150" t="n">
        <v>9100810</v>
      </c>
      <c r="AJ14" s="150" t="n">
        <v>807635</v>
      </c>
      <c r="AK14" s="150" t="n">
        <v>0</v>
      </c>
      <c r="AL14" s="150" t="n">
        <v>0</v>
      </c>
      <c r="AM14" s="150" t="n">
        <v>33944</v>
      </c>
      <c r="AN14" s="150" t="n">
        <v>404539</v>
      </c>
      <c r="AO14" s="150" t="n">
        <v>9410416</v>
      </c>
      <c r="AP14" s="62" t="n">
        <f aca="false">AH14+SUM(AI14:AO14)</f>
        <v>28328475</v>
      </c>
      <c r="AQ14" s="151" t="n">
        <v>7705578</v>
      </c>
      <c r="AR14" s="152" t="n">
        <f aca="false">AP14-AQ14</f>
        <v>20622897</v>
      </c>
    </row>
    <row r="15" customFormat="false" ht="30" hidden="false" customHeight="true" outlineLevel="0" collapsed="false">
      <c r="A15" s="71" t="s">
        <v>244</v>
      </c>
      <c r="B15" s="68" t="s">
        <v>183</v>
      </c>
      <c r="C15" s="59" t="n">
        <v>9578</v>
      </c>
      <c r="D15" s="59" t="n">
        <v>10975</v>
      </c>
      <c r="E15" s="59" t="n">
        <v>171</v>
      </c>
      <c r="F15" s="59" t="n">
        <v>706</v>
      </c>
      <c r="G15" s="59" t="n">
        <v>1233</v>
      </c>
      <c r="H15" s="59" t="n">
        <v>54810</v>
      </c>
      <c r="I15" s="59" t="n">
        <v>22843</v>
      </c>
      <c r="J15" s="59" t="n">
        <v>1455582</v>
      </c>
      <c r="K15" s="59" t="n">
        <v>2925</v>
      </c>
      <c r="L15" s="59" t="n">
        <v>2130</v>
      </c>
      <c r="M15" s="59" t="n">
        <v>17</v>
      </c>
      <c r="N15" s="59" t="n">
        <v>7974</v>
      </c>
      <c r="O15" s="59" t="n">
        <v>9518</v>
      </c>
      <c r="P15" s="59" t="n">
        <v>9292</v>
      </c>
      <c r="Q15" s="59" t="n">
        <v>5387</v>
      </c>
      <c r="R15" s="59" t="n">
        <v>20400</v>
      </c>
      <c r="S15" s="59" t="n">
        <v>18340</v>
      </c>
      <c r="T15" s="59" t="n">
        <v>5057</v>
      </c>
      <c r="U15" s="59" t="n">
        <v>151434</v>
      </c>
      <c r="V15" s="59" t="n">
        <v>12387</v>
      </c>
      <c r="W15" s="59" t="n">
        <v>70190</v>
      </c>
      <c r="X15" s="59" t="n">
        <v>355814</v>
      </c>
      <c r="Y15" s="59" t="n">
        <v>1202</v>
      </c>
      <c r="Z15" s="59" t="n">
        <v>15937</v>
      </c>
      <c r="AA15" s="59" t="n">
        <v>257</v>
      </c>
      <c r="AB15" s="59" t="n">
        <v>26462</v>
      </c>
      <c r="AC15" s="59" t="n">
        <v>48435</v>
      </c>
      <c r="AD15" s="59" t="n">
        <v>4934</v>
      </c>
      <c r="AE15" s="59" t="n">
        <v>21928</v>
      </c>
      <c r="AF15" s="59" t="n">
        <v>10656</v>
      </c>
      <c r="AG15" s="60" t="n">
        <v>0</v>
      </c>
      <c r="AH15" s="62" t="n">
        <f aca="false">SUM(C15:M15)+SUM(N15:X15)+SUM(Y15:AG15)</f>
        <v>2356574</v>
      </c>
      <c r="AI15" s="150" t="n">
        <v>4578109</v>
      </c>
      <c r="AJ15" s="150" t="n">
        <v>159335</v>
      </c>
      <c r="AK15" s="150" t="n">
        <v>0</v>
      </c>
      <c r="AL15" s="150" t="n">
        <v>0</v>
      </c>
      <c r="AM15" s="150" t="n">
        <v>0</v>
      </c>
      <c r="AN15" s="150" t="n">
        <v>33288</v>
      </c>
      <c r="AO15" s="150" t="n">
        <v>2037460</v>
      </c>
      <c r="AP15" s="62" t="n">
        <f aca="false">AH15+SUM(AI15:AO15)</f>
        <v>9164766</v>
      </c>
      <c r="AQ15" s="151" t="n">
        <v>4146317</v>
      </c>
      <c r="AR15" s="152" t="n">
        <f aca="false">AP15-AQ15</f>
        <v>5018449</v>
      </c>
    </row>
    <row r="16" customFormat="false" ht="18.75" hidden="false" customHeight="true" outlineLevel="0" collapsed="false">
      <c r="A16" s="71" t="s">
        <v>193</v>
      </c>
      <c r="B16" s="68" t="s">
        <v>184</v>
      </c>
      <c r="C16" s="59" t="n">
        <v>237852</v>
      </c>
      <c r="D16" s="59" t="n">
        <v>13778</v>
      </c>
      <c r="E16" s="59" t="n">
        <v>386</v>
      </c>
      <c r="F16" s="59" t="n">
        <v>2012</v>
      </c>
      <c r="G16" s="59" t="n">
        <v>4078</v>
      </c>
      <c r="H16" s="59" t="n">
        <v>135828</v>
      </c>
      <c r="I16" s="59" t="n">
        <v>18389</v>
      </c>
      <c r="J16" s="59" t="n">
        <v>701</v>
      </c>
      <c r="K16" s="59" t="n">
        <v>1731686</v>
      </c>
      <c r="L16" s="59" t="n">
        <v>118442</v>
      </c>
      <c r="M16" s="59" t="n">
        <v>4606</v>
      </c>
      <c r="N16" s="59" t="n">
        <v>50702</v>
      </c>
      <c r="O16" s="59" t="n">
        <v>38346</v>
      </c>
      <c r="P16" s="59" t="n">
        <v>196067</v>
      </c>
      <c r="Q16" s="59" t="n">
        <v>48068</v>
      </c>
      <c r="R16" s="59" t="n">
        <v>81659</v>
      </c>
      <c r="S16" s="59" t="n">
        <v>105634</v>
      </c>
      <c r="T16" s="59" t="n">
        <v>66399</v>
      </c>
      <c r="U16" s="59" t="n">
        <v>1547542</v>
      </c>
      <c r="V16" s="59" t="n">
        <v>204587</v>
      </c>
      <c r="W16" s="59" t="n">
        <v>3446935</v>
      </c>
      <c r="X16" s="59" t="n">
        <v>228911</v>
      </c>
      <c r="Y16" s="59" t="n">
        <v>7634</v>
      </c>
      <c r="Z16" s="59" t="n">
        <v>100002</v>
      </c>
      <c r="AA16" s="59" t="n">
        <v>95</v>
      </c>
      <c r="AB16" s="59" t="n">
        <v>155311</v>
      </c>
      <c r="AC16" s="59" t="n">
        <v>24776</v>
      </c>
      <c r="AD16" s="59" t="n">
        <v>26516</v>
      </c>
      <c r="AE16" s="59" t="n">
        <v>29214</v>
      </c>
      <c r="AF16" s="59" t="n">
        <v>91434</v>
      </c>
      <c r="AG16" s="60" t="n">
        <v>0</v>
      </c>
      <c r="AH16" s="62" t="n">
        <f aca="false">SUM(C16:M16)+SUM(N16:X16)+SUM(Y16:AG16)</f>
        <v>8717590</v>
      </c>
      <c r="AI16" s="150" t="n">
        <v>606970</v>
      </c>
      <c r="AJ16" s="150" t="n">
        <v>0</v>
      </c>
      <c r="AK16" s="150" t="n">
        <v>0</v>
      </c>
      <c r="AL16" s="150" t="n">
        <v>0</v>
      </c>
      <c r="AM16" s="150" t="n">
        <v>0</v>
      </c>
      <c r="AN16" s="150" t="n">
        <v>-284647</v>
      </c>
      <c r="AO16" s="150" t="n">
        <v>4715235</v>
      </c>
      <c r="AP16" s="62" t="n">
        <f aca="false">AH16+SUM(AI16:AO16)</f>
        <v>13755148</v>
      </c>
      <c r="AQ16" s="151" t="n">
        <v>2185113</v>
      </c>
      <c r="AR16" s="152" t="n">
        <f aca="false">AP16-AQ16</f>
        <v>11570035</v>
      </c>
    </row>
    <row r="17" customFormat="false" ht="30" hidden="false" customHeight="true" outlineLevel="0" collapsed="false">
      <c r="A17" s="71" t="s">
        <v>194</v>
      </c>
      <c r="B17" s="72" t="n">
        <v>10</v>
      </c>
      <c r="C17" s="59" t="n">
        <v>53641</v>
      </c>
      <c r="D17" s="59" t="n">
        <v>6870</v>
      </c>
      <c r="E17" s="59" t="n">
        <v>193</v>
      </c>
      <c r="F17" s="59" t="n">
        <v>884</v>
      </c>
      <c r="G17" s="59" t="n">
        <v>10538</v>
      </c>
      <c r="H17" s="59" t="n">
        <v>1666989</v>
      </c>
      <c r="I17" s="59" t="n">
        <v>177848</v>
      </c>
      <c r="J17" s="59" t="n">
        <v>70669</v>
      </c>
      <c r="K17" s="59" t="n">
        <v>351552</v>
      </c>
      <c r="L17" s="59" t="n">
        <v>3012788</v>
      </c>
      <c r="M17" s="59" t="n">
        <v>3769</v>
      </c>
      <c r="N17" s="59" t="n">
        <v>173850</v>
      </c>
      <c r="O17" s="59" t="n">
        <v>56319</v>
      </c>
      <c r="P17" s="59" t="n">
        <v>438732</v>
      </c>
      <c r="Q17" s="59" t="n">
        <v>72146</v>
      </c>
      <c r="R17" s="59" t="n">
        <v>213369</v>
      </c>
      <c r="S17" s="59" t="n">
        <v>150646</v>
      </c>
      <c r="T17" s="59" t="n">
        <v>20790</v>
      </c>
      <c r="U17" s="59" t="n">
        <v>255439</v>
      </c>
      <c r="V17" s="59" t="n">
        <v>18280</v>
      </c>
      <c r="W17" s="59" t="n">
        <v>202413</v>
      </c>
      <c r="X17" s="59" t="n">
        <v>2506203</v>
      </c>
      <c r="Y17" s="59" t="n">
        <v>29480</v>
      </c>
      <c r="Z17" s="59" t="n">
        <v>76674</v>
      </c>
      <c r="AA17" s="59" t="n">
        <v>967734</v>
      </c>
      <c r="AB17" s="59" t="n">
        <v>632501</v>
      </c>
      <c r="AC17" s="59" t="n">
        <v>689121</v>
      </c>
      <c r="AD17" s="59" t="n">
        <v>378000</v>
      </c>
      <c r="AE17" s="59" t="n">
        <v>97611</v>
      </c>
      <c r="AF17" s="59" t="n">
        <v>651211</v>
      </c>
      <c r="AG17" s="60" t="n">
        <v>0</v>
      </c>
      <c r="AH17" s="62" t="n">
        <f aca="false">SUM(C17:M17)+SUM(N17:X17)+SUM(Y17:AG17)</f>
        <v>12986260</v>
      </c>
      <c r="AI17" s="150" t="n">
        <v>1621427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263666</v>
      </c>
      <c r="AO17" s="150" t="n">
        <v>1718616</v>
      </c>
      <c r="AP17" s="62" t="n">
        <f aca="false">AH17+SUM(AI17:AO17)</f>
        <v>16589969</v>
      </c>
      <c r="AQ17" s="151" t="n">
        <v>6627181</v>
      </c>
      <c r="AR17" s="152" t="n">
        <f aca="false">AP17-AQ17</f>
        <v>9962788</v>
      </c>
    </row>
    <row r="18" customFormat="false" ht="30" hidden="false" customHeight="true" outlineLevel="0" collapsed="false">
      <c r="A18" s="71" t="s">
        <v>245</v>
      </c>
      <c r="B18" s="153" t="n">
        <v>11</v>
      </c>
      <c r="C18" s="59" t="n">
        <v>2410873</v>
      </c>
      <c r="D18" s="59" t="n">
        <v>239061</v>
      </c>
      <c r="E18" s="59" t="n">
        <v>6325</v>
      </c>
      <c r="F18" s="59" t="n">
        <v>24935</v>
      </c>
      <c r="G18" s="59" t="n">
        <v>91918</v>
      </c>
      <c r="H18" s="59" t="n">
        <v>307582</v>
      </c>
      <c r="I18" s="59" t="n">
        <v>26135</v>
      </c>
      <c r="J18" s="59" t="n">
        <v>5695</v>
      </c>
      <c r="K18" s="59" t="n">
        <v>61456</v>
      </c>
      <c r="L18" s="59" t="n">
        <v>57894</v>
      </c>
      <c r="M18" s="59" t="n">
        <v>258477</v>
      </c>
      <c r="N18" s="59" t="n">
        <v>362986</v>
      </c>
      <c r="O18" s="59" t="n">
        <v>127052</v>
      </c>
      <c r="P18" s="59" t="n">
        <v>240902</v>
      </c>
      <c r="Q18" s="59" t="n">
        <v>235585</v>
      </c>
      <c r="R18" s="59" t="n">
        <v>302180</v>
      </c>
      <c r="S18" s="59" t="n">
        <v>101268</v>
      </c>
      <c r="T18" s="59" t="n">
        <v>71590</v>
      </c>
      <c r="U18" s="59" t="n">
        <v>44146</v>
      </c>
      <c r="V18" s="59" t="n">
        <v>262369</v>
      </c>
      <c r="W18" s="59" t="n">
        <v>1282825</v>
      </c>
      <c r="X18" s="59" t="n">
        <v>506135</v>
      </c>
      <c r="Y18" s="59" t="n">
        <v>7030</v>
      </c>
      <c r="Z18" s="59" t="n">
        <v>1877704</v>
      </c>
      <c r="AA18" s="59" t="n">
        <v>284382</v>
      </c>
      <c r="AB18" s="59" t="n">
        <v>120333</v>
      </c>
      <c r="AC18" s="59" t="n">
        <v>767252</v>
      </c>
      <c r="AD18" s="59" t="n">
        <v>245551</v>
      </c>
      <c r="AE18" s="59" t="n">
        <v>164411</v>
      </c>
      <c r="AF18" s="59" t="n">
        <v>256050</v>
      </c>
      <c r="AG18" s="60" t="n">
        <v>0</v>
      </c>
      <c r="AH18" s="62" t="n">
        <f aca="false">SUM(C18:M18)+SUM(N18:X18)+SUM(Y18:AG18)</f>
        <v>10750102</v>
      </c>
      <c r="AI18" s="150" t="n">
        <v>7823417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-374895</v>
      </c>
      <c r="AO18" s="150" t="n">
        <v>81641481</v>
      </c>
      <c r="AP18" s="62" t="n">
        <f aca="false">AH18+SUM(AI18:AO18)</f>
        <v>99840105</v>
      </c>
      <c r="AQ18" s="151" t="n">
        <v>3730606</v>
      </c>
      <c r="AR18" s="152" t="n">
        <f aca="false">AP18-AQ18</f>
        <v>96109499</v>
      </c>
    </row>
    <row r="19" customFormat="false" ht="18" hidden="false" customHeight="true" outlineLevel="0" collapsed="false">
      <c r="A19" s="71" t="s">
        <v>155</v>
      </c>
      <c r="B19" s="153" t="n">
        <v>12</v>
      </c>
      <c r="C19" s="59" t="n">
        <v>10555919</v>
      </c>
      <c r="D19" s="59" t="n">
        <v>30819</v>
      </c>
      <c r="E19" s="59" t="n">
        <v>1667</v>
      </c>
      <c r="F19" s="59" t="n">
        <v>10010</v>
      </c>
      <c r="G19" s="59" t="n">
        <v>197615</v>
      </c>
      <c r="H19" s="59" t="n">
        <v>1334666</v>
      </c>
      <c r="I19" s="59" t="n">
        <v>1444204</v>
      </c>
      <c r="J19" s="59" t="n">
        <v>171726</v>
      </c>
      <c r="K19" s="59" t="n">
        <v>893947</v>
      </c>
      <c r="L19" s="59" t="n">
        <v>689897</v>
      </c>
      <c r="M19" s="59" t="n">
        <v>684006</v>
      </c>
      <c r="N19" s="59" t="n">
        <v>9646494</v>
      </c>
      <c r="O19" s="59" t="n">
        <v>5686386</v>
      </c>
      <c r="P19" s="59" t="n">
        <v>1341380</v>
      </c>
      <c r="Q19" s="59" t="n">
        <v>757781</v>
      </c>
      <c r="R19" s="59" t="n">
        <v>1883707</v>
      </c>
      <c r="S19" s="59" t="n">
        <v>961269</v>
      </c>
      <c r="T19" s="59" t="n">
        <v>440870</v>
      </c>
      <c r="U19" s="59" t="n">
        <v>728813</v>
      </c>
      <c r="V19" s="59" t="n">
        <v>70418</v>
      </c>
      <c r="W19" s="59" t="n">
        <v>1257565</v>
      </c>
      <c r="X19" s="59" t="n">
        <v>1075696</v>
      </c>
      <c r="Y19" s="59" t="n">
        <v>70214</v>
      </c>
      <c r="Z19" s="59" t="n">
        <v>133519</v>
      </c>
      <c r="AA19" s="59" t="n">
        <v>57965</v>
      </c>
      <c r="AB19" s="59" t="n">
        <v>642840</v>
      </c>
      <c r="AC19" s="59" t="n">
        <v>150953</v>
      </c>
      <c r="AD19" s="59" t="n">
        <v>278349</v>
      </c>
      <c r="AE19" s="59" t="n">
        <v>623063</v>
      </c>
      <c r="AF19" s="59" t="n">
        <v>539748</v>
      </c>
      <c r="AG19" s="60" t="n">
        <v>0</v>
      </c>
      <c r="AH19" s="62" t="n">
        <f aca="false">SUM(C19:M19)+SUM(N19:X19)+SUM(Y19:AG19)</f>
        <v>42361506</v>
      </c>
      <c r="AI19" s="150" t="n">
        <v>9711819</v>
      </c>
      <c r="AJ19" s="150" t="n">
        <v>138176</v>
      </c>
      <c r="AK19" s="150" t="n">
        <v>0</v>
      </c>
      <c r="AL19" s="150" t="n">
        <v>0</v>
      </c>
      <c r="AM19" s="150" t="n">
        <v>0</v>
      </c>
      <c r="AN19" s="150" t="n">
        <v>1070262</v>
      </c>
      <c r="AO19" s="150" t="n">
        <v>32031784</v>
      </c>
      <c r="AP19" s="62" t="n">
        <f aca="false">AH19+SUM(AI19:AO19)</f>
        <v>85313547</v>
      </c>
      <c r="AQ19" s="151" t="n">
        <v>38735328</v>
      </c>
      <c r="AR19" s="152" t="n">
        <f aca="false">AP19-AQ19</f>
        <v>46578219</v>
      </c>
    </row>
    <row r="20" customFormat="false" ht="18" hidden="false" customHeight="true" outlineLevel="0" collapsed="false">
      <c r="A20" s="71" t="s">
        <v>196</v>
      </c>
      <c r="B20" s="153" t="n">
        <v>13</v>
      </c>
      <c r="C20" s="59" t="n">
        <v>269921</v>
      </c>
      <c r="D20" s="59" t="n">
        <v>50912</v>
      </c>
      <c r="E20" s="59" t="n">
        <v>929</v>
      </c>
      <c r="F20" s="59" t="n">
        <v>4579</v>
      </c>
      <c r="G20" s="59" t="n">
        <v>95360</v>
      </c>
      <c r="H20" s="59" t="n">
        <v>1744275</v>
      </c>
      <c r="I20" s="59" t="n">
        <v>132929</v>
      </c>
      <c r="J20" s="59" t="n">
        <v>170387</v>
      </c>
      <c r="K20" s="59" t="n">
        <v>95099</v>
      </c>
      <c r="L20" s="59" t="n">
        <v>40835</v>
      </c>
      <c r="M20" s="59" t="n">
        <v>4536</v>
      </c>
      <c r="N20" s="59" t="n">
        <v>860622</v>
      </c>
      <c r="O20" s="59" t="n">
        <v>5568815</v>
      </c>
      <c r="P20" s="59" t="n">
        <v>354189</v>
      </c>
      <c r="Q20" s="59" t="n">
        <v>508060</v>
      </c>
      <c r="R20" s="59" t="n">
        <v>2332222</v>
      </c>
      <c r="S20" s="59" t="n">
        <v>466947</v>
      </c>
      <c r="T20" s="59" t="n">
        <v>1583413</v>
      </c>
      <c r="U20" s="59" t="n">
        <v>614158</v>
      </c>
      <c r="V20" s="59" t="n">
        <v>38072</v>
      </c>
      <c r="W20" s="59" t="n">
        <v>3690307</v>
      </c>
      <c r="X20" s="59" t="n">
        <v>2245621</v>
      </c>
      <c r="Y20" s="59" t="n">
        <v>25660</v>
      </c>
      <c r="Z20" s="59" t="n">
        <v>265354</v>
      </c>
      <c r="AA20" s="59" t="n">
        <v>260117</v>
      </c>
      <c r="AB20" s="59" t="n">
        <v>394825</v>
      </c>
      <c r="AC20" s="59" t="n">
        <v>601174</v>
      </c>
      <c r="AD20" s="59" t="n">
        <v>546864</v>
      </c>
      <c r="AE20" s="59" t="n">
        <v>140954</v>
      </c>
      <c r="AF20" s="59" t="n">
        <v>333004</v>
      </c>
      <c r="AG20" s="60" t="n">
        <v>0</v>
      </c>
      <c r="AH20" s="62" t="n">
        <f aca="false">SUM(C20:M20)+SUM(N20:X20)+SUM(Y20:AG20)</f>
        <v>23440140</v>
      </c>
      <c r="AI20" s="150" t="n">
        <v>596341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305560</v>
      </c>
      <c r="AO20" s="150" t="n">
        <v>12277774</v>
      </c>
      <c r="AP20" s="62" t="n">
        <f aca="false">AH20+SUM(AI20:AO20)</f>
        <v>36619815</v>
      </c>
      <c r="AQ20" s="151" t="n">
        <v>11109951</v>
      </c>
      <c r="AR20" s="152" t="n">
        <f aca="false">AP20-AQ20</f>
        <v>25509864</v>
      </c>
    </row>
    <row r="21" customFormat="false" ht="30" hidden="false" customHeight="true" outlineLevel="0" collapsed="false">
      <c r="A21" s="71" t="s">
        <v>197</v>
      </c>
      <c r="B21" s="153" t="n">
        <v>14</v>
      </c>
      <c r="C21" s="59" t="n">
        <v>288080</v>
      </c>
      <c r="D21" s="59" t="n">
        <v>8904</v>
      </c>
      <c r="E21" s="59" t="n">
        <v>633</v>
      </c>
      <c r="F21" s="59" t="n">
        <v>742</v>
      </c>
      <c r="G21" s="59" t="n">
        <v>33692</v>
      </c>
      <c r="H21" s="59" t="n">
        <v>931239</v>
      </c>
      <c r="I21" s="59" t="n">
        <v>23866</v>
      </c>
      <c r="J21" s="59" t="n">
        <v>2988</v>
      </c>
      <c r="K21" s="59" t="n">
        <v>188724</v>
      </c>
      <c r="L21" s="59" t="n">
        <v>5620</v>
      </c>
      <c r="M21" s="59" t="n">
        <v>3483</v>
      </c>
      <c r="N21" s="59" t="n">
        <v>161488</v>
      </c>
      <c r="O21" s="59" t="n">
        <v>131521</v>
      </c>
      <c r="P21" s="59" t="n">
        <v>5718981</v>
      </c>
      <c r="Q21" s="59" t="n">
        <v>1544311</v>
      </c>
      <c r="R21" s="59" t="n">
        <v>181243</v>
      </c>
      <c r="S21" s="59" t="n">
        <v>187353</v>
      </c>
      <c r="T21" s="59" t="n">
        <v>66397</v>
      </c>
      <c r="U21" s="59" t="n">
        <v>100336</v>
      </c>
      <c r="V21" s="59" t="n">
        <v>47134</v>
      </c>
      <c r="W21" s="59" t="n">
        <v>21870231</v>
      </c>
      <c r="X21" s="59" t="n">
        <v>804807</v>
      </c>
      <c r="Y21" s="59" t="n">
        <v>23423</v>
      </c>
      <c r="Z21" s="59" t="n">
        <v>129631</v>
      </c>
      <c r="AA21" s="59" t="n">
        <v>394</v>
      </c>
      <c r="AB21" s="59" t="n">
        <v>461787</v>
      </c>
      <c r="AC21" s="59" t="n">
        <v>77153</v>
      </c>
      <c r="AD21" s="59" t="n">
        <v>28603</v>
      </c>
      <c r="AE21" s="59" t="n">
        <v>47863</v>
      </c>
      <c r="AF21" s="59" t="n">
        <v>142305</v>
      </c>
      <c r="AG21" s="60" t="n">
        <v>0</v>
      </c>
      <c r="AH21" s="62" t="n">
        <f aca="false">SUM(C21:M21)+SUM(N21:X21)+SUM(Y21:AG21)</f>
        <v>33212932</v>
      </c>
      <c r="AI21" s="150" t="n">
        <v>1922762</v>
      </c>
      <c r="AJ21" s="150" t="n">
        <v>0</v>
      </c>
      <c r="AK21" s="150" t="n">
        <v>0</v>
      </c>
      <c r="AL21" s="150" t="n">
        <v>0</v>
      </c>
      <c r="AM21" s="150" t="n">
        <v>91230</v>
      </c>
      <c r="AN21" s="150" t="n">
        <v>98504</v>
      </c>
      <c r="AO21" s="150" t="n">
        <v>5341397</v>
      </c>
      <c r="AP21" s="62" t="n">
        <f aca="false">AH21+SUM(AI21:AO21)</f>
        <v>40666825</v>
      </c>
      <c r="AQ21" s="151" t="n">
        <v>6543244</v>
      </c>
      <c r="AR21" s="152" t="n">
        <f aca="false">AP21-AQ21</f>
        <v>34123581</v>
      </c>
    </row>
    <row r="22" customFormat="false" ht="30" hidden="false" customHeight="true" outlineLevel="0" collapsed="false">
      <c r="A22" s="71" t="s">
        <v>198</v>
      </c>
      <c r="B22" s="153" t="n">
        <v>15</v>
      </c>
      <c r="C22" s="59" t="n">
        <v>184190</v>
      </c>
      <c r="D22" s="59" t="n">
        <v>117617</v>
      </c>
      <c r="E22" s="59" t="n">
        <v>627</v>
      </c>
      <c r="F22" s="59" t="n">
        <v>96231</v>
      </c>
      <c r="G22" s="59" t="n">
        <v>82338</v>
      </c>
      <c r="H22" s="59" t="n">
        <v>531558</v>
      </c>
      <c r="I22" s="59" t="n">
        <v>60127</v>
      </c>
      <c r="J22" s="59" t="n">
        <v>40911</v>
      </c>
      <c r="K22" s="59" t="n">
        <v>162424</v>
      </c>
      <c r="L22" s="59" t="n">
        <v>153084</v>
      </c>
      <c r="M22" s="59" t="n">
        <v>24946</v>
      </c>
      <c r="N22" s="59" t="n">
        <v>130532</v>
      </c>
      <c r="O22" s="59" t="n">
        <v>394640</v>
      </c>
      <c r="P22" s="59" t="n">
        <v>1508920</v>
      </c>
      <c r="Q22" s="59" t="n">
        <v>16692392</v>
      </c>
      <c r="R22" s="59" t="n">
        <v>10695364</v>
      </c>
      <c r="S22" s="59" t="n">
        <v>3859574</v>
      </c>
      <c r="T22" s="59" t="n">
        <v>4194897</v>
      </c>
      <c r="U22" s="59" t="n">
        <v>2955311</v>
      </c>
      <c r="V22" s="59" t="n">
        <v>193932</v>
      </c>
      <c r="W22" s="59" t="n">
        <v>12664953</v>
      </c>
      <c r="X22" s="59" t="n">
        <v>576960</v>
      </c>
      <c r="Y22" s="59" t="n">
        <v>7721</v>
      </c>
      <c r="Z22" s="59" t="n">
        <v>486351</v>
      </c>
      <c r="AA22" s="59" t="n">
        <v>6694</v>
      </c>
      <c r="AB22" s="59" t="n">
        <v>884648</v>
      </c>
      <c r="AC22" s="59" t="n">
        <v>53074</v>
      </c>
      <c r="AD22" s="59" t="n">
        <v>46480</v>
      </c>
      <c r="AE22" s="59" t="n">
        <v>83804</v>
      </c>
      <c r="AF22" s="59" t="n">
        <v>174360</v>
      </c>
      <c r="AG22" s="60" t="n">
        <v>0</v>
      </c>
      <c r="AH22" s="62" t="n">
        <f aca="false">SUM(C22:M22)+SUM(N22:X22)+SUM(Y22:AG22)</f>
        <v>57064660</v>
      </c>
      <c r="AI22" s="150" t="n">
        <v>1472780</v>
      </c>
      <c r="AJ22" s="150" t="n">
        <v>0</v>
      </c>
      <c r="AK22" s="150" t="n">
        <v>0</v>
      </c>
      <c r="AL22" s="150" t="n">
        <v>0</v>
      </c>
      <c r="AM22" s="150" t="n">
        <v>8007899</v>
      </c>
      <c r="AN22" s="150" t="n">
        <v>93925</v>
      </c>
      <c r="AO22" s="150" t="n">
        <v>17364692</v>
      </c>
      <c r="AP22" s="62" t="n">
        <f aca="false">AH22+SUM(AI22:AO22)</f>
        <v>84003956</v>
      </c>
      <c r="AQ22" s="151" t="n">
        <v>41501236</v>
      </c>
      <c r="AR22" s="152" t="n">
        <f aca="false">AP22-AQ22</f>
        <v>42502720</v>
      </c>
    </row>
    <row r="23" customFormat="false" ht="18.75" hidden="false" customHeight="true" outlineLevel="0" collapsed="false">
      <c r="A23" s="74" t="s">
        <v>159</v>
      </c>
      <c r="B23" s="153" t="n">
        <v>16</v>
      </c>
      <c r="C23" s="59" t="n">
        <v>2453617</v>
      </c>
      <c r="D23" s="59" t="n">
        <v>120965</v>
      </c>
      <c r="E23" s="59" t="n">
        <v>1592</v>
      </c>
      <c r="F23" s="59" t="n">
        <v>64026</v>
      </c>
      <c r="G23" s="59" t="n">
        <v>174187</v>
      </c>
      <c r="H23" s="59" t="n">
        <v>1251375</v>
      </c>
      <c r="I23" s="59" t="n">
        <v>216659</v>
      </c>
      <c r="J23" s="59" t="n">
        <v>16963</v>
      </c>
      <c r="K23" s="59" t="n">
        <v>238223</v>
      </c>
      <c r="L23" s="59" t="n">
        <v>94335</v>
      </c>
      <c r="M23" s="59" t="n">
        <v>57413</v>
      </c>
      <c r="N23" s="59" t="n">
        <v>372242</v>
      </c>
      <c r="O23" s="59" t="n">
        <v>77615</v>
      </c>
      <c r="P23" s="59" t="n">
        <v>388495</v>
      </c>
      <c r="Q23" s="59" t="n">
        <v>832719</v>
      </c>
      <c r="R23" s="59" t="n">
        <v>10740187</v>
      </c>
      <c r="S23" s="59" t="n">
        <v>2517125</v>
      </c>
      <c r="T23" s="59" t="n">
        <v>4398339</v>
      </c>
      <c r="U23" s="59" t="n">
        <v>119805</v>
      </c>
      <c r="V23" s="59" t="n">
        <v>613895</v>
      </c>
      <c r="W23" s="59" t="n">
        <v>1766987</v>
      </c>
      <c r="X23" s="59" t="n">
        <v>2102517</v>
      </c>
      <c r="Y23" s="59" t="n">
        <v>26771</v>
      </c>
      <c r="Z23" s="59" t="n">
        <v>197978</v>
      </c>
      <c r="AA23" s="59" t="n">
        <v>382692</v>
      </c>
      <c r="AB23" s="59" t="n">
        <v>1310669</v>
      </c>
      <c r="AC23" s="59" t="n">
        <v>260438</v>
      </c>
      <c r="AD23" s="59" t="n">
        <v>28843</v>
      </c>
      <c r="AE23" s="59" t="n">
        <v>93524</v>
      </c>
      <c r="AF23" s="59" t="n">
        <v>471579</v>
      </c>
      <c r="AG23" s="60" t="n">
        <v>0</v>
      </c>
      <c r="AH23" s="62" t="n">
        <f aca="false">SUM(C23:M23)+SUM(N23:X23)+SUM(Y23:AG23)</f>
        <v>31391775</v>
      </c>
      <c r="AI23" s="150" t="n">
        <v>3496270</v>
      </c>
      <c r="AJ23" s="150" t="n">
        <v>0</v>
      </c>
      <c r="AK23" s="150" t="n">
        <v>0</v>
      </c>
      <c r="AL23" s="150" t="n">
        <v>0</v>
      </c>
      <c r="AM23" s="150" t="n">
        <v>37844863</v>
      </c>
      <c r="AN23" s="150" t="n">
        <v>1071356</v>
      </c>
      <c r="AO23" s="150" t="n">
        <v>25740737</v>
      </c>
      <c r="AP23" s="62" t="n">
        <f aca="false">AH23+SUM(AI23:AO23)</f>
        <v>99545001</v>
      </c>
      <c r="AQ23" s="151" t="n">
        <v>39114282</v>
      </c>
      <c r="AR23" s="152" t="n">
        <f aca="false">AP23-AQ23</f>
        <v>60430719</v>
      </c>
    </row>
    <row r="24" customFormat="false" ht="30" hidden="false" customHeight="true" outlineLevel="0" collapsed="false">
      <c r="A24" s="76" t="s">
        <v>199</v>
      </c>
      <c r="B24" s="153" t="n">
        <v>17</v>
      </c>
      <c r="C24" s="59" t="n">
        <v>75590</v>
      </c>
      <c r="D24" s="59" t="n">
        <v>8542</v>
      </c>
      <c r="E24" s="59" t="n">
        <v>128</v>
      </c>
      <c r="F24" s="59" t="n">
        <v>21973</v>
      </c>
      <c r="G24" s="59" t="n">
        <v>12426</v>
      </c>
      <c r="H24" s="59" t="n">
        <v>590315</v>
      </c>
      <c r="I24" s="59" t="n">
        <v>18805</v>
      </c>
      <c r="J24" s="59" t="n">
        <v>4187</v>
      </c>
      <c r="K24" s="59" t="n">
        <v>31184</v>
      </c>
      <c r="L24" s="59" t="n">
        <v>25768</v>
      </c>
      <c r="M24" s="59" t="n">
        <v>6906</v>
      </c>
      <c r="N24" s="59" t="n">
        <v>201976</v>
      </c>
      <c r="O24" s="59" t="n">
        <v>60134</v>
      </c>
      <c r="P24" s="59" t="n">
        <v>125423</v>
      </c>
      <c r="Q24" s="59" t="n">
        <v>122096</v>
      </c>
      <c r="R24" s="59" t="n">
        <v>3751258</v>
      </c>
      <c r="S24" s="59" t="n">
        <v>3369204</v>
      </c>
      <c r="T24" s="59" t="n">
        <v>1147434</v>
      </c>
      <c r="U24" s="59" t="n">
        <v>11449</v>
      </c>
      <c r="V24" s="59" t="n">
        <v>123802</v>
      </c>
      <c r="W24" s="59" t="n">
        <v>3526747</v>
      </c>
      <c r="X24" s="59" t="n">
        <v>1317123</v>
      </c>
      <c r="Y24" s="59" t="n">
        <v>15734</v>
      </c>
      <c r="Z24" s="59" t="n">
        <v>393618</v>
      </c>
      <c r="AA24" s="59" t="n">
        <v>1022741</v>
      </c>
      <c r="AB24" s="59" t="n">
        <v>2016855</v>
      </c>
      <c r="AC24" s="59" t="n">
        <v>251716</v>
      </c>
      <c r="AD24" s="59" t="n">
        <v>282440</v>
      </c>
      <c r="AE24" s="59" t="n">
        <v>185333</v>
      </c>
      <c r="AF24" s="59" t="n">
        <v>279292</v>
      </c>
      <c r="AG24" s="60" t="n">
        <v>0</v>
      </c>
      <c r="AH24" s="62" t="n">
        <f aca="false">SUM(C24:M24)+SUM(N24:X24)+SUM(Y24:AG24)</f>
        <v>19000199</v>
      </c>
      <c r="AI24" s="150" t="n">
        <v>5198754</v>
      </c>
      <c r="AJ24" s="150" t="n">
        <v>31756</v>
      </c>
      <c r="AK24" s="150" t="n">
        <v>0</v>
      </c>
      <c r="AL24" s="150" t="n">
        <v>0</v>
      </c>
      <c r="AM24" s="150" t="n">
        <v>20441222</v>
      </c>
      <c r="AN24" s="150" t="n">
        <v>233959</v>
      </c>
      <c r="AO24" s="150" t="n">
        <v>11535212</v>
      </c>
      <c r="AP24" s="62" t="n">
        <f aca="false">AH24+SUM(AI24:AO24)</f>
        <v>56441102</v>
      </c>
      <c r="AQ24" s="151" t="n">
        <v>32544724</v>
      </c>
      <c r="AR24" s="152" t="n">
        <f aca="false">AP24-AQ24</f>
        <v>23896378</v>
      </c>
    </row>
    <row r="25" customFormat="false" ht="18.75" hidden="false" customHeight="true" outlineLevel="0" collapsed="false">
      <c r="A25" s="71" t="s">
        <v>161</v>
      </c>
      <c r="B25" s="153" t="n">
        <v>18</v>
      </c>
      <c r="C25" s="59" t="n">
        <v>1183471</v>
      </c>
      <c r="D25" s="59" t="n">
        <v>112886</v>
      </c>
      <c r="E25" s="59" t="n">
        <v>3073</v>
      </c>
      <c r="F25" s="59" t="n">
        <v>9947</v>
      </c>
      <c r="G25" s="59" t="n">
        <v>53601</v>
      </c>
      <c r="H25" s="59" t="n">
        <v>448580</v>
      </c>
      <c r="I25" s="59" t="n">
        <v>22209</v>
      </c>
      <c r="J25" s="59" t="n">
        <v>2998</v>
      </c>
      <c r="K25" s="59" t="n">
        <v>61085</v>
      </c>
      <c r="L25" s="59" t="n">
        <v>17689</v>
      </c>
      <c r="M25" s="59" t="n">
        <v>748</v>
      </c>
      <c r="N25" s="59" t="n">
        <v>13665</v>
      </c>
      <c r="O25" s="59" t="n">
        <v>21668</v>
      </c>
      <c r="P25" s="59" t="n">
        <v>96832</v>
      </c>
      <c r="Q25" s="59" t="n">
        <v>21216</v>
      </c>
      <c r="R25" s="59" t="n">
        <v>111907</v>
      </c>
      <c r="S25" s="59" t="n">
        <v>65372</v>
      </c>
      <c r="T25" s="59" t="n">
        <v>3751038</v>
      </c>
      <c r="U25" s="59" t="n">
        <v>35375</v>
      </c>
      <c r="V25" s="59" t="n">
        <v>65566</v>
      </c>
      <c r="W25" s="59" t="n">
        <v>1046876</v>
      </c>
      <c r="X25" s="59" t="n">
        <v>1928750</v>
      </c>
      <c r="Y25" s="59" t="n">
        <v>9366</v>
      </c>
      <c r="Z25" s="59" t="n">
        <v>1068361</v>
      </c>
      <c r="AA25" s="59" t="n">
        <v>920474</v>
      </c>
      <c r="AB25" s="59" t="n">
        <v>325055</v>
      </c>
      <c r="AC25" s="59" t="n">
        <v>198836</v>
      </c>
      <c r="AD25" s="59" t="n">
        <v>1994272</v>
      </c>
      <c r="AE25" s="59" t="n">
        <v>200577</v>
      </c>
      <c r="AF25" s="59" t="n">
        <v>290240</v>
      </c>
      <c r="AG25" s="60" t="n">
        <v>0</v>
      </c>
      <c r="AH25" s="62" t="n">
        <f aca="false">SUM(C25:M25)+SUM(N25:X25)+SUM(Y25:AG25)</f>
        <v>14081733</v>
      </c>
      <c r="AI25" s="150" t="n">
        <v>5354020</v>
      </c>
      <c r="AJ25" s="150" t="n">
        <v>0</v>
      </c>
      <c r="AK25" s="150" t="n">
        <v>0</v>
      </c>
      <c r="AL25" s="150" t="n">
        <v>0</v>
      </c>
      <c r="AM25" s="150" t="n">
        <v>14817256</v>
      </c>
      <c r="AN25" s="150" t="n">
        <v>1136023</v>
      </c>
      <c r="AO25" s="150" t="n">
        <v>22838302</v>
      </c>
      <c r="AP25" s="62" t="n">
        <f aca="false">AH25+SUM(AI25:AO25)</f>
        <v>58227334</v>
      </c>
      <c r="AQ25" s="151" t="n">
        <v>30113923</v>
      </c>
      <c r="AR25" s="152" t="n">
        <f aca="false">AP25-AQ25</f>
        <v>28113411</v>
      </c>
    </row>
    <row r="26" customFormat="false" ht="25.5" hidden="false" customHeight="true" outlineLevel="0" collapsed="false">
      <c r="A26" s="111" t="s">
        <v>200</v>
      </c>
      <c r="B26" s="154" t="n">
        <v>19</v>
      </c>
      <c r="C26" s="113" t="n">
        <v>216557</v>
      </c>
      <c r="D26" s="113" t="n">
        <v>3259</v>
      </c>
      <c r="E26" s="113" t="n">
        <v>76</v>
      </c>
      <c r="F26" s="113" t="n">
        <v>667</v>
      </c>
      <c r="G26" s="113" t="n">
        <v>1930</v>
      </c>
      <c r="H26" s="113" t="n">
        <v>402049</v>
      </c>
      <c r="I26" s="113" t="n">
        <v>20481</v>
      </c>
      <c r="J26" s="113" t="n">
        <v>8015</v>
      </c>
      <c r="K26" s="113" t="n">
        <v>22536</v>
      </c>
      <c r="L26" s="113" t="n">
        <v>21922</v>
      </c>
      <c r="M26" s="113" t="n">
        <v>1993</v>
      </c>
      <c r="N26" s="113" t="n">
        <v>19276</v>
      </c>
      <c r="O26" s="113" t="n">
        <v>66472</v>
      </c>
      <c r="P26" s="113" t="n">
        <v>53304</v>
      </c>
      <c r="Q26" s="113" t="n">
        <v>31240</v>
      </c>
      <c r="R26" s="113" t="n">
        <v>36114</v>
      </c>
      <c r="S26" s="113" t="n">
        <v>173018</v>
      </c>
      <c r="T26" s="113" t="n">
        <v>320217</v>
      </c>
      <c r="U26" s="113" t="n">
        <v>759425</v>
      </c>
      <c r="V26" s="113" t="n">
        <v>28970</v>
      </c>
      <c r="W26" s="113" t="n">
        <v>1256522</v>
      </c>
      <c r="X26" s="113" t="n">
        <v>1387079</v>
      </c>
      <c r="Y26" s="113" t="n">
        <v>137803</v>
      </c>
      <c r="Z26" s="113" t="n">
        <v>52685</v>
      </c>
      <c r="AA26" s="113" t="n">
        <v>483802</v>
      </c>
      <c r="AB26" s="113" t="n">
        <v>463662</v>
      </c>
      <c r="AC26" s="113" t="n">
        <v>1013064</v>
      </c>
      <c r="AD26" s="113" t="n">
        <v>483003</v>
      </c>
      <c r="AE26" s="113" t="n">
        <v>538459</v>
      </c>
      <c r="AF26" s="113" t="n">
        <v>218764</v>
      </c>
      <c r="AG26" s="155" t="n">
        <v>0</v>
      </c>
      <c r="AH26" s="82" t="n">
        <f aca="false">SUM(C26:M26)+SUM(N26:X26)+SUM(Y26:AG26)</f>
        <v>8222364</v>
      </c>
      <c r="AI26" s="113" t="n">
        <v>4977866</v>
      </c>
      <c r="AJ26" s="113" t="n">
        <v>0</v>
      </c>
      <c r="AK26" s="113" t="n">
        <v>0</v>
      </c>
      <c r="AL26" s="113" t="n">
        <v>0</v>
      </c>
      <c r="AM26" s="113" t="n">
        <v>1377353</v>
      </c>
      <c r="AN26" s="113" t="n">
        <v>382307</v>
      </c>
      <c r="AO26" s="113" t="n">
        <v>4927648</v>
      </c>
      <c r="AP26" s="82" t="n">
        <f aca="false">AH26+SUM(AI26:AO26)</f>
        <v>19887538</v>
      </c>
      <c r="AQ26" s="156" t="n">
        <v>2960476</v>
      </c>
      <c r="AR26" s="157" t="n">
        <f aca="false">AP26-AQ26</f>
        <v>16927062</v>
      </c>
    </row>
    <row r="27" customFormat="false" ht="32.25" hidden="false" customHeight="true" outlineLevel="0" collapsed="false">
      <c r="A27" s="77" t="s">
        <v>246</v>
      </c>
      <c r="B27" s="153" t="n">
        <v>20</v>
      </c>
      <c r="C27" s="158" t="n">
        <v>1147117</v>
      </c>
      <c r="D27" s="59" t="n">
        <v>55576</v>
      </c>
      <c r="E27" s="59" t="n">
        <v>6122</v>
      </c>
      <c r="F27" s="59" t="n">
        <v>239802</v>
      </c>
      <c r="G27" s="59" t="n">
        <v>334631</v>
      </c>
      <c r="H27" s="59" t="n">
        <v>1255562</v>
      </c>
      <c r="I27" s="59" t="n">
        <v>1051943</v>
      </c>
      <c r="J27" s="59" t="n">
        <v>83397</v>
      </c>
      <c r="K27" s="59" t="n">
        <v>643362</v>
      </c>
      <c r="L27" s="59" t="n">
        <v>809204</v>
      </c>
      <c r="M27" s="159" t="n">
        <v>1473779</v>
      </c>
      <c r="N27" s="151" t="n">
        <v>1780525</v>
      </c>
      <c r="O27" s="151" t="n">
        <v>855249</v>
      </c>
      <c r="P27" s="151" t="n">
        <v>2124579</v>
      </c>
      <c r="Q27" s="151" t="n">
        <v>3565009</v>
      </c>
      <c r="R27" s="151" t="n">
        <v>2013358</v>
      </c>
      <c r="S27" s="151" t="n">
        <v>675037</v>
      </c>
      <c r="T27" s="151" t="n">
        <v>829265</v>
      </c>
      <c r="U27" s="151" t="n">
        <v>271813</v>
      </c>
      <c r="V27" s="151" t="n">
        <v>10931989</v>
      </c>
      <c r="W27" s="151" t="n">
        <v>1330211</v>
      </c>
      <c r="X27" s="151" t="n">
        <v>4848711</v>
      </c>
      <c r="Y27" s="59" t="n">
        <v>352574</v>
      </c>
      <c r="Z27" s="59" t="n">
        <v>1700615</v>
      </c>
      <c r="AA27" s="59" t="n">
        <v>690950</v>
      </c>
      <c r="AB27" s="59" t="n">
        <v>2426737</v>
      </c>
      <c r="AC27" s="59" t="n">
        <v>322460</v>
      </c>
      <c r="AD27" s="59" t="n">
        <v>1135833</v>
      </c>
      <c r="AE27" s="59" t="n">
        <v>1631782</v>
      </c>
      <c r="AF27" s="59" t="n">
        <v>2697619</v>
      </c>
      <c r="AG27" s="59" t="n">
        <v>0</v>
      </c>
      <c r="AH27" s="62" t="n">
        <f aca="false">SUM(C27:M27)+SUM(N27:X27)+SUM(Y27:AG27)</f>
        <v>47284811</v>
      </c>
      <c r="AI27" s="150" t="n">
        <v>5148071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106614</v>
      </c>
      <c r="AO27" s="151" t="n">
        <v>216621</v>
      </c>
      <c r="AP27" s="62" t="n">
        <f aca="false">AH27+SUM(AI27:AO27)</f>
        <v>52756117</v>
      </c>
      <c r="AQ27" s="151" t="n">
        <v>3586740</v>
      </c>
      <c r="AR27" s="160" t="n">
        <f aca="false">AP27-AQ27</f>
        <v>49169377</v>
      </c>
    </row>
    <row r="28" customFormat="false" ht="16.5" hidden="false" customHeight="true" outlineLevel="0" collapsed="false">
      <c r="A28" s="77" t="s">
        <v>15</v>
      </c>
      <c r="B28" s="153" t="n">
        <v>21</v>
      </c>
      <c r="C28" s="158" t="n">
        <v>284942</v>
      </c>
      <c r="D28" s="59" t="n">
        <v>731</v>
      </c>
      <c r="E28" s="59" t="n">
        <v>489</v>
      </c>
      <c r="F28" s="59" t="n">
        <v>597676</v>
      </c>
      <c r="G28" s="59" t="n">
        <v>9822</v>
      </c>
      <c r="H28" s="59" t="n">
        <v>420231</v>
      </c>
      <c r="I28" s="59" t="n">
        <v>52256</v>
      </c>
      <c r="J28" s="59" t="n">
        <v>14845</v>
      </c>
      <c r="K28" s="59" t="n">
        <v>5292</v>
      </c>
      <c r="L28" s="59" t="n">
        <v>12736</v>
      </c>
      <c r="M28" s="151" t="n">
        <v>181186</v>
      </c>
      <c r="N28" s="151" t="n">
        <v>173864</v>
      </c>
      <c r="O28" s="151" t="n">
        <v>23955</v>
      </c>
      <c r="P28" s="151" t="n">
        <v>93215</v>
      </c>
      <c r="Q28" s="151" t="n">
        <v>48065</v>
      </c>
      <c r="R28" s="151" t="n">
        <v>219623</v>
      </c>
      <c r="S28" s="151" t="n">
        <v>41677</v>
      </c>
      <c r="T28" s="151" t="n">
        <v>61173</v>
      </c>
      <c r="U28" s="151" t="n">
        <v>46684</v>
      </c>
      <c r="V28" s="151" t="n">
        <v>316289</v>
      </c>
      <c r="W28" s="151" t="n">
        <v>1595722</v>
      </c>
      <c r="X28" s="151" t="n">
        <v>352150</v>
      </c>
      <c r="Y28" s="59" t="n">
        <v>55213</v>
      </c>
      <c r="Z28" s="59" t="n">
        <v>789446</v>
      </c>
      <c r="AA28" s="59" t="n">
        <v>1175</v>
      </c>
      <c r="AB28" s="59" t="n">
        <v>703629</v>
      </c>
      <c r="AC28" s="59" t="n">
        <v>398</v>
      </c>
      <c r="AD28" s="59" t="n">
        <v>9462</v>
      </c>
      <c r="AE28" s="59" t="n">
        <v>79426</v>
      </c>
      <c r="AF28" s="59" t="n">
        <v>61449</v>
      </c>
      <c r="AG28" s="59" t="n">
        <v>0</v>
      </c>
      <c r="AH28" s="62" t="n">
        <f aca="false">SUM(C28:M28)+SUM(N28:X28)+SUM(Y28:AG28)</f>
        <v>6252821</v>
      </c>
      <c r="AI28" s="150" t="n">
        <v>1947975</v>
      </c>
      <c r="AJ28" s="150" t="n">
        <v>0</v>
      </c>
      <c r="AK28" s="150" t="n">
        <v>1629604</v>
      </c>
      <c r="AL28" s="150" t="n">
        <v>0</v>
      </c>
      <c r="AM28" s="150" t="n">
        <v>137769073</v>
      </c>
      <c r="AN28" s="150" t="n">
        <v>0</v>
      </c>
      <c r="AO28" s="151" t="n">
        <v>9674749</v>
      </c>
      <c r="AP28" s="62" t="n">
        <f aca="false">AH28+SUM(AI28:AO28)</f>
        <v>157274222</v>
      </c>
      <c r="AQ28" s="151" t="n">
        <v>11132538</v>
      </c>
      <c r="AR28" s="160" t="n">
        <f aca="false">AP28-AQ28</f>
        <v>146141684</v>
      </c>
    </row>
    <row r="29" customFormat="false" ht="27.75" hidden="false" customHeight="true" outlineLevel="0" collapsed="false">
      <c r="A29" s="77" t="s">
        <v>226</v>
      </c>
      <c r="B29" s="153" t="n">
        <v>22</v>
      </c>
      <c r="C29" s="158" t="n">
        <v>268994</v>
      </c>
      <c r="D29" s="59" t="n">
        <v>25250</v>
      </c>
      <c r="E29" s="59" t="n">
        <v>2325</v>
      </c>
      <c r="F29" s="59" t="n">
        <v>2851</v>
      </c>
      <c r="G29" s="59" t="n">
        <v>2932</v>
      </c>
      <c r="H29" s="59" t="n">
        <v>197786</v>
      </c>
      <c r="I29" s="59" t="n">
        <v>14791</v>
      </c>
      <c r="J29" s="59" t="n">
        <v>5784</v>
      </c>
      <c r="K29" s="59" t="n">
        <v>18486</v>
      </c>
      <c r="L29" s="59" t="n">
        <v>12517</v>
      </c>
      <c r="M29" s="151" t="n">
        <v>4936</v>
      </c>
      <c r="N29" s="151" t="n">
        <v>26111</v>
      </c>
      <c r="O29" s="151" t="n">
        <v>15928</v>
      </c>
      <c r="P29" s="151" t="n">
        <v>51823</v>
      </c>
      <c r="Q29" s="151" t="n">
        <v>19440</v>
      </c>
      <c r="R29" s="151" t="n">
        <v>80806</v>
      </c>
      <c r="S29" s="151" t="n">
        <v>25451</v>
      </c>
      <c r="T29" s="151" t="n">
        <v>29274</v>
      </c>
      <c r="U29" s="151" t="n">
        <v>49382</v>
      </c>
      <c r="V29" s="151" t="n">
        <v>48279</v>
      </c>
      <c r="W29" s="151" t="n">
        <v>343355</v>
      </c>
      <c r="X29" s="151" t="n">
        <v>248903</v>
      </c>
      <c r="Y29" s="59" t="n">
        <v>8757</v>
      </c>
      <c r="Z29" s="59" t="n">
        <v>468707</v>
      </c>
      <c r="AA29" s="59" t="n">
        <v>2143</v>
      </c>
      <c r="AB29" s="59" t="n">
        <v>78720</v>
      </c>
      <c r="AC29" s="59" t="n">
        <v>228</v>
      </c>
      <c r="AD29" s="59" t="n">
        <v>4569</v>
      </c>
      <c r="AE29" s="59" t="n">
        <v>7838</v>
      </c>
      <c r="AF29" s="59" t="n">
        <v>32106</v>
      </c>
      <c r="AG29" s="59" t="n">
        <v>0</v>
      </c>
      <c r="AH29" s="62" t="n">
        <f aca="false">SUM(C29:M29)+SUM(N29:X29)+SUM(Y29:AG29)</f>
        <v>2098472</v>
      </c>
      <c r="AI29" s="150" t="n">
        <v>2631317</v>
      </c>
      <c r="AJ29" s="150" t="n">
        <v>1658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1" t="n">
        <v>327608</v>
      </c>
      <c r="AP29" s="62" t="n">
        <f aca="false">AH29+SUM(AI29:AO29)</f>
        <v>5073977</v>
      </c>
      <c r="AQ29" s="151" t="n">
        <v>515583</v>
      </c>
      <c r="AR29" s="160" t="n">
        <f aca="false">AP29-AQ29</f>
        <v>4558394</v>
      </c>
    </row>
    <row r="30" customFormat="false" ht="16.5" hidden="false" customHeight="true" outlineLevel="0" collapsed="false">
      <c r="A30" s="77" t="s">
        <v>165</v>
      </c>
      <c r="B30" s="153" t="n">
        <v>23</v>
      </c>
      <c r="C30" s="158" t="n">
        <v>3721</v>
      </c>
      <c r="D30" s="59" t="n">
        <v>1479</v>
      </c>
      <c r="E30" s="59" t="n">
        <v>2305</v>
      </c>
      <c r="F30" s="59" t="n">
        <v>290</v>
      </c>
      <c r="G30" s="59" t="n">
        <v>982</v>
      </c>
      <c r="H30" s="59" t="n">
        <v>49889</v>
      </c>
      <c r="I30" s="59" t="n">
        <v>13354</v>
      </c>
      <c r="J30" s="59" t="n">
        <v>7761</v>
      </c>
      <c r="K30" s="59" t="n">
        <v>2564</v>
      </c>
      <c r="L30" s="59" t="n">
        <v>3821</v>
      </c>
      <c r="M30" s="151" t="n">
        <v>4640</v>
      </c>
      <c r="N30" s="151" t="n">
        <v>14672</v>
      </c>
      <c r="O30" s="151" t="n">
        <v>9951</v>
      </c>
      <c r="P30" s="151" t="n">
        <v>8776</v>
      </c>
      <c r="Q30" s="151" t="n">
        <v>30384</v>
      </c>
      <c r="R30" s="151" t="n">
        <v>119603</v>
      </c>
      <c r="S30" s="151" t="n">
        <v>27951</v>
      </c>
      <c r="T30" s="151" t="n">
        <v>54279</v>
      </c>
      <c r="U30" s="151" t="n">
        <v>8652</v>
      </c>
      <c r="V30" s="151" t="n">
        <v>24647</v>
      </c>
      <c r="W30" s="151" t="n">
        <v>333355</v>
      </c>
      <c r="X30" s="151" t="n">
        <v>55275</v>
      </c>
      <c r="Y30" s="59" t="n">
        <v>1605</v>
      </c>
      <c r="Z30" s="59" t="n">
        <v>108979</v>
      </c>
      <c r="AA30" s="59" t="n">
        <v>1729</v>
      </c>
      <c r="AB30" s="59" t="n">
        <v>86481</v>
      </c>
      <c r="AC30" s="59" t="n">
        <v>236</v>
      </c>
      <c r="AD30" s="59" t="n">
        <v>1693</v>
      </c>
      <c r="AE30" s="59" t="n">
        <v>563</v>
      </c>
      <c r="AF30" s="59" t="n">
        <v>13730</v>
      </c>
      <c r="AG30" s="59" t="n">
        <v>0</v>
      </c>
      <c r="AH30" s="62" t="n">
        <f aca="false">SUM(C30:M30)+SUM(N30:X30)+SUM(Y30:AG30)</f>
        <v>993367</v>
      </c>
      <c r="AI30" s="150" t="n">
        <v>9924683</v>
      </c>
      <c r="AJ30" s="150" t="n">
        <v>0</v>
      </c>
      <c r="AK30" s="150" t="n">
        <v>0</v>
      </c>
      <c r="AL30" s="150" t="n">
        <v>261160</v>
      </c>
      <c r="AM30" s="150" t="n">
        <v>0</v>
      </c>
      <c r="AN30" s="150" t="n">
        <v>0</v>
      </c>
      <c r="AO30" s="151" t="n">
        <v>4733757</v>
      </c>
      <c r="AP30" s="62" t="n">
        <f aca="false">AH30+SUM(AI30:AO30)</f>
        <v>15912967</v>
      </c>
      <c r="AQ30" s="151" t="n">
        <v>4709788</v>
      </c>
      <c r="AR30" s="160" t="n">
        <f aca="false">AP30-AQ30</f>
        <v>11203179</v>
      </c>
    </row>
    <row r="31" customFormat="false" ht="16.5" hidden="false" customHeight="true" outlineLevel="0" collapsed="false">
      <c r="A31" s="77" t="s">
        <v>166</v>
      </c>
      <c r="B31" s="153" t="n">
        <v>24</v>
      </c>
      <c r="C31" s="158" t="n">
        <v>776942</v>
      </c>
      <c r="D31" s="59" t="n">
        <v>48288</v>
      </c>
      <c r="E31" s="59" t="n">
        <v>3988</v>
      </c>
      <c r="F31" s="59" t="n">
        <v>235810</v>
      </c>
      <c r="G31" s="59" t="n">
        <v>23309</v>
      </c>
      <c r="H31" s="59" t="n">
        <v>1273917</v>
      </c>
      <c r="I31" s="59" t="n">
        <v>95357</v>
      </c>
      <c r="J31" s="59" t="n">
        <v>19525</v>
      </c>
      <c r="K31" s="59" t="n">
        <v>76473</v>
      </c>
      <c r="L31" s="59" t="n">
        <v>78973</v>
      </c>
      <c r="M31" s="151" t="n">
        <v>50339</v>
      </c>
      <c r="N31" s="151" t="n">
        <v>837225</v>
      </c>
      <c r="O31" s="151" t="n">
        <v>122878</v>
      </c>
      <c r="P31" s="151" t="n">
        <v>278759</v>
      </c>
      <c r="Q31" s="151" t="n">
        <v>169616</v>
      </c>
      <c r="R31" s="151" t="n">
        <v>351907</v>
      </c>
      <c r="S31" s="151" t="n">
        <v>116785</v>
      </c>
      <c r="T31" s="151" t="n">
        <v>94778</v>
      </c>
      <c r="U31" s="151" t="n">
        <v>154261</v>
      </c>
      <c r="V31" s="151" t="n">
        <v>93092</v>
      </c>
      <c r="W31" s="151" t="n">
        <v>2185812</v>
      </c>
      <c r="X31" s="151" t="n">
        <v>5237791</v>
      </c>
      <c r="Y31" s="59" t="n">
        <v>35683</v>
      </c>
      <c r="Z31" s="59" t="n">
        <v>9526721</v>
      </c>
      <c r="AA31" s="59" t="n">
        <v>13683</v>
      </c>
      <c r="AB31" s="59" t="n">
        <v>208114</v>
      </c>
      <c r="AC31" s="59" t="n">
        <v>37887</v>
      </c>
      <c r="AD31" s="59" t="n">
        <v>8767</v>
      </c>
      <c r="AE31" s="59" t="n">
        <v>12792</v>
      </c>
      <c r="AF31" s="59" t="n">
        <v>75713</v>
      </c>
      <c r="AG31" s="59" t="n">
        <v>0</v>
      </c>
      <c r="AH31" s="62" t="n">
        <f aca="false">SUM(C31:M31)+SUM(N31:X31)+SUM(Y31:AG31)</f>
        <v>22245185</v>
      </c>
      <c r="AI31" s="150" t="n">
        <v>22662042</v>
      </c>
      <c r="AJ31" s="150" t="n">
        <v>370518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1" t="n">
        <v>34297648</v>
      </c>
      <c r="AP31" s="62" t="n">
        <f aca="false">AH31+SUM(AI31:AO31)</f>
        <v>79575393</v>
      </c>
      <c r="AQ31" s="151" t="n">
        <v>6438430</v>
      </c>
      <c r="AR31" s="160" t="n">
        <f aca="false">AP31-AQ31</f>
        <v>73136963</v>
      </c>
      <c r="AS31" s="161"/>
    </row>
    <row r="32" customFormat="false" ht="17.25" hidden="false" customHeight="true" outlineLevel="0" collapsed="false">
      <c r="A32" s="77" t="s">
        <v>167</v>
      </c>
      <c r="B32" s="153" t="n">
        <v>25</v>
      </c>
      <c r="C32" s="158" t="n">
        <v>1805258</v>
      </c>
      <c r="D32" s="59" t="n">
        <v>83113</v>
      </c>
      <c r="E32" s="59" t="n">
        <v>6154</v>
      </c>
      <c r="F32" s="59" t="n">
        <v>18828</v>
      </c>
      <c r="G32" s="59" t="n">
        <v>28432</v>
      </c>
      <c r="H32" s="59" t="n">
        <v>1131173</v>
      </c>
      <c r="I32" s="59" t="n">
        <v>247898</v>
      </c>
      <c r="J32" s="59" t="n">
        <v>54012</v>
      </c>
      <c r="K32" s="59" t="n">
        <v>80871</v>
      </c>
      <c r="L32" s="59" t="n">
        <v>116168</v>
      </c>
      <c r="M32" s="151" t="n">
        <v>350845</v>
      </c>
      <c r="N32" s="151" t="n">
        <v>294674</v>
      </c>
      <c r="O32" s="151" t="n">
        <v>114599</v>
      </c>
      <c r="P32" s="151" t="n">
        <v>219219</v>
      </c>
      <c r="Q32" s="151" t="n">
        <v>236423</v>
      </c>
      <c r="R32" s="151" t="n">
        <v>813065</v>
      </c>
      <c r="S32" s="151" t="n">
        <v>262811</v>
      </c>
      <c r="T32" s="151" t="n">
        <v>494933</v>
      </c>
      <c r="U32" s="151" t="n">
        <v>167470</v>
      </c>
      <c r="V32" s="151" t="n">
        <v>834552</v>
      </c>
      <c r="W32" s="151" t="n">
        <v>1133091</v>
      </c>
      <c r="X32" s="151" t="n">
        <v>3507345</v>
      </c>
      <c r="Y32" s="59" t="n">
        <v>137609</v>
      </c>
      <c r="Z32" s="59" t="n">
        <v>1835341</v>
      </c>
      <c r="AA32" s="59" t="n">
        <v>10832</v>
      </c>
      <c r="AB32" s="59" t="n">
        <v>747357</v>
      </c>
      <c r="AC32" s="59" t="n">
        <v>1887</v>
      </c>
      <c r="AD32" s="59" t="n">
        <v>30960</v>
      </c>
      <c r="AE32" s="59" t="n">
        <v>60836</v>
      </c>
      <c r="AF32" s="59" t="n">
        <v>221040</v>
      </c>
      <c r="AG32" s="59" t="n">
        <v>14077756</v>
      </c>
      <c r="AH32" s="62" t="n">
        <f aca="false">SUM(C32:M32)+SUM(N32:X32)+SUM(Y32:AG32)</f>
        <v>29124552</v>
      </c>
      <c r="AI32" s="150" t="n">
        <v>1426579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1" t="n">
        <v>424773</v>
      </c>
      <c r="AP32" s="62" t="n">
        <f aca="false">AH32+SUM(AI32:AO32)</f>
        <v>30975904</v>
      </c>
      <c r="AQ32" s="151" t="n">
        <v>1851994</v>
      </c>
      <c r="AR32" s="160" t="n">
        <f aca="false">AP32-AQ32</f>
        <v>29123910</v>
      </c>
      <c r="AS32" s="161"/>
    </row>
    <row r="33" customFormat="false" ht="27.75" hidden="false" customHeight="true" outlineLevel="0" collapsed="false">
      <c r="A33" s="77" t="s">
        <v>203</v>
      </c>
      <c r="B33" s="153" t="n">
        <v>26</v>
      </c>
      <c r="C33" s="158" t="n">
        <v>388202</v>
      </c>
      <c r="D33" s="59" t="n">
        <v>40971</v>
      </c>
      <c r="E33" s="59" t="n">
        <v>3856</v>
      </c>
      <c r="F33" s="59" t="n">
        <v>26128</v>
      </c>
      <c r="G33" s="59" t="n">
        <v>40324</v>
      </c>
      <c r="H33" s="59" t="n">
        <v>2350783</v>
      </c>
      <c r="I33" s="59" t="n">
        <v>436395</v>
      </c>
      <c r="J33" s="59" t="n">
        <v>168419</v>
      </c>
      <c r="K33" s="59" t="n">
        <v>257915</v>
      </c>
      <c r="L33" s="59" t="n">
        <v>300315</v>
      </c>
      <c r="M33" s="151" t="n">
        <v>91394</v>
      </c>
      <c r="N33" s="151" t="n">
        <v>972866</v>
      </c>
      <c r="O33" s="151" t="n">
        <v>356757</v>
      </c>
      <c r="P33" s="151" t="n">
        <v>354789</v>
      </c>
      <c r="Q33" s="151" t="n">
        <v>929749</v>
      </c>
      <c r="R33" s="151" t="n">
        <v>1136961</v>
      </c>
      <c r="S33" s="151" t="n">
        <v>453828</v>
      </c>
      <c r="T33" s="151" t="n">
        <v>303051</v>
      </c>
      <c r="U33" s="151" t="n">
        <v>800077</v>
      </c>
      <c r="V33" s="151" t="n">
        <v>841125</v>
      </c>
      <c r="W33" s="151" t="n">
        <v>3985468</v>
      </c>
      <c r="X33" s="151" t="n">
        <v>9989739</v>
      </c>
      <c r="Y33" s="59" t="n">
        <v>454172</v>
      </c>
      <c r="Z33" s="59" t="n">
        <v>15650847</v>
      </c>
      <c r="AA33" s="59" t="n">
        <v>64370</v>
      </c>
      <c r="AB33" s="59" t="n">
        <v>3474181</v>
      </c>
      <c r="AC33" s="59" t="n">
        <v>5660</v>
      </c>
      <c r="AD33" s="59" t="n">
        <v>298029</v>
      </c>
      <c r="AE33" s="59" t="n">
        <v>125916</v>
      </c>
      <c r="AF33" s="59" t="n">
        <v>1113050</v>
      </c>
      <c r="AG33" s="59" t="n">
        <v>0</v>
      </c>
      <c r="AH33" s="62" t="n">
        <f aca="false">SUM(C33:M33)+SUM(N33:X33)+SUM(Y33:AG33)</f>
        <v>45415337</v>
      </c>
      <c r="AI33" s="150" t="n">
        <v>12677024</v>
      </c>
      <c r="AJ33" s="150" t="n">
        <v>0</v>
      </c>
      <c r="AK33" s="150" t="n">
        <v>1896319</v>
      </c>
      <c r="AL33" s="150" t="n">
        <v>0</v>
      </c>
      <c r="AM33" s="150" t="n">
        <v>5886809</v>
      </c>
      <c r="AN33" s="150" t="n">
        <v>0</v>
      </c>
      <c r="AO33" s="151" t="n">
        <v>10330157</v>
      </c>
      <c r="AP33" s="62" t="n">
        <f aca="false">AH33+SUM(AI33:AO33)</f>
        <v>76205646</v>
      </c>
      <c r="AQ33" s="151" t="n">
        <v>7314790</v>
      </c>
      <c r="AR33" s="160" t="n">
        <f aca="false">AP33-AQ33</f>
        <v>68890856</v>
      </c>
    </row>
    <row r="34" customFormat="false" ht="17.25" hidden="false" customHeight="true" outlineLevel="0" collapsed="false">
      <c r="A34" s="77" t="s">
        <v>204</v>
      </c>
      <c r="B34" s="153" t="n">
        <v>27</v>
      </c>
      <c r="C34" s="158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62" t="n">
        <f aca="false">SUM(C34:M34)+SUM(N34:X34)+SUM(Y34:AG34)</f>
        <v>0</v>
      </c>
      <c r="AI34" s="150" t="n">
        <v>2375808</v>
      </c>
      <c r="AJ34" s="150" t="n">
        <v>0</v>
      </c>
      <c r="AK34" s="150" t="n">
        <v>25223888</v>
      </c>
      <c r="AL34" s="150" t="n">
        <v>0</v>
      </c>
      <c r="AM34" s="150" t="n">
        <v>0</v>
      </c>
      <c r="AN34" s="150" t="n">
        <v>0</v>
      </c>
      <c r="AO34" s="151" t="n">
        <v>358416</v>
      </c>
      <c r="AP34" s="62" t="n">
        <f aca="false">AH34+SUM(AI34:AO34)</f>
        <v>27958112</v>
      </c>
      <c r="AQ34" s="151" t="n">
        <v>77599</v>
      </c>
      <c r="AR34" s="160" t="n">
        <f aca="false">AP34-AQ34</f>
        <v>27880513</v>
      </c>
    </row>
    <row r="35" customFormat="false" ht="16.5" hidden="false" customHeight="true" outlineLevel="0" collapsed="false">
      <c r="A35" s="77" t="s">
        <v>22</v>
      </c>
      <c r="B35" s="153" t="n">
        <v>28</v>
      </c>
      <c r="C35" s="158" t="n">
        <v>3721</v>
      </c>
      <c r="D35" s="59" t="n">
        <v>1428</v>
      </c>
      <c r="E35" s="59" t="n">
        <v>15</v>
      </c>
      <c r="F35" s="59" t="n">
        <v>1825</v>
      </c>
      <c r="G35" s="59" t="n">
        <v>1282</v>
      </c>
      <c r="H35" s="59" t="n">
        <v>16484</v>
      </c>
      <c r="I35" s="59" t="n">
        <v>2154</v>
      </c>
      <c r="J35" s="59" t="n">
        <v>278</v>
      </c>
      <c r="K35" s="59" t="n">
        <v>1246</v>
      </c>
      <c r="L35" s="59" t="n">
        <v>982</v>
      </c>
      <c r="M35" s="151" t="n">
        <v>1311</v>
      </c>
      <c r="N35" s="151" t="n">
        <v>6641</v>
      </c>
      <c r="O35" s="151" t="n">
        <v>5765</v>
      </c>
      <c r="P35" s="151" t="n">
        <v>8393</v>
      </c>
      <c r="Q35" s="151" t="n">
        <v>4526</v>
      </c>
      <c r="R35" s="151" t="n">
        <v>9310</v>
      </c>
      <c r="S35" s="151" t="n">
        <v>5941</v>
      </c>
      <c r="T35" s="151" t="n">
        <v>4034</v>
      </c>
      <c r="U35" s="151" t="n">
        <v>2659</v>
      </c>
      <c r="V35" s="151" t="n">
        <v>20907</v>
      </c>
      <c r="W35" s="151" t="n">
        <v>24037</v>
      </c>
      <c r="X35" s="151" t="n">
        <v>15141</v>
      </c>
      <c r="Y35" s="59" t="n">
        <v>1042</v>
      </c>
      <c r="Z35" s="59" t="n">
        <v>49756</v>
      </c>
      <c r="AA35" s="59" t="n">
        <v>265</v>
      </c>
      <c r="AB35" s="59" t="n">
        <v>20806</v>
      </c>
      <c r="AC35" s="59" t="n">
        <v>39</v>
      </c>
      <c r="AD35" s="59" t="n">
        <v>1197</v>
      </c>
      <c r="AE35" s="59" t="n">
        <v>2042</v>
      </c>
      <c r="AF35" s="59" t="n">
        <v>1121</v>
      </c>
      <c r="AG35" s="59" t="n">
        <v>0</v>
      </c>
      <c r="AH35" s="62" t="n">
        <f aca="false">SUM(C35:M35)+SUM(N35:X35)+SUM(Y35:AG35)</f>
        <v>214348</v>
      </c>
      <c r="AI35" s="150" t="n">
        <v>3161501</v>
      </c>
      <c r="AJ35" s="150" t="n">
        <v>28776921</v>
      </c>
      <c r="AK35" s="150" t="n">
        <v>0</v>
      </c>
      <c r="AL35" s="150" t="n">
        <v>956506</v>
      </c>
      <c r="AM35" s="150" t="n">
        <v>0</v>
      </c>
      <c r="AN35" s="150" t="n">
        <v>0</v>
      </c>
      <c r="AO35" s="151" t="n">
        <v>458166</v>
      </c>
      <c r="AP35" s="62" t="n">
        <f aca="false">AH35+SUM(AI35:AO35)</f>
        <v>33567442</v>
      </c>
      <c r="AQ35" s="151" t="n">
        <v>98034</v>
      </c>
      <c r="AR35" s="160" t="n">
        <f aca="false">AP35-AQ35</f>
        <v>33469408</v>
      </c>
    </row>
    <row r="36" customFormat="false" ht="27.75" hidden="false" customHeight="true" outlineLevel="0" collapsed="false">
      <c r="A36" s="77" t="s">
        <v>247</v>
      </c>
      <c r="B36" s="153" t="n">
        <v>29</v>
      </c>
      <c r="C36" s="158" t="n">
        <v>56274</v>
      </c>
      <c r="D36" s="59" t="n">
        <v>285</v>
      </c>
      <c r="E36" s="59" t="n">
        <v>21</v>
      </c>
      <c r="F36" s="59" t="n">
        <v>141</v>
      </c>
      <c r="G36" s="59" t="n">
        <v>300</v>
      </c>
      <c r="H36" s="59" t="n">
        <v>8253</v>
      </c>
      <c r="I36" s="59" t="n">
        <v>1129</v>
      </c>
      <c r="J36" s="59" t="n">
        <v>317</v>
      </c>
      <c r="K36" s="59" t="n">
        <v>329</v>
      </c>
      <c r="L36" s="59" t="n">
        <v>414</v>
      </c>
      <c r="M36" s="151" t="n">
        <v>276</v>
      </c>
      <c r="N36" s="151" t="n">
        <v>4008</v>
      </c>
      <c r="O36" s="151" t="n">
        <v>974</v>
      </c>
      <c r="P36" s="151" t="n">
        <v>1634</v>
      </c>
      <c r="Q36" s="151" t="n">
        <v>1985</v>
      </c>
      <c r="R36" s="151" t="n">
        <v>6629</v>
      </c>
      <c r="S36" s="151" t="n">
        <v>786</v>
      </c>
      <c r="T36" s="151" t="n">
        <v>565</v>
      </c>
      <c r="U36" s="151" t="n">
        <v>793</v>
      </c>
      <c r="V36" s="151" t="n">
        <v>4330</v>
      </c>
      <c r="W36" s="151" t="n">
        <v>6695</v>
      </c>
      <c r="X36" s="151" t="n">
        <v>6731</v>
      </c>
      <c r="Y36" s="59" t="n">
        <v>1139</v>
      </c>
      <c r="Z36" s="59" t="n">
        <v>19159</v>
      </c>
      <c r="AA36" s="59" t="n">
        <v>0</v>
      </c>
      <c r="AB36" s="59" t="n">
        <v>2433</v>
      </c>
      <c r="AC36" s="59" t="n">
        <v>27</v>
      </c>
      <c r="AD36" s="59" t="n">
        <v>170</v>
      </c>
      <c r="AE36" s="59" t="n">
        <v>1289</v>
      </c>
      <c r="AF36" s="59" t="n">
        <v>812</v>
      </c>
      <c r="AG36" s="59" t="n">
        <v>0</v>
      </c>
      <c r="AH36" s="62" t="n">
        <f aca="false">SUM(C36:M36)+SUM(N36:X36)+SUM(Y36:AG36)</f>
        <v>127898</v>
      </c>
      <c r="AI36" s="150" t="n">
        <v>4498750</v>
      </c>
      <c r="AJ36" s="150" t="n">
        <v>24118447</v>
      </c>
      <c r="AK36" s="150" t="n">
        <v>0</v>
      </c>
      <c r="AL36" s="150" t="n">
        <v>419858</v>
      </c>
      <c r="AM36" s="150" t="n">
        <v>0</v>
      </c>
      <c r="AN36" s="150" t="n">
        <v>0</v>
      </c>
      <c r="AO36" s="151" t="n">
        <v>309802</v>
      </c>
      <c r="AP36" s="62" t="n">
        <f aca="false">AH36+SUM(AI36:AO36)</f>
        <v>29474755</v>
      </c>
      <c r="AQ36" s="151" t="n">
        <v>6651</v>
      </c>
      <c r="AR36" s="160" t="n">
        <f aca="false">AP36-AQ36</f>
        <v>29468104</v>
      </c>
    </row>
    <row r="37" customFormat="false" ht="27.75" hidden="false" customHeight="true" outlineLevel="0" collapsed="false">
      <c r="A37" s="57" t="s">
        <v>206</v>
      </c>
      <c r="B37" s="153" t="n">
        <v>30</v>
      </c>
      <c r="C37" s="158" t="n">
        <v>60951</v>
      </c>
      <c r="D37" s="59" t="n">
        <v>7635</v>
      </c>
      <c r="E37" s="59" t="n">
        <v>0</v>
      </c>
      <c r="F37" s="59" t="n">
        <v>6155</v>
      </c>
      <c r="G37" s="59" t="n">
        <v>39631</v>
      </c>
      <c r="H37" s="59" t="n">
        <v>1660725</v>
      </c>
      <c r="I37" s="59" t="n">
        <v>349260</v>
      </c>
      <c r="J37" s="59" t="n">
        <v>49191</v>
      </c>
      <c r="K37" s="59" t="n">
        <v>58946</v>
      </c>
      <c r="L37" s="59" t="n">
        <v>151822</v>
      </c>
      <c r="M37" s="151" t="n">
        <v>4830</v>
      </c>
      <c r="N37" s="151" t="n">
        <v>383427</v>
      </c>
      <c r="O37" s="151" t="n">
        <v>91863</v>
      </c>
      <c r="P37" s="151" t="n">
        <v>138310</v>
      </c>
      <c r="Q37" s="151" t="n">
        <v>303841</v>
      </c>
      <c r="R37" s="151" t="n">
        <v>396252</v>
      </c>
      <c r="S37" s="151" t="n">
        <v>130740</v>
      </c>
      <c r="T37" s="151" t="n">
        <v>140822</v>
      </c>
      <c r="U37" s="151" t="n">
        <v>68869</v>
      </c>
      <c r="V37" s="151" t="n">
        <v>195254</v>
      </c>
      <c r="W37" s="151" t="n">
        <v>502557</v>
      </c>
      <c r="X37" s="151" t="n">
        <v>1146888</v>
      </c>
      <c r="Y37" s="59" t="n">
        <v>108644</v>
      </c>
      <c r="Z37" s="59" t="n">
        <v>509902</v>
      </c>
      <c r="AA37" s="59" t="n">
        <v>8788</v>
      </c>
      <c r="AB37" s="59" t="n">
        <v>1059765</v>
      </c>
      <c r="AC37" s="59" t="n">
        <v>2588</v>
      </c>
      <c r="AD37" s="59" t="n">
        <v>15359</v>
      </c>
      <c r="AE37" s="59" t="n">
        <v>58816</v>
      </c>
      <c r="AF37" s="59" t="n">
        <v>104450</v>
      </c>
      <c r="AG37" s="59" t="n">
        <v>0</v>
      </c>
      <c r="AH37" s="62" t="n">
        <f aca="false">SUM(C37:M37)+SUM(N37:X37)+SUM(Y37:AG37)</f>
        <v>7756281</v>
      </c>
      <c r="AI37" s="150" t="n">
        <v>8011303</v>
      </c>
      <c r="AJ37" s="150" t="n">
        <v>5935736</v>
      </c>
      <c r="AK37" s="150" t="n">
        <v>71094</v>
      </c>
      <c r="AL37" s="150" t="n">
        <v>2388161</v>
      </c>
      <c r="AM37" s="150" t="n">
        <v>159243</v>
      </c>
      <c r="AN37" s="150" t="n">
        <v>0</v>
      </c>
      <c r="AO37" s="151" t="n">
        <v>221116</v>
      </c>
      <c r="AP37" s="62" t="n">
        <f aca="false">AH37+SUM(AI37:AO37)</f>
        <v>24542934</v>
      </c>
      <c r="AQ37" s="151" t="n">
        <v>911972</v>
      </c>
      <c r="AR37" s="160" t="n">
        <f aca="false">AP37-AQ37</f>
        <v>23630962</v>
      </c>
    </row>
    <row r="38" customFormat="false" ht="17.25" hidden="false" customHeight="true" outlineLevel="0" collapsed="false">
      <c r="A38" s="57" t="s">
        <v>273</v>
      </c>
      <c r="B38" s="153" t="n">
        <v>31</v>
      </c>
      <c r="C38" s="158" t="n">
        <v>739569</v>
      </c>
      <c r="D38" s="59" t="n">
        <v>15404</v>
      </c>
      <c r="E38" s="59" t="n">
        <v>1910</v>
      </c>
      <c r="F38" s="59" t="n">
        <v>15761</v>
      </c>
      <c r="G38" s="59" t="n">
        <v>30656</v>
      </c>
      <c r="H38" s="59" t="n">
        <v>1034398</v>
      </c>
      <c r="I38" s="59" t="n">
        <v>82346</v>
      </c>
      <c r="J38" s="59" t="n">
        <v>17736</v>
      </c>
      <c r="K38" s="59" t="n">
        <v>144010</v>
      </c>
      <c r="L38" s="59" t="n">
        <v>130340</v>
      </c>
      <c r="M38" s="151" t="n">
        <v>3794756</v>
      </c>
      <c r="N38" s="151" t="n">
        <v>544309</v>
      </c>
      <c r="O38" s="151" t="n">
        <v>203493</v>
      </c>
      <c r="P38" s="151" t="n">
        <v>1259698</v>
      </c>
      <c r="Q38" s="151" t="n">
        <v>641224</v>
      </c>
      <c r="R38" s="151" t="n">
        <v>386445</v>
      </c>
      <c r="S38" s="151" t="n">
        <v>174779</v>
      </c>
      <c r="T38" s="151" t="n">
        <v>182968</v>
      </c>
      <c r="U38" s="151" t="n">
        <v>186508</v>
      </c>
      <c r="V38" s="151" t="n">
        <v>1163091</v>
      </c>
      <c r="W38" s="151" t="n">
        <v>4329316</v>
      </c>
      <c r="X38" s="151" t="n">
        <v>420008</v>
      </c>
      <c r="Y38" s="59" t="n">
        <v>40318</v>
      </c>
      <c r="Z38" s="59" t="n">
        <v>142523</v>
      </c>
      <c r="AA38" s="59" t="n">
        <v>65867</v>
      </c>
      <c r="AB38" s="59" t="n">
        <v>170935</v>
      </c>
      <c r="AC38" s="59" t="n">
        <v>103823</v>
      </c>
      <c r="AD38" s="59" t="n">
        <v>71476</v>
      </c>
      <c r="AE38" s="59" t="n">
        <v>106041</v>
      </c>
      <c r="AF38" s="59" t="n">
        <v>101975</v>
      </c>
      <c r="AG38" s="59" t="n">
        <v>0</v>
      </c>
      <c r="AH38" s="62" t="n">
        <f aca="false">SUM(C38:M38)+SUM(N38:X38)+SUM(Y38:AG38)</f>
        <v>16301683</v>
      </c>
      <c r="AI38" s="150" t="n">
        <v>2239104</v>
      </c>
      <c r="AJ38" s="150" t="n">
        <v>15044</v>
      </c>
      <c r="AK38" s="150" t="n">
        <v>4936</v>
      </c>
      <c r="AL38" s="150" t="n">
        <v>0</v>
      </c>
      <c r="AM38" s="150" t="n">
        <v>635736</v>
      </c>
      <c r="AN38" s="150" t="n">
        <v>133434</v>
      </c>
      <c r="AO38" s="151" t="n">
        <v>5398228</v>
      </c>
      <c r="AP38" s="62" t="n">
        <f aca="false">AH38+SUM(AI38:AO38)</f>
        <v>24728165</v>
      </c>
      <c r="AQ38" s="151" t="n">
        <v>3861154</v>
      </c>
      <c r="AR38" s="160" t="n">
        <f aca="false">AP38-AQ38</f>
        <v>20867011</v>
      </c>
    </row>
    <row r="39" customFormat="false" ht="17.25" hidden="false" customHeight="true" outlineLevel="0" collapsed="false">
      <c r="A39" s="57" t="s">
        <v>274</v>
      </c>
      <c r="B39" s="153" t="n">
        <v>32</v>
      </c>
      <c r="C39" s="158" t="n">
        <v>4064817</v>
      </c>
      <c r="D39" s="59" t="n">
        <v>129952</v>
      </c>
      <c r="E39" s="59" t="n">
        <v>13601</v>
      </c>
      <c r="F39" s="59" t="n">
        <v>47219</v>
      </c>
      <c r="G39" s="59" t="n">
        <v>103116</v>
      </c>
      <c r="H39" s="59" t="n">
        <v>3289531</v>
      </c>
      <c r="I39" s="59" t="n">
        <v>721625</v>
      </c>
      <c r="J39" s="59" t="n">
        <v>322826</v>
      </c>
      <c r="K39" s="59" t="n">
        <v>867012</v>
      </c>
      <c r="L39" s="59" t="n">
        <v>410066</v>
      </c>
      <c r="M39" s="151" t="n">
        <v>3312852</v>
      </c>
      <c r="N39" s="151" t="n">
        <v>2199972</v>
      </c>
      <c r="O39" s="151" t="n">
        <v>923814</v>
      </c>
      <c r="P39" s="151" t="n">
        <v>1512194</v>
      </c>
      <c r="Q39" s="151" t="n">
        <v>3135059</v>
      </c>
      <c r="R39" s="151" t="n">
        <v>3206025</v>
      </c>
      <c r="S39" s="151" t="n">
        <v>1035796</v>
      </c>
      <c r="T39" s="151" t="n">
        <v>1541590</v>
      </c>
      <c r="U39" s="151" t="n">
        <v>747923</v>
      </c>
      <c r="V39" s="151" t="n">
        <v>1806800</v>
      </c>
      <c r="W39" s="151" t="n">
        <v>7585550</v>
      </c>
      <c r="X39" s="151" t="n">
        <v>1936621</v>
      </c>
      <c r="Y39" s="59" t="n">
        <v>1596005</v>
      </c>
      <c r="Z39" s="59" t="n">
        <v>1062073</v>
      </c>
      <c r="AA39" s="59" t="n">
        <v>479346</v>
      </c>
      <c r="AB39" s="59" t="n">
        <v>701703</v>
      </c>
      <c r="AC39" s="59" t="n">
        <v>563609</v>
      </c>
      <c r="AD39" s="59" t="n">
        <v>864318</v>
      </c>
      <c r="AE39" s="59" t="n">
        <v>870428</v>
      </c>
      <c r="AF39" s="59" t="n">
        <v>487714</v>
      </c>
      <c r="AG39" s="59" t="n">
        <v>0</v>
      </c>
      <c r="AH39" s="62" t="n">
        <f aca="false">SUM(C39:M39)+SUM(N39:X39)+SUM(Y39:AG39)</f>
        <v>45539157</v>
      </c>
      <c r="AI39" s="150" t="n">
        <v>52132219</v>
      </c>
      <c r="AJ39" s="150" t="n">
        <v>99521</v>
      </c>
      <c r="AK39" s="150" t="n">
        <v>15085</v>
      </c>
      <c r="AL39" s="150" t="n">
        <v>0</v>
      </c>
      <c r="AM39" s="150" t="n">
        <v>7729856</v>
      </c>
      <c r="AN39" s="150" t="n">
        <v>565997</v>
      </c>
      <c r="AO39" s="151" t="n">
        <v>23831914</v>
      </c>
      <c r="AP39" s="62" t="n">
        <f aca="false">AH39+SUM(AI39:AO39)</f>
        <v>129913749</v>
      </c>
      <c r="AQ39" s="150" t="n">
        <v>0</v>
      </c>
      <c r="AR39" s="160" t="n">
        <f aca="false">AP39-AQ39</f>
        <v>129913749</v>
      </c>
    </row>
    <row r="40" customFormat="false" ht="15.75" hidden="false" customHeight="true" outlineLevel="0" collapsed="false">
      <c r="A40" s="61" t="s">
        <v>275</v>
      </c>
      <c r="B40" s="153" t="n">
        <v>33</v>
      </c>
      <c r="C40" s="158" t="n">
        <v>-6606783</v>
      </c>
      <c r="D40" s="59" t="n">
        <v>-91166</v>
      </c>
      <c r="E40" s="59" t="n">
        <v>2931</v>
      </c>
      <c r="F40" s="59" t="n">
        <v>99006</v>
      </c>
      <c r="G40" s="59" t="n">
        <v>69574</v>
      </c>
      <c r="H40" s="59" t="n">
        <v>2799155</v>
      </c>
      <c r="I40" s="59" t="n">
        <v>707722</v>
      </c>
      <c r="J40" s="59" t="n">
        <v>144008</v>
      </c>
      <c r="K40" s="59" t="n">
        <v>410388</v>
      </c>
      <c r="L40" s="59" t="n">
        <v>271789</v>
      </c>
      <c r="M40" s="151" t="n">
        <v>6850462</v>
      </c>
      <c r="N40" s="151" t="n">
        <v>1827916</v>
      </c>
      <c r="O40" s="151" t="n">
        <v>910098</v>
      </c>
      <c r="P40" s="151" t="n">
        <v>799046</v>
      </c>
      <c r="Q40" s="151" t="n">
        <v>1945206</v>
      </c>
      <c r="R40" s="151" t="n">
        <v>1904788</v>
      </c>
      <c r="S40" s="151" t="n">
        <v>919817</v>
      </c>
      <c r="T40" s="151" t="n">
        <v>1567555</v>
      </c>
      <c r="U40" s="151" t="n">
        <v>469152</v>
      </c>
      <c r="V40" s="151" t="n">
        <v>-6600525</v>
      </c>
      <c r="W40" s="151" t="n">
        <v>1711049</v>
      </c>
      <c r="X40" s="151" t="n">
        <v>1096187</v>
      </c>
      <c r="Y40" s="59" t="n">
        <v>279373</v>
      </c>
      <c r="Z40" s="59" t="n">
        <v>2284811</v>
      </c>
      <c r="AA40" s="59" t="n">
        <v>285654</v>
      </c>
      <c r="AB40" s="59" t="n">
        <v>-31016</v>
      </c>
      <c r="AC40" s="59" t="n">
        <v>204814</v>
      </c>
      <c r="AD40" s="59" t="n">
        <v>844559</v>
      </c>
      <c r="AE40" s="59" t="n">
        <v>912130</v>
      </c>
      <c r="AF40" s="59" t="n">
        <v>785551</v>
      </c>
      <c r="AG40" s="59" t="n">
        <v>0</v>
      </c>
      <c r="AH40" s="62" t="n">
        <f aca="false">SUM(C40:M40)+SUM(N40:X40)+SUM(Y40:AG40)</f>
        <v>16773251</v>
      </c>
      <c r="AI40" s="150" t="n">
        <v>36724020</v>
      </c>
      <c r="AJ40" s="150" t="n">
        <v>150393</v>
      </c>
      <c r="AK40" s="150" t="n">
        <v>42853</v>
      </c>
      <c r="AL40" s="150" t="n">
        <v>40692</v>
      </c>
      <c r="AM40" s="150" t="n">
        <v>8166286</v>
      </c>
      <c r="AN40" s="150" t="n">
        <v>714218</v>
      </c>
      <c r="AO40" s="151" t="n">
        <v>16968245</v>
      </c>
      <c r="AP40" s="62" t="n">
        <f aca="false">AH40+SUM(AI40:AO40)</f>
        <v>79579958</v>
      </c>
      <c r="AQ40" s="150" t="n">
        <v>0</v>
      </c>
      <c r="AR40" s="160" t="n">
        <f aca="false">AP40-AQ40</f>
        <v>79579958</v>
      </c>
    </row>
    <row r="41" customFormat="false" ht="30.75" hidden="false" customHeight="true" outlineLevel="0" collapsed="false">
      <c r="A41" s="116" t="s">
        <v>276</v>
      </c>
      <c r="B41" s="162" t="n">
        <v>34</v>
      </c>
      <c r="C41" s="163" t="n">
        <f aca="false">SUM(C8:C26)+SUM(C27:C40)</f>
        <v>66395658</v>
      </c>
      <c r="D41" s="62" t="n">
        <f aca="false">SUM(D8:D26)+SUM(D27:D40)</f>
        <v>1648529</v>
      </c>
      <c r="E41" s="62" t="n">
        <f aca="false">SUM(E8:E26)+SUM(E27:E40)</f>
        <v>255455</v>
      </c>
      <c r="F41" s="62" t="n">
        <f aca="false">SUM(F8:F26)+SUM(F27:F40)</f>
        <v>1759656</v>
      </c>
      <c r="G41" s="62" t="n">
        <f aca="false">SUM(G8:G26)+SUM(G27:G40)</f>
        <v>1676289</v>
      </c>
      <c r="H41" s="62" t="n">
        <f aca="false">SUM(H8:H26)+SUM(H27:H40)</f>
        <v>103106554</v>
      </c>
      <c r="I41" s="62" t="n">
        <f aca="false">SUM(I8:I26)+SUM(I27:I40)</f>
        <v>12088110</v>
      </c>
      <c r="J41" s="62" t="n">
        <f aca="false">SUM(J8:J26)+SUM(J27:J40)</f>
        <v>3184780</v>
      </c>
      <c r="K41" s="62" t="n">
        <f aca="false">SUM(K8:K26)+SUM(K27:K40)</f>
        <v>7600682</v>
      </c>
      <c r="L41" s="62" t="n">
        <f aca="false">SUM(L8:L26)+SUM(L27:L40)</f>
        <v>6775455</v>
      </c>
      <c r="M41" s="163" t="n">
        <f aca="false">SUM(M8:M26)+SUM(M27:M40)</f>
        <v>88610714</v>
      </c>
      <c r="N41" s="163" t="n">
        <f aca="false">SUM(N8:N26)+SUM(N27:N40)</f>
        <v>25567895</v>
      </c>
      <c r="O41" s="163" t="n">
        <f aca="false">SUM(O8:O26)+SUM(O27:O40)</f>
        <v>17727588</v>
      </c>
      <c r="P41" s="163" t="n">
        <f aca="false">SUM(P8:P26)+SUM(P27:P40)</f>
        <v>21017204</v>
      </c>
      <c r="Q41" s="163" t="n">
        <f aca="false">SUM(Q8:Q26)+SUM(Q27:Q40)</f>
        <v>32425594</v>
      </c>
      <c r="R41" s="163" t="n">
        <f aca="false">SUM(R8:R26)+SUM(R27:R40)</f>
        <v>41350020</v>
      </c>
      <c r="S41" s="163" t="n">
        <f aca="false">SUM(S8:S26)+SUM(S27:S40)</f>
        <v>16015363</v>
      </c>
      <c r="T41" s="163" t="n">
        <f aca="false">SUM(T8:T26)+SUM(T27:T40)</f>
        <v>21467691</v>
      </c>
      <c r="U41" s="163" t="n">
        <f aca="false">SUM(U8:U26)+SUM(U27:U40)</f>
        <v>10977907</v>
      </c>
      <c r="V41" s="163" t="n">
        <f aca="false">SUM(V8:V26)+SUM(V27:V40)</f>
        <v>32480005</v>
      </c>
      <c r="W41" s="163" t="n">
        <f aca="false">SUM(W8:W26)+SUM(W27:W40)</f>
        <v>79957784</v>
      </c>
      <c r="X41" s="163" t="n">
        <f aca="false">SUM(X8:X26)+SUM(X27:X40)</f>
        <v>50715918</v>
      </c>
      <c r="Y41" s="62" t="n">
        <f aca="false">SUM(Y8:Y26)+SUM(Y27:Y40)</f>
        <v>5482681</v>
      </c>
      <c r="Z41" s="62" t="n">
        <f aca="false">SUM(Z8:Z26)+SUM(Z27:Z40)</f>
        <v>39828683</v>
      </c>
      <c r="AA41" s="62" t="n">
        <f aca="false">SUM(AA8:AA26)+SUM(AA27:AA40)</f>
        <v>6085180</v>
      </c>
      <c r="AB41" s="62" t="n">
        <f aca="false">SUM(AB8:AB26)+SUM(AB27:AB40)</f>
        <v>17369343</v>
      </c>
      <c r="AC41" s="62" t="n">
        <f aca="false">SUM(AC8:AC26)+SUM(AC27:AC40)</f>
        <v>5963103</v>
      </c>
      <c r="AD41" s="62" t="n">
        <f aca="false">SUM(AD8:AD26)+SUM(AD27:AD40)</f>
        <v>8177686</v>
      </c>
      <c r="AE41" s="62" t="n">
        <f aca="false">SUM(AE8:AE26)+SUM(AE27:AE40)</f>
        <v>10281432</v>
      </c>
      <c r="AF41" s="62" t="n">
        <f aca="false">SUM(AF8:AF26)+SUM(AF27:AF40)</f>
        <v>9783997</v>
      </c>
      <c r="AG41" s="62" t="n">
        <f aca="false">SUM(AG8:AG26)+SUM(AG27:AG40)</f>
        <v>14077756</v>
      </c>
      <c r="AH41" s="62" t="n">
        <f aca="false">SUM(AH8:AH26)+SUM(AH27:AH40)</f>
        <v>759854712</v>
      </c>
      <c r="AI41" s="62" t="n">
        <f aca="false">SUM(AI8:AI26)+SUM(AI27:AI40)</f>
        <v>320174524</v>
      </c>
      <c r="AJ41" s="62" t="n">
        <f aca="false">SUM(AJ8:AJ26)+SUM(AJ27:AJ40)</f>
        <v>61284675</v>
      </c>
      <c r="AK41" s="62" t="n">
        <f aca="false">SUM(AK8:AK26)+SUM(AK27:AK40)</f>
        <v>29602033</v>
      </c>
      <c r="AL41" s="62" t="n">
        <f aca="false">SUM(AL8:AL26)+SUM(AL27:AL40)</f>
        <v>4066377</v>
      </c>
      <c r="AM41" s="62" t="n">
        <f aca="false">SUM(AM8:AM26)+SUM(AM27:AM40)</f>
        <v>244295776</v>
      </c>
      <c r="AN41" s="62" t="n">
        <f aca="false">SUM(AN8:AN26)+SUM(AN27:AN40)</f>
        <v>10806018</v>
      </c>
      <c r="AO41" s="163" t="n">
        <f aca="false">SUM(AO8:AO26)+SUM(AO27:AO40)</f>
        <v>391236623</v>
      </c>
      <c r="AP41" s="62" t="n">
        <f aca="false">SUM(AP8:AP26)+SUM(AP27:AP40)</f>
        <v>1821320738</v>
      </c>
      <c r="AQ41" s="163" t="n">
        <f aca="false">SUM(AQ8:AQ26)+SUM(AQ27:AQ40)</f>
        <v>412355361</v>
      </c>
      <c r="AR41" s="164" t="n">
        <f aca="false">SUM(AR8:AR26)+SUM(AR27:AR40)</f>
        <v>1408965377</v>
      </c>
    </row>
    <row r="42" customFormat="false" ht="16.5" hidden="false" customHeight="true" outlineLevel="0" collapsed="false">
      <c r="A42" s="165" t="s">
        <v>249</v>
      </c>
      <c r="B42" s="153" t="n">
        <v>35</v>
      </c>
      <c r="C42" s="158" t="n">
        <v>22583454</v>
      </c>
      <c r="D42" s="59" t="n">
        <v>2797615</v>
      </c>
      <c r="E42" s="59" t="n">
        <v>138384</v>
      </c>
      <c r="F42" s="59" t="n">
        <v>1127224</v>
      </c>
      <c r="G42" s="59" t="n">
        <v>832813</v>
      </c>
      <c r="H42" s="59" t="n">
        <v>14089261</v>
      </c>
      <c r="I42" s="59" t="n">
        <v>6158644</v>
      </c>
      <c r="J42" s="59" t="n">
        <v>1213272</v>
      </c>
      <c r="K42" s="59" t="n">
        <v>3309344</v>
      </c>
      <c r="L42" s="59" t="n">
        <v>2594640</v>
      </c>
      <c r="M42" s="151" t="n">
        <v>1931049</v>
      </c>
      <c r="N42" s="151" t="n">
        <v>7751460</v>
      </c>
      <c r="O42" s="151" t="n">
        <v>4190101</v>
      </c>
      <c r="P42" s="151" t="n">
        <v>6149364</v>
      </c>
      <c r="Q42" s="151" t="n">
        <v>7912651</v>
      </c>
      <c r="R42" s="151" t="n">
        <v>13798900</v>
      </c>
      <c r="S42" s="151" t="n">
        <v>5598463</v>
      </c>
      <c r="T42" s="151" t="n">
        <v>5675939</v>
      </c>
      <c r="U42" s="151" t="n">
        <v>4001573</v>
      </c>
      <c r="V42" s="151" t="n">
        <v>9851781</v>
      </c>
      <c r="W42" s="151" t="n">
        <v>35025481</v>
      </c>
      <c r="X42" s="151" t="n">
        <v>39132073</v>
      </c>
      <c r="Y42" s="59" t="n">
        <v>5052960</v>
      </c>
      <c r="Z42" s="59" t="n">
        <v>28459265</v>
      </c>
      <c r="AA42" s="59" t="n">
        <v>9471852</v>
      </c>
      <c r="AB42" s="59" t="n">
        <v>27552910</v>
      </c>
      <c r="AC42" s="59" t="n">
        <v>21198237</v>
      </c>
      <c r="AD42" s="59" t="n">
        <v>23151303</v>
      </c>
      <c r="AE42" s="59" t="n">
        <v>17888098</v>
      </c>
      <c r="AF42" s="59" t="n">
        <v>10421740</v>
      </c>
      <c r="AG42" s="59" t="n">
        <v>0</v>
      </c>
      <c r="AH42" s="62" t="n">
        <f aca="false">SUM(C42:M42)+SUM(N42:X42)+SUM(Y42:AG42)</f>
        <v>339059851</v>
      </c>
      <c r="AI42" s="166"/>
      <c r="AJ42" s="149"/>
      <c r="AK42" s="149"/>
      <c r="AL42" s="149"/>
      <c r="AM42" s="149"/>
      <c r="AN42" s="149"/>
      <c r="AO42" s="149"/>
      <c r="AP42" s="167"/>
      <c r="AQ42" s="149"/>
      <c r="AR42" s="167"/>
    </row>
    <row r="43" customFormat="false" ht="15" hidden="false" customHeight="true" outlineLevel="0" collapsed="false">
      <c r="A43" s="168" t="s">
        <v>250</v>
      </c>
      <c r="B43" s="153" t="n">
        <v>36</v>
      </c>
      <c r="C43" s="158" t="n">
        <v>6461127</v>
      </c>
      <c r="D43" s="59" t="n">
        <v>421752</v>
      </c>
      <c r="E43" s="59" t="n">
        <v>95797</v>
      </c>
      <c r="F43" s="59" t="n">
        <v>2545528</v>
      </c>
      <c r="G43" s="59" t="n">
        <v>1117837</v>
      </c>
      <c r="H43" s="59" t="n">
        <v>18553089</v>
      </c>
      <c r="I43" s="59" t="n">
        <v>2128783</v>
      </c>
      <c r="J43" s="59" t="n">
        <v>585274</v>
      </c>
      <c r="K43" s="59" t="n">
        <v>454152</v>
      </c>
      <c r="L43" s="59" t="n">
        <v>434808</v>
      </c>
      <c r="M43" s="151" t="n">
        <v>5094348</v>
      </c>
      <c r="N43" s="151" t="n">
        <v>11343408</v>
      </c>
      <c r="O43" s="151" t="n">
        <v>3497737</v>
      </c>
      <c r="P43" s="151" t="n">
        <v>6479090</v>
      </c>
      <c r="Q43" s="151" t="n">
        <v>1534917</v>
      </c>
      <c r="R43" s="151" t="n">
        <v>4658970</v>
      </c>
      <c r="S43" s="151" t="n">
        <v>2031478</v>
      </c>
      <c r="T43" s="151" t="n">
        <v>761269</v>
      </c>
      <c r="U43" s="151" t="n">
        <v>1694252</v>
      </c>
      <c r="V43" s="151" t="n">
        <v>5044653</v>
      </c>
      <c r="W43" s="151" t="n">
        <v>24606073</v>
      </c>
      <c r="X43" s="151" t="n">
        <v>31689238</v>
      </c>
      <c r="Y43" s="59" t="n">
        <v>397689</v>
      </c>
      <c r="Z43" s="59" t="n">
        <v>19558811</v>
      </c>
      <c r="AA43" s="59" t="n">
        <v>13407077</v>
      </c>
      <c r="AB43" s="59" t="n">
        <v>10095954</v>
      </c>
      <c r="AC43" s="59" t="n">
        <v>708694</v>
      </c>
      <c r="AD43" s="59" t="n">
        <v>1801349</v>
      </c>
      <c r="AE43" s="59" t="n">
        <v>1115255</v>
      </c>
      <c r="AF43" s="59" t="n">
        <v>1777689</v>
      </c>
      <c r="AG43" s="59" t="n">
        <v>0</v>
      </c>
      <c r="AH43" s="62" t="n">
        <f aca="false">SUM(C43:M43)+SUM(N43:X43)+SUM(Y43:AG43)</f>
        <v>180096098</v>
      </c>
      <c r="AI43" s="166"/>
      <c r="AJ43" s="149"/>
      <c r="AK43" s="149"/>
      <c r="AL43" s="149"/>
      <c r="AM43" s="149"/>
      <c r="AN43" s="149"/>
      <c r="AO43" s="149"/>
      <c r="AQ43" s="149"/>
    </row>
    <row r="44" customFormat="false" ht="15" hidden="false" customHeight="true" outlineLevel="0" collapsed="false">
      <c r="A44" s="168" t="s">
        <v>251</v>
      </c>
      <c r="B44" s="153" t="n">
        <v>37</v>
      </c>
      <c r="C44" s="158" t="n">
        <v>13232969</v>
      </c>
      <c r="D44" s="59" t="n">
        <v>67678</v>
      </c>
      <c r="E44" s="59" t="n">
        <v>158175</v>
      </c>
      <c r="F44" s="59" t="n">
        <v>54</v>
      </c>
      <c r="G44" s="59" t="n">
        <v>720</v>
      </c>
      <c r="H44" s="59" t="n">
        <v>70997</v>
      </c>
      <c r="I44" s="59" t="n">
        <v>134463</v>
      </c>
      <c r="J44" s="59" t="n">
        <v>4236</v>
      </c>
      <c r="K44" s="59" t="n">
        <v>157779</v>
      </c>
      <c r="L44" s="59" t="n">
        <v>110100</v>
      </c>
      <c r="M44" s="151" t="n">
        <v>-995</v>
      </c>
      <c r="N44" s="151" t="n">
        <v>14424</v>
      </c>
      <c r="O44" s="151" t="n">
        <v>43719</v>
      </c>
      <c r="P44" s="151" t="n">
        <v>188008</v>
      </c>
      <c r="Q44" s="151" t="n">
        <v>410981</v>
      </c>
      <c r="R44" s="151" t="n">
        <v>154289</v>
      </c>
      <c r="S44" s="151" t="n">
        <v>128857</v>
      </c>
      <c r="T44" s="151" t="n">
        <v>4401</v>
      </c>
      <c r="U44" s="151" t="n">
        <v>179996</v>
      </c>
      <c r="V44" s="151" t="n">
        <v>1965</v>
      </c>
      <c r="W44" s="151" t="n">
        <v>6072993</v>
      </c>
      <c r="X44" s="151" t="n">
        <v>12153139</v>
      </c>
      <c r="Y44" s="59" t="n">
        <v>191399</v>
      </c>
      <c r="Z44" s="59" t="n">
        <v>4594819</v>
      </c>
      <c r="AA44" s="59" t="n">
        <v>147411</v>
      </c>
      <c r="AB44" s="59" t="n">
        <v>13374329</v>
      </c>
      <c r="AC44" s="59" t="n">
        <v>0</v>
      </c>
      <c r="AD44" s="59" t="n">
        <v>328303</v>
      </c>
      <c r="AE44" s="59" t="n">
        <v>172121</v>
      </c>
      <c r="AF44" s="59" t="n">
        <v>1385532</v>
      </c>
      <c r="AG44" s="59" t="n">
        <v>0</v>
      </c>
      <c r="AH44" s="62" t="n">
        <f aca="false">SUM(C44:M44)+SUM(N44:X44)+SUM(Y44:AG44)</f>
        <v>53482862</v>
      </c>
      <c r="AI44" s="166"/>
      <c r="AJ44" s="149"/>
      <c r="AK44" s="149"/>
      <c r="AL44" s="149"/>
      <c r="AM44" s="149"/>
      <c r="AN44" s="149"/>
      <c r="AO44" s="149"/>
      <c r="AQ44" s="149"/>
      <c r="AR44" s="161"/>
    </row>
    <row r="45" customFormat="false" ht="15" hidden="false" customHeight="true" outlineLevel="0" collapsed="false">
      <c r="A45" s="168" t="s">
        <v>252</v>
      </c>
      <c r="B45" s="153" t="n">
        <v>38</v>
      </c>
      <c r="C45" s="158" t="n">
        <v>94787</v>
      </c>
      <c r="D45" s="59" t="n">
        <v>21769</v>
      </c>
      <c r="E45" s="59" t="n">
        <v>163</v>
      </c>
      <c r="F45" s="59" t="n">
        <v>680703</v>
      </c>
      <c r="G45" s="59" t="n">
        <v>67621</v>
      </c>
      <c r="H45" s="59" t="n">
        <v>564029</v>
      </c>
      <c r="I45" s="59" t="n">
        <v>112897</v>
      </c>
      <c r="J45" s="59" t="n">
        <v>30887</v>
      </c>
      <c r="K45" s="59" t="n">
        <v>48078</v>
      </c>
      <c r="L45" s="59" t="n">
        <v>47785</v>
      </c>
      <c r="M45" s="151" t="n">
        <v>474383</v>
      </c>
      <c r="N45" s="151" t="n">
        <v>1901032</v>
      </c>
      <c r="O45" s="151" t="n">
        <v>50719</v>
      </c>
      <c r="P45" s="151" t="n">
        <v>289915</v>
      </c>
      <c r="Q45" s="151" t="n">
        <v>218577</v>
      </c>
      <c r="R45" s="151" t="n">
        <v>468540</v>
      </c>
      <c r="S45" s="151" t="n">
        <v>122217</v>
      </c>
      <c r="T45" s="151" t="n">
        <v>204111</v>
      </c>
      <c r="U45" s="151" t="n">
        <v>73334</v>
      </c>
      <c r="V45" s="151" t="n">
        <v>1790973</v>
      </c>
      <c r="W45" s="151" t="n">
        <v>479353</v>
      </c>
      <c r="X45" s="151" t="n">
        <v>781775</v>
      </c>
      <c r="Y45" s="59" t="n">
        <v>78450</v>
      </c>
      <c r="Z45" s="59" t="n">
        <v>1562396</v>
      </c>
      <c r="AA45" s="59" t="n">
        <v>12390</v>
      </c>
      <c r="AB45" s="59" t="n">
        <v>498320</v>
      </c>
      <c r="AC45" s="59" t="n">
        <v>10479</v>
      </c>
      <c r="AD45" s="59" t="n">
        <v>10767</v>
      </c>
      <c r="AE45" s="59" t="n">
        <v>11198</v>
      </c>
      <c r="AF45" s="59" t="n">
        <v>262004</v>
      </c>
      <c r="AG45" s="59" t="n">
        <v>0</v>
      </c>
      <c r="AH45" s="62" t="n">
        <f aca="false">SUM(C45:M45)+SUM(N45:X45)+SUM(Y45:AG45)</f>
        <v>10969652</v>
      </c>
      <c r="AI45" s="166"/>
      <c r="AJ45" s="149"/>
      <c r="AK45" s="149"/>
      <c r="AL45" s="149"/>
      <c r="AM45" s="149"/>
      <c r="AN45" s="149"/>
      <c r="AO45" s="149"/>
      <c r="AQ45" s="149"/>
      <c r="AR45" s="161"/>
    </row>
    <row r="46" customFormat="false" ht="27.75" hidden="false" customHeight="true" outlineLevel="0" collapsed="false">
      <c r="A46" s="169" t="s">
        <v>277</v>
      </c>
      <c r="B46" s="153" t="n">
        <v>39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59" t="n">
        <v>-14077756</v>
      </c>
      <c r="AH46" s="62" t="n">
        <f aca="false">SUM(C46:M46)+SUM(N46:X46)+SUM(Y46:AG46)</f>
        <v>-14077756</v>
      </c>
      <c r="AI46" s="166"/>
      <c r="AJ46" s="149"/>
      <c r="AK46" s="149"/>
      <c r="AL46" s="149"/>
      <c r="AM46" s="149"/>
      <c r="AN46" s="149"/>
      <c r="AO46" s="149"/>
      <c r="AQ46" s="149"/>
      <c r="AR46" s="161"/>
    </row>
    <row r="47" customFormat="false" ht="28.5" hidden="false" customHeight="true" outlineLevel="0" collapsed="false">
      <c r="A47" s="170" t="s">
        <v>278</v>
      </c>
      <c r="B47" s="162" t="n">
        <v>40</v>
      </c>
      <c r="C47" s="171" t="n">
        <f aca="false">SUM(C42:C46)</f>
        <v>42372337</v>
      </c>
      <c r="D47" s="62" t="n">
        <f aca="false">SUM(D42:D46)</f>
        <v>3308814</v>
      </c>
      <c r="E47" s="62" t="n">
        <f aca="false">SUM(E42:E46)</f>
        <v>392519</v>
      </c>
      <c r="F47" s="62" t="n">
        <f aca="false">SUM(F42:F46)</f>
        <v>4353509</v>
      </c>
      <c r="G47" s="62" t="n">
        <f aca="false">SUM(G42:G46)</f>
        <v>2018991</v>
      </c>
      <c r="H47" s="62" t="n">
        <f aca="false">SUM(H42:H46)</f>
        <v>33277376</v>
      </c>
      <c r="I47" s="62" t="n">
        <f aca="false">SUM(I42:I46)</f>
        <v>8534787</v>
      </c>
      <c r="J47" s="62" t="n">
        <f aca="false">SUM(J42:J46)</f>
        <v>1833669</v>
      </c>
      <c r="K47" s="62" t="n">
        <f aca="false">SUM(K42:K46)</f>
        <v>3969353</v>
      </c>
      <c r="L47" s="62" t="n">
        <f aca="false">SUM(L42:L46)</f>
        <v>3187333</v>
      </c>
      <c r="M47" s="163" t="n">
        <f aca="false">SUM(M42:M46)</f>
        <v>7498785</v>
      </c>
      <c r="N47" s="163" t="n">
        <f aca="false">SUM(N42:N46)</f>
        <v>21010324</v>
      </c>
      <c r="O47" s="163" t="n">
        <f aca="false">SUM(O42:O46)</f>
        <v>7782276</v>
      </c>
      <c r="P47" s="163" t="n">
        <f aca="false">SUM(P42:P46)</f>
        <v>13106377</v>
      </c>
      <c r="Q47" s="163" t="n">
        <f aca="false">SUM(Q42:Q46)</f>
        <v>10077126</v>
      </c>
      <c r="R47" s="163" t="n">
        <f aca="false">SUM(R42:R46)</f>
        <v>19080699</v>
      </c>
      <c r="S47" s="163" t="n">
        <f aca="false">SUM(S42:S46)</f>
        <v>7881015</v>
      </c>
      <c r="T47" s="163" t="n">
        <f aca="false">SUM(T42:T46)</f>
        <v>6645720</v>
      </c>
      <c r="U47" s="163" t="n">
        <f aca="false">SUM(U42:U46)</f>
        <v>5949155</v>
      </c>
      <c r="V47" s="163" t="n">
        <f aca="false">SUM(V42:V46)</f>
        <v>16689372</v>
      </c>
      <c r="W47" s="163" t="n">
        <f aca="false">SUM(W42:W46)</f>
        <v>66183900</v>
      </c>
      <c r="X47" s="163" t="n">
        <f aca="false">SUM(X42:X46)</f>
        <v>83756225</v>
      </c>
      <c r="Y47" s="62" t="n">
        <f aca="false">SUM(Y42:Y46)</f>
        <v>5720498</v>
      </c>
      <c r="Z47" s="62" t="n">
        <f aca="false">SUM(Z42:Z46)</f>
        <v>54175291</v>
      </c>
      <c r="AA47" s="62" t="n">
        <f aca="false">SUM(AA42:AA46)</f>
        <v>23038730</v>
      </c>
      <c r="AB47" s="62" t="n">
        <f aca="false">SUM(AB42:AB46)</f>
        <v>51521513</v>
      </c>
      <c r="AC47" s="62" t="n">
        <f aca="false">SUM(AC42:AC46)</f>
        <v>21917410</v>
      </c>
      <c r="AD47" s="62" t="n">
        <f aca="false">SUM(AD42:AD46)</f>
        <v>25291722</v>
      </c>
      <c r="AE47" s="62" t="n">
        <f aca="false">SUM(AE42:AE46)</f>
        <v>19186672</v>
      </c>
      <c r="AF47" s="62" t="n">
        <f aca="false">SUM(AF42:AF46)</f>
        <v>13846965</v>
      </c>
      <c r="AG47" s="62" t="n">
        <f aca="false">SUM(AG42:AG46)</f>
        <v>-14077756</v>
      </c>
      <c r="AH47" s="62" t="n">
        <f aca="false">SUM(AH42:AH46)</f>
        <v>569530707</v>
      </c>
      <c r="AI47" s="166"/>
      <c r="AJ47" s="149"/>
      <c r="AK47" s="149"/>
      <c r="AL47" s="149"/>
      <c r="AM47" s="149"/>
      <c r="AN47" s="149"/>
      <c r="AO47" s="149"/>
      <c r="AQ47" s="149"/>
    </row>
    <row r="48" customFormat="false" ht="36" hidden="false" customHeight="true" outlineLevel="0" collapsed="false">
      <c r="A48" s="172" t="s">
        <v>279</v>
      </c>
      <c r="B48" s="173" t="n">
        <v>41</v>
      </c>
      <c r="C48" s="174" t="n">
        <f aca="false">C41+C47</f>
        <v>108767995</v>
      </c>
      <c r="D48" s="82" t="n">
        <f aca="false">D41+D47</f>
        <v>4957343</v>
      </c>
      <c r="E48" s="82" t="n">
        <f aca="false">E41+E47</f>
        <v>647974</v>
      </c>
      <c r="F48" s="82" t="n">
        <f aca="false">F41+F47</f>
        <v>6113165</v>
      </c>
      <c r="G48" s="82" t="n">
        <f aca="false">G41+G47</f>
        <v>3695280</v>
      </c>
      <c r="H48" s="82" t="n">
        <f aca="false">H41+H47</f>
        <v>136383930</v>
      </c>
      <c r="I48" s="82" t="n">
        <f aca="false">I41+I47</f>
        <v>20622897</v>
      </c>
      <c r="J48" s="82" t="n">
        <f aca="false">J41+J47</f>
        <v>5018449</v>
      </c>
      <c r="K48" s="82" t="n">
        <f aca="false">K41+K47</f>
        <v>11570035</v>
      </c>
      <c r="L48" s="82" t="n">
        <f aca="false">L41+L47</f>
        <v>9962788</v>
      </c>
      <c r="M48" s="174" t="n">
        <f aca="false">M41+M47</f>
        <v>96109499</v>
      </c>
      <c r="N48" s="174" t="n">
        <f aca="false">N41+N47</f>
        <v>46578219</v>
      </c>
      <c r="O48" s="174" t="n">
        <f aca="false">O41+O47</f>
        <v>25509864</v>
      </c>
      <c r="P48" s="174" t="n">
        <f aca="false">P41+P47</f>
        <v>34123581</v>
      </c>
      <c r="Q48" s="174" t="n">
        <f aca="false">Q41+Q47</f>
        <v>42502720</v>
      </c>
      <c r="R48" s="174" t="n">
        <f aca="false">R41+R47</f>
        <v>60430719</v>
      </c>
      <c r="S48" s="174" t="n">
        <f aca="false">S41+S47</f>
        <v>23896378</v>
      </c>
      <c r="T48" s="174" t="n">
        <f aca="false">T41+T47</f>
        <v>28113411</v>
      </c>
      <c r="U48" s="174" t="n">
        <f aca="false">U41+U47</f>
        <v>16927062</v>
      </c>
      <c r="V48" s="174" t="n">
        <f aca="false">V41+V47</f>
        <v>49169377</v>
      </c>
      <c r="W48" s="174" t="n">
        <f aca="false">W41+W47</f>
        <v>146141684</v>
      </c>
      <c r="X48" s="174" t="n">
        <f aca="false">X41+X47</f>
        <v>134472143</v>
      </c>
      <c r="Y48" s="82" t="n">
        <f aca="false">Y41+Y47</f>
        <v>11203179</v>
      </c>
      <c r="Z48" s="82" t="n">
        <f aca="false">Z41+Z47</f>
        <v>94003974</v>
      </c>
      <c r="AA48" s="82" t="n">
        <f aca="false">AA41+AA47</f>
        <v>29123910</v>
      </c>
      <c r="AB48" s="82" t="n">
        <f aca="false">AB41+AB47</f>
        <v>68890856</v>
      </c>
      <c r="AC48" s="82" t="n">
        <f aca="false">AC41+AC47</f>
        <v>27880513</v>
      </c>
      <c r="AD48" s="82" t="n">
        <f aca="false">AD41+AD47</f>
        <v>33469408</v>
      </c>
      <c r="AE48" s="82" t="n">
        <f aca="false">AE41+AE47</f>
        <v>29468104</v>
      </c>
      <c r="AF48" s="82" t="n">
        <f aca="false">AF41+AF47</f>
        <v>23630962</v>
      </c>
      <c r="AG48" s="85" t="n">
        <f aca="false">AG41+AG47</f>
        <v>0</v>
      </c>
      <c r="AH48" s="82" t="n">
        <f aca="false">AH41+AH47</f>
        <v>1329385419</v>
      </c>
      <c r="AI48" s="175"/>
      <c r="AJ48" s="175"/>
      <c r="AK48" s="175"/>
      <c r="AL48" s="175"/>
      <c r="AM48" s="175"/>
      <c r="AN48" s="175"/>
      <c r="AO48" s="175"/>
      <c r="AP48" s="176"/>
      <c r="AQ48" s="175"/>
      <c r="AR48" s="176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</row>
    <row r="50" customFormat="false" ht="12.75" hidden="false" customHeight="false" outlineLevel="0" collapsed="false">
      <c r="AH50" s="161"/>
    </row>
  </sheetData>
  <mergeCells count="44">
    <mergeCell ref="C1:M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L3"/>
    <mergeCell ref="AM3:AM5"/>
    <mergeCell ref="AN3:AN5"/>
    <mergeCell ref="AO3:AO5"/>
    <mergeCell ref="AP3:AP5"/>
    <mergeCell ref="AQ3:AQ5"/>
    <mergeCell ref="AR3:AR5"/>
    <mergeCell ref="AI4:AI5"/>
    <mergeCell ref="AJ4:AK4"/>
    <mergeCell ref="AL4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1.99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56"/>
    <col collapsed="false" customWidth="true" hidden="false" outlineLevel="0" max="32" min="30" style="1" width="10.28"/>
    <col collapsed="false" customWidth="true" hidden="false" outlineLevel="0" max="33" min="33" style="1" width="9.7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7" min="36" style="1" width="12.28"/>
    <col collapsed="false" customWidth="true" hidden="false" outlineLevel="0" max="38" min="38" style="1" width="10.28"/>
    <col collapsed="false" customWidth="true" hidden="false" outlineLevel="0" max="39" min="39" style="1" width="10.56"/>
    <col collapsed="false" customWidth="false" hidden="false" outlineLevel="0" max="40" min="40" style="1" width="9.14"/>
    <col collapsed="false" customWidth="true" hidden="false" outlineLevel="0" max="41" min="41" style="1" width="10.71"/>
    <col collapsed="false" customWidth="true" hidden="false" outlineLevel="0" max="42" min="42" style="1" width="11.99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21"/>
      <c r="C1" s="2" t="s">
        <v>280</v>
      </c>
      <c r="D1" s="2"/>
      <c r="E1" s="2"/>
      <c r="F1" s="2"/>
      <c r="G1" s="2"/>
      <c r="H1" s="2"/>
      <c r="I1" s="2"/>
      <c r="J1" s="2"/>
      <c r="K1" s="2"/>
      <c r="L1" s="2"/>
      <c r="M1" s="5"/>
      <c r="N1" s="6"/>
      <c r="O1" s="6"/>
      <c r="V1" s="7" t="s">
        <v>281</v>
      </c>
      <c r="AF1" s="7" t="s">
        <v>281</v>
      </c>
      <c r="AP1" s="7" t="s">
        <v>281</v>
      </c>
    </row>
    <row r="2" customFormat="false" ht="13.5" hidden="false" customHeight="true" outlineLevel="0" collapsed="false">
      <c r="A2" s="178"/>
      <c r="C2" s="6"/>
      <c r="D2" s="8"/>
      <c r="E2" s="8"/>
      <c r="F2" s="8"/>
      <c r="G2" s="8"/>
      <c r="H2" s="8"/>
      <c r="I2" s="8"/>
      <c r="J2" s="8"/>
      <c r="L2" s="8"/>
      <c r="M2" s="6"/>
      <c r="N2" s="6"/>
      <c r="O2" s="6"/>
    </row>
    <row r="3" customFormat="false" ht="12" hidden="false" customHeight="true" outlineLevel="0" collapsed="false">
      <c r="A3" s="179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11</v>
      </c>
      <c r="W3" s="12" t="s">
        <v>283</v>
      </c>
      <c r="X3" s="12" t="s">
        <v>16</v>
      </c>
      <c r="Y3" s="12" t="s">
        <v>17</v>
      </c>
      <c r="Z3" s="12" t="s">
        <v>18</v>
      </c>
      <c r="AA3" s="12" t="s">
        <v>19</v>
      </c>
      <c r="AB3" s="16" t="s">
        <v>284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180" t="s">
        <v>288</v>
      </c>
      <c r="AI3" s="181" t="s">
        <v>289</v>
      </c>
      <c r="AJ3" s="181"/>
      <c r="AK3" s="181"/>
      <c r="AL3" s="181"/>
      <c r="AM3" s="54" t="s">
        <v>290</v>
      </c>
      <c r="AN3" s="54" t="s">
        <v>291</v>
      </c>
      <c r="AO3" s="54" t="s">
        <v>292</v>
      </c>
      <c r="AP3" s="182" t="s">
        <v>293</v>
      </c>
    </row>
    <row r="4" customFormat="false" ht="12" hidden="false" customHeight="true" outlineLevel="0" collapsed="false">
      <c r="A4" s="178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51</v>
      </c>
      <c r="W4" s="20" t="s">
        <v>94</v>
      </c>
      <c r="X4" s="20" t="s">
        <v>52</v>
      </c>
      <c r="Y4" s="20" t="s">
        <v>53</v>
      </c>
      <c r="Z4" s="20" t="s">
        <v>53</v>
      </c>
      <c r="AA4" s="20" t="s">
        <v>55</v>
      </c>
      <c r="AB4" s="20" t="s">
        <v>56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3" t="s">
        <v>302</v>
      </c>
      <c r="AI4" s="183" t="s">
        <v>303</v>
      </c>
      <c r="AJ4" s="184" t="s">
        <v>304</v>
      </c>
      <c r="AK4" s="184"/>
      <c r="AL4" s="54" t="s">
        <v>305</v>
      </c>
      <c r="AM4" s="72" t="s">
        <v>306</v>
      </c>
      <c r="AN4" s="72" t="s">
        <v>307</v>
      </c>
      <c r="AO4" s="72" t="s">
        <v>308</v>
      </c>
      <c r="AP4" s="185" t="s">
        <v>309</v>
      </c>
    </row>
    <row r="5" customFormat="false" ht="12" hidden="false" customHeight="true" outlineLevel="0" collapsed="false">
      <c r="A5" s="178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81</v>
      </c>
      <c r="W5" s="22"/>
      <c r="X5" s="20" t="s">
        <v>82</v>
      </c>
      <c r="Y5" s="20" t="s">
        <v>83</v>
      </c>
      <c r="Z5" s="20" t="s">
        <v>314</v>
      </c>
      <c r="AA5" s="20"/>
      <c r="AB5" s="20" t="s">
        <v>84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3" t="s">
        <v>317</v>
      </c>
      <c r="AI5" s="186" t="s">
        <v>318</v>
      </c>
      <c r="AJ5" s="54" t="s">
        <v>319</v>
      </c>
      <c r="AK5" s="54" t="s">
        <v>320</v>
      </c>
      <c r="AL5" s="72" t="s">
        <v>321</v>
      </c>
      <c r="AM5" s="72" t="s">
        <v>322</v>
      </c>
      <c r="AN5" s="72" t="s">
        <v>323</v>
      </c>
      <c r="AO5" s="72" t="s">
        <v>324</v>
      </c>
      <c r="AP5" s="185" t="s">
        <v>325</v>
      </c>
    </row>
    <row r="6" customFormat="false" ht="12" hidden="false" customHeight="true" outlineLevel="0" collapsed="false">
      <c r="A6" s="178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104</v>
      </c>
      <c r="W6" s="22"/>
      <c r="X6" s="20" t="s">
        <v>105</v>
      </c>
      <c r="Y6" s="20"/>
      <c r="Z6" s="20"/>
      <c r="AA6" s="20"/>
      <c r="AB6" s="20" t="s">
        <v>106</v>
      </c>
      <c r="AC6" s="20"/>
      <c r="AD6" s="20"/>
      <c r="AE6" s="20" t="s">
        <v>107</v>
      </c>
      <c r="AF6" s="20" t="s">
        <v>108</v>
      </c>
      <c r="AG6" s="20" t="s">
        <v>330</v>
      </c>
      <c r="AH6" s="23" t="s">
        <v>331</v>
      </c>
      <c r="AJ6" s="72" t="s">
        <v>332</v>
      </c>
      <c r="AK6" s="72" t="s">
        <v>333</v>
      </c>
      <c r="AL6" s="72" t="s">
        <v>334</v>
      </c>
      <c r="AM6" s="72" t="s">
        <v>335</v>
      </c>
      <c r="AN6" s="72" t="s">
        <v>336</v>
      </c>
      <c r="AO6" s="72" t="s">
        <v>89</v>
      </c>
      <c r="AP6" s="185" t="s">
        <v>337</v>
      </c>
    </row>
    <row r="7" customFormat="false" ht="12" hidden="false" customHeight="true" outlineLevel="0" collapsed="false">
      <c r="A7" s="178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118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21</v>
      </c>
      <c r="W7" s="22"/>
      <c r="X7" s="20" t="s">
        <v>122</v>
      </c>
      <c r="Y7" s="20"/>
      <c r="Z7" s="20"/>
      <c r="AA7" s="20"/>
      <c r="AB7" s="20" t="s">
        <v>123</v>
      </c>
      <c r="AC7" s="20"/>
      <c r="AD7" s="20"/>
      <c r="AE7" s="20" t="s">
        <v>108</v>
      </c>
      <c r="AF7" s="20" t="s">
        <v>341</v>
      </c>
      <c r="AG7" s="20" t="s">
        <v>342</v>
      </c>
      <c r="AH7" s="23" t="s">
        <v>343</v>
      </c>
      <c r="AJ7" s="72" t="s">
        <v>344</v>
      </c>
      <c r="AK7" s="72"/>
      <c r="AL7" s="72" t="s">
        <v>345</v>
      </c>
      <c r="AM7" s="72" t="s">
        <v>346</v>
      </c>
      <c r="AN7" s="72" t="s">
        <v>347</v>
      </c>
      <c r="AO7" s="72"/>
      <c r="AP7" s="185" t="s">
        <v>348</v>
      </c>
    </row>
    <row r="8" customFormat="false" ht="12" hidden="false" customHeight="true" outlineLevel="0" collapsed="false">
      <c r="A8" s="178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132</v>
      </c>
      <c r="Q8" s="20" t="s">
        <v>349</v>
      </c>
      <c r="R8" s="20"/>
      <c r="S8" s="20" t="s">
        <v>350</v>
      </c>
      <c r="T8" s="20" t="s">
        <v>339</v>
      </c>
      <c r="U8" s="20"/>
      <c r="V8" s="20"/>
      <c r="W8" s="22"/>
      <c r="X8" s="20" t="s">
        <v>134</v>
      </c>
      <c r="Y8" s="20"/>
      <c r="Z8" s="20"/>
      <c r="AA8" s="20"/>
      <c r="AB8" s="20" t="s">
        <v>135</v>
      </c>
      <c r="AC8" s="20"/>
      <c r="AD8" s="20"/>
      <c r="AE8" s="20" t="s">
        <v>89</v>
      </c>
      <c r="AF8" s="20" t="s">
        <v>351</v>
      </c>
      <c r="AG8" s="20" t="s">
        <v>352</v>
      </c>
      <c r="AH8" s="20"/>
      <c r="AJ8" s="72" t="s">
        <v>353</v>
      </c>
      <c r="AK8" s="72"/>
      <c r="AL8" s="72" t="s">
        <v>354</v>
      </c>
      <c r="AM8" s="72" t="s">
        <v>355</v>
      </c>
      <c r="AN8" s="72" t="s">
        <v>356</v>
      </c>
      <c r="AO8" s="72"/>
      <c r="AP8" s="185" t="s">
        <v>109</v>
      </c>
    </row>
    <row r="9" customFormat="false" ht="12" hidden="false" customHeight="true" outlineLevel="0" collapsed="false">
      <c r="A9" s="178"/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M9" s="20"/>
      <c r="N9" s="20"/>
      <c r="O9" s="20"/>
      <c r="P9" s="187"/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138</v>
      </c>
      <c r="Y9" s="20"/>
      <c r="Z9" s="20"/>
      <c r="AA9" s="20"/>
      <c r="AB9" s="20" t="s">
        <v>139</v>
      </c>
      <c r="AC9" s="20"/>
      <c r="AD9" s="20"/>
      <c r="AE9" s="20"/>
      <c r="AF9" s="20" t="s">
        <v>89</v>
      </c>
      <c r="AG9" s="20" t="s">
        <v>358</v>
      </c>
      <c r="AH9" s="20"/>
      <c r="AJ9" s="72"/>
      <c r="AK9" s="72"/>
      <c r="AL9" s="72" t="s">
        <v>359</v>
      </c>
      <c r="AM9" s="24"/>
      <c r="AN9" s="24"/>
      <c r="AO9" s="72"/>
      <c r="AP9" s="185" t="s">
        <v>360</v>
      </c>
    </row>
    <row r="10" customFormat="false" ht="12" hidden="false" customHeight="true" outlineLevel="0" collapsed="false">
      <c r="A10" s="178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 t="s">
        <v>361</v>
      </c>
      <c r="AH10" s="26"/>
      <c r="AJ10" s="190"/>
      <c r="AK10" s="190"/>
      <c r="AL10" s="72" t="s">
        <v>362</v>
      </c>
      <c r="AM10" s="29"/>
      <c r="AN10" s="29"/>
      <c r="AO10" s="191"/>
      <c r="AP10" s="185" t="s">
        <v>363</v>
      </c>
    </row>
    <row r="11" customFormat="false" ht="11.25" hidden="false" customHeight="true" outlineLevel="0" collapsed="false">
      <c r="A11" s="48"/>
      <c r="B11" s="49"/>
      <c r="C11" s="49" t="s">
        <v>176</v>
      </c>
      <c r="D11" s="49" t="s">
        <v>177</v>
      </c>
      <c r="E11" s="49" t="s">
        <v>178</v>
      </c>
      <c r="F11" s="49" t="s">
        <v>179</v>
      </c>
      <c r="G11" s="50" t="s">
        <v>180</v>
      </c>
      <c r="H11" s="49" t="s">
        <v>181</v>
      </c>
      <c r="I11" s="49" t="s">
        <v>182</v>
      </c>
      <c r="J11" s="49" t="s">
        <v>183</v>
      </c>
      <c r="K11" s="49" t="s">
        <v>184</v>
      </c>
      <c r="L11" s="49" t="n">
        <v>10</v>
      </c>
      <c r="M11" s="49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49" t="n">
        <v>19</v>
      </c>
      <c r="V11" s="51" t="n">
        <v>20</v>
      </c>
      <c r="W11" s="49" t="n">
        <v>21</v>
      </c>
      <c r="X11" s="51" t="n">
        <v>22</v>
      </c>
      <c r="Y11" s="49" t="n">
        <v>23</v>
      </c>
      <c r="Z11" s="51" t="n">
        <v>24</v>
      </c>
      <c r="AA11" s="49" t="n">
        <v>25</v>
      </c>
      <c r="AB11" s="51" t="n">
        <v>26</v>
      </c>
      <c r="AC11" s="49" t="n">
        <v>27</v>
      </c>
      <c r="AD11" s="51" t="n">
        <v>28</v>
      </c>
      <c r="AE11" s="49" t="n">
        <v>29</v>
      </c>
      <c r="AF11" s="51" t="n">
        <v>30</v>
      </c>
      <c r="AG11" s="49" t="n">
        <v>31</v>
      </c>
      <c r="AH11" s="49" t="n">
        <v>32</v>
      </c>
      <c r="AI11" s="51" t="n">
        <v>33</v>
      </c>
      <c r="AJ11" s="49" t="n">
        <v>34</v>
      </c>
      <c r="AK11" s="51" t="n">
        <v>35</v>
      </c>
      <c r="AL11" s="49" t="n">
        <v>36</v>
      </c>
      <c r="AM11" s="51" t="n">
        <v>37</v>
      </c>
      <c r="AN11" s="49" t="n">
        <v>38</v>
      </c>
      <c r="AO11" s="51" t="n">
        <v>39</v>
      </c>
      <c r="AP11" s="50" t="n">
        <v>40</v>
      </c>
      <c r="AQ11" s="52"/>
    </row>
    <row r="12" customFormat="false" ht="3.75" hidden="false" customHeight="true" outlineLevel="0" collapsed="false">
      <c r="A12" s="55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6"/>
      <c r="AQ12" s="52"/>
    </row>
    <row r="13" customFormat="false" ht="13.5" hidden="false" customHeight="true" outlineLevel="0" collapsed="false">
      <c r="A13" s="192" t="s">
        <v>364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193"/>
      <c r="AQ13" s="52"/>
    </row>
    <row r="14" customFormat="false" ht="12" hidden="false" customHeight="true" outlineLevel="0" collapsed="false">
      <c r="A14" s="61" t="s">
        <v>365</v>
      </c>
      <c r="B14" s="58" t="s">
        <v>176</v>
      </c>
      <c r="C14" s="59" t="n">
        <v>37662973</v>
      </c>
      <c r="D14" s="59" t="n">
        <v>79</v>
      </c>
      <c r="E14" s="59" t="n">
        <v>10252</v>
      </c>
      <c r="F14" s="59" t="n">
        <v>13</v>
      </c>
      <c r="G14" s="59" t="n">
        <v>0</v>
      </c>
      <c r="H14" s="59" t="n">
        <v>40685594</v>
      </c>
      <c r="I14" s="59" t="n">
        <v>580337</v>
      </c>
      <c r="J14" s="59" t="n">
        <v>6612</v>
      </c>
      <c r="K14" s="59" t="n">
        <v>569</v>
      </c>
      <c r="L14" s="59" t="n">
        <v>0</v>
      </c>
      <c r="M14" s="59" t="n">
        <v>103</v>
      </c>
      <c r="N14" s="59" t="n">
        <v>15408</v>
      </c>
      <c r="O14" s="59" t="n">
        <v>825264</v>
      </c>
      <c r="P14" s="59" t="n">
        <v>653</v>
      </c>
      <c r="Q14" s="59" t="n">
        <v>187</v>
      </c>
      <c r="R14" s="59" t="n">
        <v>2983</v>
      </c>
      <c r="S14" s="59" t="n">
        <v>1582</v>
      </c>
      <c r="T14" s="59" t="n">
        <v>29</v>
      </c>
      <c r="U14" s="59" t="n">
        <v>2699</v>
      </c>
      <c r="V14" s="59" t="n">
        <v>15857</v>
      </c>
      <c r="W14" s="59" t="n">
        <v>20499</v>
      </c>
      <c r="X14" s="59" t="n">
        <v>803573</v>
      </c>
      <c r="Y14" s="59" t="n">
        <v>23724</v>
      </c>
      <c r="Z14" s="59" t="n">
        <v>373</v>
      </c>
      <c r="AA14" s="59" t="n">
        <v>0</v>
      </c>
      <c r="AB14" s="59" t="n">
        <v>21285</v>
      </c>
      <c r="AC14" s="59" t="n">
        <v>138164</v>
      </c>
      <c r="AD14" s="59" t="n">
        <v>217</v>
      </c>
      <c r="AE14" s="59" t="n">
        <v>146898</v>
      </c>
      <c r="AF14" s="59" t="n">
        <v>7117</v>
      </c>
      <c r="AG14" s="60" t="n">
        <v>0</v>
      </c>
      <c r="AH14" s="160" t="n">
        <f aca="false">SUM(C14:L14)+SUM(M14:V14)+SUM(W14:AF14)</f>
        <v>80973044</v>
      </c>
      <c r="AI14" s="194" t="n">
        <v>20820143</v>
      </c>
      <c r="AJ14" s="194" t="n">
        <v>0</v>
      </c>
      <c r="AK14" s="194" t="n">
        <v>718254</v>
      </c>
      <c r="AL14" s="194" t="n">
        <v>0</v>
      </c>
      <c r="AM14" s="194" t="n">
        <v>279396</v>
      </c>
      <c r="AN14" s="194" t="n">
        <v>2324192</v>
      </c>
      <c r="AO14" s="194" t="n">
        <v>3652966</v>
      </c>
      <c r="AP14" s="195" t="n">
        <f aca="false">SUM(AH14:AO14)</f>
        <v>108767995</v>
      </c>
      <c r="AQ14" s="64"/>
    </row>
    <row r="15" customFormat="false" ht="12.75" hidden="false" customHeight="true" outlineLevel="0" collapsed="false">
      <c r="A15" s="61" t="s">
        <v>186</v>
      </c>
      <c r="B15" s="58" t="s">
        <v>177</v>
      </c>
      <c r="C15" s="59" t="n">
        <v>47578</v>
      </c>
      <c r="D15" s="59" t="n">
        <v>581796</v>
      </c>
      <c r="E15" s="59" t="n">
        <v>37</v>
      </c>
      <c r="F15" s="59" t="n">
        <v>690</v>
      </c>
      <c r="G15" s="59" t="n">
        <v>558</v>
      </c>
      <c r="H15" s="59" t="n">
        <v>38800</v>
      </c>
      <c r="I15" s="59" t="n">
        <v>871</v>
      </c>
      <c r="J15" s="59" t="n">
        <v>87</v>
      </c>
      <c r="K15" s="59" t="n">
        <v>1115673</v>
      </c>
      <c r="L15" s="59" t="n">
        <v>18184</v>
      </c>
      <c r="M15" s="59" t="n">
        <v>16</v>
      </c>
      <c r="N15" s="59" t="n">
        <v>10283</v>
      </c>
      <c r="O15" s="59" t="n">
        <v>22611</v>
      </c>
      <c r="P15" s="59" t="n">
        <v>54709</v>
      </c>
      <c r="Q15" s="59" t="n">
        <v>11734</v>
      </c>
      <c r="R15" s="59" t="n">
        <v>22520</v>
      </c>
      <c r="S15" s="59" t="n">
        <v>3966</v>
      </c>
      <c r="T15" s="59" t="n">
        <v>2929</v>
      </c>
      <c r="U15" s="59" t="n">
        <v>134018</v>
      </c>
      <c r="V15" s="59" t="n">
        <v>295376</v>
      </c>
      <c r="W15" s="59" t="n">
        <v>145735</v>
      </c>
      <c r="X15" s="59" t="n">
        <v>32780</v>
      </c>
      <c r="Y15" s="59" t="n">
        <v>455</v>
      </c>
      <c r="Z15" s="59" t="n">
        <v>8041</v>
      </c>
      <c r="AA15" s="59" t="n">
        <v>0</v>
      </c>
      <c r="AB15" s="59" t="n">
        <v>3526</v>
      </c>
      <c r="AC15" s="59" t="n">
        <v>19184</v>
      </c>
      <c r="AD15" s="59" t="n">
        <v>996</v>
      </c>
      <c r="AE15" s="59" t="n">
        <v>29661</v>
      </c>
      <c r="AF15" s="59" t="n">
        <v>13909</v>
      </c>
      <c r="AG15" s="60" t="n">
        <v>0</v>
      </c>
      <c r="AH15" s="160" t="n">
        <f aca="false">SUM(C15:L15)+SUM(M15:V15)+SUM(W15:AF15)</f>
        <v>2616723</v>
      </c>
      <c r="AI15" s="194" t="n">
        <v>708739</v>
      </c>
      <c r="AJ15" s="194" t="n">
        <v>0</v>
      </c>
      <c r="AK15" s="194" t="n">
        <v>0</v>
      </c>
      <c r="AL15" s="194" t="n">
        <v>0</v>
      </c>
      <c r="AM15" s="194" t="n">
        <v>0</v>
      </c>
      <c r="AN15" s="194" t="n">
        <v>581046</v>
      </c>
      <c r="AO15" s="194" t="n">
        <v>1050835</v>
      </c>
      <c r="AP15" s="195" t="n">
        <f aca="false">SUM(AH15:AO15)</f>
        <v>4957343</v>
      </c>
      <c r="AQ15" s="64"/>
    </row>
    <row r="16" customFormat="false" ht="13.5" hidden="false" customHeight="true" outlineLevel="0" collapsed="false">
      <c r="A16" s="61" t="s">
        <v>366</v>
      </c>
      <c r="B16" s="58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160"/>
      <c r="AI16" s="196"/>
      <c r="AJ16" s="196"/>
      <c r="AK16" s="196"/>
      <c r="AL16" s="196"/>
      <c r="AM16" s="196"/>
      <c r="AN16" s="196"/>
      <c r="AO16" s="196"/>
      <c r="AP16" s="195"/>
      <c r="AQ16" s="64"/>
    </row>
    <row r="17" customFormat="false" ht="12" hidden="false" customHeight="true" outlineLevel="0" collapsed="false">
      <c r="A17" s="66" t="s">
        <v>365</v>
      </c>
      <c r="B17" s="58" t="s">
        <v>178</v>
      </c>
      <c r="C17" s="59" t="n">
        <v>9149</v>
      </c>
      <c r="D17" s="59" t="n">
        <v>0</v>
      </c>
      <c r="E17" s="59" t="n">
        <v>19225</v>
      </c>
      <c r="F17" s="59" t="n">
        <v>0</v>
      </c>
      <c r="G17" s="59" t="n">
        <v>0</v>
      </c>
      <c r="H17" s="59" t="n">
        <v>111209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3</v>
      </c>
      <c r="T17" s="59" t="n">
        <v>0</v>
      </c>
      <c r="U17" s="59" t="n">
        <v>0</v>
      </c>
      <c r="V17" s="59" t="n">
        <v>20</v>
      </c>
      <c r="W17" s="59" t="n">
        <v>10</v>
      </c>
      <c r="X17" s="59" t="n">
        <v>9374</v>
      </c>
      <c r="Y17" s="59" t="n">
        <v>12572</v>
      </c>
      <c r="Z17" s="59" t="n">
        <v>57</v>
      </c>
      <c r="AA17" s="59" t="n">
        <v>0</v>
      </c>
      <c r="AB17" s="59" t="n">
        <v>36</v>
      </c>
      <c r="AC17" s="59" t="n">
        <v>0</v>
      </c>
      <c r="AD17" s="59" t="n">
        <v>0</v>
      </c>
      <c r="AE17" s="59" t="n">
        <v>2545</v>
      </c>
      <c r="AF17" s="59" t="n">
        <v>60</v>
      </c>
      <c r="AG17" s="60" t="n">
        <v>0</v>
      </c>
      <c r="AH17" s="160" t="n">
        <f aca="false">SUM(C17:L17)+SUM(M17:V17)+SUM(W17:AF17)</f>
        <v>164260</v>
      </c>
      <c r="AI17" s="194" t="n">
        <v>314869</v>
      </c>
      <c r="AJ17" s="194" t="n">
        <v>0</v>
      </c>
      <c r="AK17" s="194" t="n">
        <v>0</v>
      </c>
      <c r="AL17" s="194" t="n">
        <v>0</v>
      </c>
      <c r="AM17" s="194" t="n">
        <v>0</v>
      </c>
      <c r="AN17" s="194" t="n">
        <v>146091</v>
      </c>
      <c r="AO17" s="194" t="n">
        <v>22754</v>
      </c>
      <c r="AP17" s="195" t="n">
        <f aca="false">SUM(AH17:AO17)</f>
        <v>647974</v>
      </c>
      <c r="AQ17" s="64"/>
    </row>
    <row r="18" customFormat="false" ht="12.75" hidden="false" customHeight="true" outlineLevel="0" collapsed="false">
      <c r="A18" s="66" t="s">
        <v>188</v>
      </c>
      <c r="B18" s="58" t="s">
        <v>179</v>
      </c>
      <c r="C18" s="59" t="n">
        <v>3692</v>
      </c>
      <c r="D18" s="59" t="n">
        <v>2</v>
      </c>
      <c r="E18" s="59" t="n">
        <v>4</v>
      </c>
      <c r="F18" s="59" t="n">
        <v>18</v>
      </c>
      <c r="G18" s="59" t="n">
        <v>1493</v>
      </c>
      <c r="H18" s="59" t="n">
        <v>2833</v>
      </c>
      <c r="I18" s="59" t="n">
        <v>351</v>
      </c>
      <c r="J18" s="59" t="n">
        <v>226</v>
      </c>
      <c r="K18" s="59" t="n">
        <v>298</v>
      </c>
      <c r="L18" s="59" t="n">
        <v>4495</v>
      </c>
      <c r="M18" s="59" t="n">
        <v>73941</v>
      </c>
      <c r="N18" s="59" t="n">
        <v>10297</v>
      </c>
      <c r="O18" s="59" t="n">
        <v>36</v>
      </c>
      <c r="P18" s="59" t="n">
        <v>4579</v>
      </c>
      <c r="Q18" s="59" t="n">
        <v>574</v>
      </c>
      <c r="R18" s="59" t="n">
        <v>1009</v>
      </c>
      <c r="S18" s="59" t="n">
        <v>542</v>
      </c>
      <c r="T18" s="59" t="n">
        <v>236</v>
      </c>
      <c r="U18" s="59" t="n">
        <v>334</v>
      </c>
      <c r="V18" s="59" t="n">
        <v>14959</v>
      </c>
      <c r="W18" s="59" t="n">
        <v>2086</v>
      </c>
      <c r="X18" s="59" t="n">
        <v>1208</v>
      </c>
      <c r="Y18" s="59" t="n">
        <v>15</v>
      </c>
      <c r="Z18" s="59" t="n">
        <v>417</v>
      </c>
      <c r="AA18" s="59" t="n">
        <v>0</v>
      </c>
      <c r="AB18" s="59" t="n">
        <v>536</v>
      </c>
      <c r="AC18" s="59" t="n">
        <v>984</v>
      </c>
      <c r="AD18" s="59" t="n">
        <v>42</v>
      </c>
      <c r="AE18" s="59" t="n">
        <v>562</v>
      </c>
      <c r="AF18" s="59" t="n">
        <v>532</v>
      </c>
      <c r="AG18" s="60" t="n">
        <v>0</v>
      </c>
      <c r="AH18" s="160" t="n">
        <f aca="false">SUM(C18:L18)+SUM(M18:V18)+SUM(W18:AF18)</f>
        <v>126301</v>
      </c>
      <c r="AI18" s="194" t="n">
        <v>62586</v>
      </c>
      <c r="AJ18" s="194" t="n">
        <v>0</v>
      </c>
      <c r="AK18" s="194" t="n">
        <v>0</v>
      </c>
      <c r="AL18" s="194" t="n">
        <v>0</v>
      </c>
      <c r="AM18" s="194" t="n">
        <v>1055610</v>
      </c>
      <c r="AN18" s="194" t="n">
        <v>-61923</v>
      </c>
      <c r="AO18" s="194" t="n">
        <v>4930591</v>
      </c>
      <c r="AP18" s="195" t="n">
        <f aca="false">SUM(AH18:AO18)</f>
        <v>6113165</v>
      </c>
      <c r="AQ18" s="64"/>
    </row>
    <row r="19" customFormat="false" ht="12.75" hidden="false" customHeight="true" outlineLevel="0" collapsed="false">
      <c r="A19" s="66" t="s">
        <v>189</v>
      </c>
      <c r="B19" s="58" t="s">
        <v>180</v>
      </c>
      <c r="C19" s="59" t="n">
        <v>9262</v>
      </c>
      <c r="D19" s="59" t="n">
        <v>189</v>
      </c>
      <c r="E19" s="59" t="n">
        <v>0</v>
      </c>
      <c r="F19" s="59" t="n">
        <v>376</v>
      </c>
      <c r="G19" s="59" t="n">
        <v>55143</v>
      </c>
      <c r="H19" s="59" t="n">
        <v>68328</v>
      </c>
      <c r="I19" s="59" t="n">
        <v>31411</v>
      </c>
      <c r="J19" s="59" t="n">
        <v>0</v>
      </c>
      <c r="K19" s="59" t="n">
        <v>940</v>
      </c>
      <c r="L19" s="59" t="n">
        <v>11798</v>
      </c>
      <c r="M19" s="59" t="n">
        <v>3067</v>
      </c>
      <c r="N19" s="59" t="n">
        <v>86059</v>
      </c>
      <c r="O19" s="59" t="n">
        <v>19560</v>
      </c>
      <c r="P19" s="59" t="n">
        <v>590362</v>
      </c>
      <c r="Q19" s="59" t="n">
        <v>176696</v>
      </c>
      <c r="R19" s="59" t="n">
        <v>106960</v>
      </c>
      <c r="S19" s="59" t="n">
        <v>39914</v>
      </c>
      <c r="T19" s="59" t="n">
        <v>19581</v>
      </c>
      <c r="U19" s="59" t="n">
        <v>13593</v>
      </c>
      <c r="V19" s="59" t="n">
        <v>4763</v>
      </c>
      <c r="W19" s="59" t="n">
        <v>1217980</v>
      </c>
      <c r="X19" s="59" t="n">
        <v>1771</v>
      </c>
      <c r="Y19" s="59" t="n">
        <v>11</v>
      </c>
      <c r="Z19" s="59" t="n">
        <v>83283</v>
      </c>
      <c r="AA19" s="59" t="n">
        <v>0</v>
      </c>
      <c r="AB19" s="59" t="n">
        <v>8366</v>
      </c>
      <c r="AC19" s="59" t="n">
        <v>0</v>
      </c>
      <c r="AD19" s="59" t="n">
        <v>154</v>
      </c>
      <c r="AE19" s="59" t="n">
        <v>12</v>
      </c>
      <c r="AF19" s="59" t="n">
        <v>78442</v>
      </c>
      <c r="AG19" s="60" t="n">
        <v>0</v>
      </c>
      <c r="AH19" s="160" t="n">
        <f aca="false">SUM(C19:L19)+SUM(M19:V19)+SUM(W19:AF19)</f>
        <v>2628021</v>
      </c>
      <c r="AI19" s="194" t="n">
        <v>364</v>
      </c>
      <c r="AJ19" s="194" t="n">
        <v>0</v>
      </c>
      <c r="AK19" s="194" t="n">
        <v>0</v>
      </c>
      <c r="AL19" s="194" t="n">
        <v>0</v>
      </c>
      <c r="AM19" s="194" t="n">
        <v>0</v>
      </c>
      <c r="AN19" s="194" t="n">
        <v>44146</v>
      </c>
      <c r="AO19" s="194" t="n">
        <v>1022749</v>
      </c>
      <c r="AP19" s="195" t="n">
        <f aca="false">SUM(AH19:AO19)</f>
        <v>3695280</v>
      </c>
      <c r="AQ19" s="64"/>
    </row>
    <row r="20" customFormat="false" ht="12.75" hidden="false" customHeight="true" outlineLevel="0" collapsed="false">
      <c r="A20" s="69" t="s">
        <v>190</v>
      </c>
      <c r="B20" s="68" t="s">
        <v>181</v>
      </c>
      <c r="C20" s="59" t="n">
        <v>1475144</v>
      </c>
      <c r="D20" s="59" t="n">
        <v>3485</v>
      </c>
      <c r="E20" s="59" t="n">
        <v>98080</v>
      </c>
      <c r="F20" s="59" t="n">
        <v>71</v>
      </c>
      <c r="G20" s="59" t="n">
        <v>1005</v>
      </c>
      <c r="H20" s="59" t="n">
        <v>28162623</v>
      </c>
      <c r="I20" s="59" t="n">
        <v>5272</v>
      </c>
      <c r="J20" s="59" t="n">
        <v>167222</v>
      </c>
      <c r="K20" s="59" t="n">
        <v>2119</v>
      </c>
      <c r="L20" s="59" t="n">
        <v>28500</v>
      </c>
      <c r="M20" s="59" t="n">
        <v>4909</v>
      </c>
      <c r="N20" s="59" t="n">
        <v>179687</v>
      </c>
      <c r="O20" s="59" t="n">
        <v>1456</v>
      </c>
      <c r="P20" s="59" t="n">
        <v>17911</v>
      </c>
      <c r="Q20" s="59" t="n">
        <v>10386</v>
      </c>
      <c r="R20" s="59" t="n">
        <v>3574</v>
      </c>
      <c r="S20" s="59" t="n">
        <v>3837</v>
      </c>
      <c r="T20" s="59" t="n">
        <v>12764</v>
      </c>
      <c r="U20" s="59" t="n">
        <v>1785</v>
      </c>
      <c r="V20" s="59" t="n">
        <v>4800</v>
      </c>
      <c r="W20" s="59" t="n">
        <v>6731</v>
      </c>
      <c r="X20" s="59" t="n">
        <v>4806243</v>
      </c>
      <c r="Y20" s="59" t="n">
        <v>104650</v>
      </c>
      <c r="Z20" s="59" t="n">
        <v>25725</v>
      </c>
      <c r="AA20" s="59" t="n">
        <v>56150</v>
      </c>
      <c r="AB20" s="59" t="n">
        <v>6055</v>
      </c>
      <c r="AC20" s="59" t="n">
        <v>8851</v>
      </c>
      <c r="AD20" s="59" t="n">
        <v>321446</v>
      </c>
      <c r="AE20" s="59" t="n">
        <v>2665988</v>
      </c>
      <c r="AF20" s="59" t="n">
        <v>257193</v>
      </c>
      <c r="AG20" s="60" t="n">
        <v>0</v>
      </c>
      <c r="AH20" s="160" t="n">
        <f aca="false">SUM(C20:L20)+SUM(M20:V20)+SUM(W20:AF20)</f>
        <v>38443662</v>
      </c>
      <c r="AI20" s="194" t="n">
        <v>54748129</v>
      </c>
      <c r="AJ20" s="194" t="n">
        <v>664613</v>
      </c>
      <c r="AK20" s="194" t="n">
        <v>0</v>
      </c>
      <c r="AL20" s="194" t="n">
        <v>0</v>
      </c>
      <c r="AM20" s="194" t="n">
        <v>0</v>
      </c>
      <c r="AN20" s="194" t="n">
        <v>1105286</v>
      </c>
      <c r="AO20" s="194" t="n">
        <v>41422240</v>
      </c>
      <c r="AP20" s="195" t="n">
        <f aca="false">SUM(AH20:AO20)</f>
        <v>136383930</v>
      </c>
      <c r="AQ20" s="64"/>
    </row>
    <row r="21" customFormat="false" ht="12.75" hidden="false" customHeight="true" outlineLevel="0" collapsed="false">
      <c r="A21" s="71" t="s">
        <v>191</v>
      </c>
      <c r="B21" s="68" t="s">
        <v>182</v>
      </c>
      <c r="C21" s="59" t="n">
        <v>88338</v>
      </c>
      <c r="D21" s="59" t="n">
        <v>17301</v>
      </c>
      <c r="E21" s="59" t="n">
        <v>434</v>
      </c>
      <c r="F21" s="59" t="n">
        <v>2835</v>
      </c>
      <c r="G21" s="59" t="n">
        <v>4571</v>
      </c>
      <c r="H21" s="59" t="n">
        <v>125267</v>
      </c>
      <c r="I21" s="59" t="n">
        <v>1453204</v>
      </c>
      <c r="J21" s="59" t="n">
        <v>133494</v>
      </c>
      <c r="K21" s="59" t="n">
        <v>12733</v>
      </c>
      <c r="L21" s="59" t="n">
        <v>8177</v>
      </c>
      <c r="M21" s="59" t="n">
        <v>6386</v>
      </c>
      <c r="N21" s="59" t="n">
        <v>23452</v>
      </c>
      <c r="O21" s="59" t="n">
        <v>41921</v>
      </c>
      <c r="P21" s="59" t="n">
        <v>136752</v>
      </c>
      <c r="Q21" s="59" t="n">
        <v>35008</v>
      </c>
      <c r="R21" s="59" t="n">
        <v>65817</v>
      </c>
      <c r="S21" s="59" t="n">
        <v>36178</v>
      </c>
      <c r="T21" s="59" t="n">
        <v>28500</v>
      </c>
      <c r="U21" s="59" t="n">
        <v>455884</v>
      </c>
      <c r="V21" s="59" t="n">
        <v>26364</v>
      </c>
      <c r="W21" s="59" t="n">
        <v>128947</v>
      </c>
      <c r="X21" s="59" t="n">
        <v>890392</v>
      </c>
      <c r="Y21" s="59" t="n">
        <v>21214</v>
      </c>
      <c r="Z21" s="59" t="n">
        <v>47316</v>
      </c>
      <c r="AA21" s="59" t="n">
        <v>14829</v>
      </c>
      <c r="AB21" s="59" t="n">
        <v>139659</v>
      </c>
      <c r="AC21" s="59" t="n">
        <v>170754</v>
      </c>
      <c r="AD21" s="59" t="n">
        <v>62796</v>
      </c>
      <c r="AE21" s="59" t="n">
        <v>270062</v>
      </c>
      <c r="AF21" s="59" t="n">
        <v>104015</v>
      </c>
      <c r="AG21" s="60" t="n">
        <v>0</v>
      </c>
      <c r="AH21" s="160" t="n">
        <f aca="false">SUM(C21:L21)+SUM(M21:V21)+SUM(W21:AF21)</f>
        <v>4552600</v>
      </c>
      <c r="AI21" s="194" t="n">
        <v>5545592</v>
      </c>
      <c r="AJ21" s="194" t="n">
        <v>807635</v>
      </c>
      <c r="AK21" s="194" t="n">
        <v>0</v>
      </c>
      <c r="AL21" s="194" t="n">
        <v>0</v>
      </c>
      <c r="AM21" s="194" t="n">
        <v>33944</v>
      </c>
      <c r="AN21" s="194" t="n">
        <v>273170</v>
      </c>
      <c r="AO21" s="194" t="n">
        <v>9409956</v>
      </c>
      <c r="AP21" s="195" t="n">
        <f aca="false">SUM(AH21:AO21)</f>
        <v>20622897</v>
      </c>
      <c r="AQ21" s="64"/>
    </row>
    <row r="22" customFormat="false" ht="12.75" hidden="false" customHeight="true" outlineLevel="0" collapsed="false">
      <c r="A22" s="71" t="s">
        <v>192</v>
      </c>
      <c r="B22" s="68" t="s">
        <v>183</v>
      </c>
      <c r="C22" s="59" t="n">
        <v>9578</v>
      </c>
      <c r="D22" s="59" t="n">
        <v>10975</v>
      </c>
      <c r="E22" s="59" t="n">
        <v>171</v>
      </c>
      <c r="F22" s="59" t="n">
        <v>706</v>
      </c>
      <c r="G22" s="59" t="n">
        <v>1233</v>
      </c>
      <c r="H22" s="59" t="n">
        <v>54810</v>
      </c>
      <c r="I22" s="59" t="n">
        <v>22843</v>
      </c>
      <c r="J22" s="59" t="n">
        <v>838866</v>
      </c>
      <c r="K22" s="59" t="n">
        <v>2925</v>
      </c>
      <c r="L22" s="59" t="n">
        <v>2130</v>
      </c>
      <c r="M22" s="59" t="n">
        <v>17</v>
      </c>
      <c r="N22" s="59" t="n">
        <v>7974</v>
      </c>
      <c r="O22" s="59" t="n">
        <v>9518</v>
      </c>
      <c r="P22" s="59" t="n">
        <v>9292</v>
      </c>
      <c r="Q22" s="59" t="n">
        <v>5387</v>
      </c>
      <c r="R22" s="59" t="n">
        <v>20400</v>
      </c>
      <c r="S22" s="59" t="n">
        <v>18340</v>
      </c>
      <c r="T22" s="59" t="n">
        <v>5057</v>
      </c>
      <c r="U22" s="59" t="n">
        <v>151434</v>
      </c>
      <c r="V22" s="59" t="n">
        <v>12387</v>
      </c>
      <c r="W22" s="59" t="n">
        <v>70190</v>
      </c>
      <c r="X22" s="59" t="n">
        <v>355814</v>
      </c>
      <c r="Y22" s="59" t="n">
        <v>1202</v>
      </c>
      <c r="Z22" s="59" t="n">
        <v>15937</v>
      </c>
      <c r="AA22" s="59" t="n">
        <v>257</v>
      </c>
      <c r="AB22" s="59" t="n">
        <v>26462</v>
      </c>
      <c r="AC22" s="59" t="n">
        <v>48435</v>
      </c>
      <c r="AD22" s="59" t="n">
        <v>4934</v>
      </c>
      <c r="AE22" s="59" t="n">
        <v>21928</v>
      </c>
      <c r="AF22" s="59" t="n">
        <v>10656</v>
      </c>
      <c r="AG22" s="60" t="n">
        <v>0</v>
      </c>
      <c r="AH22" s="160" t="n">
        <f aca="false">SUM(C22:L22)+SUM(M22:V22)+SUM(W22:AF22)</f>
        <v>1739858</v>
      </c>
      <c r="AI22" s="194" t="n">
        <v>1056206</v>
      </c>
      <c r="AJ22" s="194" t="n">
        <v>159335</v>
      </c>
      <c r="AK22" s="194" t="n">
        <v>0</v>
      </c>
      <c r="AL22" s="194" t="n">
        <v>0</v>
      </c>
      <c r="AM22" s="194" t="n">
        <v>0</v>
      </c>
      <c r="AN22" s="194" t="n">
        <v>25798</v>
      </c>
      <c r="AO22" s="194" t="n">
        <v>2037252</v>
      </c>
      <c r="AP22" s="195" t="n">
        <f aca="false">SUM(AH22:AO22)</f>
        <v>5018449</v>
      </c>
      <c r="AQ22" s="64"/>
    </row>
    <row r="23" customFormat="false" ht="12.75" hidden="false" customHeight="true" outlineLevel="0" collapsed="false">
      <c r="A23" s="71" t="s">
        <v>193</v>
      </c>
      <c r="B23" s="68" t="s">
        <v>184</v>
      </c>
      <c r="C23" s="59" t="n">
        <v>220980</v>
      </c>
      <c r="D23" s="59" t="n">
        <v>13778</v>
      </c>
      <c r="E23" s="59" t="n">
        <v>386</v>
      </c>
      <c r="F23" s="59" t="n">
        <v>2012</v>
      </c>
      <c r="G23" s="59" t="n">
        <v>4078</v>
      </c>
      <c r="H23" s="59" t="n">
        <v>76614</v>
      </c>
      <c r="I23" s="59" t="n">
        <v>7141</v>
      </c>
      <c r="J23" s="59" t="n">
        <v>701</v>
      </c>
      <c r="K23" s="59" t="n">
        <v>1474566</v>
      </c>
      <c r="L23" s="59" t="n">
        <v>118442</v>
      </c>
      <c r="M23" s="59" t="n">
        <v>4606</v>
      </c>
      <c r="N23" s="59" t="n">
        <v>50702</v>
      </c>
      <c r="O23" s="59" t="n">
        <v>38346</v>
      </c>
      <c r="P23" s="59" t="n">
        <v>139828</v>
      </c>
      <c r="Q23" s="59" t="n">
        <v>48068</v>
      </c>
      <c r="R23" s="59" t="n">
        <v>36668</v>
      </c>
      <c r="S23" s="59" t="n">
        <v>77514</v>
      </c>
      <c r="T23" s="59" t="n">
        <v>45309</v>
      </c>
      <c r="U23" s="59" t="n">
        <v>1051652</v>
      </c>
      <c r="V23" s="59" t="n">
        <v>186309</v>
      </c>
      <c r="W23" s="59" t="n">
        <v>2619593</v>
      </c>
      <c r="X23" s="59" t="n">
        <v>212039</v>
      </c>
      <c r="Y23" s="59" t="n">
        <v>7634</v>
      </c>
      <c r="Z23" s="59" t="n">
        <v>81724</v>
      </c>
      <c r="AA23" s="59" t="n">
        <v>95</v>
      </c>
      <c r="AB23" s="59" t="n">
        <v>38614</v>
      </c>
      <c r="AC23" s="59" t="n">
        <v>24776</v>
      </c>
      <c r="AD23" s="59" t="n">
        <v>26516</v>
      </c>
      <c r="AE23" s="59" t="n">
        <v>29214</v>
      </c>
      <c r="AF23" s="59" t="n">
        <v>91434</v>
      </c>
      <c r="AG23" s="60" t="n">
        <v>0</v>
      </c>
      <c r="AH23" s="160" t="n">
        <f aca="false">SUM(C23:L23)+SUM(M23:V23)+SUM(W23:AF23)</f>
        <v>6729339</v>
      </c>
      <c r="AI23" s="194" t="n">
        <v>410208</v>
      </c>
      <c r="AJ23" s="194" t="n">
        <v>0</v>
      </c>
      <c r="AK23" s="194" t="n">
        <v>0</v>
      </c>
      <c r="AL23" s="194" t="n">
        <v>0</v>
      </c>
      <c r="AM23" s="194" t="n">
        <v>0</v>
      </c>
      <c r="AN23" s="194" t="n">
        <v>-284647</v>
      </c>
      <c r="AO23" s="194" t="n">
        <v>4715135</v>
      </c>
      <c r="AP23" s="195" t="n">
        <f aca="false">SUM(AH23:AO23)</f>
        <v>11570035</v>
      </c>
      <c r="AQ23" s="64"/>
    </row>
    <row r="24" customFormat="false" ht="12.75" hidden="false" customHeight="true" outlineLevel="0" collapsed="false">
      <c r="A24" s="71" t="s">
        <v>194</v>
      </c>
      <c r="B24" s="72" t="n">
        <v>10</v>
      </c>
      <c r="C24" s="59" t="n">
        <v>39150</v>
      </c>
      <c r="D24" s="59" t="n">
        <v>5555</v>
      </c>
      <c r="E24" s="59" t="n">
        <v>186</v>
      </c>
      <c r="F24" s="59" t="n">
        <v>834</v>
      </c>
      <c r="G24" s="59" t="n">
        <v>9024</v>
      </c>
      <c r="H24" s="59" t="n">
        <v>1093448</v>
      </c>
      <c r="I24" s="59" t="n">
        <v>111938</v>
      </c>
      <c r="J24" s="59" t="n">
        <v>43729</v>
      </c>
      <c r="K24" s="59" t="n">
        <v>289110</v>
      </c>
      <c r="L24" s="59" t="n">
        <v>439153</v>
      </c>
      <c r="M24" s="59" t="n">
        <v>3556</v>
      </c>
      <c r="N24" s="59" t="n">
        <v>101274</v>
      </c>
      <c r="O24" s="59" t="n">
        <v>41558</v>
      </c>
      <c r="P24" s="59" t="n">
        <v>307062</v>
      </c>
      <c r="Q24" s="59" t="n">
        <v>45029</v>
      </c>
      <c r="R24" s="59" t="n">
        <v>146412</v>
      </c>
      <c r="S24" s="59" t="n">
        <v>96163</v>
      </c>
      <c r="T24" s="59" t="n">
        <v>10756</v>
      </c>
      <c r="U24" s="59" t="n">
        <v>152686</v>
      </c>
      <c r="V24" s="59" t="n">
        <v>12894</v>
      </c>
      <c r="W24" s="59" t="n">
        <v>47479</v>
      </c>
      <c r="X24" s="59" t="n">
        <v>1792892</v>
      </c>
      <c r="Y24" s="59" t="n">
        <v>18641</v>
      </c>
      <c r="Z24" s="59" t="n">
        <v>51738</v>
      </c>
      <c r="AA24" s="59" t="n">
        <v>768633</v>
      </c>
      <c r="AB24" s="59" t="n">
        <v>503856</v>
      </c>
      <c r="AC24" s="59" t="n">
        <v>537454</v>
      </c>
      <c r="AD24" s="59" t="n">
        <v>297371</v>
      </c>
      <c r="AE24" s="59" t="n">
        <v>74630</v>
      </c>
      <c r="AF24" s="59" t="n">
        <v>542879</v>
      </c>
      <c r="AG24" s="60" t="n">
        <v>0</v>
      </c>
      <c r="AH24" s="160" t="n">
        <f aca="false">SUM(C24:L24)+SUM(M24:V24)+SUM(W24:AF24)</f>
        <v>7585090</v>
      </c>
      <c r="AI24" s="194" t="n">
        <v>395664</v>
      </c>
      <c r="AJ24" s="194" t="n">
        <v>0</v>
      </c>
      <c r="AK24" s="194" t="n">
        <v>0</v>
      </c>
      <c r="AL24" s="194" t="n">
        <v>0</v>
      </c>
      <c r="AM24" s="194" t="n">
        <v>0</v>
      </c>
      <c r="AN24" s="194" t="n">
        <v>263666</v>
      </c>
      <c r="AO24" s="194" t="n">
        <v>1718368</v>
      </c>
      <c r="AP24" s="195" t="n">
        <f aca="false">SUM(AH24:AO24)</f>
        <v>9962788</v>
      </c>
      <c r="AQ24" s="64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</row>
    <row r="25" customFormat="false" ht="12.75" hidden="false" customHeight="true" outlineLevel="0" collapsed="false">
      <c r="A25" s="71" t="s">
        <v>195</v>
      </c>
      <c r="B25" s="72" t="n">
        <v>11</v>
      </c>
      <c r="C25" s="59" t="n">
        <v>1876062</v>
      </c>
      <c r="D25" s="59" t="n">
        <v>161839</v>
      </c>
      <c r="E25" s="59" t="n">
        <v>5896</v>
      </c>
      <c r="F25" s="59" t="n">
        <v>16679</v>
      </c>
      <c r="G25" s="59" t="n">
        <v>63065</v>
      </c>
      <c r="H25" s="59" t="n">
        <v>217782</v>
      </c>
      <c r="I25" s="59" t="n">
        <v>17879</v>
      </c>
      <c r="J25" s="59" t="n">
        <v>5327</v>
      </c>
      <c r="K25" s="59" t="n">
        <v>41251</v>
      </c>
      <c r="L25" s="59" t="n">
        <v>40330</v>
      </c>
      <c r="M25" s="59" t="n">
        <v>36200</v>
      </c>
      <c r="N25" s="59" t="n">
        <v>89038</v>
      </c>
      <c r="O25" s="59" t="n">
        <v>85981</v>
      </c>
      <c r="P25" s="59" t="n">
        <v>167345</v>
      </c>
      <c r="Q25" s="59" t="n">
        <v>29489</v>
      </c>
      <c r="R25" s="59" t="n">
        <v>209017</v>
      </c>
      <c r="S25" s="59" t="n">
        <v>69773</v>
      </c>
      <c r="T25" s="59" t="n">
        <v>49073</v>
      </c>
      <c r="U25" s="59" t="n">
        <v>30545</v>
      </c>
      <c r="V25" s="59" t="n">
        <v>185119</v>
      </c>
      <c r="W25" s="59" t="n">
        <v>881258</v>
      </c>
      <c r="X25" s="59" t="n">
        <v>351304</v>
      </c>
      <c r="Y25" s="59" t="n">
        <v>6539</v>
      </c>
      <c r="Z25" s="59" t="n">
        <v>1285993</v>
      </c>
      <c r="AA25" s="59" t="n">
        <v>194521</v>
      </c>
      <c r="AB25" s="59" t="n">
        <v>83824</v>
      </c>
      <c r="AC25" s="59" t="n">
        <v>537151</v>
      </c>
      <c r="AD25" s="59" t="n">
        <v>156020</v>
      </c>
      <c r="AE25" s="59" t="n">
        <v>106045</v>
      </c>
      <c r="AF25" s="59" t="n">
        <v>160906</v>
      </c>
      <c r="AG25" s="60" t="n">
        <v>0</v>
      </c>
      <c r="AH25" s="160" t="n">
        <f aca="false">SUM(C25:L25)+SUM(M25:V25)+SUM(W25:AF25)</f>
        <v>7161251</v>
      </c>
      <c r="AI25" s="194" t="n">
        <v>7681889</v>
      </c>
      <c r="AJ25" s="194" t="n">
        <v>0</v>
      </c>
      <c r="AK25" s="194" t="n">
        <v>0</v>
      </c>
      <c r="AL25" s="194" t="n">
        <v>0</v>
      </c>
      <c r="AM25" s="194" t="n">
        <v>0</v>
      </c>
      <c r="AN25" s="194" t="n">
        <v>-374895</v>
      </c>
      <c r="AO25" s="194" t="n">
        <v>81641254</v>
      </c>
      <c r="AP25" s="195" t="n">
        <f aca="false">SUM(AH25:AO25)</f>
        <v>96109499</v>
      </c>
      <c r="AQ25" s="64"/>
    </row>
    <row r="26" customFormat="false" ht="12.75" hidden="false" customHeight="true" outlineLevel="0" collapsed="false">
      <c r="A26" s="71" t="s">
        <v>155</v>
      </c>
      <c r="B26" s="72" t="n">
        <v>12</v>
      </c>
      <c r="C26" s="59" t="n">
        <v>5536057</v>
      </c>
      <c r="D26" s="59" t="n">
        <v>24778</v>
      </c>
      <c r="E26" s="59" t="n">
        <v>1667</v>
      </c>
      <c r="F26" s="59" t="n">
        <v>8014</v>
      </c>
      <c r="G26" s="59" t="n">
        <v>162009</v>
      </c>
      <c r="H26" s="59" t="n">
        <v>379470</v>
      </c>
      <c r="I26" s="59" t="n">
        <v>30826</v>
      </c>
      <c r="J26" s="59" t="n">
        <v>2056</v>
      </c>
      <c r="K26" s="59" t="n">
        <v>571345</v>
      </c>
      <c r="L26" s="59" t="n">
        <v>68981</v>
      </c>
      <c r="M26" s="59" t="n">
        <v>413476</v>
      </c>
      <c r="N26" s="59" t="n">
        <v>1817218</v>
      </c>
      <c r="O26" s="59" t="n">
        <v>324022</v>
      </c>
      <c r="P26" s="59" t="n">
        <v>624133</v>
      </c>
      <c r="Q26" s="59" t="n">
        <v>340758</v>
      </c>
      <c r="R26" s="59" t="n">
        <v>742980</v>
      </c>
      <c r="S26" s="59" t="n">
        <v>475393</v>
      </c>
      <c r="T26" s="59" t="n">
        <v>209275</v>
      </c>
      <c r="U26" s="59" t="n">
        <v>205766</v>
      </c>
      <c r="V26" s="59" t="n">
        <v>31969</v>
      </c>
      <c r="W26" s="59" t="n">
        <v>24270</v>
      </c>
      <c r="X26" s="59" t="n">
        <v>12692</v>
      </c>
      <c r="Y26" s="59" t="n">
        <v>57195</v>
      </c>
      <c r="Z26" s="59" t="n">
        <v>94421</v>
      </c>
      <c r="AA26" s="59" t="n">
        <v>46296</v>
      </c>
      <c r="AB26" s="59" t="n">
        <v>209537</v>
      </c>
      <c r="AC26" s="59" t="n">
        <v>92725</v>
      </c>
      <c r="AD26" s="59" t="n">
        <v>152373</v>
      </c>
      <c r="AE26" s="59" t="n">
        <v>472343</v>
      </c>
      <c r="AF26" s="59" t="n">
        <v>319450</v>
      </c>
      <c r="AG26" s="60" t="n">
        <v>0</v>
      </c>
      <c r="AH26" s="160" t="n">
        <f aca="false">SUM(C26:L26)+SUM(M26:V26)+SUM(W26:AF26)</f>
        <v>13451495</v>
      </c>
      <c r="AI26" s="194" t="n">
        <v>745987</v>
      </c>
      <c r="AJ26" s="194" t="n">
        <v>138176</v>
      </c>
      <c r="AK26" s="194" t="n">
        <v>0</v>
      </c>
      <c r="AL26" s="194" t="n">
        <v>0</v>
      </c>
      <c r="AM26" s="194" t="n">
        <v>0</v>
      </c>
      <c r="AN26" s="194" t="n">
        <v>212247</v>
      </c>
      <c r="AO26" s="194" t="n">
        <v>32030314</v>
      </c>
      <c r="AP26" s="195" t="n">
        <f aca="false">SUM(AH26:AO26)</f>
        <v>46578219</v>
      </c>
      <c r="AQ26" s="64"/>
    </row>
    <row r="27" customFormat="false" ht="12.75" hidden="false" customHeight="true" outlineLevel="0" collapsed="false">
      <c r="A27" s="71" t="s">
        <v>196</v>
      </c>
      <c r="B27" s="72" t="n">
        <v>13</v>
      </c>
      <c r="C27" s="59" t="n">
        <v>49830</v>
      </c>
      <c r="D27" s="59" t="n">
        <v>32880</v>
      </c>
      <c r="E27" s="59" t="n">
        <v>929</v>
      </c>
      <c r="F27" s="59" t="n">
        <v>3020</v>
      </c>
      <c r="G27" s="59" t="n">
        <v>59244</v>
      </c>
      <c r="H27" s="59" t="n">
        <v>1116433</v>
      </c>
      <c r="I27" s="59" t="n">
        <v>83510</v>
      </c>
      <c r="J27" s="59" t="n">
        <v>106834</v>
      </c>
      <c r="K27" s="59" t="n">
        <v>58204</v>
      </c>
      <c r="L27" s="59" t="n">
        <v>25921</v>
      </c>
      <c r="M27" s="59" t="n">
        <v>2977</v>
      </c>
      <c r="N27" s="59" t="n">
        <v>531787</v>
      </c>
      <c r="O27" s="59" t="n">
        <v>3413578</v>
      </c>
      <c r="P27" s="59" t="n">
        <v>223913</v>
      </c>
      <c r="Q27" s="59" t="n">
        <v>317348</v>
      </c>
      <c r="R27" s="59" t="n">
        <v>1456353</v>
      </c>
      <c r="S27" s="59" t="n">
        <v>292709</v>
      </c>
      <c r="T27" s="59" t="n">
        <v>158612</v>
      </c>
      <c r="U27" s="59" t="n">
        <v>384993</v>
      </c>
      <c r="V27" s="59" t="n">
        <v>23937</v>
      </c>
      <c r="W27" s="59" t="n">
        <v>1493719</v>
      </c>
      <c r="X27" s="59" t="n">
        <v>1236167</v>
      </c>
      <c r="Y27" s="59" t="n">
        <v>16255</v>
      </c>
      <c r="Z27" s="59" t="n">
        <v>123831</v>
      </c>
      <c r="AA27" s="59" t="n">
        <v>165956</v>
      </c>
      <c r="AB27" s="59" t="n">
        <v>251193</v>
      </c>
      <c r="AC27" s="59" t="n">
        <v>381415</v>
      </c>
      <c r="AD27" s="59" t="n">
        <v>347526</v>
      </c>
      <c r="AE27" s="59" t="n">
        <v>86027</v>
      </c>
      <c r="AF27" s="59" t="n">
        <v>209016</v>
      </c>
      <c r="AG27" s="60" t="n">
        <v>0</v>
      </c>
      <c r="AH27" s="160" t="n">
        <f aca="false">SUM(C27:L27)+SUM(M27:V27)+SUM(W27:AF27)</f>
        <v>12654117</v>
      </c>
      <c r="AI27" s="194" t="n">
        <v>272829</v>
      </c>
      <c r="AJ27" s="194" t="n">
        <v>0</v>
      </c>
      <c r="AK27" s="194" t="n">
        <v>0</v>
      </c>
      <c r="AL27" s="194" t="n">
        <v>0</v>
      </c>
      <c r="AM27" s="194" t="n">
        <v>0</v>
      </c>
      <c r="AN27" s="194" t="n">
        <v>305560</v>
      </c>
      <c r="AO27" s="194" t="n">
        <v>12277358</v>
      </c>
      <c r="AP27" s="195" t="n">
        <f aca="false">SUM(AH27:AO27)</f>
        <v>25509864</v>
      </c>
      <c r="AQ27" s="64"/>
    </row>
    <row r="28" customFormat="false" ht="12.75" hidden="false" customHeight="true" outlineLevel="0" collapsed="false">
      <c r="A28" s="71" t="s">
        <v>197</v>
      </c>
      <c r="B28" s="72" t="n">
        <v>14</v>
      </c>
      <c r="C28" s="59" t="n">
        <v>277418</v>
      </c>
      <c r="D28" s="59" t="n">
        <v>8904</v>
      </c>
      <c r="E28" s="59" t="n">
        <v>633</v>
      </c>
      <c r="F28" s="59" t="n">
        <v>742</v>
      </c>
      <c r="G28" s="59" t="n">
        <v>32898</v>
      </c>
      <c r="H28" s="59" t="n">
        <v>370511</v>
      </c>
      <c r="I28" s="59" t="n">
        <v>19888</v>
      </c>
      <c r="J28" s="59" t="n">
        <v>2988</v>
      </c>
      <c r="K28" s="59" t="n">
        <v>101898</v>
      </c>
      <c r="L28" s="59" t="n">
        <v>4299</v>
      </c>
      <c r="M28" s="59" t="n">
        <v>3483</v>
      </c>
      <c r="N28" s="59" t="n">
        <v>5575</v>
      </c>
      <c r="O28" s="59" t="n">
        <v>57425</v>
      </c>
      <c r="P28" s="59" t="n">
        <v>5145346</v>
      </c>
      <c r="Q28" s="59" t="n">
        <v>1434370</v>
      </c>
      <c r="R28" s="59" t="n">
        <v>76586</v>
      </c>
      <c r="S28" s="59" t="n">
        <v>53859</v>
      </c>
      <c r="T28" s="59" t="n">
        <v>6215</v>
      </c>
      <c r="U28" s="59" t="n">
        <v>24227</v>
      </c>
      <c r="V28" s="59" t="n">
        <v>42388</v>
      </c>
      <c r="W28" s="59" t="n">
        <v>18106848</v>
      </c>
      <c r="X28" s="59" t="n">
        <v>776106</v>
      </c>
      <c r="Y28" s="59" t="n">
        <v>22629</v>
      </c>
      <c r="Z28" s="59" t="n">
        <v>119872</v>
      </c>
      <c r="AA28" s="59" t="n">
        <v>394</v>
      </c>
      <c r="AB28" s="59" t="n">
        <v>449873</v>
      </c>
      <c r="AC28" s="59" t="n">
        <v>71027</v>
      </c>
      <c r="AD28" s="59" t="n">
        <v>27370</v>
      </c>
      <c r="AE28" s="59" t="n">
        <v>33629</v>
      </c>
      <c r="AF28" s="59" t="n">
        <v>138334</v>
      </c>
      <c r="AG28" s="60" t="n">
        <v>0</v>
      </c>
      <c r="AH28" s="160" t="n">
        <f aca="false">SUM(C28:L28)+SUM(M28:V28)+SUM(W28:AF28)</f>
        <v>27415735</v>
      </c>
      <c r="AI28" s="194" t="n">
        <v>1176850</v>
      </c>
      <c r="AJ28" s="194" t="n">
        <v>0</v>
      </c>
      <c r="AK28" s="194" t="n">
        <v>0</v>
      </c>
      <c r="AL28" s="194" t="n">
        <v>0</v>
      </c>
      <c r="AM28" s="194" t="n">
        <v>91230</v>
      </c>
      <c r="AN28" s="194" t="n">
        <v>98504</v>
      </c>
      <c r="AO28" s="194" t="n">
        <v>5341262</v>
      </c>
      <c r="AP28" s="195" t="n">
        <f aca="false">SUM(AH28:AO28)</f>
        <v>34123581</v>
      </c>
      <c r="AQ28" s="64"/>
    </row>
    <row r="29" customFormat="false" ht="12.75" hidden="false" customHeight="true" outlineLevel="0" collapsed="false">
      <c r="A29" s="71" t="s">
        <v>367</v>
      </c>
      <c r="B29" s="7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160"/>
      <c r="AI29" s="196"/>
      <c r="AJ29" s="196"/>
      <c r="AK29" s="196"/>
      <c r="AL29" s="196"/>
      <c r="AM29" s="196"/>
      <c r="AN29" s="196"/>
      <c r="AO29" s="196"/>
      <c r="AP29" s="195"/>
      <c r="AQ29" s="64"/>
    </row>
    <row r="30" customFormat="false" ht="12" hidden="false" customHeight="true" outlineLevel="0" collapsed="false">
      <c r="A30" s="71" t="s">
        <v>368</v>
      </c>
      <c r="B30" s="72" t="n">
        <v>15</v>
      </c>
      <c r="C30" s="59" t="n">
        <v>138913</v>
      </c>
      <c r="D30" s="59" t="n">
        <v>89325</v>
      </c>
      <c r="E30" s="59" t="n">
        <v>627</v>
      </c>
      <c r="F30" s="59" t="n">
        <v>70353</v>
      </c>
      <c r="G30" s="59" t="n">
        <v>62939</v>
      </c>
      <c r="H30" s="59" t="n">
        <v>73282</v>
      </c>
      <c r="I30" s="59" t="n">
        <v>43948</v>
      </c>
      <c r="J30" s="59" t="n">
        <v>31212</v>
      </c>
      <c r="K30" s="59" t="n">
        <v>84043</v>
      </c>
      <c r="L30" s="59" t="n">
        <v>115898</v>
      </c>
      <c r="M30" s="59" t="n">
        <v>17662</v>
      </c>
      <c r="N30" s="59" t="n">
        <v>87467</v>
      </c>
      <c r="O30" s="59" t="n">
        <v>295192</v>
      </c>
      <c r="P30" s="59" t="n">
        <v>136599</v>
      </c>
      <c r="Q30" s="59" t="n">
        <v>6032000</v>
      </c>
      <c r="R30" s="59" t="n">
        <v>2245411</v>
      </c>
      <c r="S30" s="59" t="n">
        <v>689131</v>
      </c>
      <c r="T30" s="59" t="n">
        <v>926510</v>
      </c>
      <c r="U30" s="59" t="n">
        <v>2146538</v>
      </c>
      <c r="V30" s="59" t="n">
        <v>39498</v>
      </c>
      <c r="W30" s="59" t="n">
        <v>5453296</v>
      </c>
      <c r="X30" s="59" t="n">
        <v>433847</v>
      </c>
      <c r="Y30" s="59" t="n">
        <v>1996</v>
      </c>
      <c r="Z30" s="59" t="n">
        <v>139228</v>
      </c>
      <c r="AA30" s="59" t="n">
        <v>6166</v>
      </c>
      <c r="AB30" s="59" t="n">
        <v>568457</v>
      </c>
      <c r="AC30" s="59" t="n">
        <v>40194</v>
      </c>
      <c r="AD30" s="59" t="n">
        <v>37666</v>
      </c>
      <c r="AE30" s="59" t="n">
        <v>30859</v>
      </c>
      <c r="AF30" s="59" t="n">
        <v>78758</v>
      </c>
      <c r="AG30" s="60" t="n">
        <v>0</v>
      </c>
      <c r="AH30" s="160" t="n">
        <f aca="false">SUM(C30:L30)+SUM(M30:V30)+SUM(W30:AF30)</f>
        <v>20117015</v>
      </c>
      <c r="AI30" s="194" t="n">
        <v>1121035</v>
      </c>
      <c r="AJ30" s="194" t="n">
        <v>0</v>
      </c>
      <c r="AK30" s="194" t="n">
        <v>0</v>
      </c>
      <c r="AL30" s="194" t="n">
        <v>0</v>
      </c>
      <c r="AM30" s="194" t="n">
        <v>3807688</v>
      </c>
      <c r="AN30" s="194" t="n">
        <v>93925</v>
      </c>
      <c r="AO30" s="194" t="n">
        <v>17363057</v>
      </c>
      <c r="AP30" s="195" t="n">
        <f aca="false">SUM(AH30:AO30)</f>
        <v>42502720</v>
      </c>
      <c r="AQ30" s="64"/>
    </row>
    <row r="31" s="52" customFormat="true" ht="12.75" hidden="false" customHeight="true" outlineLevel="0" collapsed="false">
      <c r="A31" s="74" t="s">
        <v>159</v>
      </c>
      <c r="B31" s="72" t="n">
        <v>16</v>
      </c>
      <c r="C31" s="59" t="n">
        <v>1778450</v>
      </c>
      <c r="D31" s="59" t="n">
        <v>81914</v>
      </c>
      <c r="E31" s="59" t="n">
        <v>564</v>
      </c>
      <c r="F31" s="59" t="n">
        <v>42445</v>
      </c>
      <c r="G31" s="59" t="n">
        <v>116638</v>
      </c>
      <c r="H31" s="59" t="n">
        <v>852646</v>
      </c>
      <c r="I31" s="59" t="n">
        <v>145751</v>
      </c>
      <c r="J31" s="59" t="n">
        <v>11825</v>
      </c>
      <c r="K31" s="59" t="n">
        <v>158066</v>
      </c>
      <c r="L31" s="59" t="n">
        <v>63505</v>
      </c>
      <c r="M31" s="59" t="n">
        <v>37888</v>
      </c>
      <c r="N31" s="59" t="n">
        <v>243785</v>
      </c>
      <c r="O31" s="59" t="n">
        <v>51924</v>
      </c>
      <c r="P31" s="59" t="n">
        <v>261066</v>
      </c>
      <c r="Q31" s="59" t="n">
        <v>560391</v>
      </c>
      <c r="R31" s="59" t="n">
        <v>7182457</v>
      </c>
      <c r="S31" s="59" t="n">
        <v>1676506</v>
      </c>
      <c r="T31" s="59" t="n">
        <v>2866110</v>
      </c>
      <c r="U31" s="59" t="n">
        <v>80754</v>
      </c>
      <c r="V31" s="59" t="n">
        <v>417613</v>
      </c>
      <c r="W31" s="59" t="n">
        <v>1193557</v>
      </c>
      <c r="X31" s="59" t="n">
        <v>1426322</v>
      </c>
      <c r="Y31" s="59" t="n">
        <v>17522</v>
      </c>
      <c r="Z31" s="59" t="n">
        <v>128098</v>
      </c>
      <c r="AA31" s="59" t="n">
        <v>260401</v>
      </c>
      <c r="AB31" s="59" t="n">
        <v>887276</v>
      </c>
      <c r="AC31" s="59" t="n">
        <v>177198</v>
      </c>
      <c r="AD31" s="59" t="n">
        <v>18566</v>
      </c>
      <c r="AE31" s="59" t="n">
        <v>60639</v>
      </c>
      <c r="AF31" s="59" t="n">
        <v>315376</v>
      </c>
      <c r="AG31" s="60" t="n">
        <v>0</v>
      </c>
      <c r="AH31" s="160" t="n">
        <f aca="false">SUM(C31:L31)+SUM(M31:V31)+SUM(W31:AF31)</f>
        <v>21115253</v>
      </c>
      <c r="AI31" s="194" t="n">
        <v>377068</v>
      </c>
      <c r="AJ31" s="194" t="n">
        <v>0</v>
      </c>
      <c r="AK31" s="194" t="n">
        <v>0</v>
      </c>
      <c r="AL31" s="194" t="n">
        <v>0</v>
      </c>
      <c r="AM31" s="194" t="n">
        <v>12128872</v>
      </c>
      <c r="AN31" s="194" t="n">
        <v>1071356</v>
      </c>
      <c r="AO31" s="194" t="n">
        <v>25738170</v>
      </c>
      <c r="AP31" s="195" t="n">
        <f aca="false">SUM(AH31:AO31)</f>
        <v>60430719</v>
      </c>
      <c r="AQ31" s="64"/>
    </row>
    <row r="32" s="52" customFormat="true" ht="12.75" hidden="false" customHeight="true" outlineLevel="0" collapsed="false">
      <c r="A32" s="74" t="s">
        <v>369</v>
      </c>
      <c r="B32" s="7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160"/>
      <c r="AI32" s="196"/>
      <c r="AJ32" s="196"/>
      <c r="AK32" s="196"/>
      <c r="AL32" s="196"/>
      <c r="AM32" s="196"/>
      <c r="AN32" s="196"/>
      <c r="AO32" s="196"/>
      <c r="AP32" s="195"/>
      <c r="AQ32" s="64"/>
    </row>
    <row r="33" customFormat="false" ht="12" hidden="false" customHeight="true" outlineLevel="0" collapsed="false">
      <c r="A33" s="76" t="s">
        <v>370</v>
      </c>
      <c r="B33" s="72" t="n">
        <v>17</v>
      </c>
      <c r="C33" s="59" t="n">
        <v>49860</v>
      </c>
      <c r="D33" s="59" t="n">
        <v>5877</v>
      </c>
      <c r="E33" s="59" t="n">
        <v>128</v>
      </c>
      <c r="F33" s="59" t="n">
        <v>14357</v>
      </c>
      <c r="G33" s="59" t="n">
        <v>9661</v>
      </c>
      <c r="H33" s="59" t="n">
        <v>434024</v>
      </c>
      <c r="I33" s="59" t="n">
        <v>6613</v>
      </c>
      <c r="J33" s="59" t="n">
        <v>3392</v>
      </c>
      <c r="K33" s="59" t="n">
        <v>18767</v>
      </c>
      <c r="L33" s="59" t="n">
        <v>19493</v>
      </c>
      <c r="M33" s="59" t="n">
        <v>3228</v>
      </c>
      <c r="N33" s="59" t="n">
        <v>139791</v>
      </c>
      <c r="O33" s="59" t="n">
        <v>42405</v>
      </c>
      <c r="P33" s="59" t="n">
        <v>87411</v>
      </c>
      <c r="Q33" s="59" t="n">
        <v>84879</v>
      </c>
      <c r="R33" s="59" t="n">
        <v>1324121</v>
      </c>
      <c r="S33" s="59" t="n">
        <v>14038</v>
      </c>
      <c r="T33" s="59" t="n">
        <v>41074</v>
      </c>
      <c r="U33" s="59" t="n">
        <v>7084</v>
      </c>
      <c r="V33" s="59" t="n">
        <v>35794</v>
      </c>
      <c r="W33" s="59" t="n">
        <v>1202372</v>
      </c>
      <c r="X33" s="59" t="n">
        <v>256039</v>
      </c>
      <c r="Y33" s="59" t="n">
        <v>7305</v>
      </c>
      <c r="Z33" s="59" t="n">
        <v>99259</v>
      </c>
      <c r="AA33" s="59" t="n">
        <v>697740</v>
      </c>
      <c r="AB33" s="59" t="n">
        <v>1430587</v>
      </c>
      <c r="AC33" s="59" t="n">
        <v>97489</v>
      </c>
      <c r="AD33" s="59" t="n">
        <v>152932</v>
      </c>
      <c r="AE33" s="59" t="n">
        <v>126609</v>
      </c>
      <c r="AF33" s="59" t="n">
        <v>132305</v>
      </c>
      <c r="AG33" s="60" t="n">
        <v>0</v>
      </c>
      <c r="AH33" s="160" t="n">
        <f aca="false">SUM(C33:L33)+SUM(M33:V33)+SUM(W33:AF33)</f>
        <v>6544634</v>
      </c>
      <c r="AI33" s="194" t="n">
        <v>1066800</v>
      </c>
      <c r="AJ33" s="194" t="n">
        <v>31756</v>
      </c>
      <c r="AK33" s="194" t="n">
        <v>0</v>
      </c>
      <c r="AL33" s="194" t="n">
        <v>0</v>
      </c>
      <c r="AM33" s="194" t="n">
        <v>4485276</v>
      </c>
      <c r="AN33" s="194" t="n">
        <v>233959</v>
      </c>
      <c r="AO33" s="194" t="n">
        <v>11533953</v>
      </c>
      <c r="AP33" s="195" t="n">
        <f aca="false">SUM(AH33:AO33)</f>
        <v>23896378</v>
      </c>
      <c r="AQ33" s="64"/>
    </row>
    <row r="34" customFormat="false" ht="12.75" hidden="false" customHeight="true" outlineLevel="0" collapsed="false">
      <c r="A34" s="71" t="s">
        <v>161</v>
      </c>
      <c r="B34" s="72" t="n">
        <v>18</v>
      </c>
      <c r="C34" s="59" t="n">
        <v>35847</v>
      </c>
      <c r="D34" s="59" t="n">
        <v>30709</v>
      </c>
      <c r="E34" s="59" t="n">
        <v>2376</v>
      </c>
      <c r="F34" s="59" t="n">
        <v>7508</v>
      </c>
      <c r="G34" s="59" t="n">
        <v>40707</v>
      </c>
      <c r="H34" s="59" t="n">
        <v>19084</v>
      </c>
      <c r="I34" s="59" t="n">
        <v>16982</v>
      </c>
      <c r="J34" s="59" t="n">
        <v>2301</v>
      </c>
      <c r="K34" s="59" t="n">
        <v>22680</v>
      </c>
      <c r="L34" s="59" t="n">
        <v>13507</v>
      </c>
      <c r="M34" s="59" t="n">
        <v>400</v>
      </c>
      <c r="N34" s="59" t="n">
        <v>6277</v>
      </c>
      <c r="O34" s="59" t="n">
        <v>16441</v>
      </c>
      <c r="P34" s="59" t="n">
        <v>49714</v>
      </c>
      <c r="Q34" s="59" t="n">
        <v>1491</v>
      </c>
      <c r="R34" s="59" t="n">
        <v>29730</v>
      </c>
      <c r="S34" s="59" t="n">
        <v>49690</v>
      </c>
      <c r="T34" s="59" t="n">
        <v>29022</v>
      </c>
      <c r="U34" s="59" t="n">
        <v>26663</v>
      </c>
      <c r="V34" s="59" t="n">
        <v>49884</v>
      </c>
      <c r="W34" s="59" t="n">
        <v>23946</v>
      </c>
      <c r="X34" s="59" t="n">
        <v>51010</v>
      </c>
      <c r="Y34" s="59" t="n">
        <v>6927</v>
      </c>
      <c r="Z34" s="59" t="n">
        <v>38158</v>
      </c>
      <c r="AA34" s="59" t="n">
        <v>61273</v>
      </c>
      <c r="AB34" s="59" t="n">
        <v>129196</v>
      </c>
      <c r="AC34" s="59" t="n">
        <v>80484</v>
      </c>
      <c r="AD34" s="59" t="n">
        <v>178846</v>
      </c>
      <c r="AE34" s="59" t="n">
        <v>33295</v>
      </c>
      <c r="AF34" s="59" t="n">
        <v>30395</v>
      </c>
      <c r="AG34" s="60" t="n">
        <v>0</v>
      </c>
      <c r="AH34" s="160" t="n">
        <f aca="false">SUM(C34:L34)+SUM(M34:V34)+SUM(W34:AF34)</f>
        <v>1084543</v>
      </c>
      <c r="AI34" s="194" t="n">
        <v>1243994</v>
      </c>
      <c r="AJ34" s="194" t="n">
        <v>0</v>
      </c>
      <c r="AK34" s="194" t="n">
        <v>0</v>
      </c>
      <c r="AL34" s="194" t="n">
        <v>0</v>
      </c>
      <c r="AM34" s="194" t="n">
        <v>4748140</v>
      </c>
      <c r="AN34" s="194" t="n">
        <v>1136023</v>
      </c>
      <c r="AO34" s="194" t="n">
        <v>19900711</v>
      </c>
      <c r="AP34" s="195" t="n">
        <f aca="false">SUM(AH34:AO34)</f>
        <v>28113411</v>
      </c>
      <c r="AQ34" s="64"/>
    </row>
    <row r="35" customFormat="false" ht="12.75" hidden="false" customHeight="true" outlineLevel="0" collapsed="false">
      <c r="A35" s="71" t="s">
        <v>200</v>
      </c>
      <c r="B35" s="72" t="n">
        <v>19</v>
      </c>
      <c r="C35" s="59" t="n">
        <v>216557</v>
      </c>
      <c r="D35" s="59" t="n">
        <v>3259</v>
      </c>
      <c r="E35" s="59" t="n">
        <v>76</v>
      </c>
      <c r="F35" s="59" t="n">
        <v>667</v>
      </c>
      <c r="G35" s="59" t="n">
        <v>1930</v>
      </c>
      <c r="H35" s="59" t="n">
        <v>402049</v>
      </c>
      <c r="I35" s="59" t="n">
        <v>20481</v>
      </c>
      <c r="J35" s="59" t="n">
        <v>8015</v>
      </c>
      <c r="K35" s="59" t="n">
        <v>22536</v>
      </c>
      <c r="L35" s="59" t="n">
        <v>21922</v>
      </c>
      <c r="M35" s="59" t="n">
        <v>1993</v>
      </c>
      <c r="N35" s="59" t="n">
        <v>19276</v>
      </c>
      <c r="O35" s="59" t="n">
        <v>66472</v>
      </c>
      <c r="P35" s="59" t="n">
        <v>53304</v>
      </c>
      <c r="Q35" s="59" t="n">
        <v>31240</v>
      </c>
      <c r="R35" s="59" t="n">
        <v>36114</v>
      </c>
      <c r="S35" s="59" t="n">
        <v>173018</v>
      </c>
      <c r="T35" s="59" t="n">
        <v>320217</v>
      </c>
      <c r="U35" s="59" t="n">
        <v>759425</v>
      </c>
      <c r="V35" s="59" t="n">
        <v>28970</v>
      </c>
      <c r="W35" s="59" t="n">
        <v>1256522</v>
      </c>
      <c r="X35" s="59" t="n">
        <v>1387079</v>
      </c>
      <c r="Y35" s="59" t="n">
        <v>130975</v>
      </c>
      <c r="Z35" s="59" t="n">
        <v>52685</v>
      </c>
      <c r="AA35" s="59" t="n">
        <v>483802</v>
      </c>
      <c r="AB35" s="59" t="n">
        <v>463662</v>
      </c>
      <c r="AC35" s="59" t="n">
        <v>1013064</v>
      </c>
      <c r="AD35" s="59" t="n">
        <v>432745</v>
      </c>
      <c r="AE35" s="59" t="n">
        <v>516080</v>
      </c>
      <c r="AF35" s="59" t="n">
        <v>108575</v>
      </c>
      <c r="AG35" s="60" t="n">
        <v>0</v>
      </c>
      <c r="AH35" s="160" t="n">
        <f aca="false">SUM(C35:L35)+SUM(M35:V35)+SUM(W35:AF35)</f>
        <v>8032710</v>
      </c>
      <c r="AI35" s="194" t="n">
        <v>2552332.33</v>
      </c>
      <c r="AJ35" s="194" t="n">
        <v>0</v>
      </c>
      <c r="AK35" s="194" t="n">
        <v>0</v>
      </c>
      <c r="AL35" s="194" t="n">
        <v>0</v>
      </c>
      <c r="AM35" s="194" t="n">
        <v>1032282.67</v>
      </c>
      <c r="AN35" s="194" t="n">
        <v>382307</v>
      </c>
      <c r="AO35" s="194" t="n">
        <v>4927430</v>
      </c>
      <c r="AP35" s="195" t="n">
        <f aca="false">SUM(AH35:AO35)</f>
        <v>16927062</v>
      </c>
      <c r="AQ35" s="64"/>
    </row>
    <row r="36" customFormat="false" ht="12.75" hidden="false" customHeight="true" outlineLevel="0" collapsed="false">
      <c r="A36" s="77" t="s">
        <v>201</v>
      </c>
      <c r="B36" s="72" t="n">
        <v>20</v>
      </c>
      <c r="C36" s="59" t="n">
        <v>1066335</v>
      </c>
      <c r="D36" s="59" t="n">
        <v>51433</v>
      </c>
      <c r="E36" s="59" t="n">
        <v>6122</v>
      </c>
      <c r="F36" s="59" t="n">
        <v>222344</v>
      </c>
      <c r="G36" s="59" t="n">
        <v>310367</v>
      </c>
      <c r="H36" s="59" t="n">
        <v>1167086</v>
      </c>
      <c r="I36" s="59" t="n">
        <v>972936</v>
      </c>
      <c r="J36" s="59" t="n">
        <v>77183</v>
      </c>
      <c r="K36" s="59" t="n">
        <v>595721</v>
      </c>
      <c r="L36" s="59" t="n">
        <v>750615</v>
      </c>
      <c r="M36" s="59" t="n">
        <v>1355417</v>
      </c>
      <c r="N36" s="59" t="n">
        <v>1641449</v>
      </c>
      <c r="O36" s="59" t="n">
        <v>791333</v>
      </c>
      <c r="P36" s="59" t="n">
        <v>1968932</v>
      </c>
      <c r="Q36" s="59" t="n">
        <v>3295439</v>
      </c>
      <c r="R36" s="59" t="n">
        <v>1864517</v>
      </c>
      <c r="S36" s="59" t="n">
        <v>624733</v>
      </c>
      <c r="T36" s="59" t="n">
        <v>765941</v>
      </c>
      <c r="U36" s="59" t="n">
        <v>251691</v>
      </c>
      <c r="V36" s="59" t="n">
        <v>10693489</v>
      </c>
      <c r="W36" s="59" t="n">
        <v>1235225</v>
      </c>
      <c r="X36" s="59" t="n">
        <v>4502206</v>
      </c>
      <c r="Y36" s="59" t="n">
        <v>326238</v>
      </c>
      <c r="Z36" s="59" t="n">
        <v>1566865</v>
      </c>
      <c r="AA36" s="59" t="n">
        <v>640054</v>
      </c>
      <c r="AB36" s="59" t="n">
        <v>2253336</v>
      </c>
      <c r="AC36" s="59" t="n">
        <v>299379</v>
      </c>
      <c r="AD36" s="59" t="n">
        <v>1038184</v>
      </c>
      <c r="AE36" s="59" t="n">
        <v>1503951</v>
      </c>
      <c r="AF36" s="59" t="n">
        <v>2487230</v>
      </c>
      <c r="AG36" s="60" t="n">
        <v>0</v>
      </c>
      <c r="AH36" s="160" t="n">
        <f aca="false">SUM(C36:L36)+SUM(M36:V36)+SUM(W36:AF36)</f>
        <v>44325751</v>
      </c>
      <c r="AI36" s="194" t="n">
        <v>4520391</v>
      </c>
      <c r="AJ36" s="194" t="n">
        <v>0</v>
      </c>
      <c r="AK36" s="194" t="n">
        <v>0</v>
      </c>
      <c r="AL36" s="194" t="n">
        <v>0</v>
      </c>
      <c r="AM36" s="194" t="n">
        <v>0</v>
      </c>
      <c r="AN36" s="194" t="n">
        <v>106614</v>
      </c>
      <c r="AO36" s="194" t="n">
        <v>216621</v>
      </c>
      <c r="AP36" s="195" t="n">
        <f aca="false">SUM(AH36:AO36)</f>
        <v>49169377</v>
      </c>
      <c r="AQ36" s="64"/>
    </row>
    <row r="37" customFormat="false" ht="12.75" hidden="false" customHeight="true" outlineLevel="0" collapsed="false">
      <c r="A37" s="77" t="s">
        <v>15</v>
      </c>
      <c r="B37" s="72" t="n">
        <v>21</v>
      </c>
      <c r="C37" s="59" t="n">
        <v>284942</v>
      </c>
      <c r="D37" s="59" t="n">
        <v>731</v>
      </c>
      <c r="E37" s="59" t="n">
        <v>489</v>
      </c>
      <c r="F37" s="59" t="n">
        <v>597676</v>
      </c>
      <c r="G37" s="59" t="n">
        <v>9822</v>
      </c>
      <c r="H37" s="59" t="n">
        <v>420231</v>
      </c>
      <c r="I37" s="59" t="n">
        <v>52256</v>
      </c>
      <c r="J37" s="59" t="n">
        <v>14845</v>
      </c>
      <c r="K37" s="59" t="n">
        <v>5292</v>
      </c>
      <c r="L37" s="59" t="n">
        <v>12736</v>
      </c>
      <c r="M37" s="59" t="n">
        <v>181186</v>
      </c>
      <c r="N37" s="59" t="n">
        <v>173864</v>
      </c>
      <c r="O37" s="59" t="n">
        <v>23955</v>
      </c>
      <c r="P37" s="59" t="n">
        <v>93215</v>
      </c>
      <c r="Q37" s="59" t="n">
        <v>48065</v>
      </c>
      <c r="R37" s="59" t="n">
        <v>219623</v>
      </c>
      <c r="S37" s="59" t="n">
        <v>41677</v>
      </c>
      <c r="T37" s="59" t="n">
        <v>61173</v>
      </c>
      <c r="U37" s="59" t="n">
        <v>46684</v>
      </c>
      <c r="V37" s="59" t="n">
        <v>316289</v>
      </c>
      <c r="W37" s="59" t="n">
        <v>1595722</v>
      </c>
      <c r="X37" s="59" t="n">
        <v>352150</v>
      </c>
      <c r="Y37" s="59" t="n">
        <v>55213</v>
      </c>
      <c r="Z37" s="59" t="n">
        <v>789446</v>
      </c>
      <c r="AA37" s="59" t="n">
        <v>1175</v>
      </c>
      <c r="AB37" s="59" t="n">
        <v>703629</v>
      </c>
      <c r="AC37" s="59" t="n">
        <v>398</v>
      </c>
      <c r="AD37" s="59" t="n">
        <v>9462</v>
      </c>
      <c r="AE37" s="59" t="n">
        <v>79426</v>
      </c>
      <c r="AF37" s="59" t="n">
        <v>61449</v>
      </c>
      <c r="AG37" s="60" t="n">
        <v>0</v>
      </c>
      <c r="AH37" s="160" t="n">
        <f aca="false">SUM(C37:L37)+SUM(M37:V37)+SUM(W37:AF37)</f>
        <v>6252821</v>
      </c>
      <c r="AI37" s="194" t="n">
        <v>1947975</v>
      </c>
      <c r="AJ37" s="194" t="n">
        <v>0</v>
      </c>
      <c r="AK37" s="194" t="n">
        <v>1629604</v>
      </c>
      <c r="AL37" s="194" t="n">
        <v>0</v>
      </c>
      <c r="AM37" s="194" t="n">
        <v>126636535</v>
      </c>
      <c r="AN37" s="194" t="n">
        <v>0</v>
      </c>
      <c r="AO37" s="194" t="n">
        <v>9674749</v>
      </c>
      <c r="AP37" s="195" t="n">
        <f aca="false">SUM(AH37:AO37)</f>
        <v>146141684</v>
      </c>
      <c r="AQ37" s="64"/>
    </row>
    <row r="38" customFormat="false" ht="12.75" hidden="false" customHeight="true" outlineLevel="0" collapsed="false">
      <c r="A38" s="77" t="s">
        <v>371</v>
      </c>
      <c r="B38" s="7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160"/>
      <c r="AI38" s="196"/>
      <c r="AJ38" s="196"/>
      <c r="AK38" s="196"/>
      <c r="AL38" s="196"/>
      <c r="AM38" s="196"/>
      <c r="AN38" s="196"/>
      <c r="AO38" s="196"/>
      <c r="AP38" s="195"/>
      <c r="AQ38" s="64"/>
    </row>
    <row r="39" s="79" customFormat="true" ht="12" hidden="false" customHeight="true" outlineLevel="0" collapsed="false">
      <c r="A39" s="77" t="s">
        <v>372</v>
      </c>
      <c r="B39" s="72" t="n">
        <v>22</v>
      </c>
      <c r="C39" s="59" t="n">
        <v>204061</v>
      </c>
      <c r="D39" s="59" t="n">
        <v>19037</v>
      </c>
      <c r="E39" s="59" t="n">
        <v>1763</v>
      </c>
      <c r="F39" s="59" t="n">
        <v>2139</v>
      </c>
      <c r="G39" s="59" t="n">
        <v>2210</v>
      </c>
      <c r="H39" s="59" t="n">
        <v>150048</v>
      </c>
      <c r="I39" s="59" t="n">
        <v>11130</v>
      </c>
      <c r="J39" s="59" t="n">
        <v>4356</v>
      </c>
      <c r="K39" s="59" t="n">
        <v>13902</v>
      </c>
      <c r="L39" s="59" t="n">
        <v>9454</v>
      </c>
      <c r="M39" s="59" t="n">
        <v>3688</v>
      </c>
      <c r="N39" s="59" t="n">
        <v>19651</v>
      </c>
      <c r="O39" s="59" t="n">
        <v>11999</v>
      </c>
      <c r="P39" s="59" t="n">
        <v>39119</v>
      </c>
      <c r="Q39" s="59" t="n">
        <v>14614</v>
      </c>
      <c r="R39" s="59" t="n">
        <v>60858</v>
      </c>
      <c r="S39" s="59" t="n">
        <v>19151</v>
      </c>
      <c r="T39" s="59" t="n">
        <v>21948</v>
      </c>
      <c r="U39" s="59" t="n">
        <v>37219</v>
      </c>
      <c r="V39" s="59" t="n">
        <v>36591</v>
      </c>
      <c r="W39" s="59" t="n">
        <v>258861</v>
      </c>
      <c r="X39" s="59" t="n">
        <v>188394</v>
      </c>
      <c r="Y39" s="59" t="n">
        <v>6576</v>
      </c>
      <c r="Z39" s="59" t="n">
        <v>351621</v>
      </c>
      <c r="AA39" s="59" t="n">
        <v>1622</v>
      </c>
      <c r="AB39" s="59" t="n">
        <v>59386</v>
      </c>
      <c r="AC39" s="59" t="n">
        <v>171</v>
      </c>
      <c r="AD39" s="59" t="n">
        <v>3399</v>
      </c>
      <c r="AE39" s="59" t="n">
        <v>5853</v>
      </c>
      <c r="AF39" s="59" t="n">
        <v>24068</v>
      </c>
      <c r="AG39" s="60" t="n">
        <v>0</v>
      </c>
      <c r="AH39" s="160" t="n">
        <f aca="false">SUM(C39:L39)+SUM(M39:V39)+SUM(W39:AF39)</f>
        <v>1582889</v>
      </c>
      <c r="AI39" s="194" t="n">
        <v>2631317</v>
      </c>
      <c r="AJ39" s="194" t="n">
        <v>16580</v>
      </c>
      <c r="AK39" s="194" t="n">
        <v>0</v>
      </c>
      <c r="AL39" s="194" t="n">
        <v>0</v>
      </c>
      <c r="AM39" s="194" t="n">
        <v>0</v>
      </c>
      <c r="AN39" s="194" t="n">
        <v>0</v>
      </c>
      <c r="AO39" s="194" t="n">
        <v>327608</v>
      </c>
      <c r="AP39" s="195" t="n">
        <f aca="false">SUM(AH39:AO39)</f>
        <v>4558394</v>
      </c>
      <c r="AQ39" s="78"/>
    </row>
    <row r="40" customFormat="false" ht="12.75" hidden="false" customHeight="true" outlineLevel="0" collapsed="false">
      <c r="A40" s="77" t="s">
        <v>165</v>
      </c>
      <c r="B40" s="72" t="n">
        <v>23</v>
      </c>
      <c r="C40" s="59" t="n">
        <v>2425</v>
      </c>
      <c r="D40" s="59" t="n">
        <v>949</v>
      </c>
      <c r="E40" s="59" t="n">
        <v>1500</v>
      </c>
      <c r="F40" s="59" t="n">
        <v>184</v>
      </c>
      <c r="G40" s="59" t="n">
        <v>629</v>
      </c>
      <c r="H40" s="59" t="n">
        <v>32489</v>
      </c>
      <c r="I40" s="59" t="n">
        <v>8554</v>
      </c>
      <c r="J40" s="59" t="n">
        <v>4995</v>
      </c>
      <c r="K40" s="59" t="n">
        <v>1642</v>
      </c>
      <c r="L40" s="59" t="n">
        <v>2472</v>
      </c>
      <c r="M40" s="59" t="n">
        <v>2944</v>
      </c>
      <c r="N40" s="59" t="n">
        <v>9409</v>
      </c>
      <c r="O40" s="59" t="n">
        <v>6405</v>
      </c>
      <c r="P40" s="59" t="n">
        <v>5657</v>
      </c>
      <c r="Q40" s="59" t="n">
        <v>19526</v>
      </c>
      <c r="R40" s="59" t="n">
        <v>76848</v>
      </c>
      <c r="S40" s="59" t="n">
        <v>17887</v>
      </c>
      <c r="T40" s="59" t="n">
        <v>34784</v>
      </c>
      <c r="U40" s="59" t="n">
        <v>5572</v>
      </c>
      <c r="V40" s="59" t="n">
        <v>16028</v>
      </c>
      <c r="W40" s="59" t="n">
        <v>215069</v>
      </c>
      <c r="X40" s="59" t="n">
        <v>35829</v>
      </c>
      <c r="Y40" s="59" t="n">
        <v>1294</v>
      </c>
      <c r="Z40" s="59" t="n">
        <v>69770</v>
      </c>
      <c r="AA40" s="59" t="n">
        <v>1121</v>
      </c>
      <c r="AB40" s="59" t="n">
        <v>55785</v>
      </c>
      <c r="AC40" s="59" t="n">
        <v>151</v>
      </c>
      <c r="AD40" s="59" t="n">
        <v>1068</v>
      </c>
      <c r="AE40" s="59" t="n">
        <v>355</v>
      </c>
      <c r="AF40" s="59" t="n">
        <v>8792</v>
      </c>
      <c r="AG40" s="60" t="n">
        <v>0</v>
      </c>
      <c r="AH40" s="160" t="n">
        <f aca="false">SUM(C40:L40)+SUM(M40:V40)+SUM(W40:AF40)</f>
        <v>640133</v>
      </c>
      <c r="AI40" s="194" t="n">
        <v>5568129</v>
      </c>
      <c r="AJ40" s="194" t="n">
        <v>0</v>
      </c>
      <c r="AK40" s="194" t="n">
        <v>0</v>
      </c>
      <c r="AL40" s="194" t="n">
        <v>261160</v>
      </c>
      <c r="AM40" s="194" t="n">
        <v>0</v>
      </c>
      <c r="AN40" s="194" t="n">
        <v>0</v>
      </c>
      <c r="AO40" s="194" t="n">
        <v>4733757</v>
      </c>
      <c r="AP40" s="195" t="n">
        <f aca="false">SUM(AH40:AO40)</f>
        <v>11203179</v>
      </c>
      <c r="AQ40" s="64"/>
    </row>
    <row r="41" customFormat="false" ht="12.75" hidden="false" customHeight="true" outlineLevel="0" collapsed="false">
      <c r="A41" s="77" t="s">
        <v>166</v>
      </c>
      <c r="B41" s="72" t="n">
        <v>24</v>
      </c>
      <c r="C41" s="59" t="n">
        <v>761898</v>
      </c>
      <c r="D41" s="59" t="n">
        <v>47286</v>
      </c>
      <c r="E41" s="59" t="n">
        <v>3930</v>
      </c>
      <c r="F41" s="59" t="n">
        <v>230601</v>
      </c>
      <c r="G41" s="59" t="n">
        <v>22812</v>
      </c>
      <c r="H41" s="59" t="n">
        <v>1246636</v>
      </c>
      <c r="I41" s="59" t="n">
        <v>93677</v>
      </c>
      <c r="J41" s="59" t="n">
        <v>19209</v>
      </c>
      <c r="K41" s="59" t="n">
        <v>74887</v>
      </c>
      <c r="L41" s="59" t="n">
        <v>77700</v>
      </c>
      <c r="M41" s="59" t="n">
        <v>49246</v>
      </c>
      <c r="N41" s="59" t="n">
        <v>817675</v>
      </c>
      <c r="O41" s="59" t="n">
        <v>120265</v>
      </c>
      <c r="P41" s="59" t="n">
        <v>272749</v>
      </c>
      <c r="Q41" s="59" t="n">
        <v>166079</v>
      </c>
      <c r="R41" s="59" t="n">
        <v>345026</v>
      </c>
      <c r="S41" s="59" t="n">
        <v>114678</v>
      </c>
      <c r="T41" s="59" t="n">
        <v>92979</v>
      </c>
      <c r="U41" s="59" t="n">
        <v>151118</v>
      </c>
      <c r="V41" s="59" t="n">
        <v>92028</v>
      </c>
      <c r="W41" s="59" t="n">
        <v>2136323</v>
      </c>
      <c r="X41" s="59" t="n">
        <v>5120330</v>
      </c>
      <c r="Y41" s="59" t="n">
        <v>35190</v>
      </c>
      <c r="Z41" s="59" t="n">
        <v>8447327</v>
      </c>
      <c r="AA41" s="59" t="n">
        <v>13478</v>
      </c>
      <c r="AB41" s="59" t="n">
        <v>206426</v>
      </c>
      <c r="AC41" s="59" t="n">
        <v>37119</v>
      </c>
      <c r="AD41" s="59" t="n">
        <v>8730</v>
      </c>
      <c r="AE41" s="59" t="n">
        <v>12648</v>
      </c>
      <c r="AF41" s="59" t="n">
        <v>74641</v>
      </c>
      <c r="AG41" s="60" t="n">
        <v>0</v>
      </c>
      <c r="AH41" s="160" t="n">
        <f aca="false">SUM(C41:L41)+SUM(M41:V41)+SUM(W41:AF41)</f>
        <v>20892691</v>
      </c>
      <c r="AI41" s="194" t="n">
        <v>17576106</v>
      </c>
      <c r="AJ41" s="194" t="n">
        <v>370518</v>
      </c>
      <c r="AK41" s="194" t="n">
        <v>0</v>
      </c>
      <c r="AL41" s="194" t="n">
        <v>0</v>
      </c>
      <c r="AM41" s="194" t="n">
        <v>0</v>
      </c>
      <c r="AN41" s="194" t="n">
        <v>0</v>
      </c>
      <c r="AO41" s="194" t="n">
        <v>34297648</v>
      </c>
      <c r="AP41" s="195" t="n">
        <f aca="false">SUM(AH41:AO41)</f>
        <v>73136963</v>
      </c>
      <c r="AQ41" s="64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</row>
    <row r="42" customFormat="false" ht="12.75" hidden="false" customHeight="true" outlineLevel="0" collapsed="false">
      <c r="A42" s="77" t="s">
        <v>167</v>
      </c>
      <c r="B42" s="72" t="n">
        <v>25</v>
      </c>
      <c r="C42" s="59" t="n">
        <v>1625694</v>
      </c>
      <c r="D42" s="59" t="n">
        <v>73779</v>
      </c>
      <c r="E42" s="59" t="n">
        <v>6154</v>
      </c>
      <c r="F42" s="59" t="n">
        <v>16678</v>
      </c>
      <c r="G42" s="59" t="n">
        <v>25232</v>
      </c>
      <c r="H42" s="59" t="n">
        <v>1008830</v>
      </c>
      <c r="I42" s="59" t="n">
        <v>219329</v>
      </c>
      <c r="J42" s="59" t="n">
        <v>47845</v>
      </c>
      <c r="K42" s="59" t="n">
        <v>71437</v>
      </c>
      <c r="L42" s="59" t="n">
        <v>103300</v>
      </c>
      <c r="M42" s="59" t="n">
        <v>309708</v>
      </c>
      <c r="N42" s="59" t="n">
        <v>259121</v>
      </c>
      <c r="O42" s="59" t="n">
        <v>100565</v>
      </c>
      <c r="P42" s="59" t="n">
        <v>194300</v>
      </c>
      <c r="Q42" s="59" t="n">
        <v>208371</v>
      </c>
      <c r="R42" s="59" t="n">
        <v>721158</v>
      </c>
      <c r="S42" s="59" t="n">
        <v>232925</v>
      </c>
      <c r="T42" s="59" t="n">
        <v>438695</v>
      </c>
      <c r="U42" s="59" t="n">
        <v>148419</v>
      </c>
      <c r="V42" s="59" t="n">
        <v>743778</v>
      </c>
      <c r="W42" s="59" t="n">
        <v>1005515</v>
      </c>
      <c r="X42" s="59" t="n">
        <v>3121299</v>
      </c>
      <c r="Y42" s="59" t="n">
        <v>121908</v>
      </c>
      <c r="Z42" s="59" t="n">
        <v>1624808</v>
      </c>
      <c r="AA42" s="59" t="n">
        <v>9632</v>
      </c>
      <c r="AB42" s="59" t="n">
        <v>663851</v>
      </c>
      <c r="AC42" s="59" t="n">
        <v>1887</v>
      </c>
      <c r="AD42" s="59" t="n">
        <v>27143</v>
      </c>
      <c r="AE42" s="59" t="n">
        <v>53635</v>
      </c>
      <c r="AF42" s="59" t="n">
        <v>195005</v>
      </c>
      <c r="AG42" s="197" t="n">
        <v>14077756</v>
      </c>
      <c r="AH42" s="160" t="n">
        <f aca="false">SUM(C42:L42)+SUM(M42:V42)+SUM(W42:AF42)+AG42</f>
        <v>27457757</v>
      </c>
      <c r="AI42" s="194" t="n">
        <v>1241380</v>
      </c>
      <c r="AJ42" s="194" t="n">
        <v>0</v>
      </c>
      <c r="AK42" s="194" t="n">
        <v>0</v>
      </c>
      <c r="AL42" s="194" t="n">
        <v>0</v>
      </c>
      <c r="AM42" s="194" t="n">
        <v>0</v>
      </c>
      <c r="AN42" s="194" t="n">
        <v>0</v>
      </c>
      <c r="AO42" s="194" t="n">
        <v>424773</v>
      </c>
      <c r="AP42" s="195" t="n">
        <f aca="false">SUM(AH42:AO42)</f>
        <v>29123910</v>
      </c>
      <c r="AQ42" s="64"/>
    </row>
    <row r="43" customFormat="false" ht="12.75" hidden="false" customHeight="true" outlineLevel="0" collapsed="false">
      <c r="A43" s="77" t="s">
        <v>373</v>
      </c>
      <c r="B43" s="7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190"/>
      <c r="AH43" s="195"/>
      <c r="AI43" s="196"/>
      <c r="AJ43" s="196"/>
      <c r="AK43" s="196"/>
      <c r="AL43" s="196"/>
      <c r="AM43" s="196"/>
      <c r="AN43" s="196"/>
      <c r="AO43" s="196"/>
      <c r="AP43" s="195"/>
      <c r="AQ43" s="64"/>
    </row>
    <row r="44" customFormat="false" ht="12" hidden="false" customHeight="true" outlineLevel="0" collapsed="false">
      <c r="A44" s="77" t="s">
        <v>374</v>
      </c>
      <c r="B44" s="72" t="n">
        <v>26</v>
      </c>
      <c r="C44" s="59" t="n">
        <v>335219</v>
      </c>
      <c r="D44" s="59" t="n">
        <v>35105</v>
      </c>
      <c r="E44" s="59" t="n">
        <v>3856</v>
      </c>
      <c r="F44" s="59" t="n">
        <v>22366</v>
      </c>
      <c r="G44" s="59" t="n">
        <v>34586</v>
      </c>
      <c r="H44" s="59" t="n">
        <v>2025428</v>
      </c>
      <c r="I44" s="59" t="n">
        <v>374168</v>
      </c>
      <c r="J44" s="59" t="n">
        <v>144510</v>
      </c>
      <c r="K44" s="59" t="n">
        <v>220426</v>
      </c>
      <c r="L44" s="59" t="n">
        <v>258107</v>
      </c>
      <c r="M44" s="59" t="n">
        <v>77750</v>
      </c>
      <c r="N44" s="59" t="n">
        <v>834448</v>
      </c>
      <c r="O44" s="59" t="n">
        <v>306516</v>
      </c>
      <c r="P44" s="59" t="n">
        <v>304867</v>
      </c>
      <c r="Q44" s="59" t="n">
        <v>797197</v>
      </c>
      <c r="R44" s="59" t="n">
        <v>975973</v>
      </c>
      <c r="S44" s="59" t="n">
        <v>389688</v>
      </c>
      <c r="T44" s="59" t="n">
        <v>259760</v>
      </c>
      <c r="U44" s="59" t="n">
        <v>686461</v>
      </c>
      <c r="V44" s="59" t="n">
        <v>724321</v>
      </c>
      <c r="W44" s="59" t="n">
        <v>3418152</v>
      </c>
      <c r="X44" s="59" t="n">
        <v>8596634</v>
      </c>
      <c r="Y44" s="59" t="n">
        <v>389267</v>
      </c>
      <c r="Z44" s="59" t="n">
        <v>13398544</v>
      </c>
      <c r="AA44" s="59" t="n">
        <v>55316</v>
      </c>
      <c r="AB44" s="59" t="n">
        <v>3053954</v>
      </c>
      <c r="AC44" s="59" t="n">
        <v>4831</v>
      </c>
      <c r="AD44" s="59" t="n">
        <v>253590</v>
      </c>
      <c r="AE44" s="59" t="n">
        <v>107745</v>
      </c>
      <c r="AF44" s="59" t="n">
        <v>950787</v>
      </c>
      <c r="AG44" s="60" t="n">
        <v>0</v>
      </c>
      <c r="AH44" s="160" t="n">
        <f aca="false">SUM(C44:L44)+SUM(M44:V44)+SUM(W44:AF44)</f>
        <v>39039572</v>
      </c>
      <c r="AI44" s="194" t="n">
        <v>11945545</v>
      </c>
      <c r="AJ44" s="194" t="n">
        <v>0</v>
      </c>
      <c r="AK44" s="194" t="n">
        <v>1688773</v>
      </c>
      <c r="AL44" s="194" t="n">
        <v>0</v>
      </c>
      <c r="AM44" s="194" t="n">
        <v>5886809</v>
      </c>
      <c r="AN44" s="194" t="n">
        <v>0</v>
      </c>
      <c r="AO44" s="194" t="n">
        <v>10330157</v>
      </c>
      <c r="AP44" s="195" t="n">
        <f aca="false">SUM(AH44:AO44)</f>
        <v>68890856</v>
      </c>
      <c r="AQ44" s="64"/>
    </row>
    <row r="45" customFormat="false" ht="12.75" hidden="false" customHeight="true" outlineLevel="0" collapsed="false">
      <c r="A45" s="77" t="s">
        <v>204</v>
      </c>
      <c r="B45" s="72" t="n">
        <v>2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0" t="n">
        <v>0</v>
      </c>
      <c r="AH45" s="198" t="n">
        <f aca="false">SUM(C45:L45)+SUM(M45:V45)+SUM(W45:AF45)</f>
        <v>0</v>
      </c>
      <c r="AI45" s="194" t="n">
        <v>2375808</v>
      </c>
      <c r="AJ45" s="194" t="n">
        <v>0</v>
      </c>
      <c r="AK45" s="194" t="n">
        <v>25146289</v>
      </c>
      <c r="AL45" s="194" t="n">
        <v>0</v>
      </c>
      <c r="AM45" s="194" t="n">
        <v>0</v>
      </c>
      <c r="AN45" s="194" t="n">
        <v>0</v>
      </c>
      <c r="AO45" s="194" t="n">
        <v>358416</v>
      </c>
      <c r="AP45" s="195" t="n">
        <f aca="false">SUM(AH45:AO45)</f>
        <v>27880513</v>
      </c>
      <c r="AQ45" s="64"/>
    </row>
    <row r="46" customFormat="false" ht="12.75" hidden="false" customHeight="true" outlineLevel="0" collapsed="false">
      <c r="A46" s="77" t="s">
        <v>22</v>
      </c>
      <c r="B46" s="72" t="n">
        <v>28</v>
      </c>
      <c r="C46" s="59" t="n">
        <v>3721</v>
      </c>
      <c r="D46" s="59" t="n">
        <v>1428</v>
      </c>
      <c r="E46" s="59" t="n">
        <v>15</v>
      </c>
      <c r="F46" s="59" t="n">
        <v>1825</v>
      </c>
      <c r="G46" s="59" t="n">
        <v>1282</v>
      </c>
      <c r="H46" s="59" t="n">
        <v>16484</v>
      </c>
      <c r="I46" s="59" t="n">
        <v>2154</v>
      </c>
      <c r="J46" s="59" t="n">
        <v>278</v>
      </c>
      <c r="K46" s="59" t="n">
        <v>1246</v>
      </c>
      <c r="L46" s="59" t="n">
        <v>982</v>
      </c>
      <c r="M46" s="59" t="n">
        <v>1311</v>
      </c>
      <c r="N46" s="59" t="n">
        <v>6641</v>
      </c>
      <c r="O46" s="59" t="n">
        <v>5765</v>
      </c>
      <c r="P46" s="59" t="n">
        <v>8393</v>
      </c>
      <c r="Q46" s="59" t="n">
        <v>4526</v>
      </c>
      <c r="R46" s="59" t="n">
        <v>9310</v>
      </c>
      <c r="S46" s="59" t="n">
        <v>5941</v>
      </c>
      <c r="T46" s="59" t="n">
        <v>4034</v>
      </c>
      <c r="U46" s="59" t="n">
        <v>2659</v>
      </c>
      <c r="V46" s="59" t="n">
        <v>20907</v>
      </c>
      <c r="W46" s="59" t="n">
        <v>24037</v>
      </c>
      <c r="X46" s="59" t="n">
        <v>15141</v>
      </c>
      <c r="Y46" s="59" t="n">
        <v>1042</v>
      </c>
      <c r="Z46" s="59" t="n">
        <v>49756</v>
      </c>
      <c r="AA46" s="59" t="n">
        <v>265</v>
      </c>
      <c r="AB46" s="59" t="n">
        <v>20806</v>
      </c>
      <c r="AC46" s="59" t="n">
        <v>39</v>
      </c>
      <c r="AD46" s="59" t="n">
        <v>1197</v>
      </c>
      <c r="AE46" s="59" t="n">
        <v>2042</v>
      </c>
      <c r="AF46" s="59" t="n">
        <v>1121</v>
      </c>
      <c r="AG46" s="60" t="n">
        <v>0</v>
      </c>
      <c r="AH46" s="160" t="n">
        <f aca="false">SUM(C46:L46)+SUM(M46:V46)+SUM(W46:AF46)</f>
        <v>214348</v>
      </c>
      <c r="AI46" s="194" t="n">
        <v>3063467</v>
      </c>
      <c r="AJ46" s="194" t="n">
        <v>28776921</v>
      </c>
      <c r="AK46" s="194" t="n">
        <v>0</v>
      </c>
      <c r="AL46" s="194" t="n">
        <v>956506</v>
      </c>
      <c r="AM46" s="194" t="n">
        <v>0</v>
      </c>
      <c r="AN46" s="194" t="n">
        <v>0</v>
      </c>
      <c r="AO46" s="194" t="n">
        <v>458166</v>
      </c>
      <c r="AP46" s="195" t="n">
        <f aca="false">SUM(AH46:AO46)</f>
        <v>33469408</v>
      </c>
      <c r="AQ46" s="64"/>
    </row>
    <row r="47" customFormat="false" ht="12.75" hidden="false" customHeight="true" outlineLevel="0" collapsed="false">
      <c r="A47" s="77" t="s">
        <v>205</v>
      </c>
      <c r="B47" s="72" t="n">
        <v>29</v>
      </c>
      <c r="C47" s="59" t="n">
        <v>56274</v>
      </c>
      <c r="D47" s="59" t="n">
        <v>285</v>
      </c>
      <c r="E47" s="59" t="n">
        <v>21</v>
      </c>
      <c r="F47" s="59" t="n">
        <v>141</v>
      </c>
      <c r="G47" s="59" t="n">
        <v>300</v>
      </c>
      <c r="H47" s="59" t="n">
        <v>8253</v>
      </c>
      <c r="I47" s="59" t="n">
        <v>1129</v>
      </c>
      <c r="J47" s="59" t="n">
        <v>317</v>
      </c>
      <c r="K47" s="59" t="n">
        <v>329</v>
      </c>
      <c r="L47" s="59" t="n">
        <v>414</v>
      </c>
      <c r="M47" s="59" t="n">
        <v>276</v>
      </c>
      <c r="N47" s="59" t="n">
        <v>4008</v>
      </c>
      <c r="O47" s="59" t="n">
        <v>974</v>
      </c>
      <c r="P47" s="59" t="n">
        <v>1634</v>
      </c>
      <c r="Q47" s="59" t="n">
        <v>1985</v>
      </c>
      <c r="R47" s="59" t="n">
        <v>6629</v>
      </c>
      <c r="S47" s="59" t="n">
        <v>786</v>
      </c>
      <c r="T47" s="59" t="n">
        <v>565</v>
      </c>
      <c r="U47" s="59" t="n">
        <v>793</v>
      </c>
      <c r="V47" s="59" t="n">
        <v>4330</v>
      </c>
      <c r="W47" s="59" t="n">
        <v>6695</v>
      </c>
      <c r="X47" s="59" t="n">
        <v>6731</v>
      </c>
      <c r="Y47" s="59" t="n">
        <v>1139</v>
      </c>
      <c r="Z47" s="59" t="n">
        <v>19159</v>
      </c>
      <c r="AA47" s="59" t="n">
        <v>0</v>
      </c>
      <c r="AB47" s="59" t="n">
        <v>2433</v>
      </c>
      <c r="AC47" s="59" t="n">
        <v>27</v>
      </c>
      <c r="AD47" s="59" t="n">
        <v>170</v>
      </c>
      <c r="AE47" s="59" t="n">
        <v>1289</v>
      </c>
      <c r="AF47" s="59" t="n">
        <v>812</v>
      </c>
      <c r="AG47" s="60" t="n">
        <v>0</v>
      </c>
      <c r="AH47" s="160" t="n">
        <f aca="false">SUM(C47:L47)+SUM(M47:V47)+SUM(W47:AF47)</f>
        <v>127898</v>
      </c>
      <c r="AI47" s="194" t="n">
        <v>4492099</v>
      </c>
      <c r="AJ47" s="194" t="n">
        <v>24118447</v>
      </c>
      <c r="AK47" s="194" t="n">
        <v>0</v>
      </c>
      <c r="AL47" s="194" t="n">
        <v>419858</v>
      </c>
      <c r="AM47" s="194" t="n">
        <v>0</v>
      </c>
      <c r="AN47" s="194" t="n">
        <v>0</v>
      </c>
      <c r="AO47" s="194" t="n">
        <v>309802</v>
      </c>
      <c r="AP47" s="195" t="n">
        <f aca="false">SUM(AH47:AO47)</f>
        <v>29468104</v>
      </c>
      <c r="AQ47" s="64"/>
    </row>
    <row r="48" customFormat="false" ht="12.75" hidden="false" customHeight="true" outlineLevel="0" collapsed="false">
      <c r="A48" s="77" t="s">
        <v>375</v>
      </c>
      <c r="B48" s="7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160"/>
      <c r="AI48" s="196"/>
      <c r="AJ48" s="196"/>
      <c r="AK48" s="196"/>
      <c r="AL48" s="196"/>
      <c r="AM48" s="196"/>
      <c r="AN48" s="196"/>
      <c r="AO48" s="196"/>
      <c r="AP48" s="195"/>
      <c r="AQ48" s="64"/>
    </row>
    <row r="49" customFormat="false" ht="12" hidden="false" customHeight="true" outlineLevel="0" collapsed="false">
      <c r="A49" s="57" t="s">
        <v>376</v>
      </c>
      <c r="B49" s="72" t="n">
        <v>30</v>
      </c>
      <c r="C49" s="59" t="n">
        <v>60951</v>
      </c>
      <c r="D49" s="59" t="n">
        <v>7635</v>
      </c>
      <c r="E49" s="59" t="n">
        <v>0</v>
      </c>
      <c r="F49" s="59" t="n">
        <v>6155</v>
      </c>
      <c r="G49" s="59" t="n">
        <v>39631</v>
      </c>
      <c r="H49" s="59" t="n">
        <v>1660725</v>
      </c>
      <c r="I49" s="59" t="n">
        <v>349260</v>
      </c>
      <c r="J49" s="59" t="n">
        <v>49191</v>
      </c>
      <c r="K49" s="59" t="n">
        <v>58946</v>
      </c>
      <c r="L49" s="59" t="n">
        <v>151822</v>
      </c>
      <c r="M49" s="59" t="n">
        <v>4830</v>
      </c>
      <c r="N49" s="59" t="n">
        <v>383427</v>
      </c>
      <c r="O49" s="59" t="n">
        <v>91863</v>
      </c>
      <c r="P49" s="59" t="n">
        <v>138310</v>
      </c>
      <c r="Q49" s="59" t="n">
        <v>303841</v>
      </c>
      <c r="R49" s="59" t="n">
        <v>396252</v>
      </c>
      <c r="S49" s="59" t="n">
        <v>130740</v>
      </c>
      <c r="T49" s="59" t="n">
        <v>140822</v>
      </c>
      <c r="U49" s="59" t="n">
        <v>68869</v>
      </c>
      <c r="V49" s="59" t="n">
        <v>195254</v>
      </c>
      <c r="W49" s="59" t="n">
        <v>502557</v>
      </c>
      <c r="X49" s="59" t="n">
        <v>1146888</v>
      </c>
      <c r="Y49" s="59" t="n">
        <v>108644</v>
      </c>
      <c r="Z49" s="59" t="n">
        <v>509902</v>
      </c>
      <c r="AA49" s="59" t="n">
        <v>8788</v>
      </c>
      <c r="AB49" s="59" t="n">
        <v>1059765</v>
      </c>
      <c r="AC49" s="59" t="n">
        <v>2588</v>
      </c>
      <c r="AD49" s="59" t="n">
        <v>15359</v>
      </c>
      <c r="AE49" s="59" t="n">
        <v>58816</v>
      </c>
      <c r="AF49" s="59" t="n">
        <v>104450</v>
      </c>
      <c r="AG49" s="60" t="n">
        <v>0</v>
      </c>
      <c r="AH49" s="160" t="n">
        <f aca="false">SUM(C49:L49)+SUM(M49:V49)+SUM(W49:AF49)</f>
        <v>7756281</v>
      </c>
      <c r="AI49" s="194" t="n">
        <v>7099331</v>
      </c>
      <c r="AJ49" s="194" t="n">
        <v>5935736</v>
      </c>
      <c r="AK49" s="194" t="n">
        <v>71094</v>
      </c>
      <c r="AL49" s="194" t="n">
        <v>2388161</v>
      </c>
      <c r="AM49" s="194" t="n">
        <v>159243</v>
      </c>
      <c r="AN49" s="194" t="n">
        <v>0</v>
      </c>
      <c r="AO49" s="194" t="n">
        <v>221116</v>
      </c>
      <c r="AP49" s="195" t="n">
        <f aca="false">SUM(AH49:AO49)</f>
        <v>23630962</v>
      </c>
      <c r="AQ49" s="64"/>
    </row>
    <row r="50" customFormat="false" ht="13.5" hidden="false" customHeight="true" outlineLevel="0" collapsed="false">
      <c r="A50" s="199" t="s">
        <v>377</v>
      </c>
      <c r="B50" s="7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160"/>
      <c r="AI50" s="196"/>
      <c r="AJ50" s="196"/>
      <c r="AK50" s="196"/>
      <c r="AL50" s="196"/>
      <c r="AM50" s="196"/>
      <c r="AN50" s="196"/>
      <c r="AO50" s="196"/>
      <c r="AP50" s="195"/>
      <c r="AQ50" s="64"/>
    </row>
    <row r="51" customFormat="false" ht="14.25" hidden="false" customHeight="true" outlineLevel="0" collapsed="false">
      <c r="A51" s="200" t="s">
        <v>378</v>
      </c>
      <c r="B51" s="201" t="n">
        <v>31</v>
      </c>
      <c r="C51" s="202" t="n">
        <f aca="false">SUM(C14:C49)</f>
        <v>53926358</v>
      </c>
      <c r="D51" s="202" t="n">
        <f aca="false">SUM(D14:D49)</f>
        <v>1310313</v>
      </c>
      <c r="E51" s="202" t="n">
        <f aca="false">SUM(E14:E49)</f>
        <v>165521</v>
      </c>
      <c r="F51" s="202" t="n">
        <f aca="false">SUM(F14:F49)</f>
        <v>1271449</v>
      </c>
      <c r="G51" s="202" t="n">
        <f aca="false">SUM(G14:G49)</f>
        <v>1073067</v>
      </c>
      <c r="H51" s="202" t="n">
        <f aca="false">SUM(H14:H49)</f>
        <v>82021017</v>
      </c>
      <c r="I51" s="202" t="n">
        <f aca="false">SUM(I14:I49)</f>
        <v>4683839</v>
      </c>
      <c r="J51" s="202" t="n">
        <f aca="false">SUM(J14:J49)</f>
        <v>1727616</v>
      </c>
      <c r="K51" s="202" t="n">
        <f aca="false">SUM(K14:K49)</f>
        <v>5021551</v>
      </c>
      <c r="L51" s="202" t="n">
        <f aca="false">SUM(L14:L49)</f>
        <v>2372337</v>
      </c>
      <c r="M51" s="202" t="n">
        <f aca="false">SUM(M14:M49)</f>
        <v>2600264</v>
      </c>
      <c r="N51" s="202" t="n">
        <f aca="false">SUM(N14:N49)</f>
        <v>7575043</v>
      </c>
      <c r="O51" s="202" t="n">
        <f aca="false">SUM(O14:O49)</f>
        <v>6813350</v>
      </c>
      <c r="P51" s="202" t="n">
        <f aca="false">SUM(P14:P49)</f>
        <v>11037155</v>
      </c>
      <c r="Q51" s="202" t="n">
        <f aca="false">SUM(Q14:Q49)</f>
        <v>14024678</v>
      </c>
      <c r="R51" s="202" t="n">
        <f aca="false">SUM(R14:R49)</f>
        <v>18385306</v>
      </c>
      <c r="S51" s="202" t="n">
        <f aca="false">SUM(S14:S49)</f>
        <v>5350362</v>
      </c>
      <c r="T51" s="202" t="n">
        <f aca="false">SUM(T14:T49)</f>
        <v>6551970</v>
      </c>
      <c r="U51" s="202" t="n">
        <f aca="false">SUM(U14:U49)</f>
        <v>7029565</v>
      </c>
      <c r="V51" s="202" t="n">
        <f aca="false">SUM(V14:V49)</f>
        <v>14271916</v>
      </c>
      <c r="W51" s="202" t="n">
        <f aca="false">SUM(W14:W49)</f>
        <v>44293194</v>
      </c>
      <c r="X51" s="202" t="n">
        <f aca="false">SUM(X14:X49)</f>
        <v>37922254</v>
      </c>
      <c r="Y51" s="202" t="n">
        <f aca="false">SUM(Y14:Y49)</f>
        <v>1503972</v>
      </c>
      <c r="Z51" s="202" t="n">
        <f aca="false">SUM(Z14:Z49)</f>
        <v>29223354</v>
      </c>
      <c r="AA51" s="202" t="n">
        <f aca="false">SUM(AA14:AA49)</f>
        <v>3487964</v>
      </c>
      <c r="AB51" s="202" t="n">
        <f aca="false">SUM(AB14:AB49)</f>
        <v>13301371</v>
      </c>
      <c r="AC51" s="202" t="n">
        <f aca="false">SUM(AC14:AC49)</f>
        <v>3785939</v>
      </c>
      <c r="AD51" s="202" t="n">
        <f aca="false">SUM(AD14:AD49)</f>
        <v>3576818</v>
      </c>
      <c r="AE51" s="202" t="n">
        <f aca="false">SUM(AE14:AE49)</f>
        <v>6532786</v>
      </c>
      <c r="AF51" s="202" t="n">
        <f aca="false">SUM(AF14:AF49)</f>
        <v>6507707</v>
      </c>
      <c r="AG51" s="203" t="n">
        <f aca="false">SUM(AG14:AG49)</f>
        <v>14077756</v>
      </c>
      <c r="AH51" s="204" t="n">
        <f aca="false">SUM(AH14:AH49)</f>
        <v>411425792</v>
      </c>
      <c r="AI51" s="205" t="n">
        <f aca="false">SUM(AI14:AI49)</f>
        <v>162762832.33</v>
      </c>
      <c r="AJ51" s="205" t="n">
        <f aca="false">SUM(AJ14:AJ49)</f>
        <v>61019717</v>
      </c>
      <c r="AK51" s="205" t="n">
        <f aca="false">SUM(AK14:AK49)</f>
        <v>29254014</v>
      </c>
      <c r="AL51" s="205" t="n">
        <f aca="false">SUM(AL14:AL49)</f>
        <v>4025685</v>
      </c>
      <c r="AM51" s="205" t="n">
        <f aca="false">SUM(AM14:AM49)</f>
        <v>160345025.67</v>
      </c>
      <c r="AN51" s="205" t="n">
        <f aca="false">SUM(AN14:AN49)</f>
        <v>7682425</v>
      </c>
      <c r="AO51" s="205" t="n">
        <f aca="false">SUM(AO14:AO49)</f>
        <v>342089168</v>
      </c>
      <c r="AP51" s="206" t="n">
        <f aca="false">SUM(AP14:AP49)</f>
        <v>1178604659</v>
      </c>
      <c r="AQ51" s="64"/>
    </row>
    <row r="52" customFormat="false" ht="15.6" hidden="false" customHeight="true" outlineLevel="0" collapsed="false">
      <c r="AH52" s="87"/>
    </row>
    <row r="53" customFormat="false" ht="15.6" hidden="false" customHeight="true" outlineLevel="0" collapsed="false">
      <c r="AH53" s="87"/>
      <c r="AI53" s="87"/>
      <c r="AJ53" s="87"/>
      <c r="AK53" s="87"/>
      <c r="AL53" s="87"/>
      <c r="AM53" s="87"/>
      <c r="AN53" s="87"/>
      <c r="AO53" s="87"/>
    </row>
    <row r="54" customFormat="false" ht="15.6" hidden="false" customHeight="true" outlineLevel="0" collapsed="false">
      <c r="AH54" s="87"/>
    </row>
    <row r="55" customFormat="false" ht="15.6" hidden="false" customHeight="true" outlineLevel="0" collapsed="false">
      <c r="AH55" s="87"/>
    </row>
    <row r="56" customFormat="false" ht="15.6" hidden="false" customHeight="true" outlineLevel="0" collapsed="false">
      <c r="AH56" s="87"/>
    </row>
    <row r="57" customFormat="false" ht="15.6" hidden="false" customHeight="true" outlineLevel="0" collapsed="false">
      <c r="AH57" s="87"/>
    </row>
    <row r="58" customFormat="false" ht="15.6" hidden="false" customHeight="true" outlineLevel="0" collapsed="false">
      <c r="AH58" s="87"/>
    </row>
    <row r="59" customFormat="false" ht="15.6" hidden="false" customHeight="true" outlineLevel="0" collapsed="false">
      <c r="AH59" s="87"/>
    </row>
    <row r="60" customFormat="false" ht="15.6" hidden="false" customHeight="true" outlineLevel="0" collapsed="false">
      <c r="AH60" s="87"/>
    </row>
    <row r="61" customFormat="false" ht="15.6" hidden="false" customHeight="true" outlineLevel="0" collapsed="false">
      <c r="AH61" s="87"/>
    </row>
    <row r="62" customFormat="false" ht="12.75" hidden="false" customHeight="false" outlineLevel="0" collapsed="false">
      <c r="AH62" s="87"/>
    </row>
    <row r="63" customFormat="false" ht="12.75" hidden="false" customHeight="false" outlineLevel="0" collapsed="false">
      <c r="AH63" s="87"/>
    </row>
    <row r="64" customFormat="false" ht="12.75" hidden="false" customHeight="false" outlineLevel="0" collapsed="false">
      <c r="AH64" s="87"/>
    </row>
    <row r="65" customFormat="false" ht="12.75" hidden="false" customHeight="false" outlineLevel="0" collapsed="false">
      <c r="AH65" s="87"/>
    </row>
    <row r="66" customFormat="false" ht="12.75" hidden="false" customHeight="false" outlineLevel="0" collapsed="false">
      <c r="AH66" s="87"/>
    </row>
    <row r="67" customFormat="false" ht="12.75" hidden="false" customHeight="false" outlineLevel="0" collapsed="false">
      <c r="AH67" s="87"/>
    </row>
    <row r="68" customFormat="false" ht="12.75" hidden="false" customHeight="false" outlineLevel="0" collapsed="false">
      <c r="AH68" s="87"/>
    </row>
    <row r="69" customFormat="false" ht="12.75" hidden="false" customHeight="false" outlineLevel="0" collapsed="false">
      <c r="AH69" s="87"/>
    </row>
    <row r="70" customFormat="false" ht="12.75" hidden="false" customHeight="false" outlineLevel="0" collapsed="false">
      <c r="AH70" s="87"/>
    </row>
    <row r="71" customFormat="false" ht="12.75" hidden="false" customHeight="false" outlineLevel="0" collapsed="false">
      <c r="AH71" s="87"/>
    </row>
    <row r="72" customFormat="false" ht="12.75" hidden="false" customHeight="false" outlineLevel="0" collapsed="false">
      <c r="AH72" s="87"/>
    </row>
    <row r="73" customFormat="false" ht="12.75" hidden="false" customHeight="false" outlineLevel="0" collapsed="false">
      <c r="AH73" s="87"/>
    </row>
    <row r="74" customFormat="false" ht="12.75" hidden="false" customHeight="false" outlineLevel="0" collapsed="false">
      <c r="AH74" s="87"/>
    </row>
    <row r="75" customFormat="false" ht="12.75" hidden="false" customHeight="false" outlineLevel="0" collapsed="false">
      <c r="AH75" s="87"/>
    </row>
    <row r="76" customFormat="false" ht="12.75" hidden="false" customHeight="false" outlineLevel="0" collapsed="false">
      <c r="AH76" s="87"/>
    </row>
  </sheetData>
  <mergeCells count="3">
    <mergeCell ref="C1:L1"/>
    <mergeCell ref="AI3:AL3"/>
    <mergeCell ref="AJ4:AK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G58" activeCellId="0" sqref="A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3" min="12" style="1" width="11.13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0.56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1.99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0.71"/>
    <col collapsed="false" customWidth="true" hidden="false" outlineLevel="0" max="35" min="35" style="1" width="9.7"/>
    <col collapsed="false" customWidth="true" hidden="false" outlineLevel="0" max="37" min="36" style="1" width="12.28"/>
    <col collapsed="false" customWidth="true" hidden="false" outlineLevel="0" max="38" min="38" style="1" width="10.28"/>
    <col collapsed="false" customWidth="true" hidden="false" outlineLevel="0" max="39" min="39" style="1" width="11.13"/>
    <col collapsed="false" customWidth="true" hidden="false" outlineLevel="0" max="40" min="40" style="1" width="9.85"/>
    <col collapsed="false" customWidth="true" hidden="false" outlineLevel="0" max="41" min="41" style="1" width="10.71"/>
    <col collapsed="false" customWidth="true" hidden="false" outlineLevel="0" max="42" min="42" style="1" width="11.7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21"/>
      <c r="C1" s="2" t="s">
        <v>379</v>
      </c>
      <c r="D1" s="2"/>
      <c r="E1" s="2"/>
      <c r="F1" s="2"/>
      <c r="G1" s="2"/>
      <c r="H1" s="2"/>
      <c r="I1" s="2"/>
      <c r="J1" s="2"/>
      <c r="K1" s="2"/>
      <c r="L1" s="2"/>
      <c r="M1" s="5" t="s">
        <v>380</v>
      </c>
      <c r="N1" s="6"/>
      <c r="O1" s="6"/>
      <c r="V1" s="7" t="s">
        <v>381</v>
      </c>
      <c r="AF1" s="7" t="s">
        <v>381</v>
      </c>
      <c r="AP1" s="7" t="s">
        <v>381</v>
      </c>
    </row>
    <row r="2" customFormat="false" ht="13.5" hidden="false" customHeight="true" outlineLevel="0" collapsed="false">
      <c r="A2" s="178"/>
      <c r="C2" s="6"/>
      <c r="D2" s="8"/>
      <c r="E2" s="8"/>
      <c r="F2" s="8"/>
      <c r="G2" s="8"/>
      <c r="H2" s="8"/>
      <c r="I2" s="8"/>
      <c r="J2" s="8"/>
      <c r="L2" s="8"/>
      <c r="M2" s="6"/>
      <c r="N2" s="6"/>
      <c r="O2" s="6"/>
    </row>
    <row r="3" customFormat="false" ht="12" hidden="false" customHeight="true" outlineLevel="0" collapsed="false">
      <c r="A3" s="179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11</v>
      </c>
      <c r="W3" s="12" t="s">
        <v>283</v>
      </c>
      <c r="X3" s="12" t="s">
        <v>16</v>
      </c>
      <c r="Y3" s="12" t="s">
        <v>17</v>
      </c>
      <c r="Z3" s="12" t="s">
        <v>18</v>
      </c>
      <c r="AA3" s="12" t="s">
        <v>19</v>
      </c>
      <c r="AB3" s="16" t="s">
        <v>284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180" t="s">
        <v>288</v>
      </c>
      <c r="AI3" s="181" t="s">
        <v>232</v>
      </c>
      <c r="AJ3" s="181"/>
      <c r="AK3" s="181"/>
      <c r="AL3" s="181"/>
      <c r="AM3" s="54" t="s">
        <v>290</v>
      </c>
      <c r="AN3" s="54" t="s">
        <v>291</v>
      </c>
      <c r="AO3" s="54" t="s">
        <v>292</v>
      </c>
      <c r="AP3" s="182" t="s">
        <v>293</v>
      </c>
    </row>
    <row r="4" customFormat="false" ht="12" hidden="false" customHeight="true" outlineLevel="0" collapsed="false">
      <c r="A4" s="178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51</v>
      </c>
      <c r="W4" s="20" t="s">
        <v>94</v>
      </c>
      <c r="X4" s="20" t="s">
        <v>52</v>
      </c>
      <c r="Y4" s="20" t="s">
        <v>53</v>
      </c>
      <c r="Z4" s="20" t="s">
        <v>53</v>
      </c>
      <c r="AA4" s="20" t="s">
        <v>55</v>
      </c>
      <c r="AB4" s="20" t="s">
        <v>56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3" t="s">
        <v>302</v>
      </c>
      <c r="AI4" s="183" t="s">
        <v>303</v>
      </c>
      <c r="AJ4" s="184" t="s">
        <v>304</v>
      </c>
      <c r="AK4" s="184"/>
      <c r="AL4" s="54" t="s">
        <v>305</v>
      </c>
      <c r="AM4" s="72" t="s">
        <v>306</v>
      </c>
      <c r="AN4" s="72" t="s">
        <v>307</v>
      </c>
      <c r="AO4" s="72" t="s">
        <v>308</v>
      </c>
      <c r="AP4" s="185" t="s">
        <v>309</v>
      </c>
    </row>
    <row r="5" customFormat="false" ht="12" hidden="false" customHeight="true" outlineLevel="0" collapsed="false">
      <c r="A5" s="178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81</v>
      </c>
      <c r="W5" s="22"/>
      <c r="X5" s="20" t="s">
        <v>82</v>
      </c>
      <c r="Y5" s="20" t="s">
        <v>83</v>
      </c>
      <c r="Z5" s="20" t="s">
        <v>314</v>
      </c>
      <c r="AA5" s="20"/>
      <c r="AB5" s="20" t="s">
        <v>84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3" t="s">
        <v>317</v>
      </c>
      <c r="AI5" s="186" t="s">
        <v>318</v>
      </c>
      <c r="AJ5" s="54" t="s">
        <v>319</v>
      </c>
      <c r="AK5" s="54" t="s">
        <v>320</v>
      </c>
      <c r="AL5" s="72" t="s">
        <v>321</v>
      </c>
      <c r="AM5" s="72" t="s">
        <v>322</v>
      </c>
      <c r="AN5" s="72" t="s">
        <v>323</v>
      </c>
      <c r="AO5" s="72" t="s">
        <v>324</v>
      </c>
      <c r="AP5" s="185" t="s">
        <v>382</v>
      </c>
    </row>
    <row r="6" customFormat="false" ht="12" hidden="false" customHeight="true" outlineLevel="0" collapsed="false">
      <c r="A6" s="178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104</v>
      </c>
      <c r="W6" s="22"/>
      <c r="X6" s="20" t="s">
        <v>105</v>
      </c>
      <c r="Y6" s="20"/>
      <c r="Z6" s="20"/>
      <c r="AA6" s="20"/>
      <c r="AB6" s="20" t="s">
        <v>106</v>
      </c>
      <c r="AC6" s="20"/>
      <c r="AD6" s="20"/>
      <c r="AE6" s="20" t="s">
        <v>107</v>
      </c>
      <c r="AF6" s="20" t="s">
        <v>108</v>
      </c>
      <c r="AG6" s="20" t="s">
        <v>330</v>
      </c>
      <c r="AH6" s="23" t="s">
        <v>331</v>
      </c>
      <c r="AJ6" s="72" t="s">
        <v>332</v>
      </c>
      <c r="AK6" s="72" t="s">
        <v>333</v>
      </c>
      <c r="AL6" s="72" t="s">
        <v>334</v>
      </c>
      <c r="AM6" s="72" t="s">
        <v>335</v>
      </c>
      <c r="AN6" s="72" t="s">
        <v>336</v>
      </c>
      <c r="AO6" s="72" t="s">
        <v>89</v>
      </c>
      <c r="AP6" s="185" t="s">
        <v>60</v>
      </c>
    </row>
    <row r="7" customFormat="false" ht="12" hidden="false" customHeight="true" outlineLevel="0" collapsed="false">
      <c r="A7" s="178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118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21</v>
      </c>
      <c r="W7" s="22"/>
      <c r="X7" s="20" t="s">
        <v>122</v>
      </c>
      <c r="Y7" s="20"/>
      <c r="Z7" s="20"/>
      <c r="AA7" s="20"/>
      <c r="AB7" s="20" t="s">
        <v>123</v>
      </c>
      <c r="AC7" s="20"/>
      <c r="AD7" s="20"/>
      <c r="AE7" s="20" t="s">
        <v>108</v>
      </c>
      <c r="AF7" s="20" t="s">
        <v>341</v>
      </c>
      <c r="AG7" s="20" t="s">
        <v>342</v>
      </c>
      <c r="AH7" s="23" t="s">
        <v>343</v>
      </c>
      <c r="AJ7" s="72" t="s">
        <v>344</v>
      </c>
      <c r="AK7" s="72"/>
      <c r="AL7" s="72" t="s">
        <v>345</v>
      </c>
      <c r="AM7" s="72" t="s">
        <v>346</v>
      </c>
      <c r="AN7" s="72" t="s">
        <v>347</v>
      </c>
      <c r="AO7" s="72"/>
      <c r="AP7" s="185" t="s">
        <v>89</v>
      </c>
    </row>
    <row r="8" customFormat="false" ht="12" hidden="false" customHeight="true" outlineLevel="0" collapsed="false">
      <c r="A8" s="178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132</v>
      </c>
      <c r="Q8" s="20" t="s">
        <v>349</v>
      </c>
      <c r="R8" s="20"/>
      <c r="S8" s="20" t="s">
        <v>350</v>
      </c>
      <c r="T8" s="20" t="s">
        <v>339</v>
      </c>
      <c r="U8" s="20"/>
      <c r="V8" s="20"/>
      <c r="W8" s="22"/>
      <c r="X8" s="20" t="s">
        <v>134</v>
      </c>
      <c r="Y8" s="20"/>
      <c r="Z8" s="20"/>
      <c r="AA8" s="20"/>
      <c r="AB8" s="20" t="s">
        <v>135</v>
      </c>
      <c r="AC8" s="20"/>
      <c r="AD8" s="20"/>
      <c r="AE8" s="20" t="s">
        <v>89</v>
      </c>
      <c r="AF8" s="20" t="s">
        <v>351</v>
      </c>
      <c r="AG8" s="20" t="s">
        <v>352</v>
      </c>
      <c r="AH8" s="20"/>
      <c r="AJ8" s="72" t="s">
        <v>353</v>
      </c>
      <c r="AK8" s="72"/>
      <c r="AL8" s="72" t="s">
        <v>354</v>
      </c>
      <c r="AM8" s="72" t="s">
        <v>355</v>
      </c>
      <c r="AN8" s="72" t="s">
        <v>356</v>
      </c>
      <c r="AO8" s="72"/>
      <c r="AP8" s="185" t="s">
        <v>331</v>
      </c>
    </row>
    <row r="9" customFormat="false" ht="12" hidden="false" customHeight="true" outlineLevel="0" collapsed="false">
      <c r="A9" s="178"/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M9" s="20"/>
      <c r="N9" s="20"/>
      <c r="O9" s="20"/>
      <c r="P9" s="187"/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138</v>
      </c>
      <c r="Y9" s="20"/>
      <c r="Z9" s="20"/>
      <c r="AA9" s="20"/>
      <c r="AB9" s="20" t="s">
        <v>139</v>
      </c>
      <c r="AC9" s="20"/>
      <c r="AD9" s="20"/>
      <c r="AE9" s="20"/>
      <c r="AF9" s="20" t="s">
        <v>89</v>
      </c>
      <c r="AG9" s="20" t="s">
        <v>358</v>
      </c>
      <c r="AH9" s="20"/>
      <c r="AJ9" s="72"/>
      <c r="AK9" s="72"/>
      <c r="AL9" s="72" t="s">
        <v>359</v>
      </c>
      <c r="AM9" s="24"/>
      <c r="AN9" s="24"/>
      <c r="AO9" s="72"/>
      <c r="AP9" s="185" t="s">
        <v>363</v>
      </c>
    </row>
    <row r="10" customFormat="false" ht="12" hidden="false" customHeight="true" outlineLevel="0" collapsed="false">
      <c r="A10" s="178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 t="s">
        <v>361</v>
      </c>
      <c r="AH10" s="26"/>
      <c r="AJ10" s="190"/>
      <c r="AK10" s="190"/>
      <c r="AL10" s="72" t="s">
        <v>362</v>
      </c>
      <c r="AM10" s="29"/>
      <c r="AN10" s="29"/>
      <c r="AO10" s="191"/>
      <c r="AP10" s="185"/>
    </row>
    <row r="11" customFormat="false" ht="18.75" hidden="true" customHeight="true" outlineLevel="0" collapsed="false">
      <c r="A11" s="207"/>
      <c r="B11" s="38" t="s">
        <v>143</v>
      </c>
      <c r="C11" s="38" t="s">
        <v>144</v>
      </c>
      <c r="D11" s="38" t="s">
        <v>145</v>
      </c>
      <c r="E11" s="208" t="s">
        <v>146</v>
      </c>
      <c r="F11" s="208" t="s">
        <v>147</v>
      </c>
      <c r="G11" s="209" t="s">
        <v>148</v>
      </c>
      <c r="H11" s="210" t="s">
        <v>149</v>
      </c>
      <c r="I11" s="38" t="s">
        <v>150</v>
      </c>
      <c r="J11" s="38" t="s">
        <v>151</v>
      </c>
      <c r="K11" s="41" t="s">
        <v>152</v>
      </c>
      <c r="L11" s="41" t="s">
        <v>153</v>
      </c>
      <c r="M11" s="41" t="s">
        <v>216</v>
      </c>
      <c r="N11" s="41" t="s">
        <v>217</v>
      </c>
      <c r="O11" s="41" t="s">
        <v>156</v>
      </c>
      <c r="P11" s="41" t="s">
        <v>157</v>
      </c>
      <c r="Q11" s="41" t="s">
        <v>158</v>
      </c>
      <c r="R11" s="41" t="s">
        <v>159</v>
      </c>
      <c r="S11" s="41" t="s">
        <v>160</v>
      </c>
      <c r="T11" s="41" t="s">
        <v>161</v>
      </c>
      <c r="U11" s="41" t="s">
        <v>162</v>
      </c>
      <c r="V11" s="41" t="s">
        <v>383</v>
      </c>
      <c r="W11" s="41" t="s">
        <v>15</v>
      </c>
      <c r="X11" s="41" t="s">
        <v>164</v>
      </c>
      <c r="Y11" s="41" t="s">
        <v>165</v>
      </c>
      <c r="Z11" s="41" t="s">
        <v>166</v>
      </c>
      <c r="AA11" s="41" t="s">
        <v>167</v>
      </c>
      <c r="AB11" s="41" t="s">
        <v>20</v>
      </c>
      <c r="AC11" s="41" t="s">
        <v>168</v>
      </c>
      <c r="AD11" s="41" t="s">
        <v>22</v>
      </c>
      <c r="AE11" s="41" t="s">
        <v>169</v>
      </c>
      <c r="AF11" s="41" t="s">
        <v>170</v>
      </c>
      <c r="AG11" s="41" t="s">
        <v>384</v>
      </c>
      <c r="AH11" s="211" t="s">
        <v>385</v>
      </c>
      <c r="AI11" s="140" t="s">
        <v>232</v>
      </c>
      <c r="AJ11" s="140"/>
      <c r="AK11" s="140"/>
      <c r="AL11" s="140"/>
      <c r="AM11" s="137" t="s">
        <v>233</v>
      </c>
      <c r="AN11" s="137" t="s">
        <v>234</v>
      </c>
      <c r="AO11" s="137" t="s">
        <v>235</v>
      </c>
      <c r="AP11" s="212" t="s">
        <v>386</v>
      </c>
    </row>
    <row r="12" customFormat="false" ht="13.5" hidden="true" customHeight="true" outlineLevel="0" collapsed="false">
      <c r="A12" s="20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137" t="s">
        <v>237</v>
      </c>
      <c r="AJ12" s="137" t="s">
        <v>387</v>
      </c>
      <c r="AK12" s="137"/>
      <c r="AL12" s="137" t="s">
        <v>272</v>
      </c>
      <c r="AM12" s="137"/>
      <c r="AN12" s="137"/>
      <c r="AO12" s="137"/>
      <c r="AP12" s="212"/>
    </row>
    <row r="13" s="47" customFormat="true" ht="78.75" hidden="true" customHeight="true" outlineLevel="0" collapsed="false">
      <c r="A13" s="20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137"/>
      <c r="AJ13" s="143" t="s">
        <v>240</v>
      </c>
      <c r="AK13" s="143" t="s">
        <v>241</v>
      </c>
      <c r="AL13" s="137"/>
      <c r="AM13" s="137"/>
      <c r="AN13" s="137"/>
      <c r="AO13" s="137"/>
      <c r="AP13" s="212"/>
    </row>
    <row r="14" customFormat="false" ht="11.25" hidden="false" customHeight="true" outlineLevel="0" collapsed="false">
      <c r="A14" s="48"/>
      <c r="B14" s="49"/>
      <c r="C14" s="49" t="s">
        <v>176</v>
      </c>
      <c r="D14" s="49" t="s">
        <v>177</v>
      </c>
      <c r="E14" s="49" t="s">
        <v>178</v>
      </c>
      <c r="F14" s="49" t="s">
        <v>179</v>
      </c>
      <c r="G14" s="50" t="s">
        <v>180</v>
      </c>
      <c r="H14" s="49" t="s">
        <v>181</v>
      </c>
      <c r="I14" s="49" t="s">
        <v>182</v>
      </c>
      <c r="J14" s="49" t="s">
        <v>183</v>
      </c>
      <c r="K14" s="49" t="s">
        <v>184</v>
      </c>
      <c r="L14" s="49" t="n">
        <v>10</v>
      </c>
      <c r="M14" s="49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1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49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49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50" t="n">
        <v>40</v>
      </c>
      <c r="AQ14" s="52"/>
    </row>
    <row r="15" customFormat="false" ht="5.25" hidden="false" customHeight="true" outlineLevel="0" collapsed="false">
      <c r="A15" s="5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6"/>
      <c r="AQ15" s="52"/>
    </row>
    <row r="16" customFormat="false" ht="13.5" hidden="false" customHeight="true" outlineLevel="0" collapsed="false">
      <c r="A16" s="192" t="s">
        <v>36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193"/>
      <c r="AQ16" s="52"/>
    </row>
    <row r="17" customFormat="false" ht="12" hidden="false" customHeight="true" outlineLevel="0" collapsed="false">
      <c r="A17" s="61" t="s">
        <v>365</v>
      </c>
      <c r="B17" s="58" t="s">
        <v>176</v>
      </c>
      <c r="C17" s="59" t="n">
        <v>1338451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3430307</v>
      </c>
      <c r="I17" s="59" t="n">
        <v>33229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5608</v>
      </c>
      <c r="O17" s="59" t="n">
        <v>93484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8886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1777</v>
      </c>
      <c r="AD17" s="59" t="n">
        <v>0</v>
      </c>
      <c r="AE17" s="59" t="n">
        <v>1777</v>
      </c>
      <c r="AF17" s="59" t="n">
        <v>0</v>
      </c>
      <c r="AG17" s="60" t="n">
        <v>0</v>
      </c>
      <c r="AH17" s="160" t="n">
        <f aca="false">SUM(C17:L17)+SUM(M17:V17)+SUM(W17:AF17)+AG17</f>
        <v>6063946</v>
      </c>
      <c r="AI17" s="151" t="n">
        <v>302892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1408</v>
      </c>
      <c r="AP17" s="195" t="n">
        <f aca="false">SUM(AH17:AO17)</f>
        <v>9094274</v>
      </c>
      <c r="AQ17" s="64"/>
    </row>
    <row r="18" customFormat="false" ht="12.75" hidden="false" customHeight="true" outlineLevel="0" collapsed="false">
      <c r="A18" s="61" t="s">
        <v>186</v>
      </c>
      <c r="B18" s="58" t="s">
        <v>177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16405</v>
      </c>
      <c r="L18" s="59" t="n">
        <v>0</v>
      </c>
      <c r="M18" s="59" t="n">
        <v>0</v>
      </c>
      <c r="N18" s="59" t="n">
        <v>2217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1109</v>
      </c>
      <c r="V18" s="59" t="n">
        <v>1552</v>
      </c>
      <c r="W18" s="59" t="n">
        <v>887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60" t="n">
        <v>0</v>
      </c>
      <c r="AH18" s="160" t="n">
        <f aca="false">SUM(C18:L18)+SUM(M18:V18)+SUM(W18:AF18)+AG18</f>
        <v>22170</v>
      </c>
      <c r="AI18" s="151" t="n">
        <v>5542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195" t="n">
        <f aca="false">SUM(AH18:AO18)</f>
        <v>27712</v>
      </c>
      <c r="AQ18" s="64"/>
    </row>
    <row r="19" customFormat="false" ht="13.5" hidden="false" customHeight="true" outlineLevel="0" collapsed="false">
      <c r="A19" s="61" t="s">
        <v>366</v>
      </c>
      <c r="B19" s="58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160"/>
      <c r="AI19" s="151"/>
      <c r="AJ19" s="59"/>
      <c r="AK19" s="59"/>
      <c r="AL19" s="59"/>
      <c r="AM19" s="59"/>
      <c r="AN19" s="59"/>
      <c r="AO19" s="59"/>
      <c r="AP19" s="195"/>
      <c r="AQ19" s="64"/>
    </row>
    <row r="20" customFormat="false" ht="12" hidden="false" customHeight="true" outlineLevel="0" collapsed="false">
      <c r="A20" s="66" t="s">
        <v>365</v>
      </c>
      <c r="B20" s="58" t="s">
        <v>178</v>
      </c>
      <c r="C20" s="59" t="n">
        <v>33695</v>
      </c>
      <c r="D20" s="59" t="n">
        <v>0</v>
      </c>
      <c r="E20" s="59" t="n">
        <v>67821</v>
      </c>
      <c r="F20" s="59" t="n">
        <v>0</v>
      </c>
      <c r="G20" s="59" t="n">
        <v>0</v>
      </c>
      <c r="H20" s="59" t="n">
        <v>40785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61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36155</v>
      </c>
      <c r="Y20" s="59" t="n">
        <v>52879</v>
      </c>
      <c r="Z20" s="59" t="n">
        <v>922</v>
      </c>
      <c r="AA20" s="59" t="n">
        <v>0</v>
      </c>
      <c r="AB20" s="59" t="n">
        <v>61</v>
      </c>
      <c r="AC20" s="59" t="n">
        <v>0</v>
      </c>
      <c r="AD20" s="59" t="n">
        <v>0</v>
      </c>
      <c r="AE20" s="59" t="n">
        <v>15064</v>
      </c>
      <c r="AF20" s="59" t="n">
        <v>369</v>
      </c>
      <c r="AG20" s="60" t="n">
        <v>0</v>
      </c>
      <c r="AH20" s="160" t="n">
        <f aca="false">SUM(C20:L20)+SUM(M20:V20)+SUM(W20:AF20)+AG20</f>
        <v>614877</v>
      </c>
      <c r="AI20" s="151" t="n">
        <v>163449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2</v>
      </c>
      <c r="AP20" s="195" t="n">
        <f aca="false">SUM(AH20:AO20)</f>
        <v>778328</v>
      </c>
      <c r="AQ20" s="64"/>
    </row>
    <row r="21" customFormat="false" ht="12.75" hidden="false" customHeight="true" outlineLevel="0" collapsed="false">
      <c r="A21" s="66" t="s">
        <v>188</v>
      </c>
      <c r="B21" s="58" t="s">
        <v>179</v>
      </c>
      <c r="C21" s="59" t="n">
        <v>164737</v>
      </c>
      <c r="D21" s="59" t="n">
        <v>91</v>
      </c>
      <c r="E21" s="59" t="n">
        <v>85</v>
      </c>
      <c r="F21" s="59" t="n">
        <v>226765</v>
      </c>
      <c r="G21" s="59" t="n">
        <v>165486</v>
      </c>
      <c r="H21" s="59" t="n">
        <v>775680</v>
      </c>
      <c r="I21" s="59" t="n">
        <v>112917</v>
      </c>
      <c r="J21" s="59" t="n">
        <v>20434</v>
      </c>
      <c r="K21" s="59" t="n">
        <v>42158</v>
      </c>
      <c r="L21" s="59" t="n">
        <v>162617</v>
      </c>
      <c r="M21" s="59" t="n">
        <v>71348911</v>
      </c>
      <c r="N21" s="59" t="n">
        <v>3211212</v>
      </c>
      <c r="O21" s="59" t="n">
        <v>1462</v>
      </c>
      <c r="P21" s="59" t="n">
        <v>2285442</v>
      </c>
      <c r="Q21" s="59" t="n">
        <v>260626</v>
      </c>
      <c r="R21" s="59" t="n">
        <v>129634</v>
      </c>
      <c r="S21" s="59" t="n">
        <v>66690</v>
      </c>
      <c r="T21" s="59" t="n">
        <v>19085</v>
      </c>
      <c r="U21" s="59" t="n">
        <v>10053</v>
      </c>
      <c r="V21" s="59" t="n">
        <v>20753461</v>
      </c>
      <c r="W21" s="59" t="n">
        <v>69965</v>
      </c>
      <c r="X21" s="59" t="n">
        <v>112645</v>
      </c>
      <c r="Y21" s="59" t="n">
        <v>2041</v>
      </c>
      <c r="Z21" s="59" t="n">
        <v>704345</v>
      </c>
      <c r="AA21" s="59" t="n">
        <v>0</v>
      </c>
      <c r="AB21" s="59" t="n">
        <v>86668</v>
      </c>
      <c r="AC21" s="59" t="n">
        <v>221853</v>
      </c>
      <c r="AD21" s="59" t="n">
        <v>1109</v>
      </c>
      <c r="AE21" s="59" t="n">
        <v>203378</v>
      </c>
      <c r="AF21" s="59" t="n">
        <v>147860</v>
      </c>
      <c r="AG21" s="60" t="n">
        <v>0</v>
      </c>
      <c r="AH21" s="160" t="n">
        <f aca="false">SUM(C21:L21)+SUM(M21:V21)+SUM(W21:AF21)+AG21</f>
        <v>101307410</v>
      </c>
      <c r="AI21" s="151" t="n">
        <v>2960302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713070</v>
      </c>
      <c r="AO21" s="59" t="n">
        <v>0</v>
      </c>
      <c r="AP21" s="195" t="n">
        <f aca="false">SUM(AH21:AO21)</f>
        <v>104980782</v>
      </c>
      <c r="AQ21" s="64"/>
    </row>
    <row r="22" customFormat="false" ht="12.75" hidden="false" customHeight="true" outlineLevel="0" collapsed="false">
      <c r="A22" s="66" t="s">
        <v>189</v>
      </c>
      <c r="B22" s="58" t="s">
        <v>180</v>
      </c>
      <c r="C22" s="59" t="n">
        <v>574</v>
      </c>
      <c r="D22" s="59" t="n">
        <v>0</v>
      </c>
      <c r="E22" s="59" t="n">
        <v>0</v>
      </c>
      <c r="F22" s="59" t="n">
        <v>0</v>
      </c>
      <c r="G22" s="59" t="n">
        <v>3442</v>
      </c>
      <c r="H22" s="59" t="n">
        <v>4207</v>
      </c>
      <c r="I22" s="59" t="n">
        <v>1912</v>
      </c>
      <c r="J22" s="59" t="n">
        <v>0</v>
      </c>
      <c r="K22" s="59" t="n">
        <v>0</v>
      </c>
      <c r="L22" s="59" t="n">
        <v>765</v>
      </c>
      <c r="M22" s="59" t="n">
        <v>191</v>
      </c>
      <c r="N22" s="59" t="n">
        <v>904580</v>
      </c>
      <c r="O22" s="59" t="n">
        <v>1147</v>
      </c>
      <c r="P22" s="59" t="n">
        <v>586060</v>
      </c>
      <c r="Q22" s="59" t="n">
        <v>24067</v>
      </c>
      <c r="R22" s="59" t="n">
        <v>14249</v>
      </c>
      <c r="S22" s="59" t="n">
        <v>10653</v>
      </c>
      <c r="T22" s="59" t="n">
        <v>9735</v>
      </c>
      <c r="U22" s="59" t="n">
        <v>765</v>
      </c>
      <c r="V22" s="59" t="n">
        <v>191</v>
      </c>
      <c r="W22" s="59" t="n">
        <v>1199075</v>
      </c>
      <c r="X22" s="59" t="n">
        <v>191</v>
      </c>
      <c r="Y22" s="59" t="n">
        <v>0</v>
      </c>
      <c r="Z22" s="59" t="n">
        <v>5354</v>
      </c>
      <c r="AA22" s="59" t="n">
        <v>0</v>
      </c>
      <c r="AB22" s="59" t="n">
        <v>574</v>
      </c>
      <c r="AC22" s="59" t="n">
        <v>0</v>
      </c>
      <c r="AD22" s="59" t="n">
        <v>0</v>
      </c>
      <c r="AE22" s="59" t="n">
        <v>0</v>
      </c>
      <c r="AF22" s="59" t="n">
        <v>5163</v>
      </c>
      <c r="AG22" s="60" t="n">
        <v>0</v>
      </c>
      <c r="AH22" s="160" t="n">
        <f aca="false">SUM(C22:L22)+SUM(M22:V22)+SUM(W22:AF22)+AG22</f>
        <v>2772895</v>
      </c>
      <c r="AI22" s="198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195" t="n">
        <f aca="false">SUM(AH22:AO22)</f>
        <v>2772895</v>
      </c>
      <c r="AQ22" s="64"/>
    </row>
    <row r="23" customFormat="false" ht="12.75" hidden="false" customHeight="true" outlineLevel="0" collapsed="false">
      <c r="A23" s="69" t="s">
        <v>190</v>
      </c>
      <c r="B23" s="68" t="s">
        <v>181</v>
      </c>
      <c r="C23" s="59" t="n">
        <v>4618107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4390971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37655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1828212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151787</v>
      </c>
      <c r="AE23" s="59" t="n">
        <v>810542</v>
      </c>
      <c r="AF23" s="59" t="n">
        <v>0</v>
      </c>
      <c r="AG23" s="60" t="n">
        <v>0</v>
      </c>
      <c r="AH23" s="160" t="n">
        <f aca="false">SUM(C23:L23)+SUM(M23:V23)+SUM(W23:AF23)+AG23</f>
        <v>11837274</v>
      </c>
      <c r="AI23" s="151" t="n">
        <v>1533974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1124</v>
      </c>
      <c r="AP23" s="195" t="n">
        <f aca="false">SUM(AH23:AO23)</f>
        <v>27178138</v>
      </c>
      <c r="AQ23" s="64"/>
    </row>
    <row r="24" customFormat="false" ht="12.75" hidden="false" customHeight="true" outlineLevel="0" collapsed="false">
      <c r="A24" s="71" t="s">
        <v>191</v>
      </c>
      <c r="B24" s="68" t="s">
        <v>182</v>
      </c>
      <c r="C24" s="59" t="n">
        <v>10944</v>
      </c>
      <c r="D24" s="59" t="n">
        <v>2052</v>
      </c>
      <c r="E24" s="59" t="n">
        <v>0</v>
      </c>
      <c r="F24" s="59" t="n">
        <v>684</v>
      </c>
      <c r="G24" s="59" t="n">
        <v>684</v>
      </c>
      <c r="H24" s="59" t="n">
        <v>15732</v>
      </c>
      <c r="I24" s="59" t="n">
        <v>3608819</v>
      </c>
      <c r="J24" s="59" t="n">
        <v>17784</v>
      </c>
      <c r="K24" s="59" t="n">
        <v>2052</v>
      </c>
      <c r="L24" s="59" t="n">
        <v>1368</v>
      </c>
      <c r="M24" s="59" t="n">
        <v>684</v>
      </c>
      <c r="N24" s="59" t="n">
        <v>3420</v>
      </c>
      <c r="O24" s="59" t="n">
        <v>5472</v>
      </c>
      <c r="P24" s="59" t="n">
        <v>17784</v>
      </c>
      <c r="Q24" s="59" t="n">
        <v>4788</v>
      </c>
      <c r="R24" s="59" t="n">
        <v>8892</v>
      </c>
      <c r="S24" s="59" t="n">
        <v>4788</v>
      </c>
      <c r="T24" s="59" t="n">
        <v>4104</v>
      </c>
      <c r="U24" s="59" t="n">
        <v>60191</v>
      </c>
      <c r="V24" s="59" t="n">
        <v>3420</v>
      </c>
      <c r="W24" s="59" t="n">
        <v>17100</v>
      </c>
      <c r="X24" s="59" t="n">
        <v>115594</v>
      </c>
      <c r="Y24" s="59" t="n">
        <v>2736</v>
      </c>
      <c r="Z24" s="59" t="n">
        <v>6156</v>
      </c>
      <c r="AA24" s="59" t="n">
        <v>2052</v>
      </c>
      <c r="AB24" s="59" t="n">
        <v>17784</v>
      </c>
      <c r="AC24" s="59" t="n">
        <v>21888</v>
      </c>
      <c r="AD24" s="59" t="n">
        <v>8892</v>
      </c>
      <c r="AE24" s="59" t="n">
        <v>38303</v>
      </c>
      <c r="AF24" s="59" t="n">
        <v>14364</v>
      </c>
      <c r="AG24" s="60" t="n">
        <v>0</v>
      </c>
      <c r="AH24" s="160" t="n">
        <f aca="false">SUM(C24:L24)+SUM(M24:V24)+SUM(W24:AF24)+AG24</f>
        <v>4018531</v>
      </c>
      <c r="AI24" s="151" t="n">
        <v>3555218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131369</v>
      </c>
      <c r="AO24" s="59" t="n">
        <v>460</v>
      </c>
      <c r="AP24" s="195" t="n">
        <f aca="false">SUM(AH24:AO24)</f>
        <v>7705578</v>
      </c>
      <c r="AQ24" s="64"/>
    </row>
    <row r="25" customFormat="false" ht="12.75" hidden="false" customHeight="true" outlineLevel="0" collapsed="false">
      <c r="A25" s="71" t="s">
        <v>192</v>
      </c>
      <c r="B25" s="68" t="s">
        <v>183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616716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60" t="n">
        <v>0</v>
      </c>
      <c r="AH25" s="160" t="n">
        <f aca="false">SUM(C25:L25)+SUM(M25:V25)+SUM(W25:AF25)+AG25</f>
        <v>616716</v>
      </c>
      <c r="AI25" s="151" t="n">
        <v>3521903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7490</v>
      </c>
      <c r="AO25" s="59" t="n">
        <v>208</v>
      </c>
      <c r="AP25" s="195" t="n">
        <f aca="false">SUM(AH25:AO25)</f>
        <v>4146317</v>
      </c>
      <c r="AQ25" s="64"/>
    </row>
    <row r="26" customFormat="false" ht="12.75" hidden="false" customHeight="true" outlineLevel="0" collapsed="false">
      <c r="A26" s="71" t="s">
        <v>193</v>
      </c>
      <c r="B26" s="68" t="s">
        <v>184</v>
      </c>
      <c r="C26" s="59" t="n">
        <v>16872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59214</v>
      </c>
      <c r="I26" s="59" t="n">
        <v>11248</v>
      </c>
      <c r="J26" s="59" t="n">
        <v>0</v>
      </c>
      <c r="K26" s="59" t="n">
        <v>25712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56239</v>
      </c>
      <c r="Q26" s="59" t="n">
        <v>0</v>
      </c>
      <c r="R26" s="59" t="n">
        <v>44991</v>
      </c>
      <c r="S26" s="59" t="n">
        <v>28120</v>
      </c>
      <c r="T26" s="59" t="n">
        <v>21090</v>
      </c>
      <c r="U26" s="59" t="n">
        <v>495890</v>
      </c>
      <c r="V26" s="59" t="n">
        <v>18278</v>
      </c>
      <c r="W26" s="59" t="n">
        <v>827342</v>
      </c>
      <c r="X26" s="59" t="n">
        <v>16872</v>
      </c>
      <c r="Y26" s="59" t="n">
        <v>0</v>
      </c>
      <c r="Z26" s="59" t="n">
        <v>18278</v>
      </c>
      <c r="AA26" s="59" t="n">
        <v>0</v>
      </c>
      <c r="AB26" s="59" t="n">
        <v>116697</v>
      </c>
      <c r="AC26" s="59" t="n">
        <v>0</v>
      </c>
      <c r="AD26" s="59" t="n">
        <v>0</v>
      </c>
      <c r="AE26" s="59" t="n">
        <v>0</v>
      </c>
      <c r="AF26" s="59" t="n">
        <v>0</v>
      </c>
      <c r="AG26" s="60" t="n">
        <v>0</v>
      </c>
      <c r="AH26" s="160" t="n">
        <f aca="false">SUM(C26:L26)+SUM(M26:V26)+SUM(W26:AF26)+AG26</f>
        <v>1988251</v>
      </c>
      <c r="AI26" s="151" t="n">
        <v>196762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100</v>
      </c>
      <c r="AP26" s="195" t="n">
        <f aca="false">SUM(AH26:AO26)</f>
        <v>2185113</v>
      </c>
      <c r="AQ26" s="64"/>
    </row>
    <row r="27" customFormat="false" ht="12.75" hidden="false" customHeight="true" outlineLevel="0" collapsed="false">
      <c r="A27" s="71" t="s">
        <v>194</v>
      </c>
      <c r="B27" s="72" t="n">
        <v>10</v>
      </c>
      <c r="C27" s="59" t="n">
        <v>14491</v>
      </c>
      <c r="D27" s="59" t="n">
        <v>1315</v>
      </c>
      <c r="E27" s="59" t="n">
        <v>7</v>
      </c>
      <c r="F27" s="59" t="n">
        <v>50</v>
      </c>
      <c r="G27" s="59" t="n">
        <v>1514</v>
      </c>
      <c r="H27" s="59" t="n">
        <v>573541</v>
      </c>
      <c r="I27" s="59" t="n">
        <v>65910</v>
      </c>
      <c r="J27" s="59" t="n">
        <v>26940</v>
      </c>
      <c r="K27" s="59" t="n">
        <v>62442</v>
      </c>
      <c r="L27" s="59" t="n">
        <v>2573635</v>
      </c>
      <c r="M27" s="59" t="n">
        <v>213</v>
      </c>
      <c r="N27" s="59" t="n">
        <v>72576</v>
      </c>
      <c r="O27" s="59" t="n">
        <v>14761</v>
      </c>
      <c r="P27" s="59" t="n">
        <v>131670</v>
      </c>
      <c r="Q27" s="59" t="n">
        <v>27117</v>
      </c>
      <c r="R27" s="59" t="n">
        <v>66957</v>
      </c>
      <c r="S27" s="59" t="n">
        <v>54483</v>
      </c>
      <c r="T27" s="59" t="n">
        <v>10034</v>
      </c>
      <c r="U27" s="59" t="n">
        <v>102753</v>
      </c>
      <c r="V27" s="59" t="n">
        <v>5386</v>
      </c>
      <c r="W27" s="59" t="n">
        <v>154934</v>
      </c>
      <c r="X27" s="59" t="n">
        <v>713311</v>
      </c>
      <c r="Y27" s="59" t="n">
        <v>10839</v>
      </c>
      <c r="Z27" s="59" t="n">
        <v>24936</v>
      </c>
      <c r="AA27" s="59" t="n">
        <v>199101</v>
      </c>
      <c r="AB27" s="59" t="n">
        <v>128645</v>
      </c>
      <c r="AC27" s="59" t="n">
        <v>151667</v>
      </c>
      <c r="AD27" s="59" t="n">
        <v>80629</v>
      </c>
      <c r="AE27" s="59" t="n">
        <v>22981</v>
      </c>
      <c r="AF27" s="59" t="n">
        <v>108332</v>
      </c>
      <c r="AG27" s="60" t="n">
        <v>0</v>
      </c>
      <c r="AH27" s="160" t="n">
        <f aca="false">SUM(C27:L27)+SUM(M27:V27)+SUM(W27:AF27)+AG27</f>
        <v>5401170</v>
      </c>
      <c r="AI27" s="151" t="n">
        <v>1225763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248</v>
      </c>
      <c r="AP27" s="195" t="n">
        <f aca="false">SUM(AH27:AO27)</f>
        <v>6627181</v>
      </c>
      <c r="AQ27" s="64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</row>
    <row r="28" customFormat="false" ht="12.75" hidden="false" customHeight="true" outlineLevel="0" collapsed="false">
      <c r="A28" s="71" t="s">
        <v>195</v>
      </c>
      <c r="B28" s="72" t="n">
        <v>11</v>
      </c>
      <c r="C28" s="59" t="n">
        <v>534811</v>
      </c>
      <c r="D28" s="59" t="n">
        <v>77222</v>
      </c>
      <c r="E28" s="59" t="n">
        <v>429</v>
      </c>
      <c r="F28" s="59" t="n">
        <v>8256</v>
      </c>
      <c r="G28" s="59" t="n">
        <v>28853</v>
      </c>
      <c r="H28" s="59" t="n">
        <v>89800</v>
      </c>
      <c r="I28" s="59" t="n">
        <v>8256</v>
      </c>
      <c r="J28" s="59" t="n">
        <v>368</v>
      </c>
      <c r="K28" s="59" t="n">
        <v>20205</v>
      </c>
      <c r="L28" s="59" t="n">
        <v>17564</v>
      </c>
      <c r="M28" s="59" t="n">
        <v>222277</v>
      </c>
      <c r="N28" s="59" t="n">
        <v>273948</v>
      </c>
      <c r="O28" s="59" t="n">
        <v>41071</v>
      </c>
      <c r="P28" s="59" t="n">
        <v>73557</v>
      </c>
      <c r="Q28" s="59" t="n">
        <v>206096</v>
      </c>
      <c r="R28" s="59" t="n">
        <v>93163</v>
      </c>
      <c r="S28" s="59" t="n">
        <v>31495</v>
      </c>
      <c r="T28" s="59" t="n">
        <v>22517</v>
      </c>
      <c r="U28" s="59" t="n">
        <v>13601</v>
      </c>
      <c r="V28" s="59" t="n">
        <v>77250</v>
      </c>
      <c r="W28" s="59" t="n">
        <v>401567</v>
      </c>
      <c r="X28" s="59" t="n">
        <v>154831</v>
      </c>
      <c r="Y28" s="59" t="n">
        <v>491</v>
      </c>
      <c r="Z28" s="59" t="n">
        <v>591711</v>
      </c>
      <c r="AA28" s="59" t="n">
        <v>89861</v>
      </c>
      <c r="AB28" s="59" t="n">
        <v>36509</v>
      </c>
      <c r="AC28" s="59" t="n">
        <v>230101</v>
      </c>
      <c r="AD28" s="59" t="n">
        <v>89531</v>
      </c>
      <c r="AE28" s="59" t="n">
        <v>58366</v>
      </c>
      <c r="AF28" s="59" t="n">
        <v>95144</v>
      </c>
      <c r="AG28" s="60" t="n">
        <v>0</v>
      </c>
      <c r="AH28" s="160" t="n">
        <f aca="false">SUM(C28:L28)+SUM(M28:V28)+SUM(W28:AF28)+AG28</f>
        <v>3588851</v>
      </c>
      <c r="AI28" s="151" t="n">
        <v>141528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227</v>
      </c>
      <c r="AP28" s="195" t="n">
        <f aca="false">SUM(AH28:AO28)</f>
        <v>3730606</v>
      </c>
      <c r="AQ28" s="64"/>
    </row>
    <row r="29" customFormat="false" ht="12.75" hidden="false" customHeight="true" outlineLevel="0" collapsed="false">
      <c r="A29" s="71" t="s">
        <v>155</v>
      </c>
      <c r="B29" s="72" t="n">
        <v>12</v>
      </c>
      <c r="C29" s="59" t="n">
        <v>5019862</v>
      </c>
      <c r="D29" s="59" t="n">
        <v>6041</v>
      </c>
      <c r="E29" s="59" t="n">
        <v>0</v>
      </c>
      <c r="F29" s="59" t="n">
        <v>1996</v>
      </c>
      <c r="G29" s="59" t="n">
        <v>35606</v>
      </c>
      <c r="H29" s="59" t="n">
        <v>955196</v>
      </c>
      <c r="I29" s="59" t="n">
        <v>1413378</v>
      </c>
      <c r="J29" s="59" t="n">
        <v>169670</v>
      </c>
      <c r="K29" s="59" t="n">
        <v>322602</v>
      </c>
      <c r="L29" s="59" t="n">
        <v>620916</v>
      </c>
      <c r="M29" s="59" t="n">
        <v>270530</v>
      </c>
      <c r="N29" s="59" t="n">
        <v>7829276</v>
      </c>
      <c r="O29" s="59" t="n">
        <v>5362364</v>
      </c>
      <c r="P29" s="59" t="n">
        <v>717247</v>
      </c>
      <c r="Q29" s="59" t="n">
        <v>417023</v>
      </c>
      <c r="R29" s="59" t="n">
        <v>1140727</v>
      </c>
      <c r="S29" s="59" t="n">
        <v>485876</v>
      </c>
      <c r="T29" s="59" t="n">
        <v>231595</v>
      </c>
      <c r="U29" s="59" t="n">
        <v>523047</v>
      </c>
      <c r="V29" s="59" t="n">
        <v>38449</v>
      </c>
      <c r="W29" s="59" t="n">
        <v>1233295</v>
      </c>
      <c r="X29" s="59" t="n">
        <v>1063004</v>
      </c>
      <c r="Y29" s="59" t="n">
        <v>13019</v>
      </c>
      <c r="Z29" s="59" t="n">
        <v>39098</v>
      </c>
      <c r="AA29" s="59" t="n">
        <v>11669</v>
      </c>
      <c r="AB29" s="59" t="n">
        <v>433303</v>
      </c>
      <c r="AC29" s="59" t="n">
        <v>58228</v>
      </c>
      <c r="AD29" s="59" t="n">
        <v>125976</v>
      </c>
      <c r="AE29" s="59" t="n">
        <v>150720</v>
      </c>
      <c r="AF29" s="59" t="n">
        <v>220298</v>
      </c>
      <c r="AG29" s="60" t="n">
        <v>0</v>
      </c>
      <c r="AH29" s="160" t="n">
        <f aca="false">SUM(C29:L29)+SUM(M29:V29)+SUM(W29:AF29)+AG29</f>
        <v>28910011</v>
      </c>
      <c r="AI29" s="151" t="n">
        <v>8965832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858015</v>
      </c>
      <c r="AO29" s="59" t="n">
        <v>1470</v>
      </c>
      <c r="AP29" s="195" t="n">
        <f aca="false">SUM(AH29:AO29)</f>
        <v>38735328</v>
      </c>
      <c r="AQ29" s="64"/>
    </row>
    <row r="30" customFormat="false" ht="12.75" hidden="false" customHeight="true" outlineLevel="0" collapsed="false">
      <c r="A30" s="71" t="s">
        <v>196</v>
      </c>
      <c r="B30" s="72" t="n">
        <v>13</v>
      </c>
      <c r="C30" s="59" t="n">
        <v>220091</v>
      </c>
      <c r="D30" s="59" t="n">
        <v>18032</v>
      </c>
      <c r="E30" s="59" t="n">
        <v>0</v>
      </c>
      <c r="F30" s="59" t="n">
        <v>1559</v>
      </c>
      <c r="G30" s="59" t="n">
        <v>36116</v>
      </c>
      <c r="H30" s="59" t="n">
        <v>627842</v>
      </c>
      <c r="I30" s="59" t="n">
        <v>49419</v>
      </c>
      <c r="J30" s="59" t="n">
        <v>63553</v>
      </c>
      <c r="K30" s="59" t="n">
        <v>36895</v>
      </c>
      <c r="L30" s="59" t="n">
        <v>14914</v>
      </c>
      <c r="M30" s="59" t="n">
        <v>1559</v>
      </c>
      <c r="N30" s="59" t="n">
        <v>328835</v>
      </c>
      <c r="O30" s="59" t="n">
        <v>2155237</v>
      </c>
      <c r="P30" s="59" t="n">
        <v>130276</v>
      </c>
      <c r="Q30" s="59" t="n">
        <v>190712</v>
      </c>
      <c r="R30" s="59" t="n">
        <v>875869</v>
      </c>
      <c r="S30" s="59" t="n">
        <v>174238</v>
      </c>
      <c r="T30" s="59" t="n">
        <v>1424801</v>
      </c>
      <c r="U30" s="59" t="n">
        <v>229165</v>
      </c>
      <c r="V30" s="59" t="n">
        <v>14135</v>
      </c>
      <c r="W30" s="59" t="n">
        <v>2196588</v>
      </c>
      <c r="X30" s="59" t="n">
        <v>1009454</v>
      </c>
      <c r="Y30" s="59" t="n">
        <v>9405</v>
      </c>
      <c r="Z30" s="59" t="n">
        <v>141523</v>
      </c>
      <c r="AA30" s="59" t="n">
        <v>94161</v>
      </c>
      <c r="AB30" s="59" t="n">
        <v>143632</v>
      </c>
      <c r="AC30" s="59" t="n">
        <v>219759</v>
      </c>
      <c r="AD30" s="59" t="n">
        <v>199338</v>
      </c>
      <c r="AE30" s="59" t="n">
        <v>54927</v>
      </c>
      <c r="AF30" s="59" t="n">
        <v>123988</v>
      </c>
      <c r="AG30" s="60" t="n">
        <v>0</v>
      </c>
      <c r="AH30" s="160" t="n">
        <f aca="false">SUM(C30:L30)+SUM(M30:V30)+SUM(W30:AF30)+AG30</f>
        <v>10786023</v>
      </c>
      <c r="AI30" s="151" t="n">
        <v>323512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416</v>
      </c>
      <c r="AP30" s="195" t="n">
        <f aca="false">SUM(AH30:AO30)</f>
        <v>11109951</v>
      </c>
      <c r="AQ30" s="64"/>
    </row>
    <row r="31" customFormat="false" ht="12.75" hidden="false" customHeight="true" outlineLevel="0" collapsed="false">
      <c r="A31" s="71" t="s">
        <v>197</v>
      </c>
      <c r="B31" s="72" t="n">
        <v>14</v>
      </c>
      <c r="C31" s="59" t="n">
        <v>10662</v>
      </c>
      <c r="D31" s="59" t="n">
        <v>0</v>
      </c>
      <c r="E31" s="59" t="n">
        <v>0</v>
      </c>
      <c r="F31" s="59" t="n">
        <v>0</v>
      </c>
      <c r="G31" s="59" t="n">
        <v>794</v>
      </c>
      <c r="H31" s="59" t="n">
        <v>560728</v>
      </c>
      <c r="I31" s="59" t="n">
        <v>3978</v>
      </c>
      <c r="J31" s="59" t="n">
        <v>0</v>
      </c>
      <c r="K31" s="59" t="n">
        <v>86826</v>
      </c>
      <c r="L31" s="59" t="n">
        <v>1321</v>
      </c>
      <c r="M31" s="59" t="n">
        <v>0</v>
      </c>
      <c r="N31" s="59" t="n">
        <v>155913</v>
      </c>
      <c r="O31" s="59" t="n">
        <v>74096</v>
      </c>
      <c r="P31" s="59" t="n">
        <v>573635</v>
      </c>
      <c r="Q31" s="59" t="n">
        <v>109941</v>
      </c>
      <c r="R31" s="59" t="n">
        <v>104657</v>
      </c>
      <c r="S31" s="59" t="n">
        <v>133494</v>
      </c>
      <c r="T31" s="59" t="n">
        <v>60182</v>
      </c>
      <c r="U31" s="59" t="n">
        <v>76109</v>
      </c>
      <c r="V31" s="59" t="n">
        <v>4746</v>
      </c>
      <c r="W31" s="59" t="n">
        <v>3763383</v>
      </c>
      <c r="X31" s="59" t="n">
        <v>28701</v>
      </c>
      <c r="Y31" s="59" t="n">
        <v>794</v>
      </c>
      <c r="Z31" s="59" t="n">
        <v>9759</v>
      </c>
      <c r="AA31" s="59" t="n">
        <v>0</v>
      </c>
      <c r="AB31" s="59" t="n">
        <v>11914</v>
      </c>
      <c r="AC31" s="59" t="n">
        <v>6126</v>
      </c>
      <c r="AD31" s="59" t="n">
        <v>1233</v>
      </c>
      <c r="AE31" s="59" t="n">
        <v>14234</v>
      </c>
      <c r="AF31" s="59" t="n">
        <v>3971</v>
      </c>
      <c r="AG31" s="60" t="n">
        <v>0</v>
      </c>
      <c r="AH31" s="160" t="n">
        <f aca="false">SUM(C31:L31)+SUM(M31:V31)+SUM(W31:AF31)+AG31</f>
        <v>5797197</v>
      </c>
      <c r="AI31" s="151" t="n">
        <v>745912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135</v>
      </c>
      <c r="AP31" s="195" t="n">
        <f aca="false">SUM(AH31:AO31)</f>
        <v>6543244</v>
      </c>
      <c r="AQ31" s="64"/>
    </row>
    <row r="32" customFormat="false" ht="12.75" hidden="false" customHeight="true" outlineLevel="0" collapsed="false">
      <c r="A32" s="71" t="s">
        <v>367</v>
      </c>
      <c r="B32" s="7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160"/>
      <c r="AI32" s="151"/>
      <c r="AJ32" s="59"/>
      <c r="AK32" s="59"/>
      <c r="AL32" s="59"/>
      <c r="AM32" s="59"/>
      <c r="AN32" s="59"/>
      <c r="AO32" s="59"/>
      <c r="AP32" s="195"/>
      <c r="AQ32" s="64"/>
    </row>
    <row r="33" customFormat="false" ht="12" hidden="false" customHeight="true" outlineLevel="0" collapsed="false">
      <c r="A33" s="71" t="s">
        <v>368</v>
      </c>
      <c r="B33" s="72" t="n">
        <v>15</v>
      </c>
      <c r="C33" s="59" t="n">
        <v>45277</v>
      </c>
      <c r="D33" s="59" t="n">
        <v>28292</v>
      </c>
      <c r="E33" s="59" t="n">
        <v>0</v>
      </c>
      <c r="F33" s="59" t="n">
        <v>25878</v>
      </c>
      <c r="G33" s="59" t="n">
        <v>19399</v>
      </c>
      <c r="H33" s="59" t="n">
        <v>458276</v>
      </c>
      <c r="I33" s="59" t="n">
        <v>16179</v>
      </c>
      <c r="J33" s="59" t="n">
        <v>9699</v>
      </c>
      <c r="K33" s="59" t="n">
        <v>78381</v>
      </c>
      <c r="L33" s="59" t="n">
        <v>37186</v>
      </c>
      <c r="M33" s="59" t="n">
        <v>7284</v>
      </c>
      <c r="N33" s="59" t="n">
        <v>43065</v>
      </c>
      <c r="O33" s="59" t="n">
        <v>99448</v>
      </c>
      <c r="P33" s="59" t="n">
        <v>1372321</v>
      </c>
      <c r="Q33" s="59" t="n">
        <v>10660392</v>
      </c>
      <c r="R33" s="59" t="n">
        <v>8449953</v>
      </c>
      <c r="S33" s="59" t="n">
        <v>3170443</v>
      </c>
      <c r="T33" s="59" t="n">
        <v>3268387</v>
      </c>
      <c r="U33" s="59" t="n">
        <v>808773</v>
      </c>
      <c r="V33" s="59" t="n">
        <v>154434</v>
      </c>
      <c r="W33" s="59" t="n">
        <v>7211657</v>
      </c>
      <c r="X33" s="59" t="n">
        <v>143113</v>
      </c>
      <c r="Y33" s="59" t="n">
        <v>5725</v>
      </c>
      <c r="Z33" s="59" t="n">
        <v>347123</v>
      </c>
      <c r="AA33" s="59" t="n">
        <v>528</v>
      </c>
      <c r="AB33" s="59" t="n">
        <v>316191</v>
      </c>
      <c r="AC33" s="59" t="n">
        <v>12880</v>
      </c>
      <c r="AD33" s="59" t="n">
        <v>8814</v>
      </c>
      <c r="AE33" s="59" t="n">
        <v>52945</v>
      </c>
      <c r="AF33" s="59" t="n">
        <v>95602</v>
      </c>
      <c r="AG33" s="60" t="n">
        <v>0</v>
      </c>
      <c r="AH33" s="160" t="n">
        <f aca="false">SUM(C33:L33)+SUM(M33:V33)+SUM(W33:AF33)+AG33</f>
        <v>36947645</v>
      </c>
      <c r="AI33" s="151" t="n">
        <v>351745</v>
      </c>
      <c r="AJ33" s="59" t="n">
        <v>0</v>
      </c>
      <c r="AK33" s="59" t="n">
        <v>0</v>
      </c>
      <c r="AL33" s="59" t="n">
        <v>0</v>
      </c>
      <c r="AM33" s="59" t="n">
        <v>4200211</v>
      </c>
      <c r="AN33" s="59" t="n">
        <v>0</v>
      </c>
      <c r="AO33" s="59" t="n">
        <v>1635</v>
      </c>
      <c r="AP33" s="195" t="n">
        <f aca="false">SUM(AH33:AO33)</f>
        <v>41501236</v>
      </c>
      <c r="AQ33" s="64"/>
    </row>
    <row r="34" s="52" customFormat="true" ht="12.75" hidden="false" customHeight="true" outlineLevel="0" collapsed="false">
      <c r="A34" s="74" t="s">
        <v>159</v>
      </c>
      <c r="B34" s="72" t="n">
        <v>16</v>
      </c>
      <c r="C34" s="59" t="n">
        <v>675167</v>
      </c>
      <c r="D34" s="59" t="n">
        <v>39051</v>
      </c>
      <c r="E34" s="59" t="n">
        <v>1028</v>
      </c>
      <c r="F34" s="59" t="n">
        <v>21581</v>
      </c>
      <c r="G34" s="59" t="n">
        <v>57549</v>
      </c>
      <c r="H34" s="59" t="n">
        <v>398729</v>
      </c>
      <c r="I34" s="59" t="n">
        <v>70908</v>
      </c>
      <c r="J34" s="59" t="n">
        <v>5138</v>
      </c>
      <c r="K34" s="59" t="n">
        <v>80157</v>
      </c>
      <c r="L34" s="59" t="n">
        <v>30830</v>
      </c>
      <c r="M34" s="59" t="n">
        <v>19525</v>
      </c>
      <c r="N34" s="59" t="n">
        <v>128457</v>
      </c>
      <c r="O34" s="59" t="n">
        <v>25691</v>
      </c>
      <c r="P34" s="59" t="n">
        <v>127429</v>
      </c>
      <c r="Q34" s="59" t="n">
        <v>272328</v>
      </c>
      <c r="R34" s="59" t="n">
        <v>3557730</v>
      </c>
      <c r="S34" s="59" t="n">
        <v>840619</v>
      </c>
      <c r="T34" s="59" t="n">
        <v>1532229</v>
      </c>
      <c r="U34" s="59" t="n">
        <v>39051</v>
      </c>
      <c r="V34" s="59" t="n">
        <v>196282</v>
      </c>
      <c r="W34" s="59" t="n">
        <v>573430</v>
      </c>
      <c r="X34" s="59" t="n">
        <v>676195</v>
      </c>
      <c r="Y34" s="59" t="n">
        <v>9249</v>
      </c>
      <c r="Z34" s="59" t="n">
        <v>69880</v>
      </c>
      <c r="AA34" s="59" t="n">
        <v>122291</v>
      </c>
      <c r="AB34" s="59" t="n">
        <v>423393</v>
      </c>
      <c r="AC34" s="59" t="n">
        <v>83240</v>
      </c>
      <c r="AD34" s="59" t="n">
        <v>10277</v>
      </c>
      <c r="AE34" s="59" t="n">
        <v>32885</v>
      </c>
      <c r="AF34" s="59" t="n">
        <v>156203</v>
      </c>
      <c r="AG34" s="60" t="n">
        <v>0</v>
      </c>
      <c r="AH34" s="160" t="n">
        <f aca="false">SUM(C34:L34)+SUM(M34:V34)+SUM(W34:AF34)+AG34</f>
        <v>10276522</v>
      </c>
      <c r="AI34" s="151" t="n">
        <v>3119202</v>
      </c>
      <c r="AJ34" s="59" t="n">
        <v>0</v>
      </c>
      <c r="AK34" s="59" t="n">
        <v>0</v>
      </c>
      <c r="AL34" s="59" t="n">
        <v>0</v>
      </c>
      <c r="AM34" s="59" t="n">
        <v>25715991</v>
      </c>
      <c r="AN34" s="59" t="n">
        <v>0</v>
      </c>
      <c r="AO34" s="59" t="n">
        <v>2567</v>
      </c>
      <c r="AP34" s="195" t="n">
        <f aca="false">SUM(AH34:AO34)</f>
        <v>39114282</v>
      </c>
      <c r="AQ34" s="64"/>
    </row>
    <row r="35" s="52" customFormat="true" ht="12.75" hidden="false" customHeight="true" outlineLevel="0" collapsed="false">
      <c r="A35" s="74" t="s">
        <v>369</v>
      </c>
      <c r="B35" s="7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160"/>
      <c r="AI35" s="151"/>
      <c r="AJ35" s="59"/>
      <c r="AK35" s="59"/>
      <c r="AL35" s="59"/>
      <c r="AM35" s="59"/>
      <c r="AN35" s="59"/>
      <c r="AO35" s="59"/>
      <c r="AP35" s="195"/>
      <c r="AQ35" s="64"/>
    </row>
    <row r="36" customFormat="false" ht="12" hidden="false" customHeight="true" outlineLevel="0" collapsed="false">
      <c r="A36" s="76" t="s">
        <v>370</v>
      </c>
      <c r="B36" s="72" t="n">
        <v>17</v>
      </c>
      <c r="C36" s="59" t="n">
        <v>25730</v>
      </c>
      <c r="D36" s="59" t="n">
        <v>2665</v>
      </c>
      <c r="E36" s="59" t="n">
        <v>0</v>
      </c>
      <c r="F36" s="59" t="n">
        <v>7616</v>
      </c>
      <c r="G36" s="59" t="n">
        <v>2765</v>
      </c>
      <c r="H36" s="59" t="n">
        <v>156291</v>
      </c>
      <c r="I36" s="59" t="n">
        <v>12192</v>
      </c>
      <c r="J36" s="59" t="n">
        <v>795</v>
      </c>
      <c r="K36" s="59" t="n">
        <v>12417</v>
      </c>
      <c r="L36" s="59" t="n">
        <v>6275</v>
      </c>
      <c r="M36" s="59" t="n">
        <v>3678</v>
      </c>
      <c r="N36" s="59" t="n">
        <v>62185</v>
      </c>
      <c r="O36" s="59" t="n">
        <v>17729</v>
      </c>
      <c r="P36" s="59" t="n">
        <v>38012</v>
      </c>
      <c r="Q36" s="59" t="n">
        <v>37217</v>
      </c>
      <c r="R36" s="59" t="n">
        <v>2427137</v>
      </c>
      <c r="S36" s="59" t="n">
        <v>3355166</v>
      </c>
      <c r="T36" s="59" t="n">
        <v>1106360</v>
      </c>
      <c r="U36" s="59" t="n">
        <v>4365</v>
      </c>
      <c r="V36" s="59" t="n">
        <v>88008</v>
      </c>
      <c r="W36" s="59" t="n">
        <v>2324375</v>
      </c>
      <c r="X36" s="59" t="n">
        <v>1061084</v>
      </c>
      <c r="Y36" s="59" t="n">
        <v>8429</v>
      </c>
      <c r="Z36" s="59" t="n">
        <v>294359</v>
      </c>
      <c r="AA36" s="59" t="n">
        <v>325001</v>
      </c>
      <c r="AB36" s="59" t="n">
        <v>586268</v>
      </c>
      <c r="AC36" s="59" t="n">
        <v>154227</v>
      </c>
      <c r="AD36" s="59" t="n">
        <v>129508</v>
      </c>
      <c r="AE36" s="59" t="n">
        <v>58724</v>
      </c>
      <c r="AF36" s="59" t="n">
        <v>146987</v>
      </c>
      <c r="AG36" s="60" t="n">
        <v>0</v>
      </c>
      <c r="AH36" s="160" t="n">
        <f aca="false">SUM(C36:L36)+SUM(M36:V36)+SUM(W36:AF36)+AG36</f>
        <v>12455565</v>
      </c>
      <c r="AI36" s="151" t="n">
        <v>4131954</v>
      </c>
      <c r="AJ36" s="59" t="n">
        <v>0</v>
      </c>
      <c r="AK36" s="59" t="n">
        <v>0</v>
      </c>
      <c r="AL36" s="59" t="n">
        <v>0</v>
      </c>
      <c r="AM36" s="59" t="n">
        <v>15955946</v>
      </c>
      <c r="AN36" s="59" t="n">
        <v>0</v>
      </c>
      <c r="AO36" s="59" t="n">
        <v>1259</v>
      </c>
      <c r="AP36" s="195" t="n">
        <f aca="false">SUM(AH36:AO36)</f>
        <v>32544724</v>
      </c>
      <c r="AQ36" s="64"/>
    </row>
    <row r="37" customFormat="false" ht="12.75" hidden="false" customHeight="true" outlineLevel="0" collapsed="false">
      <c r="A37" s="71" t="s">
        <v>161</v>
      </c>
      <c r="B37" s="72" t="n">
        <v>18</v>
      </c>
      <c r="C37" s="59" t="n">
        <v>1147624</v>
      </c>
      <c r="D37" s="59" t="n">
        <v>82177</v>
      </c>
      <c r="E37" s="59" t="n">
        <v>697</v>
      </c>
      <c r="F37" s="59" t="n">
        <v>2439</v>
      </c>
      <c r="G37" s="59" t="n">
        <v>12894</v>
      </c>
      <c r="H37" s="59" t="n">
        <v>429496</v>
      </c>
      <c r="I37" s="59" t="n">
        <v>5227</v>
      </c>
      <c r="J37" s="59" t="n">
        <v>697</v>
      </c>
      <c r="K37" s="59" t="n">
        <v>38405</v>
      </c>
      <c r="L37" s="59" t="n">
        <v>4182</v>
      </c>
      <c r="M37" s="59" t="n">
        <v>348</v>
      </c>
      <c r="N37" s="59" t="n">
        <v>7388</v>
      </c>
      <c r="O37" s="59" t="n">
        <v>5227</v>
      </c>
      <c r="P37" s="59" t="n">
        <v>47118</v>
      </c>
      <c r="Q37" s="59" t="n">
        <v>19725</v>
      </c>
      <c r="R37" s="59" t="n">
        <v>82177</v>
      </c>
      <c r="S37" s="59" t="n">
        <v>15682</v>
      </c>
      <c r="T37" s="59" t="n">
        <v>3722016</v>
      </c>
      <c r="U37" s="59" t="n">
        <v>8712</v>
      </c>
      <c r="V37" s="59" t="n">
        <v>15682</v>
      </c>
      <c r="W37" s="59" t="n">
        <v>1022930</v>
      </c>
      <c r="X37" s="59" t="n">
        <v>1877740</v>
      </c>
      <c r="Y37" s="59" t="n">
        <v>2439</v>
      </c>
      <c r="Z37" s="59" t="n">
        <v>1030203</v>
      </c>
      <c r="AA37" s="59" t="n">
        <v>859201</v>
      </c>
      <c r="AB37" s="59" t="n">
        <v>195859</v>
      </c>
      <c r="AC37" s="59" t="n">
        <v>118352</v>
      </c>
      <c r="AD37" s="59" t="n">
        <v>1815426</v>
      </c>
      <c r="AE37" s="59" t="n">
        <v>167282</v>
      </c>
      <c r="AF37" s="59" t="n">
        <v>259845</v>
      </c>
      <c r="AG37" s="60" t="n">
        <v>0</v>
      </c>
      <c r="AH37" s="160" t="n">
        <f aca="false">SUM(C37:L37)+SUM(M37:V37)+SUM(W37:AF37)+AG37</f>
        <v>12997190</v>
      </c>
      <c r="AI37" s="151" t="n">
        <v>4110026</v>
      </c>
      <c r="AJ37" s="59" t="n">
        <v>0</v>
      </c>
      <c r="AK37" s="59" t="n">
        <v>0</v>
      </c>
      <c r="AL37" s="59" t="n">
        <v>0</v>
      </c>
      <c r="AM37" s="59" t="n">
        <v>10069116</v>
      </c>
      <c r="AN37" s="59" t="n">
        <v>0</v>
      </c>
      <c r="AO37" s="59" t="n">
        <v>2937591</v>
      </c>
      <c r="AP37" s="195" t="n">
        <f aca="false">SUM(AH37:AO37)</f>
        <v>30113923</v>
      </c>
      <c r="AQ37" s="64"/>
    </row>
    <row r="38" customFormat="false" ht="12.75" hidden="false" customHeight="true" outlineLevel="0" collapsed="false">
      <c r="A38" s="71" t="s">
        <v>200</v>
      </c>
      <c r="B38" s="72" t="n">
        <v>19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6828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50258</v>
      </c>
      <c r="AE38" s="59" t="n">
        <v>22379</v>
      </c>
      <c r="AF38" s="59" t="n">
        <v>110189</v>
      </c>
      <c r="AG38" s="60" t="n">
        <v>0</v>
      </c>
      <c r="AH38" s="160" t="n">
        <f aca="false">SUM(C38:L38)+SUM(M38:V38)+SUM(W38:AF38)+AG38</f>
        <v>189654</v>
      </c>
      <c r="AI38" s="151" t="n">
        <v>2425533.67</v>
      </c>
      <c r="AJ38" s="59" t="n">
        <v>0</v>
      </c>
      <c r="AK38" s="59" t="n">
        <v>0</v>
      </c>
      <c r="AL38" s="59" t="n">
        <v>0</v>
      </c>
      <c r="AM38" s="59" t="n">
        <v>345070.33</v>
      </c>
      <c r="AN38" s="59" t="n">
        <v>0</v>
      </c>
      <c r="AO38" s="59" t="n">
        <v>218</v>
      </c>
      <c r="AP38" s="195" t="n">
        <f aca="false">SUM(AH38:AO38)</f>
        <v>2960476</v>
      </c>
      <c r="AQ38" s="64"/>
    </row>
    <row r="39" customFormat="false" ht="12.75" hidden="false" customHeight="true" outlineLevel="0" collapsed="false">
      <c r="A39" s="77" t="s">
        <v>201</v>
      </c>
      <c r="B39" s="72" t="n">
        <v>20</v>
      </c>
      <c r="C39" s="59" t="n">
        <v>80782</v>
      </c>
      <c r="D39" s="59" t="n">
        <v>4143</v>
      </c>
      <c r="E39" s="59" t="n">
        <v>0</v>
      </c>
      <c r="F39" s="59" t="n">
        <v>17458</v>
      </c>
      <c r="G39" s="59" t="n">
        <v>24264</v>
      </c>
      <c r="H39" s="59" t="n">
        <v>88476</v>
      </c>
      <c r="I39" s="59" t="n">
        <v>79007</v>
      </c>
      <c r="J39" s="59" t="n">
        <v>6214</v>
      </c>
      <c r="K39" s="59" t="n">
        <v>47641</v>
      </c>
      <c r="L39" s="59" t="n">
        <v>58589</v>
      </c>
      <c r="M39" s="59" t="n">
        <v>118362</v>
      </c>
      <c r="N39" s="59" t="n">
        <v>139076</v>
      </c>
      <c r="O39" s="59" t="n">
        <v>63916</v>
      </c>
      <c r="P39" s="59" t="n">
        <v>155647</v>
      </c>
      <c r="Q39" s="59" t="n">
        <v>269570</v>
      </c>
      <c r="R39" s="59" t="n">
        <v>148841</v>
      </c>
      <c r="S39" s="59" t="n">
        <v>50304</v>
      </c>
      <c r="T39" s="59" t="n">
        <v>63324</v>
      </c>
      <c r="U39" s="59" t="n">
        <v>20122</v>
      </c>
      <c r="V39" s="59" t="n">
        <v>238500</v>
      </c>
      <c r="W39" s="59" t="n">
        <v>94986</v>
      </c>
      <c r="X39" s="59" t="n">
        <v>346505</v>
      </c>
      <c r="Y39" s="59" t="n">
        <v>26336</v>
      </c>
      <c r="Z39" s="59" t="n">
        <v>133750</v>
      </c>
      <c r="AA39" s="59" t="n">
        <v>50896</v>
      </c>
      <c r="AB39" s="59" t="n">
        <v>173401</v>
      </c>
      <c r="AC39" s="59" t="n">
        <v>23081</v>
      </c>
      <c r="AD39" s="59" t="n">
        <v>97649</v>
      </c>
      <c r="AE39" s="59" t="n">
        <v>127831</v>
      </c>
      <c r="AF39" s="59" t="n">
        <v>210389</v>
      </c>
      <c r="AG39" s="60" t="n">
        <v>0</v>
      </c>
      <c r="AH39" s="160" t="n">
        <f aca="false">SUM(C39:L39)+SUM(M39:V39)+SUM(W39:AF39)+AG39</f>
        <v>2959060</v>
      </c>
      <c r="AI39" s="151" t="n">
        <v>62768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195" t="n">
        <f aca="false">SUM(AH39:AO39)</f>
        <v>3586740</v>
      </c>
      <c r="AQ39" s="64"/>
    </row>
    <row r="40" customFormat="false" ht="12.75" hidden="false" customHeight="true" outlineLevel="0" collapsed="false">
      <c r="A40" s="77" t="s">
        <v>15</v>
      </c>
      <c r="B40" s="72" t="n">
        <v>21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60" t="n">
        <v>0</v>
      </c>
      <c r="AH40" s="198" t="n">
        <f aca="false">SUM(C40:L40)+SUM(M40:V40)+SUM(W40:AF40)+AG40</f>
        <v>0</v>
      </c>
      <c r="AI40" s="198" t="n">
        <v>0</v>
      </c>
      <c r="AJ40" s="59" t="n">
        <v>0</v>
      </c>
      <c r="AK40" s="59" t="n">
        <v>0</v>
      </c>
      <c r="AL40" s="59" t="n">
        <v>0</v>
      </c>
      <c r="AM40" s="59" t="n">
        <v>11132538</v>
      </c>
      <c r="AN40" s="59" t="n">
        <v>0</v>
      </c>
      <c r="AO40" s="59" t="n">
        <v>0</v>
      </c>
      <c r="AP40" s="195" t="n">
        <f aca="false">SUM(AH40:AO40)</f>
        <v>11132538</v>
      </c>
      <c r="AQ40" s="64"/>
    </row>
    <row r="41" customFormat="false" ht="12" hidden="false" customHeight="true" outlineLevel="0" collapsed="false">
      <c r="A41" s="77" t="s">
        <v>371</v>
      </c>
      <c r="B41" s="7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160"/>
      <c r="AI41" s="60"/>
      <c r="AJ41" s="59"/>
      <c r="AK41" s="59"/>
      <c r="AL41" s="59"/>
      <c r="AM41" s="59"/>
      <c r="AN41" s="59"/>
      <c r="AO41" s="59"/>
      <c r="AP41" s="195"/>
      <c r="AQ41" s="64"/>
    </row>
    <row r="42" s="79" customFormat="true" ht="12" hidden="false" customHeight="true" outlineLevel="0" collapsed="false">
      <c r="A42" s="77" t="s">
        <v>372</v>
      </c>
      <c r="B42" s="72" t="n">
        <v>22</v>
      </c>
      <c r="C42" s="59" t="n">
        <v>64933</v>
      </c>
      <c r="D42" s="59" t="n">
        <v>6213</v>
      </c>
      <c r="E42" s="59" t="n">
        <v>562</v>
      </c>
      <c r="F42" s="59" t="n">
        <v>712</v>
      </c>
      <c r="G42" s="59" t="n">
        <v>722</v>
      </c>
      <c r="H42" s="59" t="n">
        <v>47738</v>
      </c>
      <c r="I42" s="59" t="n">
        <v>3661</v>
      </c>
      <c r="J42" s="59" t="n">
        <v>1428</v>
      </c>
      <c r="K42" s="59" t="n">
        <v>4584</v>
      </c>
      <c r="L42" s="59" t="n">
        <v>3063</v>
      </c>
      <c r="M42" s="59" t="n">
        <v>1248</v>
      </c>
      <c r="N42" s="59" t="n">
        <v>6460</v>
      </c>
      <c r="O42" s="59" t="n">
        <v>3929</v>
      </c>
      <c r="P42" s="59" t="n">
        <v>12704</v>
      </c>
      <c r="Q42" s="59" t="n">
        <v>4826</v>
      </c>
      <c r="R42" s="59" t="n">
        <v>19948</v>
      </c>
      <c r="S42" s="59" t="n">
        <v>6300</v>
      </c>
      <c r="T42" s="59" t="n">
        <v>7326</v>
      </c>
      <c r="U42" s="59" t="n">
        <v>12163</v>
      </c>
      <c r="V42" s="59" t="n">
        <v>11688</v>
      </c>
      <c r="W42" s="59" t="n">
        <v>84494</v>
      </c>
      <c r="X42" s="59" t="n">
        <v>60509</v>
      </c>
      <c r="Y42" s="59" t="n">
        <v>2181</v>
      </c>
      <c r="Z42" s="59" t="n">
        <v>117086</v>
      </c>
      <c r="AA42" s="59" t="n">
        <v>521</v>
      </c>
      <c r="AB42" s="59" t="n">
        <v>19334</v>
      </c>
      <c r="AC42" s="59" t="n">
        <v>57</v>
      </c>
      <c r="AD42" s="59" t="n">
        <v>1170</v>
      </c>
      <c r="AE42" s="59" t="n">
        <v>1985</v>
      </c>
      <c r="AF42" s="59" t="n">
        <v>8038</v>
      </c>
      <c r="AG42" s="60" t="n">
        <v>0</v>
      </c>
      <c r="AH42" s="160" t="n">
        <f aca="false">SUM(C42:L42)+SUM(M42:V42)+SUM(W42:AF42)+AG42</f>
        <v>515583</v>
      </c>
      <c r="AI42" s="198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195" t="n">
        <f aca="false">SUM(AH42:AO42)</f>
        <v>515583</v>
      </c>
      <c r="AQ42" s="78"/>
    </row>
    <row r="43" customFormat="false" ht="12.75" hidden="false" customHeight="true" outlineLevel="0" collapsed="false">
      <c r="A43" s="77" t="s">
        <v>165</v>
      </c>
      <c r="B43" s="72" t="n">
        <v>23</v>
      </c>
      <c r="C43" s="59" t="n">
        <v>1296</v>
      </c>
      <c r="D43" s="59" t="n">
        <v>530</v>
      </c>
      <c r="E43" s="59" t="n">
        <v>805</v>
      </c>
      <c r="F43" s="59" t="n">
        <v>106</v>
      </c>
      <c r="G43" s="59" t="n">
        <v>353</v>
      </c>
      <c r="H43" s="59" t="n">
        <v>17400</v>
      </c>
      <c r="I43" s="59" t="n">
        <v>4800</v>
      </c>
      <c r="J43" s="59" t="n">
        <v>2766</v>
      </c>
      <c r="K43" s="59" t="n">
        <v>922</v>
      </c>
      <c r="L43" s="59" t="n">
        <v>1349</v>
      </c>
      <c r="M43" s="59" t="n">
        <v>1696</v>
      </c>
      <c r="N43" s="59" t="n">
        <v>5263</v>
      </c>
      <c r="O43" s="59" t="n">
        <v>3546</v>
      </c>
      <c r="P43" s="59" t="n">
        <v>3119</v>
      </c>
      <c r="Q43" s="59" t="n">
        <v>10858</v>
      </c>
      <c r="R43" s="59" t="n">
        <v>42755</v>
      </c>
      <c r="S43" s="59" t="n">
        <v>10064</v>
      </c>
      <c r="T43" s="59" t="n">
        <v>19495</v>
      </c>
      <c r="U43" s="59" t="n">
        <v>3080</v>
      </c>
      <c r="V43" s="59" t="n">
        <v>8619</v>
      </c>
      <c r="W43" s="59" t="n">
        <v>118286</v>
      </c>
      <c r="X43" s="59" t="n">
        <v>19446</v>
      </c>
      <c r="Y43" s="59" t="n">
        <v>311</v>
      </c>
      <c r="Z43" s="59" t="n">
        <v>39209</v>
      </c>
      <c r="AA43" s="59" t="n">
        <v>608</v>
      </c>
      <c r="AB43" s="59" t="n">
        <v>30696</v>
      </c>
      <c r="AC43" s="59" t="n">
        <v>85</v>
      </c>
      <c r="AD43" s="59" t="n">
        <v>625</v>
      </c>
      <c r="AE43" s="59" t="n">
        <v>208</v>
      </c>
      <c r="AF43" s="59" t="n">
        <v>4938</v>
      </c>
      <c r="AG43" s="60" t="n">
        <v>0</v>
      </c>
      <c r="AH43" s="160" t="n">
        <f aca="false">SUM(C43:L43)+SUM(M43:V43)+SUM(W43:AF43)+AG43</f>
        <v>353234</v>
      </c>
      <c r="AI43" s="151" t="n">
        <v>4356554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195" t="n">
        <f aca="false">SUM(AH43:AO43)</f>
        <v>4709788</v>
      </c>
      <c r="AQ43" s="64"/>
    </row>
    <row r="44" customFormat="false" ht="12.75" hidden="false" customHeight="true" outlineLevel="0" collapsed="false">
      <c r="A44" s="77" t="s">
        <v>166</v>
      </c>
      <c r="B44" s="72" t="n">
        <v>24</v>
      </c>
      <c r="C44" s="59" t="n">
        <v>15044</v>
      </c>
      <c r="D44" s="59" t="n">
        <v>1002</v>
      </c>
      <c r="E44" s="59" t="n">
        <v>58</v>
      </c>
      <c r="F44" s="59" t="n">
        <v>5209</v>
      </c>
      <c r="G44" s="59" t="n">
        <v>497</v>
      </c>
      <c r="H44" s="59" t="n">
        <v>27281</v>
      </c>
      <c r="I44" s="59" t="n">
        <v>1680</v>
      </c>
      <c r="J44" s="59" t="n">
        <v>316</v>
      </c>
      <c r="K44" s="59" t="n">
        <v>1586</v>
      </c>
      <c r="L44" s="59" t="n">
        <v>1273</v>
      </c>
      <c r="M44" s="59" t="n">
        <v>1093</v>
      </c>
      <c r="N44" s="59" t="n">
        <v>19550</v>
      </c>
      <c r="O44" s="59" t="n">
        <v>2613</v>
      </c>
      <c r="P44" s="59" t="n">
        <v>6010</v>
      </c>
      <c r="Q44" s="59" t="n">
        <v>3537</v>
      </c>
      <c r="R44" s="59" t="n">
        <v>6881</v>
      </c>
      <c r="S44" s="59" t="n">
        <v>2107</v>
      </c>
      <c r="T44" s="59" t="n">
        <v>1799</v>
      </c>
      <c r="U44" s="59" t="n">
        <v>3143</v>
      </c>
      <c r="V44" s="59" t="n">
        <v>1064</v>
      </c>
      <c r="W44" s="59" t="n">
        <v>49489</v>
      </c>
      <c r="X44" s="59" t="n">
        <v>117461</v>
      </c>
      <c r="Y44" s="59" t="n">
        <v>493</v>
      </c>
      <c r="Z44" s="59" t="n">
        <v>1079394</v>
      </c>
      <c r="AA44" s="59" t="n">
        <v>205</v>
      </c>
      <c r="AB44" s="59" t="n">
        <v>1688</v>
      </c>
      <c r="AC44" s="59" t="n">
        <v>768</v>
      </c>
      <c r="AD44" s="59" t="n">
        <v>37</v>
      </c>
      <c r="AE44" s="59" t="n">
        <v>144</v>
      </c>
      <c r="AF44" s="59" t="n">
        <v>1072</v>
      </c>
      <c r="AG44" s="60" t="n">
        <v>0</v>
      </c>
      <c r="AH44" s="160" t="n">
        <f aca="false">SUM(C44:L44)+SUM(M44:V44)+SUM(W44:AF44)+AG44</f>
        <v>1352494</v>
      </c>
      <c r="AI44" s="151" t="n">
        <v>5085936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195" t="n">
        <f aca="false">SUM(AH44:AO44)</f>
        <v>6438430</v>
      </c>
      <c r="AQ44" s="64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</row>
    <row r="45" customFormat="false" ht="12.75" hidden="false" customHeight="true" outlineLevel="0" collapsed="false">
      <c r="A45" s="77" t="s">
        <v>167</v>
      </c>
      <c r="B45" s="72" t="n">
        <v>25</v>
      </c>
      <c r="C45" s="59" t="n">
        <v>179564</v>
      </c>
      <c r="D45" s="59" t="n">
        <v>9334</v>
      </c>
      <c r="E45" s="59" t="n">
        <v>0</v>
      </c>
      <c r="F45" s="59" t="n">
        <v>2150</v>
      </c>
      <c r="G45" s="59" t="n">
        <v>3200</v>
      </c>
      <c r="H45" s="59" t="n">
        <v>122343</v>
      </c>
      <c r="I45" s="59" t="n">
        <v>28569</v>
      </c>
      <c r="J45" s="59" t="n">
        <v>6167</v>
      </c>
      <c r="K45" s="59" t="n">
        <v>9434</v>
      </c>
      <c r="L45" s="59" t="n">
        <v>12868</v>
      </c>
      <c r="M45" s="59" t="n">
        <v>41137</v>
      </c>
      <c r="N45" s="59" t="n">
        <v>35553</v>
      </c>
      <c r="O45" s="59" t="n">
        <v>14034</v>
      </c>
      <c r="P45" s="59" t="n">
        <v>24919</v>
      </c>
      <c r="Q45" s="59" t="n">
        <v>28052</v>
      </c>
      <c r="R45" s="59" t="n">
        <v>91907</v>
      </c>
      <c r="S45" s="59" t="n">
        <v>29886</v>
      </c>
      <c r="T45" s="59" t="n">
        <v>56238</v>
      </c>
      <c r="U45" s="59" t="n">
        <v>19051</v>
      </c>
      <c r="V45" s="59" t="n">
        <v>90774</v>
      </c>
      <c r="W45" s="59" t="n">
        <v>127576</v>
      </c>
      <c r="X45" s="59" t="n">
        <v>386046</v>
      </c>
      <c r="Y45" s="59" t="n">
        <v>15701</v>
      </c>
      <c r="Z45" s="59" t="n">
        <v>210533</v>
      </c>
      <c r="AA45" s="59" t="n">
        <v>1200</v>
      </c>
      <c r="AB45" s="59" t="n">
        <v>83506</v>
      </c>
      <c r="AC45" s="59" t="n">
        <v>0</v>
      </c>
      <c r="AD45" s="59" t="n">
        <v>3817</v>
      </c>
      <c r="AE45" s="59" t="n">
        <v>7201</v>
      </c>
      <c r="AF45" s="59" t="n">
        <v>26035</v>
      </c>
      <c r="AG45" s="60" t="n">
        <v>0</v>
      </c>
      <c r="AH45" s="160" t="n">
        <f aca="false">SUM(C45:L45)+SUM(M45:V45)+SUM(W45:AF45)+AG45</f>
        <v>1666795</v>
      </c>
      <c r="AI45" s="151" t="n">
        <v>185199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195" t="n">
        <f aca="false">SUM(AH45:AO45)</f>
        <v>1851994</v>
      </c>
      <c r="AQ45" s="64"/>
    </row>
    <row r="46" customFormat="false" ht="12.75" hidden="false" customHeight="true" outlineLevel="0" collapsed="false">
      <c r="A46" s="77" t="s">
        <v>373</v>
      </c>
      <c r="B46" s="7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195"/>
      <c r="AI46" s="60"/>
      <c r="AJ46" s="60"/>
      <c r="AK46" s="60"/>
      <c r="AL46" s="60"/>
      <c r="AM46" s="60"/>
      <c r="AN46" s="60"/>
      <c r="AO46" s="60"/>
      <c r="AP46" s="195"/>
      <c r="AQ46" s="64"/>
    </row>
    <row r="47" customFormat="false" ht="12" hidden="false" customHeight="true" outlineLevel="0" collapsed="false">
      <c r="A47" s="77" t="s">
        <v>374</v>
      </c>
      <c r="B47" s="72" t="n">
        <v>26</v>
      </c>
      <c r="C47" s="59" t="n">
        <v>52983</v>
      </c>
      <c r="D47" s="59" t="n">
        <v>5866</v>
      </c>
      <c r="E47" s="59" t="n">
        <v>0</v>
      </c>
      <c r="F47" s="59" t="n">
        <v>3762</v>
      </c>
      <c r="G47" s="59" t="n">
        <v>5738</v>
      </c>
      <c r="H47" s="59" t="n">
        <v>325355</v>
      </c>
      <c r="I47" s="59" t="n">
        <v>62227</v>
      </c>
      <c r="J47" s="59" t="n">
        <v>23909</v>
      </c>
      <c r="K47" s="59" t="n">
        <v>37489</v>
      </c>
      <c r="L47" s="59" t="n">
        <v>42208</v>
      </c>
      <c r="M47" s="59" t="n">
        <v>13644</v>
      </c>
      <c r="N47" s="59" t="n">
        <v>138418</v>
      </c>
      <c r="O47" s="59" t="n">
        <v>50241</v>
      </c>
      <c r="P47" s="59" t="n">
        <v>49922</v>
      </c>
      <c r="Q47" s="59" t="n">
        <v>132552</v>
      </c>
      <c r="R47" s="59" t="n">
        <v>160988</v>
      </c>
      <c r="S47" s="59" t="n">
        <v>64140</v>
      </c>
      <c r="T47" s="59" t="n">
        <v>43291</v>
      </c>
      <c r="U47" s="59" t="n">
        <v>113616</v>
      </c>
      <c r="V47" s="59" t="n">
        <v>116804</v>
      </c>
      <c r="W47" s="59" t="n">
        <v>567316</v>
      </c>
      <c r="X47" s="59" t="n">
        <v>1393105</v>
      </c>
      <c r="Y47" s="59" t="n">
        <v>64905</v>
      </c>
      <c r="Z47" s="59" t="n">
        <v>2252303</v>
      </c>
      <c r="AA47" s="59" t="n">
        <v>9054</v>
      </c>
      <c r="AB47" s="59" t="n">
        <v>420227</v>
      </c>
      <c r="AC47" s="59" t="n">
        <v>829</v>
      </c>
      <c r="AD47" s="59" t="n">
        <v>44439</v>
      </c>
      <c r="AE47" s="59" t="n">
        <v>18171</v>
      </c>
      <c r="AF47" s="59" t="n">
        <v>162263</v>
      </c>
      <c r="AG47" s="60" t="n">
        <v>0</v>
      </c>
      <c r="AH47" s="160" t="n">
        <f aca="false">SUM(C47:L47)+SUM(M47:V47)+SUM(W47:AF47)+AG47</f>
        <v>6375765</v>
      </c>
      <c r="AI47" s="151" t="n">
        <v>731479</v>
      </c>
      <c r="AJ47" s="59" t="n">
        <v>0</v>
      </c>
      <c r="AK47" s="59" t="n">
        <v>207546</v>
      </c>
      <c r="AL47" s="59" t="n">
        <v>0</v>
      </c>
      <c r="AM47" s="59" t="n">
        <v>0</v>
      </c>
      <c r="AN47" s="59" t="n">
        <v>0</v>
      </c>
      <c r="AO47" s="59" t="n">
        <v>0</v>
      </c>
      <c r="AP47" s="195" t="n">
        <f aca="false">SUM(AH47:AO47)</f>
        <v>7314790</v>
      </c>
      <c r="AQ47" s="64"/>
    </row>
    <row r="48" customFormat="false" ht="12" hidden="false" customHeight="true" outlineLevel="0" collapsed="false">
      <c r="A48" s="77" t="s">
        <v>204</v>
      </c>
      <c r="B48" s="72" t="n">
        <v>27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60" t="n">
        <v>0</v>
      </c>
      <c r="AH48" s="198" t="n">
        <f aca="false">SUM(C48:L48)+SUM(M48:V48)+SUM(W48:AF48)+AG48</f>
        <v>0</v>
      </c>
      <c r="AI48" s="198" t="n">
        <v>0</v>
      </c>
      <c r="AJ48" s="59" t="n">
        <v>0</v>
      </c>
      <c r="AK48" s="59" t="n">
        <v>77599</v>
      </c>
      <c r="AL48" s="59" t="n">
        <v>0</v>
      </c>
      <c r="AM48" s="59" t="n">
        <v>0</v>
      </c>
      <c r="AN48" s="59" t="n">
        <v>0</v>
      </c>
      <c r="AO48" s="59" t="n">
        <v>0</v>
      </c>
      <c r="AP48" s="195" t="n">
        <f aca="false">SUM(AH48:AO48)</f>
        <v>77599</v>
      </c>
      <c r="AQ48" s="64"/>
    </row>
    <row r="49" customFormat="false" ht="12" hidden="false" customHeight="true" outlineLevel="0" collapsed="false">
      <c r="A49" s="77" t="s">
        <v>22</v>
      </c>
      <c r="B49" s="72" t="n">
        <v>28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60" t="n">
        <v>0</v>
      </c>
      <c r="AH49" s="198" t="n">
        <f aca="false">SUM(C49:L49)+SUM(M49:V49)+SUM(W49:AF49)+AG49</f>
        <v>0</v>
      </c>
      <c r="AI49" s="151" t="n">
        <v>98034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195" t="n">
        <f aca="false">SUM(AH49:AO49)</f>
        <v>98034</v>
      </c>
      <c r="AQ49" s="64"/>
    </row>
    <row r="50" customFormat="false" ht="12" hidden="false" customHeight="true" outlineLevel="0" collapsed="false">
      <c r="A50" s="77" t="s">
        <v>205</v>
      </c>
      <c r="B50" s="72" t="n">
        <v>29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60" t="n">
        <v>0</v>
      </c>
      <c r="AH50" s="198" t="n">
        <f aca="false">SUM(C50:L50)+SUM(M50:V50)+SUM(W50:AF50)+AG50</f>
        <v>0</v>
      </c>
      <c r="AI50" s="151" t="n">
        <v>6651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195" t="n">
        <f aca="false">SUM(AH50:AO50)</f>
        <v>6651</v>
      </c>
      <c r="AQ50" s="64"/>
    </row>
    <row r="51" customFormat="false" ht="12" hidden="false" customHeight="true" outlineLevel="0" collapsed="false">
      <c r="A51" s="77" t="s">
        <v>375</v>
      </c>
      <c r="B51" s="7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198"/>
      <c r="AI51" s="60"/>
      <c r="AJ51" s="59"/>
      <c r="AK51" s="60"/>
      <c r="AL51" s="59"/>
      <c r="AM51" s="59"/>
      <c r="AN51" s="59"/>
      <c r="AO51" s="59"/>
      <c r="AP51" s="195"/>
      <c r="AQ51" s="64"/>
    </row>
    <row r="52" customFormat="false" ht="12" hidden="false" customHeight="true" outlineLevel="0" collapsed="false">
      <c r="A52" s="57" t="s">
        <v>376</v>
      </c>
      <c r="B52" s="72" t="n">
        <v>3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60" t="n">
        <v>0</v>
      </c>
      <c r="AH52" s="198" t="n">
        <f aca="false">SUM(C52:L52)+SUM(M52:V52)+SUM(W52:AF52)+AG52</f>
        <v>0</v>
      </c>
      <c r="AI52" s="151" t="n">
        <v>911972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195" t="n">
        <f aca="false">SUM(AH52:AO52)</f>
        <v>911972</v>
      </c>
      <c r="AQ52" s="64"/>
    </row>
    <row r="53" customFormat="false" ht="15" hidden="false" customHeight="true" outlineLevel="0" collapsed="false">
      <c r="A53" s="199" t="s">
        <v>388</v>
      </c>
      <c r="B53" s="7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160"/>
      <c r="AI53" s="60"/>
      <c r="AJ53" s="60"/>
      <c r="AK53" s="60"/>
      <c r="AL53" s="60"/>
      <c r="AM53" s="60"/>
      <c r="AN53" s="60"/>
      <c r="AO53" s="60"/>
      <c r="AP53" s="195"/>
      <c r="AQ53" s="64"/>
    </row>
    <row r="54" customFormat="false" ht="15.75" hidden="false" customHeight="true" outlineLevel="0" collapsed="false">
      <c r="A54" s="200" t="s">
        <v>389</v>
      </c>
      <c r="B54" s="201" t="n">
        <v>31</v>
      </c>
      <c r="C54" s="202" t="n">
        <f aca="false">SUM(C17:C52)</f>
        <v>14271697</v>
      </c>
      <c r="D54" s="202" t="n">
        <f aca="false">SUM(D17:D52)</f>
        <v>284026</v>
      </c>
      <c r="E54" s="202" t="n">
        <f aca="false">SUM(E17:E52)</f>
        <v>71492</v>
      </c>
      <c r="F54" s="202" t="n">
        <f aca="false">SUM(F17:F52)</f>
        <v>326221</v>
      </c>
      <c r="G54" s="202" t="n">
        <f aca="false">SUM(G17:G52)</f>
        <v>399876</v>
      </c>
      <c r="H54" s="202" t="n">
        <f aca="false">SUM(H17:H52)</f>
        <v>13962453</v>
      </c>
      <c r="I54" s="202" t="n">
        <f aca="false">SUM(I17:I52)</f>
        <v>5892578</v>
      </c>
      <c r="J54" s="202" t="n">
        <f aca="false">SUM(J17:J52)</f>
        <v>972594</v>
      </c>
      <c r="K54" s="202" t="n">
        <f aca="false">SUM(K17:K52)</f>
        <v>1157721</v>
      </c>
      <c r="L54" s="202" t="n">
        <f aca="false">SUM(L17:L52)</f>
        <v>3590923</v>
      </c>
      <c r="M54" s="202" t="n">
        <f aca="false">SUM(M17:M52)</f>
        <v>72052380</v>
      </c>
      <c r="N54" s="202" t="n">
        <f aca="false">SUM(N17:N52)</f>
        <v>13420655</v>
      </c>
      <c r="O54" s="202" t="n">
        <f aca="false">SUM(O17:O52)</f>
        <v>8876833</v>
      </c>
      <c r="P54" s="202" t="n">
        <f aca="false">SUM(P17:P52)</f>
        <v>6409111</v>
      </c>
      <c r="Q54" s="202" t="n">
        <f aca="false">SUM(Q17:Q52)</f>
        <v>12679427</v>
      </c>
      <c r="R54" s="202" t="n">
        <f aca="false">SUM(R17:R52)</f>
        <v>17467456</v>
      </c>
      <c r="S54" s="202" t="n">
        <f aca="false">SUM(S17:S52)</f>
        <v>8534609</v>
      </c>
      <c r="T54" s="202" t="n">
        <f aca="false">SUM(T17:T52)</f>
        <v>11623608</v>
      </c>
      <c r="U54" s="202" t="n">
        <f aca="false">SUM(U17:U52)</f>
        <v>2544759</v>
      </c>
      <c r="V54" s="202" t="n">
        <f aca="false">SUM(V17:V52)</f>
        <v>21838723</v>
      </c>
      <c r="W54" s="202" t="n">
        <f aca="false">SUM(W17:W52)</f>
        <v>22038675</v>
      </c>
      <c r="X54" s="202" t="n">
        <f aca="false">SUM(X17:X52)</f>
        <v>9340848</v>
      </c>
      <c r="Y54" s="202" t="n">
        <f aca="false">SUM(Y17:Y52)</f>
        <v>2063013</v>
      </c>
      <c r="Z54" s="202" t="n">
        <f aca="false">SUM(Z17:Z52)</f>
        <v>7115922</v>
      </c>
      <c r="AA54" s="202" t="n">
        <f aca="false">SUM(AA17:AA52)</f>
        <v>1766349</v>
      </c>
      <c r="AB54" s="202" t="n">
        <f aca="false">SUM(AB17:AB52)</f>
        <v>3226350</v>
      </c>
      <c r="AC54" s="202" t="n">
        <f aca="false">SUM(AC17:AC52)</f>
        <v>1304918</v>
      </c>
      <c r="AD54" s="202" t="n">
        <f aca="false">SUM(AD17:AD52)</f>
        <v>2820515</v>
      </c>
      <c r="AE54" s="202" t="n">
        <f aca="false">SUM(AE17:AE52)</f>
        <v>1860047</v>
      </c>
      <c r="AF54" s="202" t="n">
        <f aca="false">SUM(AF17:AF52)</f>
        <v>1901050</v>
      </c>
      <c r="AG54" s="213" t="n">
        <f aca="false">SUM(AG17:AG52)</f>
        <v>0</v>
      </c>
      <c r="AH54" s="204" t="n">
        <f aca="false">SUM(AH17:AH52)</f>
        <v>269814829</v>
      </c>
      <c r="AI54" s="205" t="n">
        <f aca="false">SUM(AI17:AI52)</f>
        <v>66316348.67</v>
      </c>
      <c r="AJ54" s="202" t="n">
        <f aca="false">SUM(AJ17:AJ52)</f>
        <v>0</v>
      </c>
      <c r="AK54" s="202" t="n">
        <f aca="false">SUM(AK17:AK52)</f>
        <v>285145</v>
      </c>
      <c r="AL54" s="202" t="n">
        <f aca="false">SUM(AL17:AL52)</f>
        <v>0</v>
      </c>
      <c r="AM54" s="202" t="n">
        <f aca="false">SUM(AM17:AM52)</f>
        <v>67418872.33</v>
      </c>
      <c r="AN54" s="202" t="n">
        <f aca="false">SUM(AN17:AN52)</f>
        <v>1709944</v>
      </c>
      <c r="AO54" s="202" t="n">
        <f aca="false">SUM(AO17:AO52)</f>
        <v>2949068</v>
      </c>
      <c r="AP54" s="206" t="n">
        <f aca="false">SUM(AP17:AP52)</f>
        <v>408494207</v>
      </c>
      <c r="AQ54" s="64"/>
    </row>
    <row r="55" customFormat="false" ht="15.6" hidden="false" customHeight="true" outlineLevel="0" collapsed="false">
      <c r="AH55" s="87"/>
    </row>
    <row r="56" customFormat="false" ht="15.6" hidden="false" customHeight="true" outlineLevel="0" collapsed="false">
      <c r="AH56" s="87"/>
      <c r="AI56" s="87"/>
      <c r="AJ56" s="87"/>
      <c r="AK56" s="87"/>
      <c r="AL56" s="87"/>
      <c r="AM56" s="87"/>
      <c r="AN56" s="87"/>
      <c r="AO56" s="87"/>
    </row>
    <row r="57" customFormat="false" ht="15.6" hidden="false" customHeight="true" outlineLevel="0" collapsed="false">
      <c r="AH57" s="87"/>
    </row>
    <row r="58" customFormat="false" ht="15.6" hidden="false" customHeight="true" outlineLevel="0" collapsed="false">
      <c r="AH58" s="87"/>
    </row>
    <row r="59" customFormat="false" ht="15.6" hidden="false" customHeight="true" outlineLevel="0" collapsed="false">
      <c r="AH59" s="87"/>
    </row>
    <row r="60" customFormat="false" ht="15.6" hidden="false" customHeight="true" outlineLevel="0" collapsed="false">
      <c r="AH60" s="87"/>
    </row>
    <row r="61" customFormat="false" ht="15.6" hidden="false" customHeight="true" outlineLevel="0" collapsed="false">
      <c r="AH61" s="87"/>
    </row>
    <row r="62" customFormat="false" ht="15.6" hidden="false" customHeight="true" outlineLevel="0" collapsed="false">
      <c r="AH62" s="87"/>
    </row>
    <row r="63" customFormat="false" ht="15.6" hidden="false" customHeight="true" outlineLevel="0" collapsed="false">
      <c r="AH63" s="87"/>
    </row>
    <row r="64" customFormat="false" ht="15.6" hidden="false" customHeight="true" outlineLevel="0" collapsed="false">
      <c r="AH64" s="87"/>
    </row>
    <row r="65" customFormat="false" ht="12.75" hidden="false" customHeight="false" outlineLevel="0" collapsed="false">
      <c r="AH65" s="87"/>
    </row>
    <row r="66" customFormat="false" ht="12.75" hidden="false" customHeight="false" outlineLevel="0" collapsed="false">
      <c r="AH66" s="87"/>
    </row>
    <row r="67" customFormat="false" ht="12.75" hidden="false" customHeight="false" outlineLevel="0" collapsed="false">
      <c r="AH67" s="87"/>
    </row>
    <row r="68" customFormat="false" ht="12.75" hidden="false" customHeight="false" outlineLevel="0" collapsed="false">
      <c r="AH68" s="87"/>
    </row>
    <row r="69" customFormat="false" ht="12.75" hidden="false" customHeight="false" outlineLevel="0" collapsed="false">
      <c r="AH69" s="87"/>
    </row>
    <row r="70" customFormat="false" ht="12.75" hidden="false" customHeight="false" outlineLevel="0" collapsed="false">
      <c r="AH70" s="87"/>
    </row>
    <row r="71" customFormat="false" ht="12.75" hidden="false" customHeight="false" outlineLevel="0" collapsed="false">
      <c r="AH71" s="87"/>
    </row>
    <row r="72" customFormat="false" ht="12.75" hidden="false" customHeight="false" outlineLevel="0" collapsed="false">
      <c r="AH72" s="87"/>
    </row>
    <row r="73" customFormat="false" ht="12.75" hidden="false" customHeight="false" outlineLevel="0" collapsed="false">
      <c r="AH73" s="87"/>
    </row>
    <row r="74" customFormat="false" ht="12.75" hidden="false" customHeight="false" outlineLevel="0" collapsed="false">
      <c r="AH74" s="87"/>
    </row>
    <row r="75" customFormat="false" ht="12.75" hidden="false" customHeight="false" outlineLevel="0" collapsed="false">
      <c r="AH75" s="87"/>
    </row>
    <row r="76" customFormat="false" ht="12.75" hidden="false" customHeight="false" outlineLevel="0" collapsed="false">
      <c r="AH76" s="87"/>
    </row>
    <row r="77" customFormat="false" ht="12.75" hidden="false" customHeight="false" outlineLevel="0" collapsed="false">
      <c r="AH77" s="87"/>
    </row>
    <row r="78" customFormat="false" ht="12.75" hidden="false" customHeight="false" outlineLevel="0" collapsed="false">
      <c r="AH78" s="87"/>
    </row>
    <row r="79" customFormat="false" ht="12.75" hidden="false" customHeight="false" outlineLevel="0" collapsed="false">
      <c r="AH79" s="87"/>
    </row>
  </sheetData>
  <mergeCells count="45">
    <mergeCell ref="C1:L1"/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0.28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10.41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0.99"/>
    <col collapsed="false" customWidth="true" hidden="false" outlineLevel="0" max="35" min="35" style="1" width="9.7"/>
    <col collapsed="false" customWidth="true" hidden="false" outlineLevel="0" max="37" min="36" style="1" width="12.28"/>
    <col collapsed="false" customWidth="true" hidden="false" outlineLevel="0" max="38" min="38" style="1" width="10.71"/>
    <col collapsed="false" customWidth="true" hidden="false" outlineLevel="0" max="39" min="39" style="1" width="9.41"/>
    <col collapsed="false" customWidth="true" hidden="false" outlineLevel="0" max="40" min="40" style="1" width="10.13"/>
    <col collapsed="false" customWidth="true" hidden="false" outlineLevel="0" max="41" min="41" style="1" width="10.41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21"/>
      <c r="C1" s="2" t="s">
        <v>390</v>
      </c>
      <c r="D1" s="2"/>
      <c r="E1" s="2"/>
      <c r="F1" s="2"/>
      <c r="G1" s="2"/>
      <c r="H1" s="2"/>
      <c r="I1" s="2"/>
      <c r="J1" s="2"/>
      <c r="K1" s="2"/>
      <c r="L1" s="2"/>
      <c r="M1" s="5" t="s">
        <v>391</v>
      </c>
      <c r="N1" s="6"/>
      <c r="O1" s="6"/>
      <c r="V1" s="7" t="s">
        <v>392</v>
      </c>
      <c r="AF1" s="7" t="s">
        <v>392</v>
      </c>
      <c r="AP1" s="7" t="s">
        <v>392</v>
      </c>
    </row>
    <row r="2" customFormat="false" ht="13.5" hidden="false" customHeight="true" outlineLevel="0" collapsed="false">
      <c r="A2" s="178"/>
      <c r="C2" s="6"/>
      <c r="D2" s="8"/>
      <c r="E2" s="8"/>
      <c r="F2" s="8"/>
      <c r="G2" s="8"/>
      <c r="H2" s="8"/>
      <c r="I2" s="8"/>
      <c r="J2" s="8"/>
      <c r="L2" s="8"/>
      <c r="M2" s="6"/>
      <c r="N2" s="6"/>
      <c r="O2" s="6"/>
    </row>
    <row r="3" customFormat="false" ht="12" hidden="false" customHeight="true" outlineLevel="0" collapsed="false">
      <c r="A3" s="179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11</v>
      </c>
      <c r="W3" s="12" t="s">
        <v>283</v>
      </c>
      <c r="X3" s="12" t="s">
        <v>16</v>
      </c>
      <c r="Y3" s="12" t="s">
        <v>17</v>
      </c>
      <c r="Z3" s="12" t="s">
        <v>18</v>
      </c>
      <c r="AA3" s="12" t="s">
        <v>19</v>
      </c>
      <c r="AB3" s="16" t="s">
        <v>284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180" t="s">
        <v>288</v>
      </c>
      <c r="AI3" s="181" t="s">
        <v>232</v>
      </c>
      <c r="AJ3" s="181"/>
      <c r="AK3" s="181"/>
      <c r="AL3" s="181"/>
      <c r="AM3" s="54" t="s">
        <v>290</v>
      </c>
      <c r="AN3" s="54" t="s">
        <v>291</v>
      </c>
      <c r="AO3" s="54" t="s">
        <v>292</v>
      </c>
      <c r="AP3" s="182" t="s">
        <v>293</v>
      </c>
    </row>
    <row r="4" customFormat="false" ht="12" hidden="false" customHeight="true" outlineLevel="0" collapsed="false">
      <c r="A4" s="178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51</v>
      </c>
      <c r="W4" s="20" t="s">
        <v>94</v>
      </c>
      <c r="X4" s="20" t="s">
        <v>52</v>
      </c>
      <c r="Y4" s="20" t="s">
        <v>53</v>
      </c>
      <c r="Z4" s="20" t="s">
        <v>53</v>
      </c>
      <c r="AA4" s="20" t="s">
        <v>55</v>
      </c>
      <c r="AB4" s="20" t="s">
        <v>56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3" t="s">
        <v>302</v>
      </c>
      <c r="AI4" s="183" t="s">
        <v>303</v>
      </c>
      <c r="AJ4" s="184" t="s">
        <v>304</v>
      </c>
      <c r="AK4" s="184"/>
      <c r="AL4" s="54" t="s">
        <v>305</v>
      </c>
      <c r="AM4" s="72" t="s">
        <v>306</v>
      </c>
      <c r="AN4" s="72" t="s">
        <v>307</v>
      </c>
      <c r="AO4" s="72" t="s">
        <v>308</v>
      </c>
      <c r="AP4" s="185" t="s">
        <v>393</v>
      </c>
    </row>
    <row r="5" customFormat="false" ht="12" hidden="false" customHeight="true" outlineLevel="0" collapsed="false">
      <c r="A5" s="178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81</v>
      </c>
      <c r="W5" s="22"/>
      <c r="X5" s="20" t="s">
        <v>82</v>
      </c>
      <c r="Y5" s="20" t="s">
        <v>83</v>
      </c>
      <c r="Z5" s="20" t="s">
        <v>314</v>
      </c>
      <c r="AA5" s="20"/>
      <c r="AB5" s="20" t="s">
        <v>84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3" t="s">
        <v>317</v>
      </c>
      <c r="AI5" s="186" t="s">
        <v>318</v>
      </c>
      <c r="AJ5" s="54" t="s">
        <v>319</v>
      </c>
      <c r="AK5" s="54" t="s">
        <v>320</v>
      </c>
      <c r="AL5" s="72" t="s">
        <v>321</v>
      </c>
      <c r="AM5" s="72" t="s">
        <v>322</v>
      </c>
      <c r="AN5" s="72" t="s">
        <v>323</v>
      </c>
      <c r="AO5" s="72" t="s">
        <v>324</v>
      </c>
      <c r="AP5" s="185" t="s">
        <v>394</v>
      </c>
    </row>
    <row r="6" customFormat="false" ht="12" hidden="false" customHeight="true" outlineLevel="0" collapsed="false">
      <c r="A6" s="178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104</v>
      </c>
      <c r="W6" s="22"/>
      <c r="X6" s="20" t="s">
        <v>105</v>
      </c>
      <c r="Y6" s="20"/>
      <c r="Z6" s="20"/>
      <c r="AA6" s="20"/>
      <c r="AB6" s="20" t="s">
        <v>106</v>
      </c>
      <c r="AC6" s="20"/>
      <c r="AD6" s="20"/>
      <c r="AE6" s="20" t="s">
        <v>107</v>
      </c>
      <c r="AF6" s="20" t="s">
        <v>108</v>
      </c>
      <c r="AG6" s="20" t="s">
        <v>330</v>
      </c>
      <c r="AH6" s="23" t="s">
        <v>331</v>
      </c>
      <c r="AJ6" s="72" t="s">
        <v>332</v>
      </c>
      <c r="AK6" s="72" t="s">
        <v>333</v>
      </c>
      <c r="AL6" s="72" t="s">
        <v>334</v>
      </c>
      <c r="AM6" s="72" t="s">
        <v>335</v>
      </c>
      <c r="AN6" s="72" t="s">
        <v>336</v>
      </c>
      <c r="AO6" s="72" t="s">
        <v>89</v>
      </c>
      <c r="AP6" s="185" t="s">
        <v>331</v>
      </c>
    </row>
    <row r="7" customFormat="false" ht="12" hidden="false" customHeight="true" outlineLevel="0" collapsed="false">
      <c r="A7" s="178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118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21</v>
      </c>
      <c r="W7" s="22"/>
      <c r="X7" s="20" t="s">
        <v>122</v>
      </c>
      <c r="Y7" s="20"/>
      <c r="Z7" s="20"/>
      <c r="AA7" s="20"/>
      <c r="AB7" s="20" t="s">
        <v>123</v>
      </c>
      <c r="AC7" s="20"/>
      <c r="AD7" s="20"/>
      <c r="AE7" s="20" t="s">
        <v>108</v>
      </c>
      <c r="AF7" s="20" t="s">
        <v>341</v>
      </c>
      <c r="AG7" s="20" t="s">
        <v>342</v>
      </c>
      <c r="AH7" s="23" t="s">
        <v>343</v>
      </c>
      <c r="AJ7" s="72" t="s">
        <v>344</v>
      </c>
      <c r="AK7" s="72"/>
      <c r="AL7" s="72" t="s">
        <v>345</v>
      </c>
      <c r="AM7" s="72" t="s">
        <v>346</v>
      </c>
      <c r="AN7" s="72" t="s">
        <v>347</v>
      </c>
      <c r="AO7" s="72"/>
      <c r="AP7" s="185" t="s">
        <v>363</v>
      </c>
    </row>
    <row r="8" customFormat="false" ht="12" hidden="false" customHeight="true" outlineLevel="0" collapsed="false">
      <c r="A8" s="178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132</v>
      </c>
      <c r="Q8" s="20" t="s">
        <v>349</v>
      </c>
      <c r="R8" s="20"/>
      <c r="S8" s="20" t="s">
        <v>350</v>
      </c>
      <c r="T8" s="20" t="s">
        <v>339</v>
      </c>
      <c r="U8" s="20"/>
      <c r="V8" s="20"/>
      <c r="W8" s="22"/>
      <c r="X8" s="20" t="s">
        <v>134</v>
      </c>
      <c r="Y8" s="20"/>
      <c r="Z8" s="20"/>
      <c r="AA8" s="20"/>
      <c r="AB8" s="20" t="s">
        <v>135</v>
      </c>
      <c r="AC8" s="20"/>
      <c r="AD8" s="20"/>
      <c r="AE8" s="20" t="s">
        <v>89</v>
      </c>
      <c r="AF8" s="20" t="s">
        <v>351</v>
      </c>
      <c r="AG8" s="20" t="s">
        <v>352</v>
      </c>
      <c r="AH8" s="20"/>
      <c r="AJ8" s="72" t="s">
        <v>353</v>
      </c>
      <c r="AK8" s="72"/>
      <c r="AL8" s="72" t="s">
        <v>354</v>
      </c>
      <c r="AM8" s="72" t="s">
        <v>355</v>
      </c>
      <c r="AN8" s="72" t="s">
        <v>356</v>
      </c>
      <c r="AO8" s="72"/>
      <c r="AP8" s="185"/>
    </row>
    <row r="9" customFormat="false" ht="12" hidden="false" customHeight="true" outlineLevel="0" collapsed="false">
      <c r="A9" s="178"/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M9" s="20"/>
      <c r="N9" s="20"/>
      <c r="O9" s="20"/>
      <c r="P9" s="187"/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138</v>
      </c>
      <c r="Y9" s="20"/>
      <c r="Z9" s="20"/>
      <c r="AA9" s="20"/>
      <c r="AB9" s="20" t="s">
        <v>139</v>
      </c>
      <c r="AC9" s="20"/>
      <c r="AD9" s="20"/>
      <c r="AE9" s="20"/>
      <c r="AF9" s="20" t="s">
        <v>89</v>
      </c>
      <c r="AG9" s="20" t="s">
        <v>358</v>
      </c>
      <c r="AH9" s="20"/>
      <c r="AJ9" s="72"/>
      <c r="AK9" s="72"/>
      <c r="AL9" s="72" t="s">
        <v>359</v>
      </c>
      <c r="AM9" s="24"/>
      <c r="AN9" s="24"/>
      <c r="AO9" s="72"/>
      <c r="AP9" s="185"/>
    </row>
    <row r="10" customFormat="false" ht="12" hidden="false" customHeight="true" outlineLevel="0" collapsed="false">
      <c r="A10" s="178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 t="s">
        <v>361</v>
      </c>
      <c r="AH10" s="26"/>
      <c r="AJ10" s="190"/>
      <c r="AK10" s="190"/>
      <c r="AL10" s="72" t="s">
        <v>362</v>
      </c>
      <c r="AM10" s="29"/>
      <c r="AN10" s="29"/>
      <c r="AO10" s="191"/>
      <c r="AP10" s="185"/>
    </row>
    <row r="11" customFormat="false" ht="18.75" hidden="true" customHeight="true" outlineLevel="0" collapsed="false">
      <c r="A11" s="207"/>
      <c r="B11" s="38" t="s">
        <v>143</v>
      </c>
      <c r="C11" s="38" t="s">
        <v>144</v>
      </c>
      <c r="D11" s="38" t="s">
        <v>145</v>
      </c>
      <c r="E11" s="208" t="s">
        <v>146</v>
      </c>
      <c r="F11" s="208" t="s">
        <v>147</v>
      </c>
      <c r="G11" s="209" t="s">
        <v>148</v>
      </c>
      <c r="H11" s="210" t="s">
        <v>149</v>
      </c>
      <c r="I11" s="38" t="s">
        <v>150</v>
      </c>
      <c r="J11" s="38" t="s">
        <v>151</v>
      </c>
      <c r="K11" s="41" t="s">
        <v>152</v>
      </c>
      <c r="L11" s="41" t="s">
        <v>153</v>
      </c>
      <c r="M11" s="41" t="s">
        <v>216</v>
      </c>
      <c r="N11" s="41" t="s">
        <v>217</v>
      </c>
      <c r="O11" s="41" t="s">
        <v>156</v>
      </c>
      <c r="P11" s="41" t="s">
        <v>157</v>
      </c>
      <c r="Q11" s="41" t="s">
        <v>158</v>
      </c>
      <c r="R11" s="41" t="s">
        <v>159</v>
      </c>
      <c r="S11" s="41" t="s">
        <v>160</v>
      </c>
      <c r="T11" s="41" t="s">
        <v>161</v>
      </c>
      <c r="U11" s="41" t="s">
        <v>162</v>
      </c>
      <c r="V11" s="41" t="s">
        <v>383</v>
      </c>
      <c r="W11" s="41" t="s">
        <v>15</v>
      </c>
      <c r="X11" s="41" t="s">
        <v>164</v>
      </c>
      <c r="Y11" s="41" t="s">
        <v>165</v>
      </c>
      <c r="Z11" s="41" t="s">
        <v>166</v>
      </c>
      <c r="AA11" s="41" t="s">
        <v>167</v>
      </c>
      <c r="AB11" s="41" t="s">
        <v>20</v>
      </c>
      <c r="AC11" s="41" t="s">
        <v>168</v>
      </c>
      <c r="AD11" s="41" t="s">
        <v>22</v>
      </c>
      <c r="AE11" s="41" t="s">
        <v>169</v>
      </c>
      <c r="AF11" s="41" t="s">
        <v>170</v>
      </c>
      <c r="AG11" s="41" t="s">
        <v>384</v>
      </c>
      <c r="AH11" s="211" t="s">
        <v>385</v>
      </c>
      <c r="AI11" s="140" t="s">
        <v>232</v>
      </c>
      <c r="AJ11" s="140"/>
      <c r="AK11" s="140"/>
      <c r="AL11" s="140"/>
      <c r="AM11" s="137" t="s">
        <v>233</v>
      </c>
      <c r="AN11" s="137" t="s">
        <v>234</v>
      </c>
      <c r="AO11" s="137" t="s">
        <v>235</v>
      </c>
      <c r="AP11" s="212" t="s">
        <v>386</v>
      </c>
    </row>
    <row r="12" customFormat="false" ht="13.5" hidden="true" customHeight="true" outlineLevel="0" collapsed="false">
      <c r="A12" s="20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137" t="s">
        <v>237</v>
      </c>
      <c r="AJ12" s="137" t="s">
        <v>387</v>
      </c>
      <c r="AK12" s="137"/>
      <c r="AL12" s="137" t="s">
        <v>272</v>
      </c>
      <c r="AM12" s="137"/>
      <c r="AN12" s="137"/>
      <c r="AO12" s="137"/>
      <c r="AP12" s="212"/>
    </row>
    <row r="13" s="47" customFormat="true" ht="78.75" hidden="true" customHeight="true" outlineLevel="0" collapsed="false">
      <c r="A13" s="20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137"/>
      <c r="AJ13" s="143" t="s">
        <v>240</v>
      </c>
      <c r="AK13" s="143" t="s">
        <v>241</v>
      </c>
      <c r="AL13" s="137"/>
      <c r="AM13" s="137"/>
      <c r="AN13" s="137"/>
      <c r="AO13" s="137"/>
      <c r="AP13" s="212"/>
    </row>
    <row r="14" customFormat="false" ht="11.25" hidden="false" customHeight="true" outlineLevel="0" collapsed="false">
      <c r="A14" s="48"/>
      <c r="B14" s="49"/>
      <c r="C14" s="49" t="s">
        <v>176</v>
      </c>
      <c r="D14" s="49" t="s">
        <v>177</v>
      </c>
      <c r="E14" s="49" t="s">
        <v>178</v>
      </c>
      <c r="F14" s="49" t="s">
        <v>179</v>
      </c>
      <c r="G14" s="50" t="s">
        <v>180</v>
      </c>
      <c r="H14" s="49" t="s">
        <v>181</v>
      </c>
      <c r="I14" s="49" t="s">
        <v>182</v>
      </c>
      <c r="J14" s="49" t="s">
        <v>183</v>
      </c>
      <c r="K14" s="49" t="s">
        <v>184</v>
      </c>
      <c r="L14" s="49" t="n">
        <v>10</v>
      </c>
      <c r="M14" s="49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1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49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49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50" t="n">
        <v>40</v>
      </c>
      <c r="AQ14" s="52"/>
    </row>
    <row r="15" customFormat="false" ht="5.25" hidden="false" customHeight="true" outlineLevel="0" collapsed="false">
      <c r="A15" s="5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6"/>
      <c r="AQ15" s="52"/>
    </row>
    <row r="16" customFormat="false" ht="13.5" hidden="false" customHeight="true" outlineLevel="0" collapsed="false">
      <c r="A16" s="192" t="s">
        <v>36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193"/>
      <c r="AQ16" s="52"/>
    </row>
    <row r="17" customFormat="false" ht="12" hidden="false" customHeight="true" outlineLevel="0" collapsed="false">
      <c r="A17" s="61" t="s">
        <v>365</v>
      </c>
      <c r="B17" s="58" t="s">
        <v>176</v>
      </c>
      <c r="C17" s="59" t="n">
        <v>267953</v>
      </c>
      <c r="D17" s="59" t="n">
        <v>1</v>
      </c>
      <c r="E17" s="59" t="n">
        <v>70</v>
      </c>
      <c r="F17" s="59" t="n">
        <v>0</v>
      </c>
      <c r="G17" s="59" t="n">
        <v>0</v>
      </c>
      <c r="H17" s="59" t="n">
        <v>302997</v>
      </c>
      <c r="I17" s="59" t="n">
        <v>6255</v>
      </c>
      <c r="J17" s="59" t="n">
        <v>45</v>
      </c>
      <c r="K17" s="59" t="n">
        <v>4</v>
      </c>
      <c r="L17" s="59" t="n">
        <v>0</v>
      </c>
      <c r="M17" s="59" t="n">
        <v>1</v>
      </c>
      <c r="N17" s="59" t="n">
        <v>212</v>
      </c>
      <c r="O17" s="59" t="n">
        <v>12049</v>
      </c>
      <c r="P17" s="59" t="n">
        <v>4</v>
      </c>
      <c r="Q17" s="59" t="n">
        <v>1</v>
      </c>
      <c r="R17" s="59" t="n">
        <v>20</v>
      </c>
      <c r="S17" s="59" t="n">
        <v>11</v>
      </c>
      <c r="T17" s="59" t="n">
        <v>0</v>
      </c>
      <c r="U17" s="59" t="n">
        <v>19</v>
      </c>
      <c r="V17" s="59" t="n">
        <v>109</v>
      </c>
      <c r="W17" s="59" t="n">
        <v>141</v>
      </c>
      <c r="X17" s="59" t="n">
        <v>5583</v>
      </c>
      <c r="Y17" s="59" t="n">
        <v>163</v>
      </c>
      <c r="Z17" s="59" t="n">
        <v>3</v>
      </c>
      <c r="AA17" s="59" t="n">
        <v>0</v>
      </c>
      <c r="AB17" s="59" t="n">
        <v>146</v>
      </c>
      <c r="AC17" s="59" t="n">
        <v>962</v>
      </c>
      <c r="AD17" s="59" t="n">
        <v>1</v>
      </c>
      <c r="AE17" s="59" t="n">
        <v>1022</v>
      </c>
      <c r="AF17" s="59" t="n">
        <v>49</v>
      </c>
      <c r="AG17" s="60" t="n">
        <v>0</v>
      </c>
      <c r="AH17" s="63" t="n">
        <f aca="false">SUM(C17:L17)+SUM(M17:V17)+SUM(W17:AF17)+AG17</f>
        <v>597821</v>
      </c>
      <c r="AI17" s="59" t="n">
        <v>160375</v>
      </c>
      <c r="AJ17" s="59" t="n">
        <v>0</v>
      </c>
      <c r="AK17" s="59" t="n">
        <v>4936</v>
      </c>
      <c r="AL17" s="59" t="n">
        <v>0</v>
      </c>
      <c r="AM17" s="59" t="n">
        <v>1920</v>
      </c>
      <c r="AN17" s="59" t="n">
        <v>15972</v>
      </c>
      <c r="AO17" s="59" t="n">
        <v>25114</v>
      </c>
      <c r="AP17" s="63" t="n">
        <f aca="false">SUM(AH17:AO17)</f>
        <v>806138</v>
      </c>
      <c r="AQ17" s="64"/>
    </row>
    <row r="18" customFormat="false" ht="12.75" hidden="false" customHeight="true" outlineLevel="0" collapsed="false">
      <c r="A18" s="61" t="s">
        <v>186</v>
      </c>
      <c r="B18" s="58" t="s">
        <v>177</v>
      </c>
      <c r="C18" s="59" t="n">
        <v>236</v>
      </c>
      <c r="D18" s="59" t="n">
        <v>2886</v>
      </c>
      <c r="E18" s="59" t="n">
        <v>0</v>
      </c>
      <c r="F18" s="59" t="n">
        <v>3</v>
      </c>
      <c r="G18" s="59" t="n">
        <v>3</v>
      </c>
      <c r="H18" s="59" t="n">
        <v>192</v>
      </c>
      <c r="I18" s="59" t="n">
        <v>4</v>
      </c>
      <c r="J18" s="59" t="n">
        <v>0</v>
      </c>
      <c r="K18" s="59" t="n">
        <v>5616</v>
      </c>
      <c r="L18" s="59" t="n">
        <v>90</v>
      </c>
      <c r="M18" s="59" t="n">
        <v>0</v>
      </c>
      <c r="N18" s="59" t="n">
        <v>62</v>
      </c>
      <c r="O18" s="59" t="n">
        <v>112</v>
      </c>
      <c r="P18" s="59" t="n">
        <v>271</v>
      </c>
      <c r="Q18" s="59" t="n">
        <v>58</v>
      </c>
      <c r="R18" s="59" t="n">
        <v>112</v>
      </c>
      <c r="S18" s="59" t="n">
        <v>20</v>
      </c>
      <c r="T18" s="59" t="n">
        <v>15</v>
      </c>
      <c r="U18" s="59" t="n">
        <v>670</v>
      </c>
      <c r="V18" s="59" t="n">
        <v>1473</v>
      </c>
      <c r="W18" s="59" t="n">
        <v>727</v>
      </c>
      <c r="X18" s="59" t="n">
        <v>163</v>
      </c>
      <c r="Y18" s="59" t="n">
        <v>2</v>
      </c>
      <c r="Z18" s="59" t="n">
        <v>40</v>
      </c>
      <c r="AA18" s="59" t="n">
        <v>0</v>
      </c>
      <c r="AB18" s="59" t="n">
        <v>17</v>
      </c>
      <c r="AC18" s="59" t="n">
        <v>95</v>
      </c>
      <c r="AD18" s="59" t="n">
        <v>5</v>
      </c>
      <c r="AE18" s="59" t="n">
        <v>147</v>
      </c>
      <c r="AF18" s="59" t="n">
        <v>69</v>
      </c>
      <c r="AG18" s="60" t="n">
        <v>0</v>
      </c>
      <c r="AH18" s="63" t="n">
        <f aca="false">SUM(C18:L18)+SUM(M18:V18)+SUM(W18:AF18)+AG18</f>
        <v>13088</v>
      </c>
      <c r="AI18" s="59" t="n">
        <v>3543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2882</v>
      </c>
      <c r="AO18" s="59" t="n">
        <v>5215</v>
      </c>
      <c r="AP18" s="63" t="n">
        <f aca="false">SUM(AH18:AO18)</f>
        <v>24728</v>
      </c>
      <c r="AQ18" s="64"/>
    </row>
    <row r="19" customFormat="false" ht="12" hidden="false" customHeight="true" outlineLevel="0" collapsed="false">
      <c r="A19" s="61" t="s">
        <v>366</v>
      </c>
      <c r="B19" s="58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214"/>
      <c r="AI19" s="60"/>
      <c r="AJ19" s="60"/>
      <c r="AK19" s="60"/>
      <c r="AL19" s="60"/>
      <c r="AM19" s="60"/>
      <c r="AN19" s="60"/>
      <c r="AO19" s="60"/>
      <c r="AP19" s="214"/>
      <c r="AQ19" s="64"/>
    </row>
    <row r="20" customFormat="false" ht="12" hidden="false" customHeight="true" outlineLevel="0" collapsed="false">
      <c r="A20" s="66" t="s">
        <v>365</v>
      </c>
      <c r="B20" s="58" t="s">
        <v>178</v>
      </c>
      <c r="C20" s="59" t="n">
        <v>149</v>
      </c>
      <c r="D20" s="59" t="n">
        <v>0</v>
      </c>
      <c r="E20" s="59" t="n">
        <v>302</v>
      </c>
      <c r="F20" s="59" t="n">
        <v>0</v>
      </c>
      <c r="G20" s="59" t="n">
        <v>0</v>
      </c>
      <c r="H20" s="59" t="n">
        <v>1799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158</v>
      </c>
      <c r="Y20" s="59" t="n">
        <v>227</v>
      </c>
      <c r="Z20" s="59" t="n">
        <v>3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61</v>
      </c>
      <c r="AF20" s="59" t="n">
        <v>1</v>
      </c>
      <c r="AG20" s="60" t="n">
        <v>0</v>
      </c>
      <c r="AH20" s="63" t="n">
        <f aca="false">SUM(C20:L20)+SUM(M20:V20)+SUM(W20:AF20)+AG20</f>
        <v>2700</v>
      </c>
      <c r="AI20" s="59" t="n">
        <v>1659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507</v>
      </c>
      <c r="AO20" s="59" t="n">
        <v>80</v>
      </c>
      <c r="AP20" s="63" t="n">
        <f aca="false">SUM(AH20:AO20)</f>
        <v>4946</v>
      </c>
      <c r="AQ20" s="64"/>
    </row>
    <row r="21" customFormat="false" ht="12.75" hidden="false" customHeight="true" outlineLevel="0" collapsed="false">
      <c r="A21" s="66" t="s">
        <v>188</v>
      </c>
      <c r="B21" s="58" t="s">
        <v>179</v>
      </c>
      <c r="C21" s="59" t="n">
        <v>9045</v>
      </c>
      <c r="D21" s="59" t="n">
        <v>5</v>
      </c>
      <c r="E21" s="59" t="n">
        <v>5</v>
      </c>
      <c r="F21" s="59" t="n">
        <v>12338</v>
      </c>
      <c r="G21" s="59" t="n">
        <v>9081</v>
      </c>
      <c r="H21" s="59" t="n">
        <v>42167</v>
      </c>
      <c r="I21" s="59" t="n">
        <v>6159</v>
      </c>
      <c r="J21" s="59" t="n">
        <v>1123</v>
      </c>
      <c r="K21" s="59" t="n">
        <v>2308</v>
      </c>
      <c r="L21" s="59" t="n">
        <v>9081</v>
      </c>
      <c r="M21" s="59" t="n">
        <v>3771780</v>
      </c>
      <c r="N21" s="59" t="n">
        <v>175153</v>
      </c>
      <c r="O21" s="59" t="n">
        <v>81</v>
      </c>
      <c r="P21" s="59" t="n">
        <v>124699</v>
      </c>
      <c r="Q21" s="59" t="n">
        <v>14152</v>
      </c>
      <c r="R21" s="59" t="n">
        <v>7072</v>
      </c>
      <c r="S21" s="59" t="n">
        <v>3664</v>
      </c>
      <c r="T21" s="59" t="n">
        <v>1050</v>
      </c>
      <c r="U21" s="59" t="n">
        <v>564</v>
      </c>
      <c r="V21" s="59" t="n">
        <v>1128904</v>
      </c>
      <c r="W21" s="59" t="n">
        <v>3919</v>
      </c>
      <c r="X21" s="59" t="n">
        <v>6219</v>
      </c>
      <c r="Y21" s="59" t="n">
        <v>112</v>
      </c>
      <c r="Z21" s="59" t="n">
        <v>38304</v>
      </c>
      <c r="AA21" s="59" t="n">
        <v>0</v>
      </c>
      <c r="AB21" s="59" t="n">
        <v>4761</v>
      </c>
      <c r="AC21" s="59" t="n">
        <v>12153</v>
      </c>
      <c r="AD21" s="59" t="n">
        <v>62</v>
      </c>
      <c r="AE21" s="59" t="n">
        <v>11133</v>
      </c>
      <c r="AF21" s="59" t="n">
        <v>8068</v>
      </c>
      <c r="AG21" s="60" t="n">
        <v>0</v>
      </c>
      <c r="AH21" s="63" t="n">
        <f aca="false">SUM(C21:L21)+SUM(M21:V21)+SUM(W21:AF21)+AG21</f>
        <v>5403162</v>
      </c>
      <c r="AI21" s="59" t="n">
        <v>159333</v>
      </c>
      <c r="AJ21" s="59" t="n">
        <v>0</v>
      </c>
      <c r="AK21" s="59" t="n">
        <v>0</v>
      </c>
      <c r="AL21" s="59" t="n">
        <v>0</v>
      </c>
      <c r="AM21" s="59" t="n">
        <v>57384</v>
      </c>
      <c r="AN21" s="59" t="n">
        <v>35344</v>
      </c>
      <c r="AO21" s="59" t="n">
        <v>268032</v>
      </c>
      <c r="AP21" s="63" t="n">
        <f aca="false">SUM(AH21:AO21)</f>
        <v>5923255</v>
      </c>
      <c r="AQ21" s="64"/>
    </row>
    <row r="22" customFormat="false" ht="12.75" hidden="false" customHeight="true" outlineLevel="0" collapsed="false">
      <c r="A22" s="66" t="s">
        <v>189</v>
      </c>
      <c r="B22" s="58" t="s">
        <v>180</v>
      </c>
      <c r="C22" s="59" t="n">
        <v>944</v>
      </c>
      <c r="D22" s="59" t="n">
        <v>18</v>
      </c>
      <c r="E22" s="59" t="n">
        <v>0</v>
      </c>
      <c r="F22" s="59" t="n">
        <v>36</v>
      </c>
      <c r="G22" s="59" t="n">
        <v>5622</v>
      </c>
      <c r="H22" s="59" t="n">
        <v>6960</v>
      </c>
      <c r="I22" s="59" t="n">
        <v>3198</v>
      </c>
      <c r="J22" s="59" t="n">
        <v>0</v>
      </c>
      <c r="K22" s="59" t="n">
        <v>90</v>
      </c>
      <c r="L22" s="59" t="n">
        <v>1206</v>
      </c>
      <c r="M22" s="59" t="n">
        <v>313</v>
      </c>
      <c r="N22" s="59" t="n">
        <v>95060</v>
      </c>
      <c r="O22" s="59" t="n">
        <v>1987</v>
      </c>
      <c r="P22" s="59" t="n">
        <v>112888</v>
      </c>
      <c r="Q22" s="59" t="n">
        <v>19265</v>
      </c>
      <c r="R22" s="59" t="n">
        <v>11631</v>
      </c>
      <c r="S22" s="59" t="n">
        <v>4852</v>
      </c>
      <c r="T22" s="59" t="n">
        <v>2813</v>
      </c>
      <c r="U22" s="59" t="n">
        <v>1378</v>
      </c>
      <c r="V22" s="59" t="n">
        <v>475</v>
      </c>
      <c r="W22" s="59" t="n">
        <v>231937</v>
      </c>
      <c r="X22" s="59" t="n">
        <v>188</v>
      </c>
      <c r="Y22" s="59" t="n">
        <v>1</v>
      </c>
      <c r="Z22" s="59" t="n">
        <v>8505</v>
      </c>
      <c r="AA22" s="59" t="n">
        <v>0</v>
      </c>
      <c r="AB22" s="59" t="n">
        <v>858</v>
      </c>
      <c r="AC22" s="59" t="n">
        <v>0</v>
      </c>
      <c r="AD22" s="59" t="n">
        <v>15</v>
      </c>
      <c r="AE22" s="59" t="n">
        <v>1</v>
      </c>
      <c r="AF22" s="59" t="n">
        <v>8023</v>
      </c>
      <c r="AG22" s="60" t="n">
        <v>0</v>
      </c>
      <c r="AH22" s="63" t="n">
        <f aca="false">SUM(C22:L22)+SUM(M22:V22)+SUM(W22:AF22)+AG22</f>
        <v>518264</v>
      </c>
      <c r="AI22" s="59" t="n">
        <v>35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4236</v>
      </c>
      <c r="AO22" s="59" t="n">
        <v>98142</v>
      </c>
      <c r="AP22" s="63" t="n">
        <f aca="false">SUM(AH22:AO22)</f>
        <v>620677</v>
      </c>
      <c r="AQ22" s="64"/>
    </row>
    <row r="23" customFormat="false" ht="12.75" hidden="false" customHeight="true" outlineLevel="0" collapsed="false">
      <c r="A23" s="69" t="s">
        <v>190</v>
      </c>
      <c r="B23" s="68" t="s">
        <v>181</v>
      </c>
      <c r="C23" s="59" t="n">
        <v>75135</v>
      </c>
      <c r="D23" s="59" t="n">
        <v>42</v>
      </c>
      <c r="E23" s="59" t="n">
        <v>1190</v>
      </c>
      <c r="F23" s="59" t="n">
        <v>1</v>
      </c>
      <c r="G23" s="59" t="n">
        <v>12</v>
      </c>
      <c r="H23" s="59" t="n">
        <v>393820</v>
      </c>
      <c r="I23" s="59" t="n">
        <v>64</v>
      </c>
      <c r="J23" s="59" t="n">
        <v>2028</v>
      </c>
      <c r="K23" s="59" t="n">
        <v>26</v>
      </c>
      <c r="L23" s="59" t="n">
        <v>346</v>
      </c>
      <c r="M23" s="59" t="n">
        <v>60</v>
      </c>
      <c r="N23" s="59" t="n">
        <v>2891</v>
      </c>
      <c r="O23" s="59" t="n">
        <v>18</v>
      </c>
      <c r="P23" s="59" t="n">
        <v>217</v>
      </c>
      <c r="Q23" s="59" t="n">
        <v>126</v>
      </c>
      <c r="R23" s="59" t="n">
        <v>43</v>
      </c>
      <c r="S23" s="59" t="n">
        <v>47</v>
      </c>
      <c r="T23" s="59" t="n">
        <v>155</v>
      </c>
      <c r="U23" s="59" t="n">
        <v>22</v>
      </c>
      <c r="V23" s="59" t="n">
        <v>58</v>
      </c>
      <c r="W23" s="59" t="n">
        <v>82</v>
      </c>
      <c r="X23" s="59" t="n">
        <v>59323</v>
      </c>
      <c r="Y23" s="59" t="n">
        <v>28730</v>
      </c>
      <c r="Z23" s="59" t="n">
        <v>465</v>
      </c>
      <c r="AA23" s="59" t="n">
        <v>681</v>
      </c>
      <c r="AB23" s="59" t="n">
        <v>112</v>
      </c>
      <c r="AC23" s="59" t="n">
        <v>171</v>
      </c>
      <c r="AD23" s="59" t="n">
        <v>6936</v>
      </c>
      <c r="AE23" s="59" t="n">
        <v>43419</v>
      </c>
      <c r="AF23" s="59" t="n">
        <v>3502</v>
      </c>
      <c r="AG23" s="60" t="n">
        <v>0</v>
      </c>
      <c r="AH23" s="63" t="n">
        <f aca="false">SUM(C23:L23)+SUM(M23:V23)+SUM(W23:AF23)+AG23</f>
        <v>619722</v>
      </c>
      <c r="AI23" s="59" t="n">
        <v>837155</v>
      </c>
      <c r="AJ23" s="59" t="n">
        <v>8060</v>
      </c>
      <c r="AK23" s="59" t="n">
        <v>0</v>
      </c>
      <c r="AL23" s="59" t="n">
        <v>0</v>
      </c>
      <c r="AM23" s="59" t="n">
        <v>0</v>
      </c>
      <c r="AN23" s="59" t="n">
        <v>13405</v>
      </c>
      <c r="AO23" s="59" t="n">
        <v>502384</v>
      </c>
      <c r="AP23" s="63" t="n">
        <f aca="false">SUM(AH23:AO23)</f>
        <v>1980726</v>
      </c>
      <c r="AQ23" s="64"/>
    </row>
    <row r="24" customFormat="false" ht="12.75" hidden="false" customHeight="true" outlineLevel="0" collapsed="false">
      <c r="A24" s="71" t="s">
        <v>191</v>
      </c>
      <c r="B24" s="68" t="s">
        <v>182</v>
      </c>
      <c r="C24" s="59" t="n">
        <v>383</v>
      </c>
      <c r="D24" s="59" t="n">
        <v>75</v>
      </c>
      <c r="E24" s="59" t="n">
        <v>2</v>
      </c>
      <c r="F24" s="59" t="n">
        <v>14</v>
      </c>
      <c r="G24" s="59" t="n">
        <v>20</v>
      </c>
      <c r="H24" s="59" t="n">
        <v>544</v>
      </c>
      <c r="I24" s="59" t="n">
        <v>19137</v>
      </c>
      <c r="J24" s="59" t="n">
        <v>583</v>
      </c>
      <c r="K24" s="59" t="n">
        <v>57</v>
      </c>
      <c r="L24" s="59" t="n">
        <v>37</v>
      </c>
      <c r="M24" s="59" t="n">
        <v>27</v>
      </c>
      <c r="N24" s="59" t="n">
        <v>104</v>
      </c>
      <c r="O24" s="59" t="n">
        <v>183</v>
      </c>
      <c r="P24" s="59" t="n">
        <v>596</v>
      </c>
      <c r="Q24" s="59" t="n">
        <v>153</v>
      </c>
      <c r="R24" s="59" t="n">
        <v>288</v>
      </c>
      <c r="S24" s="59" t="n">
        <v>158</v>
      </c>
      <c r="T24" s="59" t="n">
        <v>126</v>
      </c>
      <c r="U24" s="59" t="n">
        <v>1989</v>
      </c>
      <c r="V24" s="59" t="n">
        <v>115</v>
      </c>
      <c r="W24" s="59" t="n">
        <v>563</v>
      </c>
      <c r="X24" s="59" t="n">
        <v>3878</v>
      </c>
      <c r="Y24" s="59" t="n">
        <v>92</v>
      </c>
      <c r="Z24" s="59" t="n">
        <v>206</v>
      </c>
      <c r="AA24" s="59" t="n">
        <v>65</v>
      </c>
      <c r="AB24" s="59" t="n">
        <v>607</v>
      </c>
      <c r="AC24" s="59" t="n">
        <v>743</v>
      </c>
      <c r="AD24" s="59" t="n">
        <v>276</v>
      </c>
      <c r="AE24" s="59" t="n">
        <v>1189</v>
      </c>
      <c r="AF24" s="59" t="n">
        <v>456</v>
      </c>
      <c r="AG24" s="60" t="n">
        <v>0</v>
      </c>
      <c r="AH24" s="63" t="n">
        <f aca="false">SUM(C24:L24)+SUM(M24:V24)+SUM(W24:AF24)+AG24</f>
        <v>32666</v>
      </c>
      <c r="AI24" s="59" t="n">
        <v>35046</v>
      </c>
      <c r="AJ24" s="59" t="n">
        <v>3115</v>
      </c>
      <c r="AK24" s="59" t="n">
        <v>0</v>
      </c>
      <c r="AL24" s="59" t="n">
        <v>0</v>
      </c>
      <c r="AM24" s="59" t="n">
        <v>131</v>
      </c>
      <c r="AN24" s="59" t="n">
        <v>1558</v>
      </c>
      <c r="AO24" s="59" t="n">
        <v>36288</v>
      </c>
      <c r="AP24" s="63" t="n">
        <f aca="false">SUM(AH24:AO24)</f>
        <v>108804</v>
      </c>
      <c r="AQ24" s="64"/>
    </row>
    <row r="25" customFormat="false" ht="12.75" hidden="false" customHeight="true" outlineLevel="0" collapsed="false">
      <c r="A25" s="71" t="s">
        <v>192</v>
      </c>
      <c r="B25" s="68" t="s">
        <v>183</v>
      </c>
      <c r="C25" s="59" t="n">
        <v>36</v>
      </c>
      <c r="D25" s="59" t="n">
        <v>42</v>
      </c>
      <c r="E25" s="59" t="n">
        <v>1</v>
      </c>
      <c r="F25" s="59" t="n">
        <v>3</v>
      </c>
      <c r="G25" s="59" t="n">
        <v>5</v>
      </c>
      <c r="H25" s="59" t="n">
        <v>208</v>
      </c>
      <c r="I25" s="59" t="n">
        <v>87</v>
      </c>
      <c r="J25" s="59" t="n">
        <v>5409</v>
      </c>
      <c r="K25" s="59" t="n">
        <v>11</v>
      </c>
      <c r="L25" s="59" t="n">
        <v>8</v>
      </c>
      <c r="M25" s="59" t="n">
        <v>0</v>
      </c>
      <c r="N25" s="59" t="n">
        <v>30</v>
      </c>
      <c r="O25" s="59" t="n">
        <v>36</v>
      </c>
      <c r="P25" s="59" t="n">
        <v>35</v>
      </c>
      <c r="Q25" s="59" t="n">
        <v>20</v>
      </c>
      <c r="R25" s="59" t="n">
        <v>77</v>
      </c>
      <c r="S25" s="59" t="n">
        <v>69</v>
      </c>
      <c r="T25" s="59" t="n">
        <v>19</v>
      </c>
      <c r="U25" s="59" t="n">
        <v>574</v>
      </c>
      <c r="V25" s="59" t="n">
        <v>47</v>
      </c>
      <c r="W25" s="59" t="n">
        <v>266</v>
      </c>
      <c r="X25" s="59" t="n">
        <v>1348</v>
      </c>
      <c r="Y25" s="59" t="n">
        <v>5</v>
      </c>
      <c r="Z25" s="59" t="n">
        <v>60</v>
      </c>
      <c r="AA25" s="59" t="n">
        <v>1</v>
      </c>
      <c r="AB25" s="59" t="n">
        <v>100</v>
      </c>
      <c r="AC25" s="59" t="n">
        <v>184</v>
      </c>
      <c r="AD25" s="59" t="n">
        <v>19</v>
      </c>
      <c r="AE25" s="59" t="n">
        <v>83</v>
      </c>
      <c r="AF25" s="59" t="n">
        <v>40</v>
      </c>
      <c r="AG25" s="60" t="n">
        <v>0</v>
      </c>
      <c r="AH25" s="63" t="n">
        <f aca="false">SUM(C25:L25)+SUM(M25:V25)+SUM(W25:AF25)+AG25</f>
        <v>8823</v>
      </c>
      <c r="AI25" s="59" t="n">
        <v>17344</v>
      </c>
      <c r="AJ25" s="59" t="n">
        <v>604</v>
      </c>
      <c r="AK25" s="59" t="n">
        <v>0</v>
      </c>
      <c r="AL25" s="59" t="n">
        <v>0</v>
      </c>
      <c r="AM25" s="59" t="n">
        <v>0</v>
      </c>
      <c r="AN25" s="59" t="n">
        <v>126</v>
      </c>
      <c r="AO25" s="59" t="n">
        <v>7722</v>
      </c>
      <c r="AP25" s="63" t="n">
        <f aca="false">SUM(AH25:AO25)</f>
        <v>34619</v>
      </c>
      <c r="AQ25" s="64"/>
    </row>
    <row r="26" customFormat="false" ht="12.75" hidden="false" customHeight="true" outlineLevel="0" collapsed="false">
      <c r="A26" s="71" t="s">
        <v>193</v>
      </c>
      <c r="B26" s="68" t="s">
        <v>184</v>
      </c>
      <c r="C26" s="59" t="n">
        <v>9116</v>
      </c>
      <c r="D26" s="59" t="n">
        <v>528</v>
      </c>
      <c r="E26" s="59" t="n">
        <v>15</v>
      </c>
      <c r="F26" s="59" t="n">
        <v>77</v>
      </c>
      <c r="G26" s="59" t="n">
        <v>156</v>
      </c>
      <c r="H26" s="59" t="n">
        <v>5193</v>
      </c>
      <c r="I26" s="59" t="n">
        <v>702</v>
      </c>
      <c r="J26" s="59" t="n">
        <v>27</v>
      </c>
      <c r="K26" s="59" t="n">
        <v>66176</v>
      </c>
      <c r="L26" s="59" t="n">
        <v>4542</v>
      </c>
      <c r="M26" s="59" t="n">
        <v>177</v>
      </c>
      <c r="N26" s="59" t="n">
        <v>1944</v>
      </c>
      <c r="O26" s="59" t="n">
        <v>1470</v>
      </c>
      <c r="P26" s="59" t="n">
        <v>7504</v>
      </c>
      <c r="Q26" s="59" t="n">
        <v>1843</v>
      </c>
      <c r="R26" s="59" t="n">
        <v>3120</v>
      </c>
      <c r="S26" s="59" t="n">
        <v>4043</v>
      </c>
      <c r="T26" s="59" t="n">
        <v>2541</v>
      </c>
      <c r="U26" s="59" t="n">
        <v>59212</v>
      </c>
      <c r="V26" s="59" t="n">
        <v>7840</v>
      </c>
      <c r="W26" s="59" t="n">
        <v>131957</v>
      </c>
      <c r="X26" s="59" t="n">
        <v>8773</v>
      </c>
      <c r="Y26" s="59" t="n">
        <v>293</v>
      </c>
      <c r="Z26" s="59" t="n">
        <v>3830</v>
      </c>
      <c r="AA26" s="59" t="n">
        <v>4</v>
      </c>
      <c r="AB26" s="59" t="n">
        <v>5925</v>
      </c>
      <c r="AC26" s="59" t="n">
        <v>950</v>
      </c>
      <c r="AD26" s="59" t="n">
        <v>1017</v>
      </c>
      <c r="AE26" s="59" t="n">
        <v>1120</v>
      </c>
      <c r="AF26" s="59" t="n">
        <v>3506</v>
      </c>
      <c r="AG26" s="60" t="n">
        <v>0</v>
      </c>
      <c r="AH26" s="63" t="n">
        <f aca="false">SUM(C26:L26)+SUM(M26:V26)+SUM(W26:AF26)+AG26</f>
        <v>333601</v>
      </c>
      <c r="AI26" s="59" t="n">
        <v>23223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-10914</v>
      </c>
      <c r="AO26" s="59" t="n">
        <v>180800</v>
      </c>
      <c r="AP26" s="63" t="n">
        <f aca="false">SUM(AH26:AO26)</f>
        <v>526710</v>
      </c>
      <c r="AQ26" s="64"/>
    </row>
    <row r="27" customFormat="false" ht="12.75" hidden="false" customHeight="true" outlineLevel="0" collapsed="false">
      <c r="A27" s="71" t="s">
        <v>194</v>
      </c>
      <c r="B27" s="72" t="n">
        <v>10</v>
      </c>
      <c r="C27" s="59" t="n">
        <v>1687</v>
      </c>
      <c r="D27" s="59" t="n">
        <v>216</v>
      </c>
      <c r="E27" s="59" t="n">
        <v>6</v>
      </c>
      <c r="F27" s="59" t="n">
        <v>28</v>
      </c>
      <c r="G27" s="59" t="n">
        <v>332</v>
      </c>
      <c r="H27" s="59" t="n">
        <v>52353</v>
      </c>
      <c r="I27" s="59" t="n">
        <v>5582</v>
      </c>
      <c r="J27" s="59" t="n">
        <v>2218</v>
      </c>
      <c r="K27" s="59" t="n">
        <v>11079</v>
      </c>
      <c r="L27" s="59" t="n">
        <v>92486</v>
      </c>
      <c r="M27" s="59" t="n">
        <v>119</v>
      </c>
      <c r="N27" s="59" t="n">
        <v>5452</v>
      </c>
      <c r="O27" s="59" t="n">
        <v>1772</v>
      </c>
      <c r="P27" s="59" t="n">
        <v>13791</v>
      </c>
      <c r="Q27" s="59" t="n">
        <v>2264</v>
      </c>
      <c r="R27" s="59" t="n">
        <v>6705</v>
      </c>
      <c r="S27" s="59" t="n">
        <v>4729</v>
      </c>
      <c r="T27" s="59" t="n">
        <v>651</v>
      </c>
      <c r="U27" s="59" t="n">
        <v>8013</v>
      </c>
      <c r="V27" s="59" t="n">
        <v>575</v>
      </c>
      <c r="W27" s="59" t="n">
        <v>6301</v>
      </c>
      <c r="X27" s="59" t="n">
        <v>78807</v>
      </c>
      <c r="Y27" s="59" t="n">
        <v>925</v>
      </c>
      <c r="Z27" s="59" t="n">
        <v>2409</v>
      </c>
      <c r="AA27" s="59" t="n">
        <v>30480</v>
      </c>
      <c r="AB27" s="59" t="n">
        <v>19922</v>
      </c>
      <c r="AC27" s="59" t="n">
        <v>21698</v>
      </c>
      <c r="AD27" s="59" t="n">
        <v>11904</v>
      </c>
      <c r="AE27" s="59" t="n">
        <v>3072</v>
      </c>
      <c r="AF27" s="59" t="n">
        <v>20527</v>
      </c>
      <c r="AG27" s="60" t="n">
        <v>0</v>
      </c>
      <c r="AH27" s="63" t="n">
        <f aca="false">SUM(C27:L27)+SUM(M27:V27)+SUM(W27:AF27)+AG27</f>
        <v>406103</v>
      </c>
      <c r="AI27" s="59" t="n">
        <v>50488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8340</v>
      </c>
      <c r="AO27" s="59" t="n">
        <v>54361</v>
      </c>
      <c r="AP27" s="63" t="n">
        <f aca="false">SUM(AH27:AO27)</f>
        <v>519292</v>
      </c>
      <c r="AQ27" s="64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</row>
    <row r="28" customFormat="false" ht="12.75" hidden="false" customHeight="true" outlineLevel="0" collapsed="false">
      <c r="A28" s="71" t="s">
        <v>195</v>
      </c>
      <c r="B28" s="72" t="n">
        <v>11</v>
      </c>
      <c r="C28" s="59" t="n">
        <v>51952</v>
      </c>
      <c r="D28" s="59" t="n">
        <v>5255</v>
      </c>
      <c r="E28" s="59" t="n">
        <v>124</v>
      </c>
      <c r="F28" s="59" t="n">
        <v>563</v>
      </c>
      <c r="G28" s="59" t="n">
        <v>2022</v>
      </c>
      <c r="H28" s="59" t="n">
        <v>6086</v>
      </c>
      <c r="I28" s="59" t="n">
        <v>566</v>
      </c>
      <c r="J28" s="59" t="n">
        <v>123</v>
      </c>
      <c r="K28" s="59" t="n">
        <v>1331</v>
      </c>
      <c r="L28" s="59" t="n">
        <v>1394</v>
      </c>
      <c r="M28" s="59" t="n">
        <v>5126</v>
      </c>
      <c r="N28" s="59" t="n">
        <v>7673</v>
      </c>
      <c r="O28" s="59" t="n">
        <v>3085</v>
      </c>
      <c r="P28" s="59" t="n">
        <v>4592</v>
      </c>
      <c r="Q28" s="59" t="n">
        <v>5674</v>
      </c>
      <c r="R28" s="59" t="n">
        <v>6595</v>
      </c>
      <c r="S28" s="59" t="n">
        <v>2207</v>
      </c>
      <c r="T28" s="59" t="n">
        <v>1537</v>
      </c>
      <c r="U28" s="59" t="n">
        <v>889</v>
      </c>
      <c r="V28" s="59" t="n">
        <v>5656</v>
      </c>
      <c r="W28" s="59" t="n">
        <v>27495</v>
      </c>
      <c r="X28" s="59" t="n">
        <v>11584</v>
      </c>
      <c r="Y28" s="59" t="n">
        <v>148</v>
      </c>
      <c r="Z28" s="59" t="n">
        <v>40890</v>
      </c>
      <c r="AA28" s="59" t="n">
        <v>6282</v>
      </c>
      <c r="AB28" s="59" t="n">
        <v>2535</v>
      </c>
      <c r="AC28" s="59" t="n">
        <v>16826</v>
      </c>
      <c r="AD28" s="59" t="n">
        <v>5306</v>
      </c>
      <c r="AE28" s="59" t="n">
        <v>3377</v>
      </c>
      <c r="AF28" s="59" t="n">
        <v>5964</v>
      </c>
      <c r="AG28" s="60" t="n">
        <v>0</v>
      </c>
      <c r="AH28" s="63" t="n">
        <f aca="false">SUM(C28:L28)+SUM(M28:V28)+SUM(W28:AF28)+AG28</f>
        <v>232857</v>
      </c>
      <c r="AI28" s="59" t="n">
        <v>171633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-7969</v>
      </c>
      <c r="AO28" s="59" t="n">
        <v>1735345</v>
      </c>
      <c r="AP28" s="63" t="n">
        <f aca="false">SUM(AH28:AO28)</f>
        <v>2131866</v>
      </c>
      <c r="AQ28" s="64"/>
    </row>
    <row r="29" customFormat="false" ht="12.75" hidden="false" customHeight="true" outlineLevel="0" collapsed="false">
      <c r="A29" s="71" t="s">
        <v>155</v>
      </c>
      <c r="B29" s="72" t="n">
        <v>12</v>
      </c>
      <c r="C29" s="59" t="n">
        <v>242793</v>
      </c>
      <c r="D29" s="59" t="n">
        <v>709</v>
      </c>
      <c r="E29" s="59" t="n">
        <v>38</v>
      </c>
      <c r="F29" s="59" t="n">
        <v>230</v>
      </c>
      <c r="G29" s="59" t="n">
        <v>4546</v>
      </c>
      <c r="H29" s="59" t="n">
        <v>30696</v>
      </c>
      <c r="I29" s="59" t="n">
        <v>33212</v>
      </c>
      <c r="J29" s="59" t="n">
        <v>3949</v>
      </c>
      <c r="K29" s="59" t="n">
        <v>20562</v>
      </c>
      <c r="L29" s="59" t="n">
        <v>15866</v>
      </c>
      <c r="M29" s="59" t="n">
        <v>15733</v>
      </c>
      <c r="N29" s="59" t="n">
        <v>220700</v>
      </c>
      <c r="O29" s="59" t="n">
        <v>130769</v>
      </c>
      <c r="P29" s="59" t="n">
        <v>30852</v>
      </c>
      <c r="Q29" s="59" t="n">
        <v>17429</v>
      </c>
      <c r="R29" s="59" t="n">
        <v>43324</v>
      </c>
      <c r="S29" s="59" t="n">
        <v>22110</v>
      </c>
      <c r="T29" s="59" t="n">
        <v>10140</v>
      </c>
      <c r="U29" s="59" t="n">
        <v>16762</v>
      </c>
      <c r="V29" s="59" t="n">
        <v>1620</v>
      </c>
      <c r="W29" s="59" t="n">
        <v>28920</v>
      </c>
      <c r="X29" s="59" t="n">
        <v>24737</v>
      </c>
      <c r="Y29" s="59" t="n">
        <v>1615</v>
      </c>
      <c r="Z29" s="59" t="n">
        <v>3071</v>
      </c>
      <c r="AA29" s="59" t="n">
        <v>1333</v>
      </c>
      <c r="AB29" s="59" t="n">
        <v>14785</v>
      </c>
      <c r="AC29" s="59" t="n">
        <v>3472</v>
      </c>
      <c r="AD29" s="59" t="n">
        <v>6402</v>
      </c>
      <c r="AE29" s="59" t="n">
        <v>14332</v>
      </c>
      <c r="AF29" s="59" t="n">
        <v>12415</v>
      </c>
      <c r="AG29" s="60" t="n">
        <v>0</v>
      </c>
      <c r="AH29" s="63" t="n">
        <f aca="false">SUM(C29:L29)+SUM(M29:V29)+SUM(W29:AF29)+AG29</f>
        <v>973122</v>
      </c>
      <c r="AI29" s="59" t="n">
        <v>223342</v>
      </c>
      <c r="AJ29" s="59" t="n">
        <v>3179</v>
      </c>
      <c r="AK29" s="59" t="n">
        <v>0</v>
      </c>
      <c r="AL29" s="59" t="n">
        <v>0</v>
      </c>
      <c r="AM29" s="59" t="n">
        <v>0</v>
      </c>
      <c r="AN29" s="59" t="n">
        <v>24614</v>
      </c>
      <c r="AO29" s="59" t="n">
        <v>736879</v>
      </c>
      <c r="AP29" s="63" t="n">
        <f aca="false">SUM(AH29:AO29)</f>
        <v>1961136</v>
      </c>
      <c r="AQ29" s="64"/>
    </row>
    <row r="30" customFormat="false" ht="12.75" hidden="false" customHeight="true" outlineLevel="0" collapsed="false">
      <c r="A30" s="71" t="s">
        <v>196</v>
      </c>
      <c r="B30" s="72" t="n">
        <v>13</v>
      </c>
      <c r="C30" s="59" t="n">
        <v>983</v>
      </c>
      <c r="D30" s="59" t="n">
        <v>186</v>
      </c>
      <c r="E30" s="59" t="n">
        <v>3</v>
      </c>
      <c r="F30" s="59" t="n">
        <v>17</v>
      </c>
      <c r="G30" s="59" t="n">
        <v>348</v>
      </c>
      <c r="H30" s="59" t="n">
        <v>6359</v>
      </c>
      <c r="I30" s="59" t="n">
        <v>485</v>
      </c>
      <c r="J30" s="59" t="n">
        <v>621</v>
      </c>
      <c r="K30" s="59" t="n">
        <v>347</v>
      </c>
      <c r="L30" s="59" t="n">
        <v>149</v>
      </c>
      <c r="M30" s="59" t="n">
        <v>17</v>
      </c>
      <c r="N30" s="59" t="n">
        <v>3137</v>
      </c>
      <c r="O30" s="59" t="n">
        <v>20291</v>
      </c>
      <c r="P30" s="59" t="n">
        <v>1291</v>
      </c>
      <c r="Q30" s="59" t="n">
        <v>1852</v>
      </c>
      <c r="R30" s="59" t="n">
        <v>8502</v>
      </c>
      <c r="S30" s="59" t="n">
        <v>1702</v>
      </c>
      <c r="T30" s="59" t="n">
        <v>5768</v>
      </c>
      <c r="U30" s="59" t="n">
        <v>2239</v>
      </c>
      <c r="V30" s="59" t="n">
        <v>139</v>
      </c>
      <c r="W30" s="59" t="n">
        <v>13449</v>
      </c>
      <c r="X30" s="59" t="n">
        <v>8186</v>
      </c>
      <c r="Y30" s="59" t="n">
        <v>94</v>
      </c>
      <c r="Z30" s="59" t="n">
        <v>967</v>
      </c>
      <c r="AA30" s="59" t="n">
        <v>948</v>
      </c>
      <c r="AB30" s="59" t="n">
        <v>1439</v>
      </c>
      <c r="AC30" s="59" t="n">
        <v>2192</v>
      </c>
      <c r="AD30" s="59" t="n">
        <v>1994</v>
      </c>
      <c r="AE30" s="59" t="n">
        <v>514</v>
      </c>
      <c r="AF30" s="59" t="n">
        <v>1214</v>
      </c>
      <c r="AG30" s="60" t="n">
        <v>0</v>
      </c>
      <c r="AH30" s="63" t="n">
        <f aca="false">SUM(C30:L30)+SUM(M30:V30)+SUM(W30:AF30)+AG30</f>
        <v>85433</v>
      </c>
      <c r="AI30" s="59" t="n">
        <v>2198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1115</v>
      </c>
      <c r="AO30" s="59" t="n">
        <v>44786</v>
      </c>
      <c r="AP30" s="63" t="n">
        <f aca="false">SUM(AH30:AO30)</f>
        <v>133532</v>
      </c>
      <c r="AQ30" s="64"/>
    </row>
    <row r="31" customFormat="false" ht="12.75" hidden="false" customHeight="true" outlineLevel="0" collapsed="false">
      <c r="A31" s="71" t="s">
        <v>197</v>
      </c>
      <c r="B31" s="72" t="n">
        <v>14</v>
      </c>
      <c r="C31" s="59" t="n">
        <v>47192</v>
      </c>
      <c r="D31" s="59" t="n">
        <v>1459</v>
      </c>
      <c r="E31" s="59" t="n">
        <v>104</v>
      </c>
      <c r="F31" s="59" t="n">
        <v>122</v>
      </c>
      <c r="G31" s="59" t="n">
        <v>5520</v>
      </c>
      <c r="H31" s="59" t="n">
        <v>152432</v>
      </c>
      <c r="I31" s="59" t="n">
        <v>3909</v>
      </c>
      <c r="J31" s="59" t="n">
        <v>489</v>
      </c>
      <c r="K31" s="59" t="n">
        <v>30898</v>
      </c>
      <c r="L31" s="59" t="n">
        <v>920</v>
      </c>
      <c r="M31" s="59" t="n">
        <v>571</v>
      </c>
      <c r="N31" s="59" t="n">
        <v>26420</v>
      </c>
      <c r="O31" s="59" t="n">
        <v>21530</v>
      </c>
      <c r="P31" s="59" t="n">
        <v>929379</v>
      </c>
      <c r="Q31" s="59" t="n">
        <v>252971</v>
      </c>
      <c r="R31" s="59" t="n">
        <v>29668</v>
      </c>
      <c r="S31" s="59" t="n">
        <v>30663</v>
      </c>
      <c r="T31" s="59" t="n">
        <v>10864</v>
      </c>
      <c r="U31" s="59" t="n">
        <v>16420</v>
      </c>
      <c r="V31" s="59" t="n">
        <v>7721</v>
      </c>
      <c r="W31" s="59" t="n">
        <v>3578375</v>
      </c>
      <c r="X31" s="59" t="n">
        <v>131841</v>
      </c>
      <c r="Y31" s="59" t="n">
        <v>3837</v>
      </c>
      <c r="Z31" s="59" t="n">
        <v>21235</v>
      </c>
      <c r="AA31" s="59" t="n">
        <v>65</v>
      </c>
      <c r="AB31" s="59" t="n">
        <v>75649</v>
      </c>
      <c r="AC31" s="59" t="n">
        <v>12638</v>
      </c>
      <c r="AD31" s="59" t="n">
        <v>4686</v>
      </c>
      <c r="AE31" s="59" t="n">
        <v>7838</v>
      </c>
      <c r="AF31" s="59" t="n">
        <v>23312</v>
      </c>
      <c r="AG31" s="60" t="n">
        <v>0</v>
      </c>
      <c r="AH31" s="63" t="n">
        <f aca="false">SUM(C31:L31)+SUM(M31:V31)+SUM(W31:AF31)+AG31</f>
        <v>5428728</v>
      </c>
      <c r="AI31" s="59" t="n">
        <v>312858</v>
      </c>
      <c r="AJ31" s="59" t="n">
        <v>0</v>
      </c>
      <c r="AK31" s="59" t="n">
        <v>0</v>
      </c>
      <c r="AL31" s="59" t="n">
        <v>0</v>
      </c>
      <c r="AM31" s="59" t="n">
        <v>14946</v>
      </c>
      <c r="AN31" s="59" t="n">
        <v>16138</v>
      </c>
      <c r="AO31" s="59" t="n">
        <v>875052</v>
      </c>
      <c r="AP31" s="63" t="n">
        <f aca="false">SUM(AH31:AO31)</f>
        <v>6647722</v>
      </c>
      <c r="AQ31" s="64"/>
    </row>
    <row r="32" customFormat="false" ht="12.75" hidden="false" customHeight="true" outlineLevel="0" collapsed="false">
      <c r="A32" s="71" t="s">
        <v>367</v>
      </c>
      <c r="B32" s="7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214"/>
      <c r="AI32" s="60"/>
      <c r="AJ32" s="60"/>
      <c r="AK32" s="60"/>
      <c r="AL32" s="60"/>
      <c r="AM32" s="60"/>
      <c r="AN32" s="60"/>
      <c r="AO32" s="60"/>
      <c r="AP32" s="214"/>
      <c r="AQ32" s="64"/>
    </row>
    <row r="33" customFormat="false" ht="12" hidden="false" customHeight="true" outlineLevel="0" collapsed="false">
      <c r="A33" s="71" t="s">
        <v>368</v>
      </c>
      <c r="B33" s="72" t="n">
        <v>15</v>
      </c>
      <c r="C33" s="59" t="n">
        <v>3552</v>
      </c>
      <c r="D33" s="59" t="n">
        <v>2268</v>
      </c>
      <c r="E33" s="59" t="n">
        <v>12</v>
      </c>
      <c r="F33" s="59" t="n">
        <v>1856</v>
      </c>
      <c r="G33" s="59" t="n">
        <v>1588</v>
      </c>
      <c r="H33" s="59" t="n">
        <v>10248</v>
      </c>
      <c r="I33" s="59" t="n">
        <v>1159</v>
      </c>
      <c r="J33" s="59" t="n">
        <v>789</v>
      </c>
      <c r="K33" s="59" t="n">
        <v>3132</v>
      </c>
      <c r="L33" s="59" t="n">
        <v>2952</v>
      </c>
      <c r="M33" s="59" t="n">
        <v>481</v>
      </c>
      <c r="N33" s="59" t="n">
        <v>2517</v>
      </c>
      <c r="O33" s="59" t="n">
        <v>7610</v>
      </c>
      <c r="P33" s="59" t="n">
        <v>29091</v>
      </c>
      <c r="Q33" s="59" t="n">
        <v>320106</v>
      </c>
      <c r="R33" s="59" t="n">
        <v>206203</v>
      </c>
      <c r="S33" s="59" t="n">
        <v>74411</v>
      </c>
      <c r="T33" s="59" t="n">
        <v>80877</v>
      </c>
      <c r="U33" s="59" t="n">
        <v>56986</v>
      </c>
      <c r="V33" s="59" t="n">
        <v>3739</v>
      </c>
      <c r="W33" s="59" t="n">
        <v>244191</v>
      </c>
      <c r="X33" s="59" t="n">
        <v>11125</v>
      </c>
      <c r="Y33" s="59" t="n">
        <v>149</v>
      </c>
      <c r="Z33" s="59" t="n">
        <v>9377</v>
      </c>
      <c r="AA33" s="59" t="n">
        <v>129</v>
      </c>
      <c r="AB33" s="59" t="n">
        <v>17058</v>
      </c>
      <c r="AC33" s="59" t="n">
        <v>1023</v>
      </c>
      <c r="AD33" s="59" t="n">
        <v>896</v>
      </c>
      <c r="AE33" s="59" t="n">
        <v>1616</v>
      </c>
      <c r="AF33" s="59" t="n">
        <v>3362</v>
      </c>
      <c r="AG33" s="60" t="n">
        <v>0</v>
      </c>
      <c r="AH33" s="63" t="n">
        <f aca="false">SUM(C33:L33)+SUM(M33:V33)+SUM(W33:AF33)+AG33</f>
        <v>1098503</v>
      </c>
      <c r="AI33" s="59" t="n">
        <v>28823</v>
      </c>
      <c r="AJ33" s="59" t="n">
        <v>0</v>
      </c>
      <c r="AK33" s="59" t="n">
        <v>0</v>
      </c>
      <c r="AL33" s="59" t="n">
        <v>0</v>
      </c>
      <c r="AM33" s="59" t="n">
        <v>154401</v>
      </c>
      <c r="AN33" s="59" t="n">
        <v>1811</v>
      </c>
      <c r="AO33" s="59" t="n">
        <v>334856</v>
      </c>
      <c r="AP33" s="63" t="n">
        <f aca="false">SUM(AH33:AO33)</f>
        <v>1618394</v>
      </c>
      <c r="AQ33" s="64"/>
    </row>
    <row r="34" s="52" customFormat="true" ht="12.75" hidden="false" customHeight="true" outlineLevel="0" collapsed="false">
      <c r="A34" s="74" t="s">
        <v>159</v>
      </c>
      <c r="B34" s="72" t="n">
        <v>16</v>
      </c>
      <c r="C34" s="59" t="n">
        <v>11645</v>
      </c>
      <c r="D34" s="59" t="n">
        <v>574</v>
      </c>
      <c r="E34" s="59" t="n">
        <v>8</v>
      </c>
      <c r="F34" s="59" t="n">
        <v>304</v>
      </c>
      <c r="G34" s="59" t="n">
        <v>827</v>
      </c>
      <c r="H34" s="59" t="n">
        <v>5939</v>
      </c>
      <c r="I34" s="59" t="n">
        <v>1028</v>
      </c>
      <c r="J34" s="59" t="n">
        <v>81</v>
      </c>
      <c r="K34" s="59" t="n">
        <v>1131</v>
      </c>
      <c r="L34" s="59" t="n">
        <v>448</v>
      </c>
      <c r="M34" s="59" t="n">
        <v>272</v>
      </c>
      <c r="N34" s="59" t="n">
        <v>1767</v>
      </c>
      <c r="O34" s="59" t="n">
        <v>368</v>
      </c>
      <c r="P34" s="59" t="n">
        <v>1844</v>
      </c>
      <c r="Q34" s="59" t="n">
        <v>3952</v>
      </c>
      <c r="R34" s="59" t="n">
        <v>50898</v>
      </c>
      <c r="S34" s="59" t="n">
        <v>11946</v>
      </c>
      <c r="T34" s="59" t="n">
        <v>20873</v>
      </c>
      <c r="U34" s="59" t="n">
        <v>569</v>
      </c>
      <c r="V34" s="59" t="n">
        <v>2913</v>
      </c>
      <c r="W34" s="59" t="n">
        <v>8386</v>
      </c>
      <c r="X34" s="59" t="n">
        <v>9978</v>
      </c>
      <c r="Y34" s="59" t="n">
        <v>127</v>
      </c>
      <c r="Z34" s="59" t="n">
        <v>940</v>
      </c>
      <c r="AA34" s="59" t="n">
        <v>1816</v>
      </c>
      <c r="AB34" s="59" t="n">
        <v>6220</v>
      </c>
      <c r="AC34" s="59" t="n">
        <v>1236</v>
      </c>
      <c r="AD34" s="59" t="n">
        <v>137</v>
      </c>
      <c r="AE34" s="59" t="n">
        <v>444</v>
      </c>
      <c r="AF34" s="59" t="n">
        <v>2238</v>
      </c>
      <c r="AG34" s="60" t="n">
        <v>0</v>
      </c>
      <c r="AH34" s="63" t="n">
        <f aca="false">SUM(C34:L34)+SUM(M34:V34)+SUM(W34:AF34)+AG34</f>
        <v>148909</v>
      </c>
      <c r="AI34" s="59" t="n">
        <v>16581</v>
      </c>
      <c r="AJ34" s="59" t="n">
        <v>0</v>
      </c>
      <c r="AK34" s="59" t="n">
        <v>0</v>
      </c>
      <c r="AL34" s="59" t="n">
        <v>0</v>
      </c>
      <c r="AM34" s="59" t="n">
        <v>179526</v>
      </c>
      <c r="AN34" s="59" t="n">
        <v>5086</v>
      </c>
      <c r="AO34" s="59" t="n">
        <v>122206</v>
      </c>
      <c r="AP34" s="63" t="n">
        <f aca="false">SUM(AH34:AO34)</f>
        <v>472308</v>
      </c>
      <c r="AQ34" s="64"/>
    </row>
    <row r="35" s="52" customFormat="true" ht="12.75" hidden="false" customHeight="true" outlineLevel="0" collapsed="false">
      <c r="A35" s="74" t="s">
        <v>369</v>
      </c>
      <c r="B35" s="7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214"/>
      <c r="AI35" s="60"/>
      <c r="AJ35" s="60"/>
      <c r="AK35" s="60"/>
      <c r="AL35" s="60"/>
      <c r="AM35" s="60"/>
      <c r="AN35" s="60"/>
      <c r="AO35" s="60"/>
      <c r="AP35" s="214"/>
      <c r="AQ35" s="64"/>
    </row>
    <row r="36" customFormat="false" ht="12" hidden="false" customHeight="true" outlineLevel="0" collapsed="false">
      <c r="A36" s="76" t="s">
        <v>370</v>
      </c>
      <c r="B36" s="72" t="n">
        <v>17</v>
      </c>
      <c r="C36" s="59" t="n">
        <v>206</v>
      </c>
      <c r="D36" s="59" t="n">
        <v>23</v>
      </c>
      <c r="E36" s="59" t="n">
        <v>0</v>
      </c>
      <c r="F36" s="59" t="n">
        <v>60</v>
      </c>
      <c r="G36" s="59" t="n">
        <v>34</v>
      </c>
      <c r="H36" s="59" t="n">
        <v>1606</v>
      </c>
      <c r="I36" s="59" t="n">
        <v>51</v>
      </c>
      <c r="J36" s="59" t="n">
        <v>11</v>
      </c>
      <c r="K36" s="59" t="n">
        <v>85</v>
      </c>
      <c r="L36" s="59" t="n">
        <v>70</v>
      </c>
      <c r="M36" s="59" t="n">
        <v>19</v>
      </c>
      <c r="N36" s="59" t="n">
        <v>549</v>
      </c>
      <c r="O36" s="59" t="n">
        <v>164</v>
      </c>
      <c r="P36" s="59" t="n">
        <v>341</v>
      </c>
      <c r="Q36" s="59" t="n">
        <v>332</v>
      </c>
      <c r="R36" s="59" t="n">
        <v>10204</v>
      </c>
      <c r="S36" s="59" t="n">
        <v>8943</v>
      </c>
      <c r="T36" s="59" t="n">
        <v>3121</v>
      </c>
      <c r="U36" s="59" t="n">
        <v>31</v>
      </c>
      <c r="V36" s="59" t="n">
        <v>337</v>
      </c>
      <c r="W36" s="59" t="n">
        <v>9594</v>
      </c>
      <c r="X36" s="59" t="n">
        <v>3583</v>
      </c>
      <c r="Y36" s="59" t="n">
        <v>43</v>
      </c>
      <c r="Z36" s="59" t="n">
        <v>1071</v>
      </c>
      <c r="AA36" s="59" t="n">
        <v>2782</v>
      </c>
      <c r="AB36" s="59" t="n">
        <v>5487</v>
      </c>
      <c r="AC36" s="59" t="n">
        <v>685</v>
      </c>
      <c r="AD36" s="59" t="n">
        <v>768</v>
      </c>
      <c r="AE36" s="59" t="n">
        <v>504</v>
      </c>
      <c r="AF36" s="59" t="n">
        <v>760</v>
      </c>
      <c r="AG36" s="60" t="n">
        <v>0</v>
      </c>
      <c r="AH36" s="63" t="n">
        <f aca="false">SUM(C36:L36)+SUM(M36:V36)+SUM(W36:AF36)+AG36</f>
        <v>51464</v>
      </c>
      <c r="AI36" s="59" t="n">
        <v>14141</v>
      </c>
      <c r="AJ36" s="59" t="n">
        <v>86</v>
      </c>
      <c r="AK36" s="59" t="n">
        <v>0</v>
      </c>
      <c r="AL36" s="59" t="n">
        <v>0</v>
      </c>
      <c r="AM36" s="59" t="n">
        <v>55602</v>
      </c>
      <c r="AN36" s="59" t="n">
        <v>637</v>
      </c>
      <c r="AO36" s="59" t="n">
        <v>31385</v>
      </c>
      <c r="AP36" s="63" t="n">
        <f aca="false">SUM(AH36:AO36)</f>
        <v>153315</v>
      </c>
      <c r="AQ36" s="64"/>
    </row>
    <row r="37" customFormat="false" ht="12.75" hidden="false" customHeight="true" outlineLevel="0" collapsed="false">
      <c r="A37" s="71" t="s">
        <v>161</v>
      </c>
      <c r="B37" s="72" t="n">
        <v>18</v>
      </c>
      <c r="C37" s="59" t="n">
        <v>10794</v>
      </c>
      <c r="D37" s="59" t="n">
        <v>1030</v>
      </c>
      <c r="E37" s="59" t="n">
        <v>28</v>
      </c>
      <c r="F37" s="59" t="n">
        <v>91</v>
      </c>
      <c r="G37" s="59" t="n">
        <v>489</v>
      </c>
      <c r="H37" s="59" t="n">
        <v>4091</v>
      </c>
      <c r="I37" s="59" t="n">
        <v>203</v>
      </c>
      <c r="J37" s="59" t="n">
        <v>27</v>
      </c>
      <c r="K37" s="59" t="n">
        <v>557</v>
      </c>
      <c r="L37" s="59" t="n">
        <v>161</v>
      </c>
      <c r="M37" s="59" t="n">
        <v>7</v>
      </c>
      <c r="N37" s="59" t="n">
        <v>125</v>
      </c>
      <c r="O37" s="59" t="n">
        <v>198</v>
      </c>
      <c r="P37" s="59" t="n">
        <v>883</v>
      </c>
      <c r="Q37" s="59" t="n">
        <v>194</v>
      </c>
      <c r="R37" s="59" t="n">
        <v>1021</v>
      </c>
      <c r="S37" s="59" t="n">
        <v>596</v>
      </c>
      <c r="T37" s="59" t="n">
        <v>33890</v>
      </c>
      <c r="U37" s="59" t="n">
        <v>323</v>
      </c>
      <c r="V37" s="59" t="n">
        <v>598</v>
      </c>
      <c r="W37" s="59" t="n">
        <v>9548</v>
      </c>
      <c r="X37" s="59" t="n">
        <v>17592</v>
      </c>
      <c r="Y37" s="59" t="n">
        <v>85</v>
      </c>
      <c r="Z37" s="59" t="n">
        <v>9744</v>
      </c>
      <c r="AA37" s="59" t="n">
        <v>8396</v>
      </c>
      <c r="AB37" s="59" t="n">
        <v>2965</v>
      </c>
      <c r="AC37" s="59" t="n">
        <v>1814</v>
      </c>
      <c r="AD37" s="59" t="n">
        <v>18190</v>
      </c>
      <c r="AE37" s="59" t="n">
        <v>1829</v>
      </c>
      <c r="AF37" s="59" t="n">
        <v>2647</v>
      </c>
      <c r="AG37" s="60" t="n">
        <v>0</v>
      </c>
      <c r="AH37" s="63" t="n">
        <f aca="false">SUM(C37:L37)+SUM(M37:V37)+SUM(W37:AF37)+AG37</f>
        <v>128116</v>
      </c>
      <c r="AI37" s="59" t="n">
        <v>48836</v>
      </c>
      <c r="AJ37" s="59" t="n">
        <v>0</v>
      </c>
      <c r="AK37" s="59" t="n">
        <v>0</v>
      </c>
      <c r="AL37" s="59" t="n">
        <v>0</v>
      </c>
      <c r="AM37" s="59" t="n">
        <v>135155</v>
      </c>
      <c r="AN37" s="59" t="n">
        <v>10364</v>
      </c>
      <c r="AO37" s="59" t="n">
        <v>208343</v>
      </c>
      <c r="AP37" s="63" t="n">
        <f aca="false">SUM(AH37:AO37)</f>
        <v>530814</v>
      </c>
      <c r="AQ37" s="64"/>
    </row>
    <row r="38" customFormat="false" ht="12.75" hidden="false" customHeight="true" outlineLevel="0" collapsed="false">
      <c r="A38" s="71" t="s">
        <v>200</v>
      </c>
      <c r="B38" s="72" t="n">
        <v>19</v>
      </c>
      <c r="C38" s="59" t="n">
        <v>5768</v>
      </c>
      <c r="D38" s="59" t="n">
        <v>87</v>
      </c>
      <c r="E38" s="59" t="n">
        <v>2</v>
      </c>
      <c r="F38" s="59" t="n">
        <v>18</v>
      </c>
      <c r="G38" s="59" t="n">
        <v>51</v>
      </c>
      <c r="H38" s="59" t="n">
        <v>10708</v>
      </c>
      <c r="I38" s="59" t="n">
        <v>545</v>
      </c>
      <c r="J38" s="59" t="n">
        <v>213</v>
      </c>
      <c r="K38" s="59" t="n">
        <v>600</v>
      </c>
      <c r="L38" s="59" t="n">
        <v>584</v>
      </c>
      <c r="M38" s="59" t="n">
        <v>53</v>
      </c>
      <c r="N38" s="59" t="n">
        <v>513</v>
      </c>
      <c r="O38" s="59" t="n">
        <v>1770</v>
      </c>
      <c r="P38" s="59" t="n">
        <v>1420</v>
      </c>
      <c r="Q38" s="59" t="n">
        <v>832</v>
      </c>
      <c r="R38" s="59" t="n">
        <v>962</v>
      </c>
      <c r="S38" s="59" t="n">
        <v>4608</v>
      </c>
      <c r="T38" s="59" t="n">
        <v>8528</v>
      </c>
      <c r="U38" s="59" t="n">
        <v>19848</v>
      </c>
      <c r="V38" s="59" t="n">
        <v>772</v>
      </c>
      <c r="W38" s="59" t="n">
        <v>33465</v>
      </c>
      <c r="X38" s="59" t="n">
        <v>36942</v>
      </c>
      <c r="Y38" s="59" t="n">
        <v>3670</v>
      </c>
      <c r="Z38" s="59" t="n">
        <v>1403</v>
      </c>
      <c r="AA38" s="59" t="n">
        <v>12885</v>
      </c>
      <c r="AB38" s="59" t="n">
        <v>12349</v>
      </c>
      <c r="AC38" s="59" t="n">
        <v>26981</v>
      </c>
      <c r="AD38" s="59" t="n">
        <v>12862</v>
      </c>
      <c r="AE38" s="59" t="n">
        <v>14340</v>
      </c>
      <c r="AF38" s="59" t="n">
        <v>5822</v>
      </c>
      <c r="AG38" s="60" t="n">
        <v>0</v>
      </c>
      <c r="AH38" s="63" t="n">
        <f aca="false">SUM(C38:L38)+SUM(M38:V38)+SUM(W38:AF38)+AG38</f>
        <v>218601</v>
      </c>
      <c r="AI38" s="59" t="n">
        <v>132491</v>
      </c>
      <c r="AJ38" s="59" t="n">
        <v>0</v>
      </c>
      <c r="AK38" s="59" t="n">
        <v>0</v>
      </c>
      <c r="AL38" s="59" t="n">
        <v>0</v>
      </c>
      <c r="AM38" s="59" t="n">
        <v>36671</v>
      </c>
      <c r="AN38" s="59" t="n">
        <v>10182</v>
      </c>
      <c r="AO38" s="59" t="n">
        <v>131238</v>
      </c>
      <c r="AP38" s="63" t="n">
        <f aca="false">SUM(AH38:AO38)</f>
        <v>529183</v>
      </c>
      <c r="AQ38" s="64"/>
    </row>
    <row r="39" customFormat="false" ht="12" hidden="false" customHeight="true" outlineLevel="0" collapsed="false">
      <c r="A39" s="77" t="s">
        <v>201</v>
      </c>
      <c r="B39" s="72" t="n">
        <v>2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3" t="n">
        <f aca="false">SUM(C39:L39)+SUM(M39:V39)+SUM(W39:AF39)+AG39</f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215" t="n">
        <f aca="false">SUM(AH39:AO39)</f>
        <v>0</v>
      </c>
      <c r="AQ39" s="64"/>
    </row>
    <row r="40" customFormat="false" ht="12" hidden="false" customHeight="true" outlineLevel="0" collapsed="false">
      <c r="A40" s="77" t="s">
        <v>15</v>
      </c>
      <c r="B40" s="72" t="n">
        <v>2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3" t="n">
        <f aca="false">SUM(C40:L40)+SUM(M40:V40)+SUM(W40:AF40)+AG40</f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215" t="n">
        <f aca="false">SUM(AH40:AO40)</f>
        <v>0</v>
      </c>
      <c r="AQ40" s="64"/>
    </row>
    <row r="41" customFormat="false" ht="12" hidden="false" customHeight="true" outlineLevel="0" collapsed="false">
      <c r="A41" s="77" t="s">
        <v>371</v>
      </c>
      <c r="B41" s="7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3"/>
      <c r="AI41" s="60"/>
      <c r="AJ41" s="60"/>
      <c r="AK41" s="60"/>
      <c r="AL41" s="60"/>
      <c r="AM41" s="60"/>
      <c r="AN41" s="60"/>
      <c r="AO41" s="60"/>
      <c r="AP41" s="215"/>
      <c r="AQ41" s="64"/>
    </row>
    <row r="42" s="79" customFormat="true" ht="12" hidden="false" customHeight="true" outlineLevel="0" collapsed="false">
      <c r="A42" s="77" t="s">
        <v>372</v>
      </c>
      <c r="B42" s="72" t="n">
        <v>22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3" t="n">
        <f aca="false">SUM(C42:L42)+SUM(M42:V42)+SUM(W42:AF42)+AG42</f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215" t="n">
        <f aca="false">SUM(AH42:AO42)</f>
        <v>0</v>
      </c>
      <c r="AQ42" s="78"/>
    </row>
    <row r="43" customFormat="false" ht="12" hidden="false" customHeight="true" outlineLevel="0" collapsed="false">
      <c r="A43" s="77" t="s">
        <v>165</v>
      </c>
      <c r="B43" s="72" t="n">
        <v>23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3" t="n">
        <f aca="false">SUM(C43:L43)+SUM(M43:V43)+SUM(W43:AF43)+AG43</f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215" t="n">
        <f aca="false">SUM(AH43:AO43)</f>
        <v>0</v>
      </c>
      <c r="AQ43" s="64"/>
    </row>
    <row r="44" customFormat="false" ht="12" hidden="false" customHeight="true" outlineLevel="0" collapsed="false">
      <c r="A44" s="77" t="s">
        <v>166</v>
      </c>
      <c r="B44" s="72" t="n">
        <v>24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3" t="n">
        <f aca="false">SUM(C44:L44)+SUM(M44:V44)+SUM(W44:AF44)+AG44</f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215" t="n">
        <f aca="false">SUM(AH44:AO44)</f>
        <v>0</v>
      </c>
      <c r="AQ44" s="64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</row>
    <row r="45" customFormat="false" ht="12" hidden="false" customHeight="true" outlineLevel="0" collapsed="false">
      <c r="A45" s="77" t="s">
        <v>167</v>
      </c>
      <c r="B45" s="72" t="n">
        <v>25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3" t="n">
        <f aca="false">SUM(C45:L45)+SUM(M45:V45)+SUM(W45:AF45)+AG45</f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215" t="n">
        <f aca="false">SUM(AH45:AO45)</f>
        <v>0</v>
      </c>
      <c r="AQ45" s="64"/>
    </row>
    <row r="46" customFormat="false" ht="12" hidden="false" customHeight="true" outlineLevel="0" collapsed="false">
      <c r="A46" s="77" t="s">
        <v>373</v>
      </c>
      <c r="B46" s="7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3"/>
      <c r="AI46" s="60"/>
      <c r="AJ46" s="60"/>
      <c r="AK46" s="60"/>
      <c r="AL46" s="60"/>
      <c r="AM46" s="60"/>
      <c r="AN46" s="60"/>
      <c r="AO46" s="60"/>
      <c r="AP46" s="215"/>
      <c r="AQ46" s="64"/>
    </row>
    <row r="47" customFormat="false" ht="12" hidden="false" customHeight="true" outlineLevel="0" collapsed="false">
      <c r="A47" s="77" t="s">
        <v>374</v>
      </c>
      <c r="B47" s="72" t="n">
        <v>2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3" t="n">
        <f aca="false">SUM(C47:L47)+SUM(M47:V47)+SUM(W47:AF47)+AG47</f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215" t="n">
        <f aca="false">SUM(AH47:AO47)</f>
        <v>0</v>
      </c>
      <c r="AQ47" s="64"/>
    </row>
    <row r="48" customFormat="false" ht="12" hidden="false" customHeight="true" outlineLevel="0" collapsed="false">
      <c r="A48" s="77" t="s">
        <v>204</v>
      </c>
      <c r="B48" s="72" t="n">
        <v>27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3" t="n">
        <f aca="false">SUM(C48:L48)+SUM(M48:V48)+SUM(W48:AF48)+AG48</f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215" t="n">
        <f aca="false">SUM(AH48:AO48)</f>
        <v>0</v>
      </c>
      <c r="AQ48" s="64"/>
    </row>
    <row r="49" customFormat="false" ht="12" hidden="false" customHeight="true" outlineLevel="0" collapsed="false">
      <c r="A49" s="77" t="s">
        <v>22</v>
      </c>
      <c r="B49" s="72" t="n">
        <v>28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3" t="n">
        <f aca="false">SUM(C49:L49)+SUM(M49:V49)+SUM(W49:AF49)+AG49</f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215" t="n">
        <f aca="false">SUM(AH49:AO49)</f>
        <v>0</v>
      </c>
      <c r="AQ49" s="64"/>
    </row>
    <row r="50" customFormat="false" ht="12" hidden="false" customHeight="true" outlineLevel="0" collapsed="false">
      <c r="A50" s="77" t="s">
        <v>205</v>
      </c>
      <c r="B50" s="72" t="n">
        <v>29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3" t="n">
        <f aca="false">SUM(C50:L50)+SUM(M50:V50)+SUM(W50:AF50)+AG50</f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215" t="n">
        <f aca="false">SUM(AH50:AO50)</f>
        <v>0</v>
      </c>
      <c r="AQ50" s="64"/>
    </row>
    <row r="51" customFormat="false" ht="12" hidden="false" customHeight="true" outlineLevel="0" collapsed="false">
      <c r="A51" s="77" t="s">
        <v>375</v>
      </c>
      <c r="B51" s="7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3"/>
      <c r="AI51" s="60"/>
      <c r="AJ51" s="60"/>
      <c r="AK51" s="60"/>
      <c r="AL51" s="60"/>
      <c r="AM51" s="60"/>
      <c r="AN51" s="60"/>
      <c r="AO51" s="60"/>
      <c r="AP51" s="215"/>
      <c r="AQ51" s="64"/>
    </row>
    <row r="52" customFormat="false" ht="12" hidden="false" customHeight="true" outlineLevel="0" collapsed="false">
      <c r="A52" s="57" t="s">
        <v>376</v>
      </c>
      <c r="B52" s="72" t="n">
        <v>3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3" t="n">
        <f aca="false">SUM(C52:L52)+SUM(M52:V52)+SUM(W52:AF52)+AG52</f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215" t="n">
        <f aca="false">SUM(AH52:AO52)</f>
        <v>0</v>
      </c>
      <c r="AQ52" s="64"/>
    </row>
    <row r="53" customFormat="false" ht="16.5" hidden="false" customHeight="true" outlineLevel="0" collapsed="false">
      <c r="A53" s="199" t="s">
        <v>395</v>
      </c>
      <c r="B53" s="7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214"/>
      <c r="AI53" s="60"/>
      <c r="AJ53" s="60"/>
      <c r="AK53" s="60"/>
      <c r="AL53" s="60"/>
      <c r="AM53" s="60"/>
      <c r="AN53" s="60"/>
      <c r="AO53" s="60"/>
      <c r="AP53" s="216"/>
      <c r="AQ53" s="64"/>
    </row>
    <row r="54" customFormat="false" ht="17.25" hidden="false" customHeight="true" outlineLevel="0" collapsed="false">
      <c r="A54" s="200" t="s">
        <v>396</v>
      </c>
      <c r="B54" s="201" t="n">
        <v>31</v>
      </c>
      <c r="C54" s="202" t="n">
        <f aca="false">SUM(C17:C52)</f>
        <v>739569</v>
      </c>
      <c r="D54" s="202" t="n">
        <f aca="false">SUM(D17:D52)</f>
        <v>15404</v>
      </c>
      <c r="E54" s="202" t="n">
        <f aca="false">SUM(E17:E52)</f>
        <v>1910</v>
      </c>
      <c r="F54" s="202" t="n">
        <f aca="false">SUM(F17:F52)</f>
        <v>15761</v>
      </c>
      <c r="G54" s="202" t="n">
        <f aca="false">SUM(G17:G52)</f>
        <v>30656</v>
      </c>
      <c r="H54" s="202" t="n">
        <f aca="false">SUM(H17:H52)</f>
        <v>1034398</v>
      </c>
      <c r="I54" s="202" t="n">
        <f aca="false">SUM(I17:I52)</f>
        <v>82346</v>
      </c>
      <c r="J54" s="202" t="n">
        <f aca="false">SUM(J17:J52)</f>
        <v>17736</v>
      </c>
      <c r="K54" s="202" t="n">
        <f aca="false">SUM(K17:K52)</f>
        <v>144010</v>
      </c>
      <c r="L54" s="202" t="n">
        <f aca="false">SUM(L17:L52)</f>
        <v>130340</v>
      </c>
      <c r="M54" s="202" t="n">
        <f aca="false">SUM(M17:M52)</f>
        <v>3794756</v>
      </c>
      <c r="N54" s="202" t="n">
        <f aca="false">SUM(N17:N52)</f>
        <v>544309</v>
      </c>
      <c r="O54" s="202" t="n">
        <f aca="false">SUM(O17:O52)</f>
        <v>203493</v>
      </c>
      <c r="P54" s="202" t="n">
        <f aca="false">SUM(P17:P52)</f>
        <v>1259698</v>
      </c>
      <c r="Q54" s="202" t="n">
        <f aca="false">SUM(Q17:Q52)</f>
        <v>641224</v>
      </c>
      <c r="R54" s="202" t="n">
        <f aca="false">SUM(R17:R52)</f>
        <v>386445</v>
      </c>
      <c r="S54" s="202" t="n">
        <f aca="false">SUM(S17:S52)</f>
        <v>174779</v>
      </c>
      <c r="T54" s="202" t="n">
        <f aca="false">SUM(T17:T52)</f>
        <v>182968</v>
      </c>
      <c r="U54" s="202" t="n">
        <f aca="false">SUM(U17:U52)</f>
        <v>186508</v>
      </c>
      <c r="V54" s="202" t="n">
        <f aca="false">SUM(V17:V52)</f>
        <v>1163091</v>
      </c>
      <c r="W54" s="202" t="n">
        <f aca="false">SUM(W17:W52)</f>
        <v>4329316</v>
      </c>
      <c r="X54" s="202" t="n">
        <f aca="false">SUM(X17:X52)</f>
        <v>420008</v>
      </c>
      <c r="Y54" s="202" t="n">
        <f aca="false">SUM(Y17:Y52)</f>
        <v>40318</v>
      </c>
      <c r="Z54" s="202" t="n">
        <f aca="false">SUM(Z17:Z52)</f>
        <v>142523</v>
      </c>
      <c r="AA54" s="202" t="n">
        <f aca="false">SUM(AA17:AA52)</f>
        <v>65867</v>
      </c>
      <c r="AB54" s="202" t="n">
        <f aca="false">SUM(AB17:AB52)</f>
        <v>170935</v>
      </c>
      <c r="AC54" s="202" t="n">
        <f aca="false">SUM(AC17:AC52)</f>
        <v>103823</v>
      </c>
      <c r="AD54" s="202" t="n">
        <f aca="false">SUM(AD17:AD52)</f>
        <v>71476</v>
      </c>
      <c r="AE54" s="202" t="n">
        <f aca="false">SUM(AE17:AE52)</f>
        <v>106041</v>
      </c>
      <c r="AF54" s="202" t="n">
        <f aca="false">SUM(AF17:AF52)</f>
        <v>101975</v>
      </c>
      <c r="AG54" s="213" t="n">
        <f aca="false">SUM(AG17:AG52)</f>
        <v>0</v>
      </c>
      <c r="AH54" s="217" t="n">
        <f aca="false">SUM(AH17:AH52)</f>
        <v>16301683</v>
      </c>
      <c r="AI54" s="205" t="n">
        <f aca="false">SUM(AI17:AI52)</f>
        <v>2239104</v>
      </c>
      <c r="AJ54" s="202" t="n">
        <f aca="false">SUM(AJ17:AJ52)</f>
        <v>15044</v>
      </c>
      <c r="AK54" s="202" t="n">
        <f aca="false">SUM(AK17:AK52)</f>
        <v>4936</v>
      </c>
      <c r="AL54" s="202" t="n">
        <f aca="false">SUM(AL17:AL52)</f>
        <v>0</v>
      </c>
      <c r="AM54" s="202" t="n">
        <f aca="false">SUM(AM17:AM52)</f>
        <v>635736</v>
      </c>
      <c r="AN54" s="202" t="n">
        <f aca="false">SUM(AN17:AN52)</f>
        <v>133434</v>
      </c>
      <c r="AO54" s="202" t="n">
        <f aca="false">SUM(AO17:AO52)</f>
        <v>5398228</v>
      </c>
      <c r="AP54" s="217" t="n">
        <f aca="false">SUM(AP17:AP52)</f>
        <v>24728165</v>
      </c>
      <c r="AQ54" s="64"/>
    </row>
    <row r="55" customFormat="false" ht="15.6" hidden="false" customHeight="true" outlineLevel="0" collapsed="false">
      <c r="AH55" s="87"/>
    </row>
    <row r="56" customFormat="false" ht="15.6" hidden="false" customHeight="true" outlineLevel="0" collapsed="false">
      <c r="AH56" s="87"/>
      <c r="AI56" s="87"/>
      <c r="AJ56" s="87"/>
      <c r="AK56" s="87"/>
      <c r="AL56" s="87"/>
      <c r="AM56" s="87"/>
      <c r="AN56" s="87"/>
      <c r="AO56" s="87"/>
    </row>
    <row r="57" customFormat="false" ht="15.6" hidden="false" customHeight="true" outlineLevel="0" collapsed="false">
      <c r="AH57" s="87"/>
    </row>
    <row r="58" customFormat="false" ht="15.6" hidden="false" customHeight="true" outlineLevel="0" collapsed="false">
      <c r="AH58" s="87"/>
    </row>
    <row r="59" customFormat="false" ht="15.6" hidden="false" customHeight="true" outlineLevel="0" collapsed="false">
      <c r="AH59" s="87"/>
    </row>
    <row r="60" customFormat="false" ht="15.6" hidden="false" customHeight="true" outlineLevel="0" collapsed="false">
      <c r="AH60" s="87"/>
    </row>
    <row r="61" customFormat="false" ht="15.6" hidden="false" customHeight="true" outlineLevel="0" collapsed="false">
      <c r="AH61" s="87"/>
    </row>
    <row r="62" customFormat="false" ht="15.6" hidden="false" customHeight="true" outlineLevel="0" collapsed="false">
      <c r="AH62" s="87"/>
    </row>
    <row r="63" customFormat="false" ht="15.6" hidden="false" customHeight="true" outlineLevel="0" collapsed="false">
      <c r="AH63" s="87"/>
    </row>
    <row r="64" customFormat="false" ht="15.6" hidden="false" customHeight="true" outlineLevel="0" collapsed="false">
      <c r="AH64" s="87"/>
    </row>
    <row r="65" customFormat="false" ht="12.75" hidden="false" customHeight="false" outlineLevel="0" collapsed="false">
      <c r="AH65" s="87"/>
    </row>
    <row r="66" customFormat="false" ht="12.75" hidden="false" customHeight="false" outlineLevel="0" collapsed="false">
      <c r="AH66" s="87"/>
    </row>
    <row r="67" customFormat="false" ht="12.75" hidden="false" customHeight="false" outlineLevel="0" collapsed="false">
      <c r="AH67" s="87"/>
    </row>
    <row r="68" customFormat="false" ht="12.75" hidden="false" customHeight="false" outlineLevel="0" collapsed="false">
      <c r="AH68" s="87"/>
    </row>
    <row r="69" customFormat="false" ht="12.75" hidden="false" customHeight="false" outlineLevel="0" collapsed="false">
      <c r="AH69" s="87"/>
    </row>
    <row r="70" customFormat="false" ht="12.75" hidden="false" customHeight="false" outlineLevel="0" collapsed="false">
      <c r="AH70" s="87"/>
    </row>
    <row r="71" customFormat="false" ht="12.75" hidden="false" customHeight="false" outlineLevel="0" collapsed="false">
      <c r="AH71" s="87"/>
    </row>
    <row r="72" customFormat="false" ht="12.75" hidden="false" customHeight="false" outlineLevel="0" collapsed="false">
      <c r="AH72" s="87"/>
    </row>
    <row r="73" customFormat="false" ht="12.75" hidden="false" customHeight="false" outlineLevel="0" collapsed="false">
      <c r="AH73" s="87"/>
    </row>
    <row r="74" customFormat="false" ht="12.75" hidden="false" customHeight="false" outlineLevel="0" collapsed="false">
      <c r="AH74" s="87"/>
    </row>
    <row r="75" customFormat="false" ht="12.75" hidden="false" customHeight="false" outlineLevel="0" collapsed="false">
      <c r="AH75" s="87"/>
    </row>
    <row r="76" customFormat="false" ht="12.75" hidden="false" customHeight="false" outlineLevel="0" collapsed="false">
      <c r="AH76" s="87"/>
    </row>
    <row r="77" customFormat="false" ht="12.75" hidden="false" customHeight="false" outlineLevel="0" collapsed="false">
      <c r="AH77" s="87"/>
    </row>
    <row r="78" customFormat="false" ht="12.75" hidden="false" customHeight="false" outlineLevel="0" collapsed="false">
      <c r="AH78" s="87"/>
    </row>
    <row r="79" customFormat="false" ht="12.75" hidden="false" customHeight="false" outlineLevel="0" collapsed="false">
      <c r="AH79" s="87"/>
    </row>
  </sheetData>
  <mergeCells count="45">
    <mergeCell ref="C1:L1"/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0.85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13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1.13"/>
    <col collapsed="false" customWidth="true" hidden="false" outlineLevel="0" max="35" min="35" style="1" width="10.28"/>
    <col collapsed="false" customWidth="true" hidden="false" outlineLevel="0" max="37" min="36" style="1" width="12.28"/>
    <col collapsed="false" customWidth="true" hidden="false" outlineLevel="0" max="38" min="38" style="1" width="9.85"/>
    <col collapsed="false" customWidth="true" hidden="false" outlineLevel="0" max="39" min="39" style="1" width="10.99"/>
    <col collapsed="false" customWidth="true" hidden="false" outlineLevel="0" max="40" min="40" style="1" width="10.13"/>
    <col collapsed="false" customWidth="true" hidden="false" outlineLevel="0" max="41" min="41" style="1" width="9.99"/>
    <col collapsed="false" customWidth="true" hidden="false" outlineLevel="0" max="42" min="42" style="1" width="11.85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21"/>
      <c r="C1" s="2" t="s">
        <v>397</v>
      </c>
      <c r="D1" s="2"/>
      <c r="E1" s="2"/>
      <c r="F1" s="2"/>
      <c r="G1" s="2"/>
      <c r="H1" s="2"/>
      <c r="I1" s="2"/>
      <c r="J1" s="2"/>
      <c r="K1" s="2"/>
      <c r="L1" s="2"/>
      <c r="M1" s="5" t="s">
        <v>398</v>
      </c>
      <c r="N1" s="6"/>
      <c r="O1" s="6"/>
      <c r="V1" s="7" t="s">
        <v>399</v>
      </c>
      <c r="AF1" s="7" t="s">
        <v>399</v>
      </c>
      <c r="AP1" s="7" t="s">
        <v>399</v>
      </c>
    </row>
    <row r="2" customFormat="false" ht="13.5" hidden="false" customHeight="true" outlineLevel="0" collapsed="false">
      <c r="A2" s="178"/>
      <c r="C2" s="6"/>
      <c r="D2" s="8"/>
      <c r="E2" s="8"/>
      <c r="F2" s="8"/>
      <c r="G2" s="8"/>
      <c r="H2" s="8"/>
      <c r="I2" s="8"/>
      <c r="J2" s="8"/>
      <c r="L2" s="8"/>
      <c r="M2" s="6"/>
      <c r="N2" s="6"/>
      <c r="O2" s="6"/>
    </row>
    <row r="3" customFormat="false" ht="12" hidden="false" customHeight="true" outlineLevel="0" collapsed="false">
      <c r="A3" s="179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11</v>
      </c>
      <c r="W3" s="12" t="s">
        <v>283</v>
      </c>
      <c r="X3" s="12" t="s">
        <v>16</v>
      </c>
      <c r="Y3" s="12" t="s">
        <v>17</v>
      </c>
      <c r="Z3" s="12" t="s">
        <v>18</v>
      </c>
      <c r="AA3" s="12" t="s">
        <v>19</v>
      </c>
      <c r="AB3" s="16" t="s">
        <v>284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180" t="s">
        <v>288</v>
      </c>
      <c r="AI3" s="181" t="s">
        <v>232</v>
      </c>
      <c r="AJ3" s="181"/>
      <c r="AK3" s="181"/>
      <c r="AL3" s="181"/>
      <c r="AM3" s="54" t="s">
        <v>290</v>
      </c>
      <c r="AN3" s="54" t="s">
        <v>291</v>
      </c>
      <c r="AO3" s="54" t="s">
        <v>292</v>
      </c>
      <c r="AP3" s="182" t="s">
        <v>293</v>
      </c>
    </row>
    <row r="4" customFormat="false" ht="12" hidden="false" customHeight="true" outlineLevel="0" collapsed="false">
      <c r="A4" s="178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51</v>
      </c>
      <c r="W4" s="20" t="s">
        <v>94</v>
      </c>
      <c r="X4" s="20" t="s">
        <v>52</v>
      </c>
      <c r="Y4" s="20" t="s">
        <v>53</v>
      </c>
      <c r="Z4" s="20" t="s">
        <v>53</v>
      </c>
      <c r="AA4" s="20" t="s">
        <v>55</v>
      </c>
      <c r="AB4" s="20" t="s">
        <v>56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3" t="s">
        <v>302</v>
      </c>
      <c r="AI4" s="183" t="s">
        <v>303</v>
      </c>
      <c r="AJ4" s="184" t="s">
        <v>304</v>
      </c>
      <c r="AK4" s="184"/>
      <c r="AL4" s="54" t="s">
        <v>305</v>
      </c>
      <c r="AM4" s="72" t="s">
        <v>306</v>
      </c>
      <c r="AN4" s="72" t="s">
        <v>307</v>
      </c>
      <c r="AO4" s="72" t="s">
        <v>308</v>
      </c>
      <c r="AP4" s="185" t="s">
        <v>400</v>
      </c>
    </row>
    <row r="5" customFormat="false" ht="12" hidden="false" customHeight="true" outlineLevel="0" collapsed="false">
      <c r="A5" s="178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81</v>
      </c>
      <c r="W5" s="22"/>
      <c r="X5" s="20" t="s">
        <v>82</v>
      </c>
      <c r="Y5" s="20" t="s">
        <v>83</v>
      </c>
      <c r="Z5" s="20" t="s">
        <v>314</v>
      </c>
      <c r="AA5" s="20"/>
      <c r="AB5" s="20" t="s">
        <v>84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3" t="s">
        <v>317</v>
      </c>
      <c r="AI5" s="186" t="s">
        <v>318</v>
      </c>
      <c r="AJ5" s="54" t="s">
        <v>319</v>
      </c>
      <c r="AK5" s="54" t="s">
        <v>320</v>
      </c>
      <c r="AL5" s="72" t="s">
        <v>321</v>
      </c>
      <c r="AM5" s="72" t="s">
        <v>322</v>
      </c>
      <c r="AN5" s="72" t="s">
        <v>323</v>
      </c>
      <c r="AO5" s="72" t="s">
        <v>324</v>
      </c>
      <c r="AP5" s="185" t="s">
        <v>394</v>
      </c>
    </row>
    <row r="6" customFormat="false" ht="12" hidden="false" customHeight="true" outlineLevel="0" collapsed="false">
      <c r="A6" s="178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104</v>
      </c>
      <c r="W6" s="22"/>
      <c r="X6" s="20" t="s">
        <v>105</v>
      </c>
      <c r="Y6" s="20"/>
      <c r="Z6" s="20"/>
      <c r="AA6" s="20"/>
      <c r="AB6" s="20" t="s">
        <v>106</v>
      </c>
      <c r="AC6" s="20"/>
      <c r="AD6" s="20"/>
      <c r="AE6" s="20" t="s">
        <v>107</v>
      </c>
      <c r="AF6" s="20" t="s">
        <v>108</v>
      </c>
      <c r="AG6" s="20" t="s">
        <v>330</v>
      </c>
      <c r="AH6" s="23" t="s">
        <v>331</v>
      </c>
      <c r="AJ6" s="72" t="s">
        <v>332</v>
      </c>
      <c r="AK6" s="72" t="s">
        <v>333</v>
      </c>
      <c r="AL6" s="72" t="s">
        <v>334</v>
      </c>
      <c r="AM6" s="72" t="s">
        <v>335</v>
      </c>
      <c r="AN6" s="72" t="s">
        <v>336</v>
      </c>
      <c r="AO6" s="72" t="s">
        <v>89</v>
      </c>
      <c r="AP6" s="185" t="s">
        <v>331</v>
      </c>
    </row>
    <row r="7" customFormat="false" ht="12" hidden="false" customHeight="true" outlineLevel="0" collapsed="false">
      <c r="A7" s="178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118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21</v>
      </c>
      <c r="W7" s="22"/>
      <c r="X7" s="20" t="s">
        <v>122</v>
      </c>
      <c r="Y7" s="20"/>
      <c r="Z7" s="20"/>
      <c r="AA7" s="20"/>
      <c r="AB7" s="20" t="s">
        <v>123</v>
      </c>
      <c r="AC7" s="20"/>
      <c r="AD7" s="20"/>
      <c r="AE7" s="20" t="s">
        <v>108</v>
      </c>
      <c r="AF7" s="20" t="s">
        <v>341</v>
      </c>
      <c r="AG7" s="20" t="s">
        <v>342</v>
      </c>
      <c r="AH7" s="23" t="s">
        <v>343</v>
      </c>
      <c r="AJ7" s="72" t="s">
        <v>344</v>
      </c>
      <c r="AK7" s="72"/>
      <c r="AL7" s="72" t="s">
        <v>345</v>
      </c>
      <c r="AM7" s="72" t="s">
        <v>346</v>
      </c>
      <c r="AN7" s="72" t="s">
        <v>347</v>
      </c>
      <c r="AO7" s="72"/>
      <c r="AP7" s="185" t="s">
        <v>363</v>
      </c>
    </row>
    <row r="8" customFormat="false" ht="12" hidden="false" customHeight="true" outlineLevel="0" collapsed="false">
      <c r="A8" s="178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132</v>
      </c>
      <c r="Q8" s="20" t="s">
        <v>349</v>
      </c>
      <c r="R8" s="20"/>
      <c r="S8" s="20" t="s">
        <v>350</v>
      </c>
      <c r="T8" s="20" t="s">
        <v>339</v>
      </c>
      <c r="U8" s="20"/>
      <c r="V8" s="20"/>
      <c r="W8" s="22"/>
      <c r="X8" s="20" t="s">
        <v>134</v>
      </c>
      <c r="Y8" s="20"/>
      <c r="Z8" s="20"/>
      <c r="AA8" s="20"/>
      <c r="AB8" s="20" t="s">
        <v>135</v>
      </c>
      <c r="AC8" s="20"/>
      <c r="AD8" s="20"/>
      <c r="AE8" s="20" t="s">
        <v>89</v>
      </c>
      <c r="AF8" s="20" t="s">
        <v>351</v>
      </c>
      <c r="AG8" s="20" t="s">
        <v>352</v>
      </c>
      <c r="AH8" s="20"/>
      <c r="AJ8" s="72" t="s">
        <v>353</v>
      </c>
      <c r="AK8" s="72"/>
      <c r="AL8" s="72" t="s">
        <v>354</v>
      </c>
      <c r="AM8" s="72" t="s">
        <v>355</v>
      </c>
      <c r="AN8" s="72" t="s">
        <v>356</v>
      </c>
      <c r="AO8" s="72"/>
      <c r="AP8" s="185"/>
    </row>
    <row r="9" customFormat="false" ht="12" hidden="false" customHeight="true" outlineLevel="0" collapsed="false">
      <c r="A9" s="178"/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M9" s="20"/>
      <c r="N9" s="20"/>
      <c r="O9" s="20"/>
      <c r="P9" s="187"/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138</v>
      </c>
      <c r="Y9" s="20"/>
      <c r="Z9" s="20"/>
      <c r="AA9" s="20"/>
      <c r="AB9" s="20" t="s">
        <v>139</v>
      </c>
      <c r="AC9" s="20"/>
      <c r="AD9" s="20"/>
      <c r="AE9" s="20"/>
      <c r="AF9" s="20" t="s">
        <v>89</v>
      </c>
      <c r="AG9" s="20" t="s">
        <v>358</v>
      </c>
      <c r="AH9" s="20"/>
      <c r="AJ9" s="72"/>
      <c r="AK9" s="72"/>
      <c r="AL9" s="72" t="s">
        <v>359</v>
      </c>
      <c r="AM9" s="24"/>
      <c r="AN9" s="24"/>
      <c r="AO9" s="72"/>
      <c r="AP9" s="185"/>
    </row>
    <row r="10" customFormat="false" ht="12" hidden="false" customHeight="true" outlineLevel="0" collapsed="false">
      <c r="A10" s="178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 t="s">
        <v>361</v>
      </c>
      <c r="AH10" s="26"/>
      <c r="AJ10" s="190"/>
      <c r="AK10" s="190"/>
      <c r="AL10" s="72" t="s">
        <v>362</v>
      </c>
      <c r="AM10" s="29"/>
      <c r="AN10" s="29"/>
      <c r="AO10" s="191"/>
      <c r="AP10" s="185"/>
    </row>
    <row r="11" customFormat="false" ht="18.75" hidden="true" customHeight="true" outlineLevel="0" collapsed="false">
      <c r="A11" s="207"/>
      <c r="B11" s="38" t="s">
        <v>143</v>
      </c>
      <c r="C11" s="38" t="s">
        <v>144</v>
      </c>
      <c r="D11" s="38" t="s">
        <v>145</v>
      </c>
      <c r="E11" s="208" t="s">
        <v>146</v>
      </c>
      <c r="F11" s="208" t="s">
        <v>147</v>
      </c>
      <c r="G11" s="209" t="s">
        <v>148</v>
      </c>
      <c r="H11" s="210" t="s">
        <v>149</v>
      </c>
      <c r="I11" s="38" t="s">
        <v>150</v>
      </c>
      <c r="J11" s="38" t="s">
        <v>151</v>
      </c>
      <c r="K11" s="41" t="s">
        <v>152</v>
      </c>
      <c r="L11" s="41" t="s">
        <v>153</v>
      </c>
      <c r="M11" s="41" t="s">
        <v>216</v>
      </c>
      <c r="N11" s="41" t="s">
        <v>217</v>
      </c>
      <c r="O11" s="41" t="s">
        <v>156</v>
      </c>
      <c r="P11" s="41" t="s">
        <v>157</v>
      </c>
      <c r="Q11" s="41" t="s">
        <v>158</v>
      </c>
      <c r="R11" s="41" t="s">
        <v>159</v>
      </c>
      <c r="S11" s="41" t="s">
        <v>160</v>
      </c>
      <c r="T11" s="41" t="s">
        <v>161</v>
      </c>
      <c r="U11" s="41" t="s">
        <v>162</v>
      </c>
      <c r="V11" s="41" t="s">
        <v>383</v>
      </c>
      <c r="W11" s="41" t="s">
        <v>15</v>
      </c>
      <c r="X11" s="41" t="s">
        <v>164</v>
      </c>
      <c r="Y11" s="41" t="s">
        <v>165</v>
      </c>
      <c r="Z11" s="41" t="s">
        <v>166</v>
      </c>
      <c r="AA11" s="41" t="s">
        <v>167</v>
      </c>
      <c r="AB11" s="41" t="s">
        <v>20</v>
      </c>
      <c r="AC11" s="41" t="s">
        <v>168</v>
      </c>
      <c r="AD11" s="41" t="s">
        <v>22</v>
      </c>
      <c r="AE11" s="41" t="s">
        <v>169</v>
      </c>
      <c r="AF11" s="41" t="s">
        <v>170</v>
      </c>
      <c r="AG11" s="41" t="s">
        <v>384</v>
      </c>
      <c r="AH11" s="211" t="s">
        <v>385</v>
      </c>
      <c r="AI11" s="140" t="s">
        <v>232</v>
      </c>
      <c r="AJ11" s="140"/>
      <c r="AK11" s="140"/>
      <c r="AL11" s="140"/>
      <c r="AM11" s="137" t="s">
        <v>233</v>
      </c>
      <c r="AN11" s="137" t="s">
        <v>234</v>
      </c>
      <c r="AO11" s="137" t="s">
        <v>235</v>
      </c>
      <c r="AP11" s="212" t="s">
        <v>386</v>
      </c>
    </row>
    <row r="12" customFormat="false" ht="13.5" hidden="true" customHeight="true" outlineLevel="0" collapsed="false">
      <c r="A12" s="20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137" t="s">
        <v>237</v>
      </c>
      <c r="AJ12" s="137" t="s">
        <v>387</v>
      </c>
      <c r="AK12" s="137"/>
      <c r="AL12" s="137" t="s">
        <v>272</v>
      </c>
      <c r="AM12" s="137"/>
      <c r="AN12" s="137"/>
      <c r="AO12" s="137"/>
      <c r="AP12" s="212"/>
    </row>
    <row r="13" s="47" customFormat="true" ht="78.75" hidden="true" customHeight="true" outlineLevel="0" collapsed="false">
      <c r="A13" s="20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137"/>
      <c r="AJ13" s="143" t="s">
        <v>240</v>
      </c>
      <c r="AK13" s="143" t="s">
        <v>241</v>
      </c>
      <c r="AL13" s="137"/>
      <c r="AM13" s="137"/>
      <c r="AN13" s="137"/>
      <c r="AO13" s="137"/>
      <c r="AP13" s="212"/>
    </row>
    <row r="14" customFormat="false" ht="11.25" hidden="false" customHeight="true" outlineLevel="0" collapsed="false">
      <c r="A14" s="48"/>
      <c r="B14" s="49"/>
      <c r="C14" s="49" t="s">
        <v>176</v>
      </c>
      <c r="D14" s="49" t="s">
        <v>177</v>
      </c>
      <c r="E14" s="49" t="s">
        <v>178</v>
      </c>
      <c r="F14" s="49" t="s">
        <v>179</v>
      </c>
      <c r="G14" s="50" t="s">
        <v>180</v>
      </c>
      <c r="H14" s="49" t="s">
        <v>181</v>
      </c>
      <c r="I14" s="49" t="s">
        <v>182</v>
      </c>
      <c r="J14" s="49" t="s">
        <v>183</v>
      </c>
      <c r="K14" s="49" t="s">
        <v>184</v>
      </c>
      <c r="L14" s="49" t="n">
        <v>10</v>
      </c>
      <c r="M14" s="49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1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49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49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50" t="n">
        <v>40</v>
      </c>
      <c r="AQ14" s="52"/>
    </row>
    <row r="15" customFormat="false" ht="6" hidden="false" customHeight="true" outlineLevel="0" collapsed="false">
      <c r="A15" s="5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6"/>
      <c r="AQ15" s="52"/>
    </row>
    <row r="16" customFormat="false" ht="12" hidden="false" customHeight="true" outlineLevel="0" collapsed="false">
      <c r="A16" s="192" t="s">
        <v>36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193"/>
      <c r="AQ16" s="52"/>
    </row>
    <row r="17" customFormat="false" ht="12" hidden="false" customHeight="true" outlineLevel="0" collapsed="false">
      <c r="A17" s="61" t="s">
        <v>365</v>
      </c>
      <c r="B17" s="58" t="s">
        <v>176</v>
      </c>
      <c r="C17" s="59" t="n">
        <v>818900</v>
      </c>
      <c r="D17" s="59" t="n">
        <v>2</v>
      </c>
      <c r="E17" s="59" t="n">
        <v>215</v>
      </c>
      <c r="F17" s="59" t="n">
        <v>0</v>
      </c>
      <c r="G17" s="59" t="n">
        <v>0</v>
      </c>
      <c r="H17" s="59" t="n">
        <v>925997</v>
      </c>
      <c r="I17" s="59" t="n">
        <v>19117</v>
      </c>
      <c r="J17" s="59" t="n">
        <v>139</v>
      </c>
      <c r="K17" s="59" t="n">
        <v>12</v>
      </c>
      <c r="L17" s="59" t="n">
        <v>0</v>
      </c>
      <c r="M17" s="59" t="n">
        <v>2</v>
      </c>
      <c r="N17" s="59" t="n">
        <v>649</v>
      </c>
      <c r="O17" s="59" t="n">
        <v>36824</v>
      </c>
      <c r="P17" s="59" t="n">
        <v>14</v>
      </c>
      <c r="Q17" s="59" t="n">
        <v>4</v>
      </c>
      <c r="R17" s="59" t="n">
        <v>63</v>
      </c>
      <c r="S17" s="59" t="n">
        <v>33</v>
      </c>
      <c r="T17" s="59" t="n">
        <v>1</v>
      </c>
      <c r="U17" s="59" t="n">
        <v>57</v>
      </c>
      <c r="V17" s="59" t="n">
        <v>333</v>
      </c>
      <c r="W17" s="59" t="n">
        <v>431</v>
      </c>
      <c r="X17" s="59" t="n">
        <v>17062</v>
      </c>
      <c r="Y17" s="59" t="n">
        <v>498</v>
      </c>
      <c r="Z17" s="59" t="n">
        <v>8</v>
      </c>
      <c r="AA17" s="59" t="n">
        <v>0</v>
      </c>
      <c r="AB17" s="59" t="n">
        <v>447</v>
      </c>
      <c r="AC17" s="59" t="n">
        <v>2939</v>
      </c>
      <c r="AD17" s="59" t="n">
        <v>5</v>
      </c>
      <c r="AE17" s="59" t="n">
        <v>3122</v>
      </c>
      <c r="AF17" s="59" t="n">
        <v>149</v>
      </c>
      <c r="AG17" s="60" t="n">
        <v>0</v>
      </c>
      <c r="AH17" s="62" t="n">
        <f aca="false">SUM(C17:L17)+SUM(M17:V17)+SUM(W17:AF17)</f>
        <v>1827023</v>
      </c>
      <c r="AI17" s="59" t="n">
        <v>2388483</v>
      </c>
      <c r="AJ17" s="59" t="n">
        <v>0</v>
      </c>
      <c r="AK17" s="59" t="n">
        <v>15085</v>
      </c>
      <c r="AL17" s="59" t="n">
        <v>0</v>
      </c>
      <c r="AM17" s="59" t="n">
        <v>5868</v>
      </c>
      <c r="AN17" s="59" t="n">
        <v>48811</v>
      </c>
      <c r="AO17" s="59" t="n">
        <v>76748</v>
      </c>
      <c r="AP17" s="63" t="n">
        <f aca="false">SUM(AH17:AO17)</f>
        <v>4362018</v>
      </c>
      <c r="AQ17" s="64"/>
    </row>
    <row r="18" customFormat="false" ht="12.75" hidden="false" customHeight="true" outlineLevel="0" collapsed="false">
      <c r="A18" s="61" t="s">
        <v>186</v>
      </c>
      <c r="B18" s="58" t="s">
        <v>177</v>
      </c>
      <c r="C18" s="59" t="n">
        <v>100</v>
      </c>
      <c r="D18" s="59" t="n">
        <v>1218</v>
      </c>
      <c r="E18" s="59" t="n">
        <v>0</v>
      </c>
      <c r="F18" s="59" t="n">
        <v>1</v>
      </c>
      <c r="G18" s="59" t="n">
        <v>1</v>
      </c>
      <c r="H18" s="59" t="n">
        <v>81</v>
      </c>
      <c r="I18" s="59" t="n">
        <v>2</v>
      </c>
      <c r="J18" s="59" t="n">
        <v>0</v>
      </c>
      <c r="K18" s="59" t="n">
        <v>2370</v>
      </c>
      <c r="L18" s="59" t="n">
        <v>38</v>
      </c>
      <c r="M18" s="59" t="n">
        <v>0</v>
      </c>
      <c r="N18" s="59" t="n">
        <v>26</v>
      </c>
      <c r="O18" s="59" t="n">
        <v>47</v>
      </c>
      <c r="P18" s="59" t="n">
        <v>115</v>
      </c>
      <c r="Q18" s="59" t="n">
        <v>25</v>
      </c>
      <c r="R18" s="59" t="n">
        <v>47</v>
      </c>
      <c r="S18" s="59" t="n">
        <v>8</v>
      </c>
      <c r="T18" s="59" t="n">
        <v>6</v>
      </c>
      <c r="U18" s="59" t="n">
        <v>283</v>
      </c>
      <c r="V18" s="59" t="n">
        <v>622</v>
      </c>
      <c r="W18" s="59" t="n">
        <v>307</v>
      </c>
      <c r="X18" s="59" t="n">
        <v>69</v>
      </c>
      <c r="Y18" s="59" t="n">
        <v>1</v>
      </c>
      <c r="Z18" s="59" t="n">
        <v>17</v>
      </c>
      <c r="AA18" s="59" t="n">
        <v>0</v>
      </c>
      <c r="AB18" s="59" t="n">
        <v>7</v>
      </c>
      <c r="AC18" s="59" t="n">
        <v>40</v>
      </c>
      <c r="AD18" s="59" t="n">
        <v>2</v>
      </c>
      <c r="AE18" s="59" t="n">
        <v>62</v>
      </c>
      <c r="AF18" s="59" t="n">
        <v>29</v>
      </c>
      <c r="AG18" s="60" t="n">
        <v>0</v>
      </c>
      <c r="AH18" s="62" t="n">
        <f aca="false">SUM(C18:L18)+SUM(M18:V18)+SUM(W18:AF18)</f>
        <v>5524</v>
      </c>
      <c r="AI18" s="59" t="n">
        <v>1496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1218</v>
      </c>
      <c r="AO18" s="59" t="n">
        <v>2200</v>
      </c>
      <c r="AP18" s="63" t="n">
        <f aca="false">SUM(AH18:AO18)</f>
        <v>10438</v>
      </c>
      <c r="AQ18" s="64"/>
    </row>
    <row r="19" customFormat="false" ht="13.5" hidden="false" customHeight="true" outlineLevel="0" collapsed="false">
      <c r="A19" s="61" t="s">
        <v>366</v>
      </c>
      <c r="B19" s="58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218"/>
      <c r="AI19" s="60"/>
      <c r="AJ19" s="60"/>
      <c r="AK19" s="60"/>
      <c r="AL19" s="60"/>
      <c r="AM19" s="60"/>
      <c r="AN19" s="60"/>
      <c r="AO19" s="60"/>
      <c r="AP19" s="214"/>
      <c r="AQ19" s="64"/>
    </row>
    <row r="20" customFormat="false" ht="12" hidden="false" customHeight="true" outlineLevel="0" collapsed="false">
      <c r="A20" s="66" t="s">
        <v>365</v>
      </c>
      <c r="B20" s="58" t="s">
        <v>178</v>
      </c>
      <c r="C20" s="59" t="n">
        <v>3192</v>
      </c>
      <c r="D20" s="59" t="n">
        <v>0</v>
      </c>
      <c r="E20" s="59" t="n">
        <v>6486</v>
      </c>
      <c r="F20" s="59" t="n">
        <v>0</v>
      </c>
      <c r="G20" s="59" t="n">
        <v>0</v>
      </c>
      <c r="H20" s="59" t="n">
        <v>38677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5</v>
      </c>
      <c r="T20" s="59" t="n">
        <v>0</v>
      </c>
      <c r="U20" s="59" t="n">
        <v>0</v>
      </c>
      <c r="V20" s="59" t="n">
        <v>1</v>
      </c>
      <c r="W20" s="59" t="n">
        <v>1</v>
      </c>
      <c r="X20" s="59" t="n">
        <v>3392</v>
      </c>
      <c r="Y20" s="59" t="n">
        <v>4877</v>
      </c>
      <c r="Z20" s="59" t="n">
        <v>73</v>
      </c>
      <c r="AA20" s="59" t="n">
        <v>0</v>
      </c>
      <c r="AB20" s="59" t="n">
        <v>7</v>
      </c>
      <c r="AC20" s="59" t="n">
        <v>0</v>
      </c>
      <c r="AD20" s="59" t="n">
        <v>0</v>
      </c>
      <c r="AE20" s="59" t="n">
        <v>1312</v>
      </c>
      <c r="AF20" s="59" t="n">
        <v>32</v>
      </c>
      <c r="AG20" s="60" t="n">
        <v>0</v>
      </c>
      <c r="AH20" s="62" t="n">
        <f aca="false">SUM(C20:L20)+SUM(M20:V20)+SUM(W20:AF20)</f>
        <v>58055</v>
      </c>
      <c r="AI20" s="59" t="n">
        <v>87081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10901</v>
      </c>
      <c r="AO20" s="59" t="n">
        <v>1698</v>
      </c>
      <c r="AP20" s="63" t="n">
        <f aca="false">SUM(AH20:AO20)</f>
        <v>157735</v>
      </c>
      <c r="AQ20" s="64"/>
    </row>
    <row r="21" customFormat="false" ht="12.75" hidden="false" customHeight="true" outlineLevel="0" collapsed="false">
      <c r="A21" s="66" t="s">
        <v>188</v>
      </c>
      <c r="B21" s="58" t="s">
        <v>179</v>
      </c>
      <c r="C21" s="59" t="n">
        <v>13000</v>
      </c>
      <c r="D21" s="59" t="n">
        <v>6</v>
      </c>
      <c r="E21" s="59" t="n">
        <v>6</v>
      </c>
      <c r="F21" s="59" t="n">
        <v>17498</v>
      </c>
      <c r="G21" s="59" t="n">
        <v>12907</v>
      </c>
      <c r="H21" s="59" t="n">
        <v>60063</v>
      </c>
      <c r="I21" s="59" t="n">
        <v>8740</v>
      </c>
      <c r="J21" s="59" t="n">
        <v>1598</v>
      </c>
      <c r="K21" s="59" t="n">
        <v>3276</v>
      </c>
      <c r="L21" s="59" t="n">
        <v>12916</v>
      </c>
      <c r="M21" s="59" t="n">
        <v>3141454</v>
      </c>
      <c r="N21" s="59" t="n">
        <v>248630</v>
      </c>
      <c r="O21" s="59" t="n">
        <v>104</v>
      </c>
      <c r="P21" s="59" t="n">
        <v>176744</v>
      </c>
      <c r="Q21" s="59" t="n">
        <v>20157</v>
      </c>
      <c r="R21" s="59" t="n">
        <v>10054</v>
      </c>
      <c r="S21" s="59" t="n">
        <v>5216</v>
      </c>
      <c r="T21" s="59" t="n">
        <v>1506</v>
      </c>
      <c r="U21" s="59" t="n">
        <v>775</v>
      </c>
      <c r="V21" s="59" t="n">
        <v>1602691</v>
      </c>
      <c r="W21" s="59" t="n">
        <v>5549</v>
      </c>
      <c r="X21" s="59" t="n">
        <v>8782</v>
      </c>
      <c r="Y21" s="59" t="n">
        <v>142</v>
      </c>
      <c r="Z21" s="59" t="n">
        <v>54404</v>
      </c>
      <c r="AA21" s="59" t="n">
        <v>0</v>
      </c>
      <c r="AB21" s="59" t="n">
        <v>6713</v>
      </c>
      <c r="AC21" s="59" t="n">
        <v>17227</v>
      </c>
      <c r="AD21" s="59" t="n">
        <v>80</v>
      </c>
      <c r="AE21" s="59" t="n">
        <v>15750</v>
      </c>
      <c r="AF21" s="59" t="n">
        <v>11452</v>
      </c>
      <c r="AG21" s="60" t="n">
        <v>0</v>
      </c>
      <c r="AH21" s="62" t="n">
        <f aca="false">SUM(C21:L21)+SUM(M21:V21)+SUM(W21:AF21)</f>
        <v>5457440</v>
      </c>
      <c r="AI21" s="59" t="n">
        <v>583223</v>
      </c>
      <c r="AJ21" s="59" t="n">
        <v>0</v>
      </c>
      <c r="AK21" s="59" t="n">
        <v>0</v>
      </c>
      <c r="AL21" s="59" t="n">
        <v>0</v>
      </c>
      <c r="AM21" s="59" t="n">
        <v>73175</v>
      </c>
      <c r="AN21" s="59" t="n">
        <v>45072</v>
      </c>
      <c r="AO21" s="59" t="n">
        <v>341789</v>
      </c>
      <c r="AP21" s="63" t="n">
        <f aca="false">SUM(AH21:AO21)</f>
        <v>6500699</v>
      </c>
      <c r="AQ21" s="64"/>
    </row>
    <row r="22" customFormat="false" ht="12.75" hidden="false" customHeight="true" outlineLevel="0" collapsed="false">
      <c r="A22" s="66" t="s">
        <v>189</v>
      </c>
      <c r="B22" s="58" t="s">
        <v>180</v>
      </c>
      <c r="C22" s="59" t="n">
        <v>91</v>
      </c>
      <c r="D22" s="59" t="n">
        <v>2</v>
      </c>
      <c r="E22" s="59" t="n">
        <v>0</v>
      </c>
      <c r="F22" s="59" t="n">
        <v>3</v>
      </c>
      <c r="G22" s="59" t="n">
        <v>539</v>
      </c>
      <c r="H22" s="59" t="n">
        <v>668</v>
      </c>
      <c r="I22" s="59" t="n">
        <v>307</v>
      </c>
      <c r="J22" s="59" t="n">
        <v>0</v>
      </c>
      <c r="K22" s="59" t="n">
        <v>9</v>
      </c>
      <c r="L22" s="59" t="n">
        <v>116</v>
      </c>
      <c r="M22" s="59" t="n">
        <v>30</v>
      </c>
      <c r="N22" s="59" t="n">
        <v>9117</v>
      </c>
      <c r="O22" s="59" t="n">
        <v>191</v>
      </c>
      <c r="P22" s="59" t="n">
        <v>10827</v>
      </c>
      <c r="Q22" s="59" t="n">
        <v>1848</v>
      </c>
      <c r="R22" s="59" t="n">
        <v>1116</v>
      </c>
      <c r="S22" s="59" t="n">
        <v>465</v>
      </c>
      <c r="T22" s="59" t="n">
        <v>270</v>
      </c>
      <c r="U22" s="59" t="n">
        <v>132</v>
      </c>
      <c r="V22" s="59" t="n">
        <v>46</v>
      </c>
      <c r="W22" s="59" t="n">
        <v>22245</v>
      </c>
      <c r="X22" s="59" t="n">
        <v>18</v>
      </c>
      <c r="Y22" s="59" t="n">
        <v>0</v>
      </c>
      <c r="Z22" s="59" t="n">
        <v>816</v>
      </c>
      <c r="AA22" s="59" t="n">
        <v>0</v>
      </c>
      <c r="AB22" s="59" t="n">
        <v>82</v>
      </c>
      <c r="AC22" s="59" t="n">
        <v>0</v>
      </c>
      <c r="AD22" s="59" t="n">
        <v>1</v>
      </c>
      <c r="AE22" s="59" t="n">
        <v>0</v>
      </c>
      <c r="AF22" s="59" t="n">
        <v>769</v>
      </c>
      <c r="AG22" s="60" t="n">
        <v>0</v>
      </c>
      <c r="AH22" s="62" t="n">
        <f aca="false">SUM(C22:L22)+SUM(M22:V22)+SUM(W22:AF22)</f>
        <v>49708</v>
      </c>
      <c r="AI22" s="59" t="n">
        <v>3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404</v>
      </c>
      <c r="AO22" s="59" t="n">
        <v>9413</v>
      </c>
      <c r="AP22" s="63" t="n">
        <f aca="false">SUM(AH22:AO22)</f>
        <v>59528</v>
      </c>
      <c r="AQ22" s="64"/>
    </row>
    <row r="23" customFormat="false" ht="12.75" hidden="false" customHeight="true" outlineLevel="0" collapsed="false">
      <c r="A23" s="69" t="s">
        <v>190</v>
      </c>
      <c r="B23" s="68" t="s">
        <v>181</v>
      </c>
      <c r="C23" s="59" t="n">
        <v>560535</v>
      </c>
      <c r="D23" s="59" t="n">
        <v>133</v>
      </c>
      <c r="E23" s="59" t="n">
        <v>3756</v>
      </c>
      <c r="F23" s="59" t="n">
        <v>3</v>
      </c>
      <c r="G23" s="59" t="n">
        <v>38</v>
      </c>
      <c r="H23" s="59" t="n">
        <v>1404712</v>
      </c>
      <c r="I23" s="59" t="n">
        <v>202</v>
      </c>
      <c r="J23" s="59" t="n">
        <v>6404</v>
      </c>
      <c r="K23" s="59" t="n">
        <v>81</v>
      </c>
      <c r="L23" s="59" t="n">
        <v>1091</v>
      </c>
      <c r="M23" s="59" t="n">
        <v>188</v>
      </c>
      <c r="N23" s="59" t="n">
        <v>73785</v>
      </c>
      <c r="O23" s="59" t="n">
        <v>56</v>
      </c>
      <c r="P23" s="59" t="n">
        <v>686</v>
      </c>
      <c r="Q23" s="59" t="n">
        <v>398</v>
      </c>
      <c r="R23" s="59" t="n">
        <v>137</v>
      </c>
      <c r="S23" s="59" t="n">
        <v>147</v>
      </c>
      <c r="T23" s="59" t="n">
        <v>489</v>
      </c>
      <c r="U23" s="59" t="n">
        <v>68</v>
      </c>
      <c r="V23" s="59" t="n">
        <v>184</v>
      </c>
      <c r="W23" s="59" t="n">
        <v>258</v>
      </c>
      <c r="X23" s="59" t="n">
        <v>403365</v>
      </c>
      <c r="Y23" s="59" t="n">
        <v>1546847</v>
      </c>
      <c r="Z23" s="59" t="n">
        <v>40262</v>
      </c>
      <c r="AA23" s="59" t="n">
        <v>2150</v>
      </c>
      <c r="AB23" s="59" t="n">
        <v>10051</v>
      </c>
      <c r="AC23" s="59" t="n">
        <v>16705</v>
      </c>
      <c r="AD23" s="59" t="n">
        <v>325790</v>
      </c>
      <c r="AE23" s="59" t="n">
        <v>457153</v>
      </c>
      <c r="AF23" s="59" t="n">
        <v>108043</v>
      </c>
      <c r="AG23" s="60" t="n">
        <v>0</v>
      </c>
      <c r="AH23" s="62" t="n">
        <f aca="false">SUM(C23:L23)+SUM(M23:V23)+SUM(W23:AF23)</f>
        <v>4963717</v>
      </c>
      <c r="AI23" s="59" t="n">
        <v>21227824</v>
      </c>
      <c r="AJ23" s="59" t="n">
        <v>25452</v>
      </c>
      <c r="AK23" s="59" t="n">
        <v>0</v>
      </c>
      <c r="AL23" s="59" t="n">
        <v>0</v>
      </c>
      <c r="AM23" s="59" t="n">
        <v>0</v>
      </c>
      <c r="AN23" s="59" t="n">
        <v>42329</v>
      </c>
      <c r="AO23" s="59" t="n">
        <v>1586357</v>
      </c>
      <c r="AP23" s="63" t="n">
        <f aca="false">SUM(AH23:AO23)</f>
        <v>27845679</v>
      </c>
      <c r="AQ23" s="64"/>
    </row>
    <row r="24" customFormat="false" ht="12.75" hidden="false" customHeight="true" outlineLevel="0" collapsed="false">
      <c r="A24" s="71" t="s">
        <v>191</v>
      </c>
      <c r="B24" s="68" t="s">
        <v>182</v>
      </c>
      <c r="C24" s="59" t="n">
        <v>5143</v>
      </c>
      <c r="D24" s="59" t="n">
        <v>1002</v>
      </c>
      <c r="E24" s="59" t="n">
        <v>23</v>
      </c>
      <c r="F24" s="59" t="n">
        <v>182</v>
      </c>
      <c r="G24" s="59" t="n">
        <v>272</v>
      </c>
      <c r="H24" s="59" t="n">
        <v>7304</v>
      </c>
      <c r="I24" s="59" t="n">
        <v>460692</v>
      </c>
      <c r="J24" s="59" t="n">
        <v>7836</v>
      </c>
      <c r="K24" s="59" t="n">
        <v>766</v>
      </c>
      <c r="L24" s="59" t="n">
        <v>494</v>
      </c>
      <c r="M24" s="59" t="n">
        <v>366</v>
      </c>
      <c r="N24" s="59" t="n">
        <v>1392</v>
      </c>
      <c r="O24" s="59" t="n">
        <v>2455</v>
      </c>
      <c r="P24" s="59" t="n">
        <v>8005</v>
      </c>
      <c r="Q24" s="59" t="n">
        <v>2061</v>
      </c>
      <c r="R24" s="59" t="n">
        <v>3870</v>
      </c>
      <c r="S24" s="59" t="n">
        <v>2122</v>
      </c>
      <c r="T24" s="59" t="n">
        <v>1689</v>
      </c>
      <c r="U24" s="59" t="n">
        <v>26732</v>
      </c>
      <c r="V24" s="59" t="n">
        <v>1543</v>
      </c>
      <c r="W24" s="59" t="n">
        <v>7565</v>
      </c>
      <c r="X24" s="59" t="n">
        <v>52108</v>
      </c>
      <c r="Y24" s="59" t="n">
        <v>1241</v>
      </c>
      <c r="Z24" s="59" t="n">
        <v>2770</v>
      </c>
      <c r="AA24" s="59" t="n">
        <v>874</v>
      </c>
      <c r="AB24" s="59" t="n">
        <v>8155</v>
      </c>
      <c r="AC24" s="59" t="n">
        <v>9979</v>
      </c>
      <c r="AD24" s="59" t="n">
        <v>3713</v>
      </c>
      <c r="AE24" s="59" t="n">
        <v>15972</v>
      </c>
      <c r="AF24" s="59" t="n">
        <v>6132</v>
      </c>
      <c r="AG24" s="60" t="n">
        <v>0</v>
      </c>
      <c r="AH24" s="62" t="n">
        <f aca="false">SUM(C24:L24)+SUM(M24:V24)+SUM(W24:AF24)</f>
        <v>642458</v>
      </c>
      <c r="AI24" s="59" t="n">
        <v>5978967</v>
      </c>
      <c r="AJ24" s="59" t="n">
        <v>41852</v>
      </c>
      <c r="AK24" s="59" t="n">
        <v>0</v>
      </c>
      <c r="AL24" s="59" t="n">
        <v>0</v>
      </c>
      <c r="AM24" s="59" t="n">
        <v>1759</v>
      </c>
      <c r="AN24" s="59" t="n">
        <v>20936</v>
      </c>
      <c r="AO24" s="59" t="n">
        <v>487652</v>
      </c>
      <c r="AP24" s="63" t="n">
        <f aca="false">SUM(AH24:AO24)</f>
        <v>7173624</v>
      </c>
      <c r="AQ24" s="64"/>
    </row>
    <row r="25" customFormat="false" ht="12.75" hidden="false" customHeight="true" outlineLevel="0" collapsed="false">
      <c r="A25" s="71" t="s">
        <v>192</v>
      </c>
      <c r="B25" s="68" t="s">
        <v>183</v>
      </c>
      <c r="C25" s="59" t="n">
        <v>881</v>
      </c>
      <c r="D25" s="59" t="n">
        <v>1009</v>
      </c>
      <c r="E25" s="59" t="n">
        <v>16</v>
      </c>
      <c r="F25" s="59" t="n">
        <v>65</v>
      </c>
      <c r="G25" s="59" t="n">
        <v>113</v>
      </c>
      <c r="H25" s="59" t="n">
        <v>5040</v>
      </c>
      <c r="I25" s="59" t="n">
        <v>2101</v>
      </c>
      <c r="J25" s="59" t="n">
        <v>209004</v>
      </c>
      <c r="K25" s="59" t="n">
        <v>269</v>
      </c>
      <c r="L25" s="59" t="n">
        <v>196</v>
      </c>
      <c r="M25" s="59" t="n">
        <v>2</v>
      </c>
      <c r="N25" s="59" t="n">
        <v>733</v>
      </c>
      <c r="O25" s="59" t="n">
        <v>875</v>
      </c>
      <c r="P25" s="59" t="n">
        <v>854</v>
      </c>
      <c r="Q25" s="59" t="n">
        <v>495</v>
      </c>
      <c r="R25" s="59" t="n">
        <v>1876</v>
      </c>
      <c r="S25" s="59" t="n">
        <v>1686</v>
      </c>
      <c r="T25" s="59" t="n">
        <v>465</v>
      </c>
      <c r="U25" s="59" t="n">
        <v>13926</v>
      </c>
      <c r="V25" s="59" t="n">
        <v>1139</v>
      </c>
      <c r="W25" s="59" t="n">
        <v>6455</v>
      </c>
      <c r="X25" s="59" t="n">
        <v>32721</v>
      </c>
      <c r="Y25" s="59" t="n">
        <v>110</v>
      </c>
      <c r="Z25" s="59" t="n">
        <v>1466</v>
      </c>
      <c r="AA25" s="59" t="n">
        <v>24</v>
      </c>
      <c r="AB25" s="59" t="n">
        <v>2433</v>
      </c>
      <c r="AC25" s="59" t="n">
        <v>4454</v>
      </c>
      <c r="AD25" s="59" t="n">
        <v>454</v>
      </c>
      <c r="AE25" s="59" t="n">
        <v>2016</v>
      </c>
      <c r="AF25" s="59" t="n">
        <v>980</v>
      </c>
      <c r="AG25" s="60" t="n">
        <v>0</v>
      </c>
      <c r="AH25" s="62" t="n">
        <f aca="false">SUM(C25:L25)+SUM(M25:V25)+SUM(W25:AF25)</f>
        <v>291858</v>
      </c>
      <c r="AI25" s="59" t="n">
        <v>2429194</v>
      </c>
      <c r="AJ25" s="59" t="n">
        <v>14652</v>
      </c>
      <c r="AK25" s="59" t="n">
        <v>0</v>
      </c>
      <c r="AL25" s="59" t="n">
        <v>0</v>
      </c>
      <c r="AM25" s="59" t="n">
        <v>0</v>
      </c>
      <c r="AN25" s="59" t="n">
        <v>3063</v>
      </c>
      <c r="AO25" s="59" t="n">
        <v>187365</v>
      </c>
      <c r="AP25" s="63" t="n">
        <f aca="false">SUM(AH25:AO25)</f>
        <v>2926132</v>
      </c>
      <c r="AQ25" s="64"/>
    </row>
    <row r="26" customFormat="false" ht="12.75" hidden="false" customHeight="true" outlineLevel="0" collapsed="false">
      <c r="A26" s="71" t="s">
        <v>193</v>
      </c>
      <c r="B26" s="68" t="s">
        <v>184</v>
      </c>
      <c r="C26" s="59" t="n">
        <v>15825</v>
      </c>
      <c r="D26" s="59" t="n">
        <v>917</v>
      </c>
      <c r="E26" s="59" t="n">
        <v>26</v>
      </c>
      <c r="F26" s="59" t="n">
        <v>134</v>
      </c>
      <c r="G26" s="59" t="n">
        <v>271</v>
      </c>
      <c r="H26" s="59" t="n">
        <v>9015</v>
      </c>
      <c r="I26" s="59" t="n">
        <v>1219</v>
      </c>
      <c r="J26" s="59" t="n">
        <v>47</v>
      </c>
      <c r="K26" s="59" t="n">
        <v>627055</v>
      </c>
      <c r="L26" s="59" t="n">
        <v>7884</v>
      </c>
      <c r="M26" s="59" t="n">
        <v>307</v>
      </c>
      <c r="N26" s="59" t="n">
        <v>3375</v>
      </c>
      <c r="O26" s="59" t="n">
        <v>2553</v>
      </c>
      <c r="P26" s="59" t="n">
        <v>13026</v>
      </c>
      <c r="Q26" s="59" t="n">
        <v>3200</v>
      </c>
      <c r="R26" s="59" t="n">
        <v>5416</v>
      </c>
      <c r="S26" s="59" t="n">
        <v>7019</v>
      </c>
      <c r="T26" s="59" t="n">
        <v>4411</v>
      </c>
      <c r="U26" s="59" t="n">
        <v>102794</v>
      </c>
      <c r="V26" s="59" t="n">
        <v>13611</v>
      </c>
      <c r="W26" s="59" t="n">
        <v>229082</v>
      </c>
      <c r="X26" s="59" t="n">
        <v>15230</v>
      </c>
      <c r="Y26" s="59" t="n">
        <v>508</v>
      </c>
      <c r="Z26" s="59" t="n">
        <v>6649</v>
      </c>
      <c r="AA26" s="59" t="n">
        <v>6</v>
      </c>
      <c r="AB26" s="59" t="n">
        <v>10287</v>
      </c>
      <c r="AC26" s="59" t="n">
        <v>1649</v>
      </c>
      <c r="AD26" s="59" t="n">
        <v>1765</v>
      </c>
      <c r="AE26" s="59" t="n">
        <v>1945</v>
      </c>
      <c r="AF26" s="59" t="n">
        <v>6086</v>
      </c>
      <c r="AG26" s="60" t="n">
        <v>0</v>
      </c>
      <c r="AH26" s="62" t="n">
        <f aca="false">SUM(C26:L26)+SUM(M26:V26)+SUM(W26:AF26)</f>
        <v>1091312</v>
      </c>
      <c r="AI26" s="59" t="n">
        <v>16939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-18948</v>
      </c>
      <c r="AO26" s="59" t="n">
        <v>313876</v>
      </c>
      <c r="AP26" s="63" t="n">
        <f aca="false">SUM(AH26:AO26)</f>
        <v>1555630</v>
      </c>
      <c r="AQ26" s="64"/>
    </row>
    <row r="27" customFormat="false" ht="12.75" hidden="false" customHeight="true" outlineLevel="0" collapsed="false">
      <c r="A27" s="71" t="s">
        <v>194</v>
      </c>
      <c r="B27" s="72" t="n">
        <v>10</v>
      </c>
      <c r="C27" s="59" t="n">
        <v>4533</v>
      </c>
      <c r="D27" s="59" t="n">
        <v>581</v>
      </c>
      <c r="E27" s="59" t="n">
        <v>16</v>
      </c>
      <c r="F27" s="59" t="n">
        <v>75</v>
      </c>
      <c r="G27" s="59" t="n">
        <v>893</v>
      </c>
      <c r="H27" s="59" t="n">
        <v>151265</v>
      </c>
      <c r="I27" s="59" t="n">
        <v>18814</v>
      </c>
      <c r="J27" s="59" t="n">
        <v>5959</v>
      </c>
      <c r="K27" s="59" t="n">
        <v>29768</v>
      </c>
      <c r="L27" s="59" t="n">
        <v>251234</v>
      </c>
      <c r="M27" s="59" t="n">
        <v>320</v>
      </c>
      <c r="N27" s="59" t="n">
        <v>14648</v>
      </c>
      <c r="O27" s="59" t="n">
        <v>4761</v>
      </c>
      <c r="P27" s="59" t="n">
        <v>37057</v>
      </c>
      <c r="Q27" s="59" t="n">
        <v>6084</v>
      </c>
      <c r="R27" s="59" t="n">
        <v>18017</v>
      </c>
      <c r="S27" s="59" t="n">
        <v>12708</v>
      </c>
      <c r="T27" s="59" t="n">
        <v>1749</v>
      </c>
      <c r="U27" s="59" t="n">
        <v>21529</v>
      </c>
      <c r="V27" s="59" t="n">
        <v>1544</v>
      </c>
      <c r="W27" s="59" t="n">
        <v>16932</v>
      </c>
      <c r="X27" s="59" t="n">
        <v>226580</v>
      </c>
      <c r="Y27" s="59" t="n">
        <v>2486</v>
      </c>
      <c r="Z27" s="59" t="n">
        <v>6473</v>
      </c>
      <c r="AA27" s="59" t="n">
        <v>97787</v>
      </c>
      <c r="AB27" s="59" t="n">
        <v>63065</v>
      </c>
      <c r="AC27" s="59" t="n">
        <v>58302</v>
      </c>
      <c r="AD27" s="59" t="n">
        <v>44697</v>
      </c>
      <c r="AE27" s="59" t="n">
        <v>8255</v>
      </c>
      <c r="AF27" s="59" t="n">
        <v>55156</v>
      </c>
      <c r="AG27" s="60" t="n">
        <v>0</v>
      </c>
      <c r="AH27" s="62" t="n">
        <f aca="false">SUM(C27:L27)+SUM(M27:V27)+SUM(W27:AF27)</f>
        <v>1161288</v>
      </c>
      <c r="AI27" s="59" t="n">
        <v>1089106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22410</v>
      </c>
      <c r="AO27" s="59" t="n">
        <v>146061</v>
      </c>
      <c r="AP27" s="63" t="n">
        <f aca="false">SUM(AH27:AO27)</f>
        <v>2418865</v>
      </c>
      <c r="AQ27" s="64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</row>
    <row r="28" customFormat="false" ht="12.75" hidden="false" customHeight="true" outlineLevel="0" collapsed="false">
      <c r="A28" s="71" t="s">
        <v>195</v>
      </c>
      <c r="B28" s="72" t="n">
        <v>11</v>
      </c>
      <c r="C28" s="59" t="n">
        <v>802077</v>
      </c>
      <c r="D28" s="59" t="n">
        <v>79717</v>
      </c>
      <c r="E28" s="59" t="n">
        <v>2133</v>
      </c>
      <c r="F28" s="59" t="n">
        <v>8250</v>
      </c>
      <c r="G28" s="59" t="n">
        <v>30463</v>
      </c>
      <c r="H28" s="59" t="n">
        <v>102015</v>
      </c>
      <c r="I28" s="59" t="n">
        <v>8618</v>
      </c>
      <c r="J28" s="59" t="n">
        <v>1820</v>
      </c>
      <c r="K28" s="59" t="n">
        <v>20408</v>
      </c>
      <c r="L28" s="59" t="n">
        <v>19316</v>
      </c>
      <c r="M28" s="59" t="n">
        <v>85853</v>
      </c>
      <c r="N28" s="59" t="n">
        <v>120857</v>
      </c>
      <c r="O28" s="59" t="n">
        <v>42517</v>
      </c>
      <c r="P28" s="59" t="n">
        <v>79827</v>
      </c>
      <c r="Q28" s="59" t="n">
        <v>78664</v>
      </c>
      <c r="R28" s="59" t="n">
        <v>100537</v>
      </c>
      <c r="S28" s="59" t="n">
        <v>33648</v>
      </c>
      <c r="T28" s="59" t="n">
        <v>23670</v>
      </c>
      <c r="U28" s="59" t="n">
        <v>14667</v>
      </c>
      <c r="V28" s="59" t="n">
        <v>87290</v>
      </c>
      <c r="W28" s="59" t="n">
        <v>426776</v>
      </c>
      <c r="X28" s="59" t="n">
        <v>168530</v>
      </c>
      <c r="Y28" s="59" t="n">
        <v>2202</v>
      </c>
      <c r="Z28" s="59" t="n">
        <v>625449</v>
      </c>
      <c r="AA28" s="59" t="n">
        <v>94763</v>
      </c>
      <c r="AB28" s="59" t="n">
        <v>40053</v>
      </c>
      <c r="AC28" s="59" t="n">
        <v>255409</v>
      </c>
      <c r="AD28" s="59" t="n">
        <v>81858</v>
      </c>
      <c r="AE28" s="59" t="n">
        <v>54709</v>
      </c>
      <c r="AF28" s="59" t="n">
        <v>85198</v>
      </c>
      <c r="AG28" s="60" t="n">
        <v>0</v>
      </c>
      <c r="AH28" s="62" t="n">
        <f aca="false">SUM(C28:L28)+SUM(M28:V28)+SUM(W28:AF28)</f>
        <v>3577294</v>
      </c>
      <c r="AI28" s="59" t="n">
        <v>386007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-36128</v>
      </c>
      <c r="AO28" s="59" t="n">
        <v>7867751</v>
      </c>
      <c r="AP28" s="63" t="n">
        <f aca="false">SUM(AH28:AO28)</f>
        <v>15268987</v>
      </c>
      <c r="AQ28" s="64"/>
    </row>
    <row r="29" customFormat="false" ht="12.75" hidden="false" customHeight="true" outlineLevel="0" collapsed="false">
      <c r="A29" s="71" t="s">
        <v>155</v>
      </c>
      <c r="B29" s="72" t="n">
        <v>12</v>
      </c>
      <c r="C29" s="59" t="n">
        <v>1424230</v>
      </c>
      <c r="D29" s="59" t="n">
        <v>3438</v>
      </c>
      <c r="E29" s="59" t="n">
        <v>186</v>
      </c>
      <c r="F29" s="59" t="n">
        <v>1117</v>
      </c>
      <c r="G29" s="59" t="n">
        <v>22044</v>
      </c>
      <c r="H29" s="59" t="n">
        <v>148854</v>
      </c>
      <c r="I29" s="59" t="n">
        <v>161055</v>
      </c>
      <c r="J29" s="59" t="n">
        <v>80860</v>
      </c>
      <c r="K29" s="59" t="n">
        <v>99714</v>
      </c>
      <c r="L29" s="59" t="n">
        <v>76938</v>
      </c>
      <c r="M29" s="59" t="n">
        <v>76295</v>
      </c>
      <c r="N29" s="59" t="n">
        <v>1637378</v>
      </c>
      <c r="O29" s="59" t="n">
        <v>695854</v>
      </c>
      <c r="P29" s="59" t="n">
        <v>149613</v>
      </c>
      <c r="Q29" s="59" t="n">
        <v>84519</v>
      </c>
      <c r="R29" s="59" t="n">
        <v>210096</v>
      </c>
      <c r="S29" s="59" t="n">
        <v>107217</v>
      </c>
      <c r="T29" s="59" t="n">
        <v>49173</v>
      </c>
      <c r="U29" s="59" t="n">
        <v>81284</v>
      </c>
      <c r="V29" s="59" t="n">
        <v>7854</v>
      </c>
      <c r="W29" s="59" t="n">
        <v>201950</v>
      </c>
      <c r="X29" s="59" t="n">
        <v>181668</v>
      </c>
      <c r="Y29" s="59" t="n">
        <v>7832</v>
      </c>
      <c r="Z29" s="59" t="n">
        <v>14894</v>
      </c>
      <c r="AA29" s="59" t="n">
        <v>6466</v>
      </c>
      <c r="AB29" s="59" t="n">
        <v>71696</v>
      </c>
      <c r="AC29" s="59" t="n">
        <v>16838</v>
      </c>
      <c r="AD29" s="59" t="n">
        <v>31047</v>
      </c>
      <c r="AE29" s="59" t="n">
        <v>192920</v>
      </c>
      <c r="AF29" s="59" t="n">
        <v>60204</v>
      </c>
      <c r="AG29" s="60" t="n">
        <v>0</v>
      </c>
      <c r="AH29" s="62" t="n">
        <f aca="false">SUM(C29:L29)+SUM(M29:V29)+SUM(W29:AF29)</f>
        <v>5903234</v>
      </c>
      <c r="AI29" s="59" t="n">
        <v>3962838</v>
      </c>
      <c r="AJ29" s="59" t="n">
        <v>15415</v>
      </c>
      <c r="AK29" s="59" t="n">
        <v>0</v>
      </c>
      <c r="AL29" s="59" t="n">
        <v>0</v>
      </c>
      <c r="AM29" s="59" t="n">
        <v>0</v>
      </c>
      <c r="AN29" s="59" t="n">
        <v>119362</v>
      </c>
      <c r="AO29" s="59" t="n">
        <v>3573396</v>
      </c>
      <c r="AP29" s="63" t="n">
        <f aca="false">SUM(AH29:AO29)</f>
        <v>13574245</v>
      </c>
      <c r="AQ29" s="64"/>
    </row>
    <row r="30" customFormat="false" ht="12.75" hidden="false" customHeight="true" outlineLevel="0" collapsed="false">
      <c r="A30" s="71" t="s">
        <v>196</v>
      </c>
      <c r="B30" s="72" t="n">
        <v>13</v>
      </c>
      <c r="C30" s="59" t="n">
        <v>1281</v>
      </c>
      <c r="D30" s="59" t="n">
        <v>242</v>
      </c>
      <c r="E30" s="59" t="n">
        <v>4</v>
      </c>
      <c r="F30" s="59" t="n">
        <v>22</v>
      </c>
      <c r="G30" s="59" t="n">
        <v>453</v>
      </c>
      <c r="H30" s="59" t="n">
        <v>8286</v>
      </c>
      <c r="I30" s="59" t="n">
        <v>631</v>
      </c>
      <c r="J30" s="59" t="n">
        <v>809</v>
      </c>
      <c r="K30" s="59" t="n">
        <v>452</v>
      </c>
      <c r="L30" s="59" t="n">
        <v>194</v>
      </c>
      <c r="M30" s="59" t="n">
        <v>22</v>
      </c>
      <c r="N30" s="59" t="n">
        <v>4088</v>
      </c>
      <c r="O30" s="59" t="n">
        <v>44818</v>
      </c>
      <c r="P30" s="59" t="n">
        <v>1683</v>
      </c>
      <c r="Q30" s="59" t="n">
        <v>2414</v>
      </c>
      <c r="R30" s="59" t="n">
        <v>11079</v>
      </c>
      <c r="S30" s="59" t="n">
        <v>2218</v>
      </c>
      <c r="T30" s="59" t="n">
        <v>7516</v>
      </c>
      <c r="U30" s="59" t="n">
        <v>2918</v>
      </c>
      <c r="V30" s="59" t="n">
        <v>181</v>
      </c>
      <c r="W30" s="59" t="n">
        <v>17525</v>
      </c>
      <c r="X30" s="59" t="n">
        <v>10667</v>
      </c>
      <c r="Y30" s="59" t="n">
        <v>122</v>
      </c>
      <c r="Z30" s="59" t="n">
        <v>1260</v>
      </c>
      <c r="AA30" s="59" t="n">
        <v>1236</v>
      </c>
      <c r="AB30" s="59" t="n">
        <v>1876</v>
      </c>
      <c r="AC30" s="59" t="n">
        <v>2856</v>
      </c>
      <c r="AD30" s="59" t="n">
        <v>2598</v>
      </c>
      <c r="AE30" s="59" t="n">
        <v>670</v>
      </c>
      <c r="AF30" s="59" t="n">
        <v>1582</v>
      </c>
      <c r="AG30" s="60" t="n">
        <v>0</v>
      </c>
      <c r="AH30" s="62" t="n">
        <f aca="false">SUM(C30:L30)+SUM(M30:V30)+SUM(W30:AF30)</f>
        <v>129703</v>
      </c>
      <c r="AI30" s="59" t="n">
        <v>20143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1450</v>
      </c>
      <c r="AO30" s="59" t="n">
        <v>58361</v>
      </c>
      <c r="AP30" s="63" t="n">
        <f aca="false">SUM(AH30:AO30)</f>
        <v>390944</v>
      </c>
      <c r="AQ30" s="64"/>
    </row>
    <row r="31" customFormat="false" ht="12.75" hidden="false" customHeight="true" outlineLevel="0" collapsed="false">
      <c r="A31" s="71" t="s">
        <v>197</v>
      </c>
      <c r="B31" s="72" t="n">
        <v>14</v>
      </c>
      <c r="C31" s="59" t="n">
        <v>41392</v>
      </c>
      <c r="D31" s="59" t="n">
        <v>1279</v>
      </c>
      <c r="E31" s="59" t="n">
        <v>91</v>
      </c>
      <c r="F31" s="59" t="n">
        <v>107</v>
      </c>
      <c r="G31" s="59" t="n">
        <v>4841</v>
      </c>
      <c r="H31" s="59" t="n">
        <v>133698</v>
      </c>
      <c r="I31" s="59" t="n">
        <v>3428</v>
      </c>
      <c r="J31" s="59" t="n">
        <v>429</v>
      </c>
      <c r="K31" s="59" t="n">
        <v>27100</v>
      </c>
      <c r="L31" s="59" t="n">
        <v>807</v>
      </c>
      <c r="M31" s="59" t="n">
        <v>501</v>
      </c>
      <c r="N31" s="59" t="n">
        <v>23173</v>
      </c>
      <c r="O31" s="59" t="n">
        <v>18884</v>
      </c>
      <c r="P31" s="59" t="n">
        <v>769980</v>
      </c>
      <c r="Q31" s="59" t="n">
        <v>221881</v>
      </c>
      <c r="R31" s="59" t="n">
        <v>26022</v>
      </c>
      <c r="S31" s="59" t="n">
        <v>26894</v>
      </c>
      <c r="T31" s="59" t="n">
        <v>9529</v>
      </c>
      <c r="U31" s="59" t="n">
        <v>14402</v>
      </c>
      <c r="V31" s="59" t="n">
        <v>6772</v>
      </c>
      <c r="W31" s="59" t="n">
        <v>4331229</v>
      </c>
      <c r="X31" s="59" t="n">
        <v>115638</v>
      </c>
      <c r="Y31" s="59" t="n">
        <v>3365</v>
      </c>
      <c r="Z31" s="59" t="n">
        <v>18625</v>
      </c>
      <c r="AA31" s="59" t="n">
        <v>57</v>
      </c>
      <c r="AB31" s="59" t="n">
        <v>66352</v>
      </c>
      <c r="AC31" s="59" t="n">
        <v>11085</v>
      </c>
      <c r="AD31" s="59" t="n">
        <v>4110</v>
      </c>
      <c r="AE31" s="59" t="n">
        <v>6875</v>
      </c>
      <c r="AF31" s="59" t="n">
        <v>20447</v>
      </c>
      <c r="AG31" s="60" t="n">
        <v>0</v>
      </c>
      <c r="AH31" s="62" t="n">
        <f aca="false">SUM(C31:L31)+SUM(M31:V31)+SUM(W31:AF31)</f>
        <v>5908993</v>
      </c>
      <c r="AI31" s="59" t="n">
        <v>916595</v>
      </c>
      <c r="AJ31" s="59" t="n">
        <v>0</v>
      </c>
      <c r="AK31" s="59" t="n">
        <v>0</v>
      </c>
      <c r="AL31" s="59" t="n">
        <v>0</v>
      </c>
      <c r="AM31" s="59" t="n">
        <v>13109</v>
      </c>
      <c r="AN31" s="59" t="n">
        <v>14156</v>
      </c>
      <c r="AO31" s="59" t="n">
        <v>767511</v>
      </c>
      <c r="AP31" s="63" t="n">
        <f aca="false">SUM(AH31:AO31)</f>
        <v>7620364</v>
      </c>
      <c r="AQ31" s="64"/>
    </row>
    <row r="32" customFormat="false" ht="12.75" hidden="false" customHeight="true" outlineLevel="0" collapsed="false">
      <c r="A32" s="71" t="s">
        <v>367</v>
      </c>
      <c r="B32" s="7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2"/>
      <c r="AI32" s="60"/>
      <c r="AJ32" s="60"/>
      <c r="AK32" s="60"/>
      <c r="AL32" s="60"/>
      <c r="AM32" s="60"/>
      <c r="AN32" s="60"/>
      <c r="AO32" s="60"/>
      <c r="AP32" s="214"/>
      <c r="AQ32" s="64"/>
    </row>
    <row r="33" customFormat="false" ht="12" hidden="false" customHeight="true" outlineLevel="0" collapsed="false">
      <c r="A33" s="71" t="s">
        <v>368</v>
      </c>
      <c r="B33" s="72" t="n">
        <v>15</v>
      </c>
      <c r="C33" s="59" t="n">
        <v>24812</v>
      </c>
      <c r="D33" s="59" t="n">
        <v>15844</v>
      </c>
      <c r="E33" s="59" t="n">
        <v>84</v>
      </c>
      <c r="F33" s="59" t="n">
        <v>12963</v>
      </c>
      <c r="G33" s="59" t="n">
        <v>11092</v>
      </c>
      <c r="H33" s="59" t="n">
        <v>71594</v>
      </c>
      <c r="I33" s="59" t="n">
        <v>8100</v>
      </c>
      <c r="J33" s="59" t="n">
        <v>5511</v>
      </c>
      <c r="K33" s="59" t="n">
        <v>21879</v>
      </c>
      <c r="L33" s="59" t="n">
        <v>20622</v>
      </c>
      <c r="M33" s="59" t="n">
        <v>3360</v>
      </c>
      <c r="N33" s="59" t="n">
        <v>17584</v>
      </c>
      <c r="O33" s="59" t="n">
        <v>53162</v>
      </c>
      <c r="P33" s="59" t="n">
        <v>203229</v>
      </c>
      <c r="Q33" s="59" t="n">
        <v>2634414</v>
      </c>
      <c r="R33" s="59" t="n">
        <v>1440557</v>
      </c>
      <c r="S33" s="59" t="n">
        <v>519841</v>
      </c>
      <c r="T33" s="59" t="n">
        <v>565012</v>
      </c>
      <c r="U33" s="59" t="n">
        <v>398107</v>
      </c>
      <c r="V33" s="59" t="n">
        <v>26121</v>
      </c>
      <c r="W33" s="59" t="n">
        <v>1705943</v>
      </c>
      <c r="X33" s="59" t="n">
        <v>77722</v>
      </c>
      <c r="Y33" s="59" t="n">
        <v>1040</v>
      </c>
      <c r="Z33" s="59" t="n">
        <v>65508</v>
      </c>
      <c r="AA33" s="59" t="n">
        <v>902</v>
      </c>
      <c r="AB33" s="59" t="n">
        <v>119167</v>
      </c>
      <c r="AC33" s="59" t="n">
        <v>7149</v>
      </c>
      <c r="AD33" s="59" t="n">
        <v>6261</v>
      </c>
      <c r="AE33" s="59" t="n">
        <v>11288</v>
      </c>
      <c r="AF33" s="59" t="n">
        <v>23486</v>
      </c>
      <c r="AG33" s="60" t="n">
        <v>0</v>
      </c>
      <c r="AH33" s="62" t="n">
        <f aca="false">SUM(C33:L33)+SUM(M33:V33)+SUM(W33:AF33)</f>
        <v>8072354</v>
      </c>
      <c r="AI33" s="59" t="n">
        <v>2175127</v>
      </c>
      <c r="AJ33" s="59" t="n">
        <v>0</v>
      </c>
      <c r="AK33" s="59" t="n">
        <v>0</v>
      </c>
      <c r="AL33" s="59" t="n">
        <v>0</v>
      </c>
      <c r="AM33" s="59" t="n">
        <v>1078661</v>
      </c>
      <c r="AN33" s="59" t="n">
        <v>12654</v>
      </c>
      <c r="AO33" s="59" t="n">
        <v>2339354</v>
      </c>
      <c r="AP33" s="63" t="n">
        <f aca="false">SUM(AH33:AO33)</f>
        <v>13678150</v>
      </c>
      <c r="AQ33" s="64"/>
    </row>
    <row r="34" s="52" customFormat="true" ht="12.75" hidden="false" customHeight="true" outlineLevel="0" collapsed="false">
      <c r="A34" s="74" t="s">
        <v>159</v>
      </c>
      <c r="B34" s="72" t="n">
        <v>16</v>
      </c>
      <c r="C34" s="59" t="n">
        <v>145581</v>
      </c>
      <c r="D34" s="59" t="n">
        <v>7177</v>
      </c>
      <c r="E34" s="59" t="n">
        <v>94</v>
      </c>
      <c r="F34" s="59" t="n">
        <v>3799</v>
      </c>
      <c r="G34" s="59" t="n">
        <v>10334</v>
      </c>
      <c r="H34" s="59" t="n">
        <v>74244</v>
      </c>
      <c r="I34" s="59" t="n">
        <v>12854</v>
      </c>
      <c r="J34" s="59" t="n">
        <v>1006</v>
      </c>
      <c r="K34" s="59" t="n">
        <v>14133</v>
      </c>
      <c r="L34" s="59" t="n">
        <v>5597</v>
      </c>
      <c r="M34" s="59" t="n">
        <v>3406</v>
      </c>
      <c r="N34" s="59" t="n">
        <v>22084</v>
      </c>
      <c r="O34" s="59" t="n">
        <v>4605</v>
      </c>
      <c r="P34" s="59" t="n">
        <v>23049</v>
      </c>
      <c r="Q34" s="59" t="n">
        <v>49405</v>
      </c>
      <c r="R34" s="59" t="n">
        <v>908138</v>
      </c>
      <c r="S34" s="59" t="n">
        <v>149338</v>
      </c>
      <c r="T34" s="59" t="n">
        <v>260944</v>
      </c>
      <c r="U34" s="59" t="n">
        <v>7108</v>
      </c>
      <c r="V34" s="59" t="n">
        <v>36422</v>
      </c>
      <c r="W34" s="59" t="n">
        <v>104834</v>
      </c>
      <c r="X34" s="59" t="n">
        <v>124742</v>
      </c>
      <c r="Y34" s="59" t="n">
        <v>1588</v>
      </c>
      <c r="Z34" s="59" t="n">
        <v>11746</v>
      </c>
      <c r="AA34" s="59" t="n">
        <v>22705</v>
      </c>
      <c r="AB34" s="59" t="n">
        <v>77762</v>
      </c>
      <c r="AC34" s="59" t="n">
        <v>15452</v>
      </c>
      <c r="AD34" s="59" t="n">
        <v>1711</v>
      </c>
      <c r="AE34" s="59" t="n">
        <v>5549</v>
      </c>
      <c r="AF34" s="59" t="n">
        <v>27978</v>
      </c>
      <c r="AG34" s="60" t="n">
        <v>0</v>
      </c>
      <c r="AH34" s="62" t="n">
        <f aca="false">SUM(C34:L34)+SUM(M34:V34)+SUM(W34:AF34)</f>
        <v>2133385</v>
      </c>
      <c r="AI34" s="59" t="n">
        <v>1355035</v>
      </c>
      <c r="AJ34" s="59" t="n">
        <v>0</v>
      </c>
      <c r="AK34" s="59" t="n">
        <v>0</v>
      </c>
      <c r="AL34" s="59" t="n">
        <v>0</v>
      </c>
      <c r="AM34" s="59" t="n">
        <v>2244345</v>
      </c>
      <c r="AN34" s="59" t="n">
        <v>63588</v>
      </c>
      <c r="AO34" s="59" t="n">
        <v>1527789</v>
      </c>
      <c r="AP34" s="63" t="n">
        <f aca="false">SUM(AH34:AO34)</f>
        <v>7324142</v>
      </c>
      <c r="AQ34" s="64"/>
    </row>
    <row r="35" s="52" customFormat="true" ht="12.75" hidden="false" customHeight="true" outlineLevel="0" collapsed="false">
      <c r="A35" s="74" t="s">
        <v>369</v>
      </c>
      <c r="B35" s="7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218"/>
      <c r="AI35" s="60"/>
      <c r="AJ35" s="60"/>
      <c r="AK35" s="60"/>
      <c r="AL35" s="60"/>
      <c r="AM35" s="60"/>
      <c r="AN35" s="60"/>
      <c r="AO35" s="60"/>
      <c r="AP35" s="214"/>
      <c r="AQ35" s="64"/>
    </row>
    <row r="36" customFormat="false" ht="12" hidden="false" customHeight="true" outlineLevel="0" collapsed="false">
      <c r="A36" s="76" t="s">
        <v>370</v>
      </c>
      <c r="B36" s="72" t="n">
        <v>17</v>
      </c>
      <c r="C36" s="59" t="n">
        <v>5117</v>
      </c>
      <c r="D36" s="59" t="n">
        <v>578</v>
      </c>
      <c r="E36" s="59" t="n">
        <v>9</v>
      </c>
      <c r="F36" s="59" t="n">
        <v>1487</v>
      </c>
      <c r="G36" s="59" t="n">
        <v>841</v>
      </c>
      <c r="H36" s="59" t="n">
        <v>39962</v>
      </c>
      <c r="I36" s="59" t="n">
        <v>1273</v>
      </c>
      <c r="J36" s="59" t="n">
        <v>283</v>
      </c>
      <c r="K36" s="59" t="n">
        <v>2111</v>
      </c>
      <c r="L36" s="59" t="n">
        <v>1744</v>
      </c>
      <c r="M36" s="59" t="n">
        <v>468</v>
      </c>
      <c r="N36" s="59" t="n">
        <v>13673</v>
      </c>
      <c r="O36" s="59" t="n">
        <v>4071</v>
      </c>
      <c r="P36" s="59" t="n">
        <v>8491</v>
      </c>
      <c r="Q36" s="59" t="n">
        <v>8265</v>
      </c>
      <c r="R36" s="59" t="n">
        <v>440868</v>
      </c>
      <c r="S36" s="59" t="n">
        <v>141343</v>
      </c>
      <c r="T36" s="59" t="n">
        <v>77660</v>
      </c>
      <c r="U36" s="59" t="n">
        <v>775</v>
      </c>
      <c r="V36" s="59" t="n">
        <v>8380</v>
      </c>
      <c r="W36" s="59" t="n">
        <v>238717</v>
      </c>
      <c r="X36" s="59" t="n">
        <v>89149</v>
      </c>
      <c r="Y36" s="59" t="n">
        <v>1065</v>
      </c>
      <c r="Z36" s="59" t="n">
        <v>26642</v>
      </c>
      <c r="AA36" s="59" t="n">
        <v>69234</v>
      </c>
      <c r="AB36" s="59" t="n">
        <v>136532</v>
      </c>
      <c r="AC36" s="59" t="n">
        <v>17038</v>
      </c>
      <c r="AD36" s="59" t="n">
        <v>19119</v>
      </c>
      <c r="AE36" s="59" t="n">
        <v>12546</v>
      </c>
      <c r="AF36" s="59" t="n">
        <v>18905</v>
      </c>
      <c r="AG36" s="60" t="n">
        <v>0</v>
      </c>
      <c r="AH36" s="62" t="n">
        <f aca="false">SUM(C36:L36)+SUM(M36:V36)+SUM(W36:AF36)</f>
        <v>1386346</v>
      </c>
      <c r="AI36" s="59" t="n">
        <v>2034460</v>
      </c>
      <c r="AJ36" s="59" t="n">
        <v>2150</v>
      </c>
      <c r="AK36" s="59" t="n">
        <v>0</v>
      </c>
      <c r="AL36" s="59" t="n">
        <v>0</v>
      </c>
      <c r="AM36" s="59" t="n">
        <v>1383565</v>
      </c>
      <c r="AN36" s="59" t="n">
        <v>15839</v>
      </c>
      <c r="AO36" s="59" t="n">
        <v>780951</v>
      </c>
      <c r="AP36" s="63" t="n">
        <f aca="false">SUM(AH36:AO36)</f>
        <v>5603311</v>
      </c>
      <c r="AQ36" s="64"/>
    </row>
    <row r="37" customFormat="false" ht="12.75" hidden="false" customHeight="true" outlineLevel="0" collapsed="false">
      <c r="A37" s="71" t="s">
        <v>161</v>
      </c>
      <c r="B37" s="72" t="n">
        <v>18</v>
      </c>
      <c r="C37" s="59" t="n">
        <v>173292</v>
      </c>
      <c r="D37" s="59" t="n">
        <v>16530</v>
      </c>
      <c r="E37" s="59" t="n">
        <v>450</v>
      </c>
      <c r="F37" s="59" t="n">
        <v>1456</v>
      </c>
      <c r="G37" s="59" t="n">
        <v>7850</v>
      </c>
      <c r="H37" s="59" t="n">
        <v>65684</v>
      </c>
      <c r="I37" s="59" t="n">
        <v>3253</v>
      </c>
      <c r="J37" s="59" t="n">
        <v>440</v>
      </c>
      <c r="K37" s="59" t="n">
        <v>8946</v>
      </c>
      <c r="L37" s="59" t="n">
        <v>2590</v>
      </c>
      <c r="M37" s="59" t="n">
        <v>109</v>
      </c>
      <c r="N37" s="59" t="n">
        <v>2001</v>
      </c>
      <c r="O37" s="59" t="n">
        <v>3173</v>
      </c>
      <c r="P37" s="59" t="n">
        <v>14180</v>
      </c>
      <c r="Q37" s="59" t="n">
        <v>16963</v>
      </c>
      <c r="R37" s="59" t="n">
        <v>16388</v>
      </c>
      <c r="S37" s="59" t="n">
        <v>9573</v>
      </c>
      <c r="T37" s="59" t="n">
        <v>508671</v>
      </c>
      <c r="U37" s="59" t="n">
        <v>5181</v>
      </c>
      <c r="V37" s="59" t="n">
        <v>9603</v>
      </c>
      <c r="W37" s="59" t="n">
        <v>153291</v>
      </c>
      <c r="X37" s="59" t="n">
        <v>282421</v>
      </c>
      <c r="Y37" s="59" t="n">
        <v>1371</v>
      </c>
      <c r="Z37" s="59" t="n">
        <v>156437</v>
      </c>
      <c r="AA37" s="59" t="n">
        <v>134783</v>
      </c>
      <c r="AB37" s="59" t="n">
        <v>47600</v>
      </c>
      <c r="AC37" s="59" t="n">
        <v>29117</v>
      </c>
      <c r="AD37" s="59" t="n">
        <v>292018</v>
      </c>
      <c r="AE37" s="59" t="n">
        <v>29370</v>
      </c>
      <c r="AF37" s="59" t="n">
        <v>42500</v>
      </c>
      <c r="AG37" s="60" t="n">
        <v>0</v>
      </c>
      <c r="AH37" s="62" t="n">
        <f aca="false">SUM(C37:L37)+SUM(M37:V37)+SUM(W37:AF37)</f>
        <v>2035241</v>
      </c>
      <c r="AI37" s="59" t="n">
        <v>839431</v>
      </c>
      <c r="AJ37" s="59" t="n">
        <v>0</v>
      </c>
      <c r="AK37" s="59" t="n">
        <v>0</v>
      </c>
      <c r="AL37" s="59" t="n">
        <v>0</v>
      </c>
      <c r="AM37" s="59" t="n">
        <v>2169772</v>
      </c>
      <c r="AN37" s="59" t="n">
        <v>166377</v>
      </c>
      <c r="AO37" s="59" t="n">
        <v>3344721</v>
      </c>
      <c r="AP37" s="63" t="n">
        <f aca="false">SUM(AH37:AO37)</f>
        <v>8555542</v>
      </c>
      <c r="AQ37" s="64"/>
    </row>
    <row r="38" customFormat="false" ht="12.75" hidden="false" customHeight="true" outlineLevel="0" collapsed="false">
      <c r="A38" s="71" t="s">
        <v>200</v>
      </c>
      <c r="B38" s="72" t="n">
        <v>19</v>
      </c>
      <c r="C38" s="59" t="n">
        <v>24835</v>
      </c>
      <c r="D38" s="59" t="n">
        <v>277</v>
      </c>
      <c r="E38" s="59" t="n">
        <v>6</v>
      </c>
      <c r="F38" s="59" t="n">
        <v>57</v>
      </c>
      <c r="G38" s="59" t="n">
        <v>164</v>
      </c>
      <c r="H38" s="59" t="n">
        <v>42372</v>
      </c>
      <c r="I38" s="59" t="n">
        <v>11219</v>
      </c>
      <c r="J38" s="59" t="n">
        <v>681</v>
      </c>
      <c r="K38" s="59" t="n">
        <v>8663</v>
      </c>
      <c r="L38" s="59" t="n">
        <v>8289</v>
      </c>
      <c r="M38" s="59" t="n">
        <v>169</v>
      </c>
      <c r="N38" s="59" t="n">
        <v>6779</v>
      </c>
      <c r="O38" s="59" t="n">
        <v>8864</v>
      </c>
      <c r="P38" s="59" t="n">
        <v>14814</v>
      </c>
      <c r="Q38" s="59" t="n">
        <v>4262</v>
      </c>
      <c r="R38" s="59" t="n">
        <v>11744</v>
      </c>
      <c r="S38" s="59" t="n">
        <v>16315</v>
      </c>
      <c r="T38" s="59" t="n">
        <v>28829</v>
      </c>
      <c r="U38" s="59" t="n">
        <v>57185</v>
      </c>
      <c r="V38" s="59" t="n">
        <v>2463</v>
      </c>
      <c r="W38" s="59" t="n">
        <v>116460</v>
      </c>
      <c r="X38" s="59" t="n">
        <v>126757</v>
      </c>
      <c r="Y38" s="59" t="n">
        <v>20710</v>
      </c>
      <c r="Z38" s="59" t="n">
        <v>28574</v>
      </c>
      <c r="AA38" s="59" t="n">
        <v>48359</v>
      </c>
      <c r="AB38" s="59" t="n">
        <v>39418</v>
      </c>
      <c r="AC38" s="59" t="n">
        <v>97370</v>
      </c>
      <c r="AD38" s="59" t="n">
        <v>49089</v>
      </c>
      <c r="AE38" s="59" t="n">
        <v>50914</v>
      </c>
      <c r="AF38" s="59" t="n">
        <v>18586</v>
      </c>
      <c r="AG38" s="60" t="n">
        <v>0</v>
      </c>
      <c r="AH38" s="62" t="n">
        <f aca="false">SUM(C38:L38)+SUM(M38:V38)+SUM(W38:AF38)</f>
        <v>844224</v>
      </c>
      <c r="AI38" s="59" t="n">
        <v>2832466</v>
      </c>
      <c r="AJ38" s="59" t="n">
        <v>0</v>
      </c>
      <c r="AK38" s="59" t="n">
        <v>0</v>
      </c>
      <c r="AL38" s="59" t="n">
        <v>0</v>
      </c>
      <c r="AM38" s="59" t="n">
        <v>759602</v>
      </c>
      <c r="AN38" s="59" t="n">
        <v>32503</v>
      </c>
      <c r="AO38" s="59" t="n">
        <v>418921</v>
      </c>
      <c r="AP38" s="63" t="n">
        <f aca="false">SUM(AH38:AO38)</f>
        <v>4887716</v>
      </c>
      <c r="AQ38" s="64"/>
    </row>
    <row r="39" customFormat="false" ht="12" hidden="false" customHeight="true" outlineLevel="0" collapsed="false">
      <c r="A39" s="77" t="s">
        <v>201</v>
      </c>
      <c r="B39" s="72" t="n">
        <v>2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219" t="n">
        <f aca="false">SUM(C39:L39)+SUM(M39:V39)+SUM(W39:AF39)</f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215" t="n">
        <f aca="false">SUM(AH39:AO39)</f>
        <v>0</v>
      </c>
      <c r="AQ39" s="64"/>
    </row>
    <row r="40" customFormat="false" ht="12" hidden="false" customHeight="true" outlineLevel="0" collapsed="false">
      <c r="A40" s="77" t="s">
        <v>15</v>
      </c>
      <c r="B40" s="72" t="n">
        <v>2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219" t="n">
        <f aca="false">SUM(C40:L40)+SUM(M40:V40)+SUM(W40:AF40)</f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215" t="n">
        <f aca="false">SUM(AH40:AO40)</f>
        <v>0</v>
      </c>
      <c r="AQ40" s="64"/>
    </row>
    <row r="41" customFormat="false" ht="12" hidden="false" customHeight="true" outlineLevel="0" collapsed="false">
      <c r="A41" s="77" t="s">
        <v>371</v>
      </c>
      <c r="B41" s="7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219"/>
      <c r="AI41" s="60"/>
      <c r="AJ41" s="60"/>
      <c r="AK41" s="60"/>
      <c r="AL41" s="60"/>
      <c r="AM41" s="60"/>
      <c r="AN41" s="60"/>
      <c r="AO41" s="60"/>
      <c r="AP41" s="215"/>
      <c r="AQ41" s="64"/>
    </row>
    <row r="42" s="79" customFormat="true" ht="12" hidden="false" customHeight="true" outlineLevel="0" collapsed="false">
      <c r="A42" s="77" t="s">
        <v>372</v>
      </c>
      <c r="B42" s="72" t="n">
        <v>22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219" t="n">
        <f aca="false">SUM(C42:L42)+SUM(M42:V42)+SUM(W42:AF42)</f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215" t="n">
        <f aca="false">SUM(AH42:AO42)</f>
        <v>0</v>
      </c>
      <c r="AQ42" s="78"/>
    </row>
    <row r="43" customFormat="false" ht="12" hidden="false" customHeight="true" outlineLevel="0" collapsed="false">
      <c r="A43" s="77" t="s">
        <v>165</v>
      </c>
      <c r="B43" s="72" t="n">
        <v>23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219" t="n">
        <f aca="false">SUM(C43:L43)+SUM(M43:V43)+SUM(W43:AF43)</f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215" t="n">
        <f aca="false">SUM(AH43:AO43)</f>
        <v>0</v>
      </c>
      <c r="AQ43" s="64"/>
    </row>
    <row r="44" customFormat="false" ht="12" hidden="false" customHeight="true" outlineLevel="0" collapsed="false">
      <c r="A44" s="77" t="s">
        <v>166</v>
      </c>
      <c r="B44" s="72" t="n">
        <v>24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219" t="n">
        <f aca="false">SUM(C44:L44)+SUM(M44:V44)+SUM(W44:AF44)</f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215" t="n">
        <f aca="false">SUM(AH44:AO44)</f>
        <v>0</v>
      </c>
      <c r="AQ44" s="64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</row>
    <row r="45" customFormat="false" ht="12" hidden="false" customHeight="true" outlineLevel="0" collapsed="false">
      <c r="A45" s="77" t="s">
        <v>167</v>
      </c>
      <c r="B45" s="72" t="n">
        <v>25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219" t="n">
        <f aca="false">SUM(C45:L45)+SUM(M45:V45)+SUM(W45:AF45)</f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215" t="n">
        <f aca="false">SUM(AH45:AO45)</f>
        <v>0</v>
      </c>
      <c r="AQ45" s="64"/>
    </row>
    <row r="46" customFormat="false" ht="12" hidden="false" customHeight="true" outlineLevel="0" collapsed="false">
      <c r="A46" s="77" t="s">
        <v>373</v>
      </c>
      <c r="B46" s="7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219"/>
      <c r="AI46" s="60"/>
      <c r="AJ46" s="60"/>
      <c r="AK46" s="60"/>
      <c r="AL46" s="60"/>
      <c r="AM46" s="60"/>
      <c r="AN46" s="60"/>
      <c r="AO46" s="60"/>
      <c r="AP46" s="215"/>
      <c r="AQ46" s="64"/>
    </row>
    <row r="47" customFormat="false" ht="12" hidden="false" customHeight="true" outlineLevel="0" collapsed="false">
      <c r="A47" s="77" t="s">
        <v>374</v>
      </c>
      <c r="B47" s="72" t="n">
        <v>2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219" t="n">
        <f aca="false">SUM(C47:L47)+SUM(M47:V47)+SUM(W47:AF47)</f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215" t="n">
        <f aca="false">SUM(AH47:AO47)</f>
        <v>0</v>
      </c>
      <c r="AQ47" s="64"/>
    </row>
    <row r="48" customFormat="false" ht="12" hidden="false" customHeight="true" outlineLevel="0" collapsed="false">
      <c r="A48" s="77" t="s">
        <v>204</v>
      </c>
      <c r="B48" s="72" t="n">
        <v>27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219" t="n">
        <f aca="false">SUM(C48:L48)+SUM(M48:V48)+SUM(W48:AF48)</f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215" t="n">
        <f aca="false">SUM(AH48:AO48)</f>
        <v>0</v>
      </c>
      <c r="AQ48" s="64"/>
    </row>
    <row r="49" customFormat="false" ht="12" hidden="false" customHeight="true" outlineLevel="0" collapsed="false">
      <c r="A49" s="77" t="s">
        <v>22</v>
      </c>
      <c r="B49" s="72" t="n">
        <v>28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219" t="n">
        <f aca="false">SUM(C49:L49)+SUM(M49:V49)+SUM(W49:AF49)</f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215" t="n">
        <f aca="false">SUM(AH49:AO49)</f>
        <v>0</v>
      </c>
      <c r="AQ49" s="64"/>
    </row>
    <row r="50" customFormat="false" ht="12" hidden="false" customHeight="true" outlineLevel="0" collapsed="false">
      <c r="A50" s="77" t="s">
        <v>205</v>
      </c>
      <c r="B50" s="72" t="n">
        <v>29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219" t="n">
        <f aca="false">SUM(C50:L50)+SUM(M50:V50)+SUM(W50:AF50)</f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215" t="n">
        <f aca="false">SUM(AH50:AO50)</f>
        <v>0</v>
      </c>
      <c r="AQ50" s="64"/>
    </row>
    <row r="51" customFormat="false" ht="12" hidden="false" customHeight="true" outlineLevel="0" collapsed="false">
      <c r="A51" s="77" t="s">
        <v>375</v>
      </c>
      <c r="B51" s="7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219"/>
      <c r="AI51" s="60"/>
      <c r="AJ51" s="60"/>
      <c r="AK51" s="60"/>
      <c r="AL51" s="60"/>
      <c r="AM51" s="60"/>
      <c r="AN51" s="60"/>
      <c r="AO51" s="60"/>
      <c r="AP51" s="215"/>
      <c r="AQ51" s="64"/>
    </row>
    <row r="52" customFormat="false" ht="12" hidden="false" customHeight="true" outlineLevel="0" collapsed="false">
      <c r="A52" s="57" t="s">
        <v>376</v>
      </c>
      <c r="B52" s="72" t="n">
        <v>3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219" t="n">
        <f aca="false">SUM(C52:L52)+SUM(M52:V52)+SUM(W52:AF52)</f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215" t="n">
        <f aca="false">SUM(AH52:AO52)</f>
        <v>0</v>
      </c>
      <c r="AQ52" s="64"/>
    </row>
    <row r="53" customFormat="false" ht="15" hidden="false" customHeight="true" outlineLevel="0" collapsed="false">
      <c r="A53" s="199" t="s">
        <v>274</v>
      </c>
      <c r="B53" s="7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220"/>
      <c r="AI53" s="60"/>
      <c r="AJ53" s="60"/>
      <c r="AK53" s="60"/>
      <c r="AL53" s="60"/>
      <c r="AM53" s="60"/>
      <c r="AN53" s="60"/>
      <c r="AO53" s="60"/>
      <c r="AP53" s="216"/>
      <c r="AQ53" s="64"/>
    </row>
    <row r="54" customFormat="false" ht="19.5" hidden="false" customHeight="true" outlineLevel="0" collapsed="false">
      <c r="A54" s="221" t="s">
        <v>401</v>
      </c>
      <c r="B54" s="201" t="n">
        <v>31</v>
      </c>
      <c r="C54" s="202" t="n">
        <f aca="false">SUM(C17:C52)</f>
        <v>4064817</v>
      </c>
      <c r="D54" s="202" t="n">
        <f aca="false">SUM(D17:D52)</f>
        <v>129952</v>
      </c>
      <c r="E54" s="202" t="n">
        <f aca="false">SUM(E17:E52)</f>
        <v>13601</v>
      </c>
      <c r="F54" s="202" t="n">
        <f aca="false">SUM(F17:F52)</f>
        <v>47219</v>
      </c>
      <c r="G54" s="202" t="n">
        <f aca="false">SUM(G17:G52)</f>
        <v>103116</v>
      </c>
      <c r="H54" s="202" t="n">
        <f aca="false">SUM(H17:H52)</f>
        <v>3289531</v>
      </c>
      <c r="I54" s="202" t="n">
        <f aca="false">SUM(I17:I52)</f>
        <v>721625</v>
      </c>
      <c r="J54" s="202" t="n">
        <f aca="false">SUM(J17:J52)</f>
        <v>322826</v>
      </c>
      <c r="K54" s="202" t="n">
        <f aca="false">SUM(K17:K52)</f>
        <v>867012</v>
      </c>
      <c r="L54" s="202" t="n">
        <f aca="false">SUM(L17:L52)</f>
        <v>410066</v>
      </c>
      <c r="M54" s="202" t="n">
        <f aca="false">SUM(M17:M52)</f>
        <v>3312852</v>
      </c>
      <c r="N54" s="202" t="n">
        <f aca="false">SUM(N17:N52)</f>
        <v>2199972</v>
      </c>
      <c r="O54" s="202" t="n">
        <f aca="false">SUM(O17:O52)</f>
        <v>923814</v>
      </c>
      <c r="P54" s="202" t="n">
        <f aca="false">SUM(P17:P52)</f>
        <v>1512194</v>
      </c>
      <c r="Q54" s="202" t="n">
        <f aca="false">SUM(Q17:Q52)</f>
        <v>3135059</v>
      </c>
      <c r="R54" s="202" t="n">
        <f aca="false">SUM(R17:R52)</f>
        <v>3206025</v>
      </c>
      <c r="S54" s="202" t="n">
        <f aca="false">SUM(S17:S52)</f>
        <v>1035796</v>
      </c>
      <c r="T54" s="202" t="n">
        <f aca="false">SUM(T17:T52)</f>
        <v>1541590</v>
      </c>
      <c r="U54" s="202" t="n">
        <f aca="false">SUM(U17:U52)</f>
        <v>747923</v>
      </c>
      <c r="V54" s="202" t="n">
        <f aca="false">SUM(V17:V52)</f>
        <v>1806800</v>
      </c>
      <c r="W54" s="202" t="n">
        <f aca="false">SUM(W17:W52)</f>
        <v>7585550</v>
      </c>
      <c r="X54" s="202" t="n">
        <f aca="false">SUM(X17:X52)</f>
        <v>1936621</v>
      </c>
      <c r="Y54" s="202" t="n">
        <f aca="false">SUM(Y17:Y52)</f>
        <v>1596005</v>
      </c>
      <c r="Z54" s="222" t="n">
        <f aca="false">SUM(Z17:Z52)</f>
        <v>1062073</v>
      </c>
      <c r="AA54" s="202" t="n">
        <f aca="false">SUM(AA17:AA52)</f>
        <v>479346</v>
      </c>
      <c r="AB54" s="202" t="n">
        <f aca="false">SUM(AB17:AB52)</f>
        <v>701703</v>
      </c>
      <c r="AC54" s="202" t="n">
        <f aca="false">SUM(AC17:AC52)</f>
        <v>563609</v>
      </c>
      <c r="AD54" s="202" t="n">
        <f aca="false">SUM(AD17:AD52)</f>
        <v>864318</v>
      </c>
      <c r="AE54" s="202" t="n">
        <f aca="false">SUM(AE17:AE52)</f>
        <v>870428</v>
      </c>
      <c r="AF54" s="202" t="n">
        <f aca="false">SUM(AF17:AF52)</f>
        <v>487714</v>
      </c>
      <c r="AG54" s="223" t="n">
        <f aca="false">SUM(AG17:AG52)</f>
        <v>0</v>
      </c>
      <c r="AH54" s="202" t="n">
        <f aca="false">SUM(AH17:AH52)</f>
        <v>45539157</v>
      </c>
      <c r="AI54" s="205" t="n">
        <f aca="false">SUM(AI17:AI52)</f>
        <v>52132219</v>
      </c>
      <c r="AJ54" s="202" t="n">
        <f aca="false">SUM(AJ17:AJ52)</f>
        <v>99521</v>
      </c>
      <c r="AK54" s="202" t="n">
        <f aca="false">SUM(AK17:AK52)</f>
        <v>15085</v>
      </c>
      <c r="AL54" s="202" t="n">
        <f aca="false">SUM(AL17:AL52)</f>
        <v>0</v>
      </c>
      <c r="AM54" s="202" t="n">
        <f aca="false">SUM(AM17:AM52)</f>
        <v>7729856</v>
      </c>
      <c r="AN54" s="202" t="n">
        <f aca="false">SUM(AN17:AN52)</f>
        <v>565997</v>
      </c>
      <c r="AO54" s="205" t="n">
        <f aca="false">SUM(AO17:AO52)</f>
        <v>23831914</v>
      </c>
      <c r="AP54" s="217" t="n">
        <f aca="false">SUM(AP17:AP52)</f>
        <v>129913749</v>
      </c>
      <c r="AQ54" s="64"/>
    </row>
    <row r="55" customFormat="false" ht="15.6" hidden="false" customHeight="true" outlineLevel="0" collapsed="false">
      <c r="AH55" s="87"/>
    </row>
    <row r="56" customFormat="false" ht="15.6" hidden="false" customHeight="true" outlineLevel="0" collapsed="false">
      <c r="AH56" s="87"/>
      <c r="AI56" s="87"/>
      <c r="AJ56" s="87"/>
      <c r="AK56" s="87"/>
      <c r="AL56" s="87"/>
      <c r="AM56" s="87"/>
      <c r="AN56" s="87"/>
      <c r="AO56" s="87"/>
    </row>
    <row r="57" customFormat="false" ht="15.6" hidden="false" customHeight="true" outlineLevel="0" collapsed="false">
      <c r="AH57" s="87"/>
    </row>
    <row r="58" customFormat="false" ht="15.6" hidden="false" customHeight="true" outlineLevel="0" collapsed="false">
      <c r="AH58" s="87"/>
    </row>
    <row r="59" customFormat="false" ht="15.6" hidden="false" customHeight="true" outlineLevel="0" collapsed="false">
      <c r="AH59" s="87"/>
    </row>
    <row r="60" customFormat="false" ht="15.6" hidden="false" customHeight="true" outlineLevel="0" collapsed="false">
      <c r="AH60" s="87"/>
    </row>
    <row r="61" customFormat="false" ht="15.6" hidden="false" customHeight="true" outlineLevel="0" collapsed="false">
      <c r="AH61" s="87"/>
    </row>
    <row r="62" customFormat="false" ht="15.6" hidden="false" customHeight="true" outlineLevel="0" collapsed="false">
      <c r="AH62" s="87"/>
    </row>
    <row r="63" customFormat="false" ht="15.6" hidden="false" customHeight="true" outlineLevel="0" collapsed="false">
      <c r="AH63" s="87"/>
    </row>
    <row r="64" customFormat="false" ht="15.6" hidden="false" customHeight="true" outlineLevel="0" collapsed="false">
      <c r="AH64" s="87"/>
    </row>
    <row r="65" customFormat="false" ht="12.75" hidden="false" customHeight="false" outlineLevel="0" collapsed="false">
      <c r="AH65" s="87"/>
    </row>
    <row r="66" customFormat="false" ht="12.75" hidden="false" customHeight="false" outlineLevel="0" collapsed="false">
      <c r="AH66" s="87"/>
    </row>
    <row r="67" customFormat="false" ht="12.75" hidden="false" customHeight="false" outlineLevel="0" collapsed="false">
      <c r="AH67" s="87"/>
    </row>
    <row r="68" customFormat="false" ht="12.75" hidden="false" customHeight="false" outlineLevel="0" collapsed="false">
      <c r="AH68" s="87"/>
    </row>
    <row r="69" customFormat="false" ht="12.75" hidden="false" customHeight="false" outlineLevel="0" collapsed="false">
      <c r="AH69" s="87"/>
    </row>
    <row r="70" customFormat="false" ht="12.75" hidden="false" customHeight="false" outlineLevel="0" collapsed="false">
      <c r="AH70" s="87"/>
    </row>
    <row r="71" customFormat="false" ht="12.75" hidden="false" customHeight="false" outlineLevel="0" collapsed="false">
      <c r="AH71" s="87"/>
    </row>
    <row r="72" customFormat="false" ht="12.75" hidden="false" customHeight="false" outlineLevel="0" collapsed="false">
      <c r="AH72" s="87"/>
    </row>
    <row r="73" customFormat="false" ht="12.75" hidden="false" customHeight="false" outlineLevel="0" collapsed="false">
      <c r="AH73" s="87"/>
    </row>
    <row r="74" customFormat="false" ht="12.75" hidden="false" customHeight="false" outlineLevel="0" collapsed="false">
      <c r="AH74" s="87"/>
    </row>
    <row r="75" customFormat="false" ht="12.75" hidden="false" customHeight="false" outlineLevel="0" collapsed="false">
      <c r="AH75" s="87"/>
    </row>
    <row r="76" customFormat="false" ht="12.75" hidden="false" customHeight="false" outlineLevel="0" collapsed="false">
      <c r="AH76" s="87"/>
    </row>
    <row r="77" customFormat="false" ht="12.75" hidden="false" customHeight="false" outlineLevel="0" collapsed="false">
      <c r="AH77" s="87"/>
    </row>
    <row r="78" customFormat="false" ht="12.75" hidden="false" customHeight="false" outlineLevel="0" collapsed="false">
      <c r="AH78" s="87"/>
    </row>
    <row r="79" customFormat="false" ht="12.75" hidden="false" customHeight="false" outlineLevel="0" collapsed="false">
      <c r="AH79" s="87"/>
    </row>
  </sheetData>
  <mergeCells count="45">
    <mergeCell ref="C1:L1"/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0.99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28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0.85"/>
    <col collapsed="false" customWidth="true" hidden="false" outlineLevel="0" max="35" min="35" style="1" width="10.28"/>
    <col collapsed="false" customWidth="true" hidden="false" outlineLevel="0" max="37" min="36" style="1" width="12.28"/>
    <col collapsed="false" customWidth="true" hidden="false" outlineLevel="0" max="38" min="38" style="1" width="9.85"/>
    <col collapsed="false" customWidth="true" hidden="false" outlineLevel="0" max="39" min="39" style="1" width="10.71"/>
    <col collapsed="false" customWidth="true" hidden="false" outlineLevel="0" max="40" min="40" style="1" width="9.85"/>
    <col collapsed="false" customWidth="true" hidden="false" outlineLevel="0" max="41" min="41" style="1" width="10.85"/>
    <col collapsed="false" customWidth="true" hidden="false" outlineLevel="0" max="42" min="42" style="1" width="11.56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21"/>
      <c r="C1" s="2" t="s">
        <v>402</v>
      </c>
      <c r="D1" s="2"/>
      <c r="E1" s="2"/>
      <c r="F1" s="2"/>
      <c r="G1" s="2"/>
      <c r="H1" s="2"/>
      <c r="I1" s="2"/>
      <c r="J1" s="2"/>
      <c r="K1" s="2"/>
      <c r="L1" s="2"/>
      <c r="M1" s="5" t="s">
        <v>391</v>
      </c>
      <c r="N1" s="6"/>
      <c r="O1" s="6"/>
      <c r="V1" s="7" t="s">
        <v>403</v>
      </c>
      <c r="AF1" s="7" t="s">
        <v>403</v>
      </c>
      <c r="AP1" s="7" t="s">
        <v>403</v>
      </c>
    </row>
    <row r="2" customFormat="false" ht="13.5" hidden="false" customHeight="true" outlineLevel="0" collapsed="false">
      <c r="A2" s="178"/>
      <c r="C2" s="6"/>
      <c r="D2" s="8"/>
      <c r="E2" s="8"/>
      <c r="F2" s="8"/>
      <c r="G2" s="8"/>
      <c r="H2" s="8"/>
      <c r="I2" s="8"/>
      <c r="J2" s="8"/>
      <c r="L2" s="8"/>
      <c r="M2" s="6"/>
      <c r="N2" s="6"/>
      <c r="O2" s="6"/>
    </row>
    <row r="3" customFormat="false" ht="12" hidden="false" customHeight="true" outlineLevel="0" collapsed="false">
      <c r="A3" s="179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6</v>
      </c>
      <c r="H3" s="12" t="s">
        <v>7</v>
      </c>
      <c r="I3" s="12" t="s">
        <v>8</v>
      </c>
      <c r="J3" s="12" t="s">
        <v>7</v>
      </c>
      <c r="K3" s="12" t="s">
        <v>9</v>
      </c>
      <c r="L3" s="12" t="s">
        <v>10</v>
      </c>
      <c r="M3" s="12" t="s">
        <v>7</v>
      </c>
      <c r="N3" s="12" t="s">
        <v>282</v>
      </c>
      <c r="O3" s="12" t="s">
        <v>7</v>
      </c>
      <c r="P3" s="13" t="s">
        <v>7</v>
      </c>
      <c r="Q3" s="12" t="s">
        <v>13</v>
      </c>
      <c r="R3" s="12" t="s">
        <v>7</v>
      </c>
      <c r="S3" s="12" t="s">
        <v>7</v>
      </c>
      <c r="T3" s="12" t="s">
        <v>7</v>
      </c>
      <c r="U3" s="12" t="s">
        <v>14</v>
      </c>
      <c r="V3" s="12" t="s">
        <v>11</v>
      </c>
      <c r="W3" s="12" t="s">
        <v>283</v>
      </c>
      <c r="X3" s="12" t="s">
        <v>16</v>
      </c>
      <c r="Y3" s="12" t="s">
        <v>17</v>
      </c>
      <c r="Z3" s="12" t="s">
        <v>18</v>
      </c>
      <c r="AA3" s="12" t="s">
        <v>19</v>
      </c>
      <c r="AB3" s="16" t="s">
        <v>284</v>
      </c>
      <c r="AC3" s="12" t="s">
        <v>21</v>
      </c>
      <c r="AD3" s="12" t="s">
        <v>285</v>
      </c>
      <c r="AE3" s="12" t="s">
        <v>23</v>
      </c>
      <c r="AF3" s="12" t="s">
        <v>286</v>
      </c>
      <c r="AG3" s="12" t="s">
        <v>287</v>
      </c>
      <c r="AH3" s="180" t="s">
        <v>288</v>
      </c>
      <c r="AI3" s="181" t="s">
        <v>232</v>
      </c>
      <c r="AJ3" s="181"/>
      <c r="AK3" s="181"/>
      <c r="AL3" s="181"/>
      <c r="AM3" s="54" t="s">
        <v>290</v>
      </c>
      <c r="AN3" s="54" t="s">
        <v>291</v>
      </c>
      <c r="AO3" s="54" t="s">
        <v>292</v>
      </c>
      <c r="AP3" s="182" t="s">
        <v>293</v>
      </c>
    </row>
    <row r="4" customFormat="false" ht="12" hidden="false" customHeight="true" outlineLevel="0" collapsed="false">
      <c r="A4" s="178"/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294</v>
      </c>
      <c r="N4" s="20" t="s">
        <v>295</v>
      </c>
      <c r="O4" s="20" t="s">
        <v>296</v>
      </c>
      <c r="P4" s="21" t="s">
        <v>45</v>
      </c>
      <c r="Q4" s="20" t="s">
        <v>46</v>
      </c>
      <c r="R4" s="20" t="s">
        <v>94</v>
      </c>
      <c r="S4" s="20" t="s">
        <v>297</v>
      </c>
      <c r="T4" s="20" t="s">
        <v>298</v>
      </c>
      <c r="U4" s="20" t="s">
        <v>50</v>
      </c>
      <c r="V4" s="20" t="s">
        <v>51</v>
      </c>
      <c r="W4" s="20" t="s">
        <v>94</v>
      </c>
      <c r="X4" s="20" t="s">
        <v>52</v>
      </c>
      <c r="Y4" s="20" t="s">
        <v>53</v>
      </c>
      <c r="Z4" s="20" t="s">
        <v>53</v>
      </c>
      <c r="AA4" s="20" t="s">
        <v>55</v>
      </c>
      <c r="AB4" s="20" t="s">
        <v>56</v>
      </c>
      <c r="AC4" s="20" t="s">
        <v>57</v>
      </c>
      <c r="AD4" s="20" t="s">
        <v>299</v>
      </c>
      <c r="AE4" s="20" t="s">
        <v>58</v>
      </c>
      <c r="AF4" s="20" t="s">
        <v>300</v>
      </c>
      <c r="AG4" s="20" t="s">
        <v>301</v>
      </c>
      <c r="AH4" s="23" t="s">
        <v>302</v>
      </c>
      <c r="AI4" s="183" t="s">
        <v>303</v>
      </c>
      <c r="AJ4" s="184" t="s">
        <v>304</v>
      </c>
      <c r="AK4" s="184"/>
      <c r="AL4" s="54" t="s">
        <v>305</v>
      </c>
      <c r="AM4" s="72" t="s">
        <v>306</v>
      </c>
      <c r="AN4" s="72" t="s">
        <v>307</v>
      </c>
      <c r="AO4" s="72" t="s">
        <v>308</v>
      </c>
      <c r="AP4" s="185" t="s">
        <v>404</v>
      </c>
    </row>
    <row r="5" customFormat="false" ht="12" hidden="false" customHeight="true" outlineLevel="0" collapsed="false">
      <c r="A5" s="178"/>
      <c r="B5" s="20" t="s">
        <v>64</v>
      </c>
      <c r="C5" s="20" t="s">
        <v>65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1</v>
      </c>
      <c r="L5" s="20" t="s">
        <v>73</v>
      </c>
      <c r="M5" s="20" t="s">
        <v>74</v>
      </c>
      <c r="N5" s="20" t="s">
        <v>310</v>
      </c>
      <c r="O5" s="20" t="s">
        <v>311</v>
      </c>
      <c r="P5" s="21" t="s">
        <v>76</v>
      </c>
      <c r="Q5" s="20" t="s">
        <v>71</v>
      </c>
      <c r="R5" s="20" t="s">
        <v>47</v>
      </c>
      <c r="S5" s="20" t="s">
        <v>312</v>
      </c>
      <c r="T5" s="20" t="s">
        <v>313</v>
      </c>
      <c r="U5" s="20" t="s">
        <v>80</v>
      </c>
      <c r="V5" s="20" t="s">
        <v>81</v>
      </c>
      <c r="W5" s="22"/>
      <c r="X5" s="20" t="s">
        <v>82</v>
      </c>
      <c r="Y5" s="20" t="s">
        <v>83</v>
      </c>
      <c r="Z5" s="20" t="s">
        <v>314</v>
      </c>
      <c r="AA5" s="20"/>
      <c r="AB5" s="20" t="s">
        <v>84</v>
      </c>
      <c r="AC5" s="20" t="s">
        <v>85</v>
      </c>
      <c r="AD5" s="20"/>
      <c r="AE5" s="20" t="s">
        <v>66</v>
      </c>
      <c r="AF5" s="20" t="s">
        <v>315</v>
      </c>
      <c r="AG5" s="20" t="s">
        <v>316</v>
      </c>
      <c r="AH5" s="23" t="s">
        <v>317</v>
      </c>
      <c r="AI5" s="186" t="s">
        <v>318</v>
      </c>
      <c r="AJ5" s="54" t="s">
        <v>319</v>
      </c>
      <c r="AK5" s="54" t="s">
        <v>320</v>
      </c>
      <c r="AL5" s="72" t="s">
        <v>321</v>
      </c>
      <c r="AM5" s="72" t="s">
        <v>322</v>
      </c>
      <c r="AN5" s="72" t="s">
        <v>323</v>
      </c>
      <c r="AO5" s="72" t="s">
        <v>324</v>
      </c>
      <c r="AP5" s="185" t="s">
        <v>63</v>
      </c>
    </row>
    <row r="6" customFormat="false" ht="12" hidden="false" customHeight="true" outlineLevel="0" collapsed="false">
      <c r="A6" s="178"/>
      <c r="B6" s="20"/>
      <c r="C6" s="20" t="s">
        <v>66</v>
      </c>
      <c r="D6" s="20" t="s">
        <v>90</v>
      </c>
      <c r="E6" s="20" t="s">
        <v>90</v>
      </c>
      <c r="F6" s="20" t="s">
        <v>91</v>
      </c>
      <c r="G6" s="20" t="s">
        <v>92</v>
      </c>
      <c r="H6" s="20" t="s">
        <v>93</v>
      </c>
      <c r="I6" s="20" t="s">
        <v>94</v>
      </c>
      <c r="J6" s="20" t="s">
        <v>95</v>
      </c>
      <c r="K6" s="20" t="s">
        <v>96</v>
      </c>
      <c r="L6" s="20" t="s">
        <v>97</v>
      </c>
      <c r="M6" s="20" t="s">
        <v>98</v>
      </c>
      <c r="N6" s="20"/>
      <c r="O6" s="20" t="s">
        <v>326</v>
      </c>
      <c r="P6" s="21" t="s">
        <v>100</v>
      </c>
      <c r="Q6" s="20" t="s">
        <v>327</v>
      </c>
      <c r="R6" s="20" t="s">
        <v>328</v>
      </c>
      <c r="S6" s="20" t="s">
        <v>329</v>
      </c>
      <c r="T6" s="20" t="s">
        <v>79</v>
      </c>
      <c r="U6" s="20" t="s">
        <v>103</v>
      </c>
      <c r="V6" s="20" t="s">
        <v>104</v>
      </c>
      <c r="W6" s="22"/>
      <c r="X6" s="20" t="s">
        <v>105</v>
      </c>
      <c r="Y6" s="20"/>
      <c r="Z6" s="20"/>
      <c r="AA6" s="20"/>
      <c r="AB6" s="20" t="s">
        <v>106</v>
      </c>
      <c r="AC6" s="20"/>
      <c r="AD6" s="20"/>
      <c r="AE6" s="20" t="s">
        <v>107</v>
      </c>
      <c r="AF6" s="20" t="s">
        <v>108</v>
      </c>
      <c r="AG6" s="20" t="s">
        <v>330</v>
      </c>
      <c r="AH6" s="23" t="s">
        <v>331</v>
      </c>
      <c r="AJ6" s="72" t="s">
        <v>332</v>
      </c>
      <c r="AK6" s="72" t="s">
        <v>333</v>
      </c>
      <c r="AL6" s="72" t="s">
        <v>334</v>
      </c>
      <c r="AM6" s="72" t="s">
        <v>335</v>
      </c>
      <c r="AN6" s="72" t="s">
        <v>336</v>
      </c>
      <c r="AO6" s="72" t="s">
        <v>89</v>
      </c>
      <c r="AP6" s="185" t="s">
        <v>88</v>
      </c>
    </row>
    <row r="7" customFormat="false" ht="12" hidden="false" customHeight="true" outlineLevel="0" collapsed="false">
      <c r="A7" s="178"/>
      <c r="B7" s="20"/>
      <c r="C7" s="20" t="s">
        <v>90</v>
      </c>
      <c r="D7" s="20" t="s">
        <v>111</v>
      </c>
      <c r="E7" s="20" t="s">
        <v>112</v>
      </c>
      <c r="F7" s="20" t="s">
        <v>36</v>
      </c>
      <c r="G7" s="20" t="s">
        <v>35</v>
      </c>
      <c r="H7" s="20" t="s">
        <v>113</v>
      </c>
      <c r="I7" s="20"/>
      <c r="J7" s="20" t="s">
        <v>71</v>
      </c>
      <c r="K7" s="20" t="s">
        <v>114</v>
      </c>
      <c r="L7" s="20" t="s">
        <v>115</v>
      </c>
      <c r="M7" s="20" t="s">
        <v>116</v>
      </c>
      <c r="N7" s="20"/>
      <c r="O7" s="20" t="s">
        <v>99</v>
      </c>
      <c r="P7" s="21" t="s">
        <v>118</v>
      </c>
      <c r="Q7" s="20" t="s">
        <v>338</v>
      </c>
      <c r="R7" s="20" t="s">
        <v>339</v>
      </c>
      <c r="S7" s="20" t="s">
        <v>340</v>
      </c>
      <c r="T7" s="20" t="s">
        <v>328</v>
      </c>
      <c r="U7" s="20"/>
      <c r="V7" s="20" t="s">
        <v>121</v>
      </c>
      <c r="W7" s="22"/>
      <c r="X7" s="20" t="s">
        <v>122</v>
      </c>
      <c r="Y7" s="20"/>
      <c r="Z7" s="20"/>
      <c r="AA7" s="20"/>
      <c r="AB7" s="20" t="s">
        <v>123</v>
      </c>
      <c r="AC7" s="20"/>
      <c r="AD7" s="20"/>
      <c r="AE7" s="20" t="s">
        <v>108</v>
      </c>
      <c r="AF7" s="20" t="s">
        <v>341</v>
      </c>
      <c r="AG7" s="20" t="s">
        <v>342</v>
      </c>
      <c r="AH7" s="23" t="s">
        <v>343</v>
      </c>
      <c r="AJ7" s="72" t="s">
        <v>344</v>
      </c>
      <c r="AK7" s="72"/>
      <c r="AL7" s="72" t="s">
        <v>345</v>
      </c>
      <c r="AM7" s="72" t="s">
        <v>346</v>
      </c>
      <c r="AN7" s="72" t="s">
        <v>347</v>
      </c>
      <c r="AO7" s="72"/>
      <c r="AP7" s="185" t="s">
        <v>331</v>
      </c>
    </row>
    <row r="8" customFormat="false" ht="12" hidden="false" customHeight="true" outlineLevel="0" collapsed="false">
      <c r="A8" s="178"/>
      <c r="B8" s="20"/>
      <c r="C8" s="20" t="s">
        <v>112</v>
      </c>
      <c r="D8" s="20" t="s">
        <v>127</v>
      </c>
      <c r="E8" s="20" t="s">
        <v>128</v>
      </c>
      <c r="F8" s="20" t="s">
        <v>69</v>
      </c>
      <c r="G8" s="20" t="s">
        <v>68</v>
      </c>
      <c r="H8" s="20" t="s">
        <v>129</v>
      </c>
      <c r="I8" s="20"/>
      <c r="J8" s="20" t="s">
        <v>130</v>
      </c>
      <c r="K8" s="20"/>
      <c r="L8" s="20" t="s">
        <v>55</v>
      </c>
      <c r="M8" s="20" t="s">
        <v>131</v>
      </c>
      <c r="N8" s="20"/>
      <c r="O8" s="20" t="s">
        <v>117</v>
      </c>
      <c r="P8" s="21" t="s">
        <v>132</v>
      </c>
      <c r="Q8" s="20" t="s">
        <v>349</v>
      </c>
      <c r="R8" s="20"/>
      <c r="S8" s="20" t="s">
        <v>350</v>
      </c>
      <c r="T8" s="20" t="s">
        <v>339</v>
      </c>
      <c r="U8" s="20"/>
      <c r="V8" s="20"/>
      <c r="W8" s="22"/>
      <c r="X8" s="20" t="s">
        <v>134</v>
      </c>
      <c r="Y8" s="20"/>
      <c r="Z8" s="20"/>
      <c r="AA8" s="20"/>
      <c r="AB8" s="20" t="s">
        <v>135</v>
      </c>
      <c r="AC8" s="20"/>
      <c r="AD8" s="20"/>
      <c r="AE8" s="20" t="s">
        <v>89</v>
      </c>
      <c r="AF8" s="20" t="s">
        <v>351</v>
      </c>
      <c r="AG8" s="20" t="s">
        <v>352</v>
      </c>
      <c r="AH8" s="20"/>
      <c r="AJ8" s="72" t="s">
        <v>353</v>
      </c>
      <c r="AK8" s="72"/>
      <c r="AL8" s="72" t="s">
        <v>354</v>
      </c>
      <c r="AM8" s="72" t="s">
        <v>355</v>
      </c>
      <c r="AN8" s="72" t="s">
        <v>356</v>
      </c>
      <c r="AO8" s="72"/>
      <c r="AP8" s="185" t="s">
        <v>363</v>
      </c>
    </row>
    <row r="9" customFormat="false" ht="12" hidden="false" customHeight="true" outlineLevel="0" collapsed="false">
      <c r="A9" s="178"/>
      <c r="B9" s="20"/>
      <c r="C9" s="20" t="s">
        <v>128</v>
      </c>
      <c r="D9" s="20"/>
      <c r="E9" s="20"/>
      <c r="F9" s="20"/>
      <c r="G9" s="20" t="s">
        <v>91</v>
      </c>
      <c r="H9" s="20"/>
      <c r="I9" s="20"/>
      <c r="J9" s="20"/>
      <c r="K9" s="20"/>
      <c r="L9" s="20"/>
      <c r="M9" s="20"/>
      <c r="N9" s="20"/>
      <c r="O9" s="20"/>
      <c r="P9" s="187"/>
      <c r="Q9" s="20" t="s">
        <v>357</v>
      </c>
      <c r="R9" s="20"/>
      <c r="S9" s="20" t="s">
        <v>328</v>
      </c>
      <c r="T9" s="20"/>
      <c r="U9" s="24"/>
      <c r="V9" s="20"/>
      <c r="W9" s="22"/>
      <c r="X9" s="20" t="s">
        <v>138</v>
      </c>
      <c r="Y9" s="20"/>
      <c r="Z9" s="20"/>
      <c r="AA9" s="20"/>
      <c r="AB9" s="20" t="s">
        <v>139</v>
      </c>
      <c r="AC9" s="20"/>
      <c r="AD9" s="20"/>
      <c r="AE9" s="20"/>
      <c r="AF9" s="20" t="s">
        <v>89</v>
      </c>
      <c r="AG9" s="20" t="s">
        <v>358</v>
      </c>
      <c r="AH9" s="20"/>
      <c r="AJ9" s="72"/>
      <c r="AK9" s="72"/>
      <c r="AL9" s="72" t="s">
        <v>359</v>
      </c>
      <c r="AM9" s="24"/>
      <c r="AN9" s="24"/>
      <c r="AO9" s="72"/>
      <c r="AP9" s="185"/>
    </row>
    <row r="10" customFormat="false" ht="12" hidden="false" customHeight="true" outlineLevel="0" collapsed="false">
      <c r="A10" s="178"/>
      <c r="B10" s="29"/>
      <c r="C10" s="188"/>
      <c r="D10" s="189"/>
      <c r="E10" s="189"/>
      <c r="F10" s="189"/>
      <c r="G10" s="189"/>
      <c r="H10" s="189"/>
      <c r="I10" s="189"/>
      <c r="J10" s="189"/>
      <c r="K10" s="29"/>
      <c r="L10" s="189"/>
      <c r="M10" s="188"/>
      <c r="N10" s="188"/>
      <c r="O10" s="188"/>
      <c r="P10" s="29"/>
      <c r="Q10" s="20" t="s">
        <v>117</v>
      </c>
      <c r="R10" s="29"/>
      <c r="S10" s="26" t="s">
        <v>339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 t="s">
        <v>361</v>
      </c>
      <c r="AH10" s="26"/>
      <c r="AJ10" s="190"/>
      <c r="AK10" s="190"/>
      <c r="AL10" s="72" t="s">
        <v>362</v>
      </c>
      <c r="AM10" s="29"/>
      <c r="AN10" s="29"/>
      <c r="AO10" s="191"/>
      <c r="AP10" s="185"/>
    </row>
    <row r="11" customFormat="false" ht="18.75" hidden="true" customHeight="true" outlineLevel="0" collapsed="false">
      <c r="A11" s="207"/>
      <c r="B11" s="38" t="s">
        <v>143</v>
      </c>
      <c r="C11" s="38" t="s">
        <v>144</v>
      </c>
      <c r="D11" s="38" t="s">
        <v>145</v>
      </c>
      <c r="E11" s="208" t="s">
        <v>146</v>
      </c>
      <c r="F11" s="208" t="s">
        <v>147</v>
      </c>
      <c r="G11" s="209" t="s">
        <v>148</v>
      </c>
      <c r="H11" s="210" t="s">
        <v>149</v>
      </c>
      <c r="I11" s="38" t="s">
        <v>150</v>
      </c>
      <c r="J11" s="38" t="s">
        <v>151</v>
      </c>
      <c r="K11" s="41" t="s">
        <v>152</v>
      </c>
      <c r="L11" s="41" t="s">
        <v>153</v>
      </c>
      <c r="M11" s="41" t="s">
        <v>216</v>
      </c>
      <c r="N11" s="41" t="s">
        <v>217</v>
      </c>
      <c r="O11" s="41" t="s">
        <v>156</v>
      </c>
      <c r="P11" s="41" t="s">
        <v>157</v>
      </c>
      <c r="Q11" s="41" t="s">
        <v>158</v>
      </c>
      <c r="R11" s="41" t="s">
        <v>159</v>
      </c>
      <c r="S11" s="41" t="s">
        <v>160</v>
      </c>
      <c r="T11" s="41" t="s">
        <v>161</v>
      </c>
      <c r="U11" s="41" t="s">
        <v>162</v>
      </c>
      <c r="V11" s="41" t="s">
        <v>383</v>
      </c>
      <c r="W11" s="41" t="s">
        <v>15</v>
      </c>
      <c r="X11" s="41" t="s">
        <v>164</v>
      </c>
      <c r="Y11" s="41" t="s">
        <v>165</v>
      </c>
      <c r="Z11" s="41" t="s">
        <v>166</v>
      </c>
      <c r="AA11" s="41" t="s">
        <v>167</v>
      </c>
      <c r="AB11" s="41" t="s">
        <v>20</v>
      </c>
      <c r="AC11" s="41" t="s">
        <v>168</v>
      </c>
      <c r="AD11" s="41" t="s">
        <v>22</v>
      </c>
      <c r="AE11" s="41" t="s">
        <v>169</v>
      </c>
      <c r="AF11" s="41" t="s">
        <v>170</v>
      </c>
      <c r="AG11" s="41" t="s">
        <v>384</v>
      </c>
      <c r="AH11" s="211" t="s">
        <v>385</v>
      </c>
      <c r="AI11" s="140" t="s">
        <v>232</v>
      </c>
      <c r="AJ11" s="140"/>
      <c r="AK11" s="140"/>
      <c r="AL11" s="140"/>
      <c r="AM11" s="137" t="s">
        <v>233</v>
      </c>
      <c r="AN11" s="137" t="s">
        <v>234</v>
      </c>
      <c r="AO11" s="137" t="s">
        <v>235</v>
      </c>
      <c r="AP11" s="212" t="s">
        <v>386</v>
      </c>
    </row>
    <row r="12" customFormat="false" ht="13.5" hidden="true" customHeight="true" outlineLevel="0" collapsed="false">
      <c r="A12" s="20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137" t="s">
        <v>237</v>
      </c>
      <c r="AJ12" s="137" t="s">
        <v>387</v>
      </c>
      <c r="AK12" s="137"/>
      <c r="AL12" s="137" t="s">
        <v>272</v>
      </c>
      <c r="AM12" s="137"/>
      <c r="AN12" s="137"/>
      <c r="AO12" s="137"/>
      <c r="AP12" s="212"/>
    </row>
    <row r="13" s="47" customFormat="true" ht="78.75" hidden="true" customHeight="true" outlineLevel="0" collapsed="false">
      <c r="A13" s="20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137"/>
      <c r="AJ13" s="143" t="s">
        <v>240</v>
      </c>
      <c r="AK13" s="143" t="s">
        <v>241</v>
      </c>
      <c r="AL13" s="137"/>
      <c r="AM13" s="137"/>
      <c r="AN13" s="137"/>
      <c r="AO13" s="137"/>
      <c r="AP13" s="212"/>
    </row>
    <row r="14" customFormat="false" ht="11.25" hidden="false" customHeight="true" outlineLevel="0" collapsed="false">
      <c r="A14" s="48"/>
      <c r="B14" s="49"/>
      <c r="C14" s="49" t="s">
        <v>176</v>
      </c>
      <c r="D14" s="49" t="s">
        <v>177</v>
      </c>
      <c r="E14" s="49" t="s">
        <v>178</v>
      </c>
      <c r="F14" s="49" t="s">
        <v>179</v>
      </c>
      <c r="G14" s="50" t="s">
        <v>180</v>
      </c>
      <c r="H14" s="49" t="s">
        <v>181</v>
      </c>
      <c r="I14" s="49" t="s">
        <v>182</v>
      </c>
      <c r="J14" s="49" t="s">
        <v>183</v>
      </c>
      <c r="K14" s="49" t="s">
        <v>184</v>
      </c>
      <c r="L14" s="49" t="n">
        <v>10</v>
      </c>
      <c r="M14" s="49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1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49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49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50" t="n">
        <v>40</v>
      </c>
      <c r="AQ14" s="52"/>
    </row>
    <row r="15" customFormat="false" ht="4.5" hidden="false" customHeight="true" outlineLevel="0" collapsed="false">
      <c r="A15" s="5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6"/>
      <c r="AQ15" s="52"/>
    </row>
    <row r="16" customFormat="false" ht="12.75" hidden="false" customHeight="true" outlineLevel="0" collapsed="false">
      <c r="A16" s="192" t="s">
        <v>36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193"/>
      <c r="AQ16" s="52"/>
    </row>
    <row r="17" customFormat="false" ht="12" hidden="false" customHeight="true" outlineLevel="0" collapsed="false">
      <c r="A17" s="61" t="s">
        <v>365</v>
      </c>
      <c r="B17" s="58" t="s">
        <v>176</v>
      </c>
      <c r="C17" s="59" t="n">
        <v>-3379507</v>
      </c>
      <c r="D17" s="59" t="n">
        <v>5</v>
      </c>
      <c r="E17" s="59" t="n">
        <v>99</v>
      </c>
      <c r="F17" s="59" t="n">
        <v>1</v>
      </c>
      <c r="G17" s="59" t="n">
        <v>0</v>
      </c>
      <c r="H17" s="59" t="n">
        <v>470793</v>
      </c>
      <c r="I17" s="59" t="n">
        <v>51574</v>
      </c>
      <c r="J17" s="59" t="n">
        <v>228</v>
      </c>
      <c r="K17" s="59" t="n">
        <v>50</v>
      </c>
      <c r="L17" s="59" t="n">
        <v>0</v>
      </c>
      <c r="M17" s="59" t="n">
        <v>4</v>
      </c>
      <c r="N17" s="59" t="n">
        <v>1715</v>
      </c>
      <c r="O17" s="59" t="n">
        <v>142637</v>
      </c>
      <c r="P17" s="59" t="n">
        <v>12</v>
      </c>
      <c r="Q17" s="59" t="n">
        <v>6</v>
      </c>
      <c r="R17" s="59" t="n">
        <v>211</v>
      </c>
      <c r="S17" s="59" t="n">
        <v>69</v>
      </c>
      <c r="T17" s="59" t="n">
        <v>2</v>
      </c>
      <c r="U17" s="59" t="n">
        <v>54</v>
      </c>
      <c r="V17" s="59" t="n">
        <v>149</v>
      </c>
      <c r="W17" s="59" t="n">
        <v>504</v>
      </c>
      <c r="X17" s="59" t="n">
        <v>13094</v>
      </c>
      <c r="Y17" s="59" t="n">
        <v>847</v>
      </c>
      <c r="Z17" s="59" t="n">
        <v>40</v>
      </c>
      <c r="AA17" s="59" t="n">
        <v>0</v>
      </c>
      <c r="AB17" s="59" t="n">
        <v>462</v>
      </c>
      <c r="AC17" s="59" t="n">
        <v>3379</v>
      </c>
      <c r="AD17" s="59" t="n">
        <v>101</v>
      </c>
      <c r="AE17" s="59" t="n">
        <v>9967</v>
      </c>
      <c r="AF17" s="59" t="n">
        <v>478</v>
      </c>
      <c r="AG17" s="60" t="n">
        <v>0</v>
      </c>
      <c r="AH17" s="62" t="n">
        <f aca="false">SUM(C17:L17)+SUM(M17:V17)+SUM(W17:AF17)</f>
        <v>-2683026</v>
      </c>
      <c r="AI17" s="59" t="n">
        <v>1247938</v>
      </c>
      <c r="AJ17" s="59" t="n">
        <v>0</v>
      </c>
      <c r="AK17" s="59" t="n">
        <v>5359</v>
      </c>
      <c r="AL17" s="59" t="n">
        <v>0</v>
      </c>
      <c r="AM17" s="59" t="n">
        <v>2084</v>
      </c>
      <c r="AN17" s="59" t="n">
        <v>144756</v>
      </c>
      <c r="AO17" s="59" t="n">
        <v>28187</v>
      </c>
      <c r="AP17" s="63" t="n">
        <f aca="false">SUM(AH17:AO17)</f>
        <v>-1254702</v>
      </c>
      <c r="AQ17" s="64"/>
    </row>
    <row r="18" customFormat="false" ht="12.75" hidden="false" customHeight="true" outlineLevel="0" collapsed="false">
      <c r="A18" s="61" t="s">
        <v>186</v>
      </c>
      <c r="B18" s="58" t="s">
        <v>177</v>
      </c>
      <c r="C18" s="59" t="n">
        <v>49</v>
      </c>
      <c r="D18" s="59" t="n">
        <v>-149338</v>
      </c>
      <c r="E18" s="59" t="n">
        <v>0</v>
      </c>
      <c r="F18" s="59" t="n">
        <v>42</v>
      </c>
      <c r="G18" s="59" t="n">
        <v>61</v>
      </c>
      <c r="H18" s="59" t="n">
        <v>68</v>
      </c>
      <c r="I18" s="59" t="n">
        <v>44</v>
      </c>
      <c r="J18" s="59" t="n">
        <v>9</v>
      </c>
      <c r="K18" s="59" t="n">
        <v>81120</v>
      </c>
      <c r="L18" s="59" t="n">
        <v>221</v>
      </c>
      <c r="M18" s="59" t="n">
        <v>2</v>
      </c>
      <c r="N18" s="59" t="n">
        <v>2431</v>
      </c>
      <c r="O18" s="59" t="n">
        <v>1000</v>
      </c>
      <c r="P18" s="59" t="n">
        <v>1688</v>
      </c>
      <c r="Q18" s="59" t="n">
        <v>530</v>
      </c>
      <c r="R18" s="59" t="n">
        <v>670</v>
      </c>
      <c r="S18" s="59" t="n">
        <v>207</v>
      </c>
      <c r="T18" s="59" t="n">
        <v>134</v>
      </c>
      <c r="U18" s="59" t="n">
        <v>4637</v>
      </c>
      <c r="V18" s="59" t="n">
        <v>2322</v>
      </c>
      <c r="W18" s="59" t="n">
        <v>6302</v>
      </c>
      <c r="X18" s="59" t="n">
        <v>523</v>
      </c>
      <c r="Y18" s="59" t="n">
        <v>18</v>
      </c>
      <c r="Z18" s="59" t="n">
        <v>562</v>
      </c>
      <c r="AA18" s="59" t="n">
        <v>0</v>
      </c>
      <c r="AB18" s="59" t="n">
        <v>86</v>
      </c>
      <c r="AC18" s="59" t="n">
        <v>379</v>
      </c>
      <c r="AD18" s="59" t="n">
        <v>144</v>
      </c>
      <c r="AE18" s="59" t="n">
        <v>2875</v>
      </c>
      <c r="AF18" s="59" t="n">
        <v>859</v>
      </c>
      <c r="AG18" s="60" t="n">
        <v>0</v>
      </c>
      <c r="AH18" s="62" t="n">
        <f aca="false">SUM(C18:L18)+SUM(M18:V18)+SUM(W18:AF18)</f>
        <v>-42355</v>
      </c>
      <c r="AI18" s="59" t="n">
        <v>37521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73873</v>
      </c>
      <c r="AO18" s="59" t="n">
        <v>268</v>
      </c>
      <c r="AP18" s="63" t="n">
        <f aca="false">SUM(AH18:AO18)</f>
        <v>69307</v>
      </c>
      <c r="AQ18" s="64"/>
    </row>
    <row r="19" customFormat="false" ht="12" hidden="false" customHeight="true" outlineLevel="0" collapsed="false">
      <c r="A19" s="61" t="s">
        <v>366</v>
      </c>
      <c r="B19" s="58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218"/>
      <c r="AI19" s="60"/>
      <c r="AJ19" s="60"/>
      <c r="AK19" s="60"/>
      <c r="AL19" s="60"/>
      <c r="AM19" s="60"/>
      <c r="AN19" s="60"/>
      <c r="AO19" s="60"/>
      <c r="AP19" s="214"/>
      <c r="AQ19" s="64"/>
    </row>
    <row r="20" customFormat="false" ht="12" hidden="false" customHeight="true" outlineLevel="0" collapsed="false">
      <c r="A20" s="66" t="s">
        <v>365</v>
      </c>
      <c r="B20" s="58" t="s">
        <v>178</v>
      </c>
      <c r="C20" s="59" t="n">
        <v>1307</v>
      </c>
      <c r="D20" s="59" t="n">
        <v>0</v>
      </c>
      <c r="E20" s="59" t="n">
        <v>1785</v>
      </c>
      <c r="F20" s="59" t="n">
        <v>0</v>
      </c>
      <c r="G20" s="59" t="n">
        <v>0</v>
      </c>
      <c r="H20" s="59" t="n">
        <v>15803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7</v>
      </c>
      <c r="T20" s="59" t="n">
        <v>0</v>
      </c>
      <c r="U20" s="59" t="n">
        <v>0</v>
      </c>
      <c r="V20" s="59" t="n">
        <v>1</v>
      </c>
      <c r="W20" s="59" t="n">
        <v>0</v>
      </c>
      <c r="X20" s="59" t="n">
        <v>1871</v>
      </c>
      <c r="Y20" s="59" t="n">
        <v>3984</v>
      </c>
      <c r="Z20" s="59" t="n">
        <v>238</v>
      </c>
      <c r="AA20" s="59" t="n">
        <v>0</v>
      </c>
      <c r="AB20" s="59" t="n">
        <v>5</v>
      </c>
      <c r="AC20" s="59" t="n">
        <v>0</v>
      </c>
      <c r="AD20" s="59" t="n">
        <v>0</v>
      </c>
      <c r="AE20" s="59" t="n">
        <v>2221</v>
      </c>
      <c r="AF20" s="59" t="n">
        <v>30</v>
      </c>
      <c r="AG20" s="60" t="n">
        <v>0</v>
      </c>
      <c r="AH20" s="62" t="n">
        <f aca="false">SUM(C20:L20)+SUM(M20:V20)+SUM(W20:AF20)</f>
        <v>27252</v>
      </c>
      <c r="AI20" s="59" t="n">
        <v>67551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421</v>
      </c>
      <c r="AO20" s="59" t="n">
        <v>46</v>
      </c>
      <c r="AP20" s="63" t="n">
        <f aca="false">SUM(AH20:AO20)</f>
        <v>95270</v>
      </c>
      <c r="AQ20" s="64"/>
    </row>
    <row r="21" customFormat="false" ht="12.75" hidden="false" customHeight="true" outlineLevel="0" collapsed="false">
      <c r="A21" s="66" t="s">
        <v>188</v>
      </c>
      <c r="B21" s="58" t="s">
        <v>179</v>
      </c>
      <c r="C21" s="59" t="n">
        <v>6158</v>
      </c>
      <c r="D21" s="59" t="n">
        <v>6</v>
      </c>
      <c r="E21" s="59" t="n">
        <v>3</v>
      </c>
      <c r="F21" s="59" t="n">
        <v>18558</v>
      </c>
      <c r="G21" s="59" t="n">
        <v>8781</v>
      </c>
      <c r="H21" s="59" t="n">
        <v>28922</v>
      </c>
      <c r="I21" s="59" t="n">
        <v>7521</v>
      </c>
      <c r="J21" s="59" t="n">
        <v>1334</v>
      </c>
      <c r="K21" s="59" t="n">
        <v>3509</v>
      </c>
      <c r="L21" s="59" t="n">
        <v>6994</v>
      </c>
      <c r="M21" s="59" t="n">
        <v>5862476</v>
      </c>
      <c r="N21" s="59" t="n">
        <v>193440</v>
      </c>
      <c r="O21" s="59" t="n">
        <v>90</v>
      </c>
      <c r="P21" s="59" t="n">
        <v>139157</v>
      </c>
      <c r="Q21" s="59" t="n">
        <v>16071</v>
      </c>
      <c r="R21" s="59" t="n">
        <v>7148</v>
      </c>
      <c r="S21" s="59" t="n">
        <v>4994</v>
      </c>
      <c r="T21" s="59" t="n">
        <v>1647</v>
      </c>
      <c r="U21" s="59" t="n">
        <v>730</v>
      </c>
      <c r="V21" s="59" t="n">
        <v>845014</v>
      </c>
      <c r="W21" s="59" t="n">
        <v>4597</v>
      </c>
      <c r="X21" s="59" t="n">
        <v>5228</v>
      </c>
      <c r="Y21" s="59" t="n">
        <v>153</v>
      </c>
      <c r="Z21" s="59" t="n">
        <v>37048</v>
      </c>
      <c r="AA21" s="59" t="n">
        <v>0</v>
      </c>
      <c r="AB21" s="59" t="n">
        <v>4212</v>
      </c>
      <c r="AC21" s="59" t="n">
        <v>10328</v>
      </c>
      <c r="AD21" s="59" t="n">
        <v>134</v>
      </c>
      <c r="AE21" s="59" t="n">
        <v>16752</v>
      </c>
      <c r="AF21" s="59" t="n">
        <v>9266</v>
      </c>
      <c r="AG21" s="60" t="n">
        <v>0</v>
      </c>
      <c r="AH21" s="62" t="n">
        <f aca="false">SUM(C21:L21)+SUM(M21:V21)+SUM(W21:AF21)</f>
        <v>7240271</v>
      </c>
      <c r="AI21" s="59" t="n">
        <v>-130883</v>
      </c>
      <c r="AJ21" s="59" t="n">
        <v>0</v>
      </c>
      <c r="AK21" s="59" t="n">
        <v>0</v>
      </c>
      <c r="AL21" s="59" t="n">
        <v>0</v>
      </c>
      <c r="AM21" s="59" t="n">
        <v>1622</v>
      </c>
      <c r="AN21" s="59" t="n">
        <v>97738</v>
      </c>
      <c r="AO21" s="59" t="n">
        <v>5634495</v>
      </c>
      <c r="AP21" s="63" t="n">
        <f aca="false">SUM(AH21:AO21)</f>
        <v>12843243</v>
      </c>
      <c r="AQ21" s="64"/>
    </row>
    <row r="22" customFormat="false" ht="12.75" hidden="false" customHeight="true" outlineLevel="0" collapsed="false">
      <c r="A22" s="66" t="s">
        <v>189</v>
      </c>
      <c r="B22" s="58" t="s">
        <v>180</v>
      </c>
      <c r="C22" s="59" t="n">
        <v>32</v>
      </c>
      <c r="D22" s="59" t="n">
        <v>37</v>
      </c>
      <c r="E22" s="59" t="n">
        <v>0</v>
      </c>
      <c r="F22" s="59" t="n">
        <v>75</v>
      </c>
      <c r="G22" s="59" t="n">
        <v>2735</v>
      </c>
      <c r="H22" s="59" t="n">
        <v>254</v>
      </c>
      <c r="I22" s="59" t="n">
        <v>2222</v>
      </c>
      <c r="J22" s="59" t="n">
        <v>0</v>
      </c>
      <c r="K22" s="59" t="n">
        <v>33</v>
      </c>
      <c r="L22" s="59" t="n">
        <v>414</v>
      </c>
      <c r="M22" s="59" t="n">
        <v>415</v>
      </c>
      <c r="N22" s="59" t="n">
        <v>97319</v>
      </c>
      <c r="O22" s="59" t="n">
        <v>809</v>
      </c>
      <c r="P22" s="59" t="n">
        <v>60334</v>
      </c>
      <c r="Q22" s="59" t="n">
        <v>13089</v>
      </c>
      <c r="R22" s="59" t="n">
        <v>5715</v>
      </c>
      <c r="S22" s="59" t="n">
        <v>3191</v>
      </c>
      <c r="T22" s="59" t="n">
        <v>2489</v>
      </c>
      <c r="U22" s="59" t="n">
        <v>724</v>
      </c>
      <c r="V22" s="59" t="n">
        <v>40</v>
      </c>
      <c r="W22" s="59" t="n">
        <v>140223</v>
      </c>
      <c r="X22" s="59" t="n">
        <v>34</v>
      </c>
      <c r="Y22" s="59" t="n">
        <v>16</v>
      </c>
      <c r="Z22" s="59" t="n">
        <v>5691</v>
      </c>
      <c r="AA22" s="59" t="n">
        <v>0</v>
      </c>
      <c r="AB22" s="59" t="n">
        <v>234</v>
      </c>
      <c r="AC22" s="59" t="n">
        <v>0</v>
      </c>
      <c r="AD22" s="59" t="n">
        <v>43</v>
      </c>
      <c r="AE22" s="59" t="n">
        <v>6</v>
      </c>
      <c r="AF22" s="59" t="n">
        <v>8257</v>
      </c>
      <c r="AG22" s="60" t="n">
        <v>0</v>
      </c>
      <c r="AH22" s="62" t="n">
        <f aca="false">SUM(C22:L22)+SUM(M22:V22)+SUM(W22:AF22)</f>
        <v>344431</v>
      </c>
      <c r="AI22" s="59" t="n">
        <v>69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13696</v>
      </c>
      <c r="AO22" s="59" t="n">
        <v>264</v>
      </c>
      <c r="AP22" s="63" t="n">
        <f aca="false">SUM(AH22:AO22)</f>
        <v>358460</v>
      </c>
      <c r="AQ22" s="64"/>
    </row>
    <row r="23" customFormat="false" ht="12.75" hidden="false" customHeight="true" outlineLevel="0" collapsed="false">
      <c r="A23" s="69" t="s">
        <v>190</v>
      </c>
      <c r="B23" s="68" t="s">
        <v>181</v>
      </c>
      <c r="C23" s="59" t="n">
        <v>177125</v>
      </c>
      <c r="D23" s="59" t="n">
        <v>85</v>
      </c>
      <c r="E23" s="59" t="n">
        <v>255</v>
      </c>
      <c r="F23" s="59" t="n">
        <v>8</v>
      </c>
      <c r="G23" s="59" t="n">
        <v>12</v>
      </c>
      <c r="H23" s="59" t="n">
        <v>1652176</v>
      </c>
      <c r="I23" s="59" t="n">
        <v>208</v>
      </c>
      <c r="J23" s="59" t="n">
        <v>6324</v>
      </c>
      <c r="K23" s="59" t="n">
        <v>143</v>
      </c>
      <c r="L23" s="59" t="n">
        <v>1736</v>
      </c>
      <c r="M23" s="59" t="n">
        <v>302</v>
      </c>
      <c r="N23" s="59" t="n">
        <v>12731</v>
      </c>
      <c r="O23" s="59" t="n">
        <v>62</v>
      </c>
      <c r="P23" s="59" t="n">
        <v>965</v>
      </c>
      <c r="Q23" s="59" t="n">
        <v>498</v>
      </c>
      <c r="R23" s="59" t="n">
        <v>158</v>
      </c>
      <c r="S23" s="59" t="n">
        <v>193</v>
      </c>
      <c r="T23" s="59" t="n">
        <v>1200</v>
      </c>
      <c r="U23" s="59" t="n">
        <v>38</v>
      </c>
      <c r="V23" s="59" t="n">
        <v>65</v>
      </c>
      <c r="W23" s="59" t="n">
        <v>219</v>
      </c>
      <c r="X23" s="59" t="n">
        <v>47104</v>
      </c>
      <c r="Y23" s="59" t="n">
        <v>192854</v>
      </c>
      <c r="Z23" s="59" t="n">
        <v>3730</v>
      </c>
      <c r="AA23" s="59" t="n">
        <v>7045</v>
      </c>
      <c r="AB23" s="59" t="n">
        <v>150</v>
      </c>
      <c r="AC23" s="59" t="n">
        <v>393</v>
      </c>
      <c r="AD23" s="59" t="n">
        <v>103786</v>
      </c>
      <c r="AE23" s="59" t="n">
        <v>397291</v>
      </c>
      <c r="AF23" s="59" t="n">
        <v>17486</v>
      </c>
      <c r="AG23" s="60" t="n">
        <v>0</v>
      </c>
      <c r="AH23" s="62" t="n">
        <f aca="false">SUM(C23:L23)+SUM(M23:V23)+SUM(W23:AF23)</f>
        <v>2624342</v>
      </c>
      <c r="AI23" s="59" t="n">
        <v>17538871</v>
      </c>
      <c r="AJ23" s="59" t="n">
        <v>485</v>
      </c>
      <c r="AK23" s="59" t="n">
        <v>0</v>
      </c>
      <c r="AL23" s="59" t="n">
        <v>0</v>
      </c>
      <c r="AM23" s="59" t="n">
        <v>0</v>
      </c>
      <c r="AN23" s="59" t="n">
        <v>2126</v>
      </c>
      <c r="AO23" s="59" t="n">
        <v>2540794</v>
      </c>
      <c r="AP23" s="63" t="n">
        <f aca="false">SUM(AH23:AO23)</f>
        <v>22706618</v>
      </c>
      <c r="AQ23" s="64"/>
    </row>
    <row r="24" customFormat="false" ht="12.75" hidden="false" customHeight="true" outlineLevel="0" collapsed="false">
      <c r="A24" s="71" t="s">
        <v>191</v>
      </c>
      <c r="B24" s="68" t="s">
        <v>182</v>
      </c>
      <c r="C24" s="59" t="n">
        <v>842</v>
      </c>
      <c r="D24" s="59" t="n">
        <v>741</v>
      </c>
      <c r="E24" s="59" t="n">
        <v>3</v>
      </c>
      <c r="F24" s="59" t="n">
        <v>195</v>
      </c>
      <c r="G24" s="59" t="n">
        <v>244</v>
      </c>
      <c r="H24" s="59" t="n">
        <v>1233</v>
      </c>
      <c r="I24" s="59" t="n">
        <v>380541</v>
      </c>
      <c r="J24" s="59" t="n">
        <v>6664</v>
      </c>
      <c r="K24" s="59" t="n">
        <v>848</v>
      </c>
      <c r="L24" s="59" t="n">
        <v>381</v>
      </c>
      <c r="M24" s="59" t="n">
        <v>410</v>
      </c>
      <c r="N24" s="59" t="n">
        <v>1901</v>
      </c>
      <c r="O24" s="59" t="n">
        <v>1634</v>
      </c>
      <c r="P24" s="59" t="n">
        <v>5615</v>
      </c>
      <c r="Q24" s="59" t="n">
        <v>2413</v>
      </c>
      <c r="R24" s="59" t="n">
        <v>3237</v>
      </c>
      <c r="S24" s="59" t="n">
        <v>2440</v>
      </c>
      <c r="T24" s="59" t="n">
        <v>2063</v>
      </c>
      <c r="U24" s="59" t="n">
        <v>22336</v>
      </c>
      <c r="V24" s="59" t="n">
        <v>376</v>
      </c>
      <c r="W24" s="59" t="n">
        <v>6826</v>
      </c>
      <c r="X24" s="59" t="n">
        <v>26267</v>
      </c>
      <c r="Y24" s="59" t="n">
        <v>1431</v>
      </c>
      <c r="Z24" s="59" t="n">
        <v>3991</v>
      </c>
      <c r="AA24" s="59" t="n">
        <v>812</v>
      </c>
      <c r="AB24" s="59" t="n">
        <v>2296</v>
      </c>
      <c r="AC24" s="59" t="n">
        <v>4468</v>
      </c>
      <c r="AD24" s="59" t="n">
        <v>9999</v>
      </c>
      <c r="AE24" s="59" t="n">
        <v>32329</v>
      </c>
      <c r="AF24" s="59" t="n">
        <v>11451</v>
      </c>
      <c r="AG24" s="60" t="n">
        <v>0</v>
      </c>
      <c r="AH24" s="62" t="n">
        <f aca="false">SUM(C24:L24)+SUM(M24:V24)+SUM(W24:AF24)</f>
        <v>533987</v>
      </c>
      <c r="AI24" s="59" t="n">
        <v>2589513</v>
      </c>
      <c r="AJ24" s="59" t="n">
        <v>3196</v>
      </c>
      <c r="AK24" s="59" t="n">
        <v>0</v>
      </c>
      <c r="AL24" s="59" t="n">
        <v>0</v>
      </c>
      <c r="AM24" s="59" t="n">
        <v>1681</v>
      </c>
      <c r="AN24" s="59" t="n">
        <v>43849</v>
      </c>
      <c r="AO24" s="59" t="n">
        <v>39580</v>
      </c>
      <c r="AP24" s="63" t="n">
        <f aca="false">SUM(AH24:AO24)</f>
        <v>3211806</v>
      </c>
      <c r="AQ24" s="64"/>
    </row>
    <row r="25" customFormat="false" ht="12.75" hidden="false" customHeight="true" outlineLevel="0" collapsed="false">
      <c r="A25" s="71" t="s">
        <v>192</v>
      </c>
      <c r="B25" s="68" t="s">
        <v>183</v>
      </c>
      <c r="C25" s="59" t="n">
        <v>15</v>
      </c>
      <c r="D25" s="59" t="n">
        <v>350</v>
      </c>
      <c r="E25" s="59" t="n">
        <v>0</v>
      </c>
      <c r="F25" s="59" t="n">
        <v>32</v>
      </c>
      <c r="G25" s="59" t="n">
        <v>30</v>
      </c>
      <c r="H25" s="59" t="n">
        <v>49</v>
      </c>
      <c r="I25" s="59" t="n">
        <v>1306</v>
      </c>
      <c r="J25" s="59" t="n">
        <v>82375</v>
      </c>
      <c r="K25" s="59" t="n">
        <v>181</v>
      </c>
      <c r="L25" s="59" t="n">
        <v>51</v>
      </c>
      <c r="M25" s="59" t="n">
        <v>2</v>
      </c>
      <c r="N25" s="59" t="n">
        <v>405</v>
      </c>
      <c r="O25" s="59" t="n">
        <v>509</v>
      </c>
      <c r="P25" s="59" t="n">
        <v>294</v>
      </c>
      <c r="Q25" s="59" t="n">
        <v>165</v>
      </c>
      <c r="R25" s="59" t="n">
        <v>673</v>
      </c>
      <c r="S25" s="59" t="n">
        <v>633</v>
      </c>
      <c r="T25" s="59" t="n">
        <v>382</v>
      </c>
      <c r="U25" s="59" t="n">
        <v>6315</v>
      </c>
      <c r="V25" s="59" t="n">
        <v>61</v>
      </c>
      <c r="W25" s="59" t="n">
        <v>1783</v>
      </c>
      <c r="X25" s="59" t="n">
        <v>7122</v>
      </c>
      <c r="Y25" s="59" t="n">
        <v>52</v>
      </c>
      <c r="Z25" s="59" t="n">
        <v>937</v>
      </c>
      <c r="AA25" s="59" t="n">
        <v>4</v>
      </c>
      <c r="AB25" s="59" t="n">
        <v>384</v>
      </c>
      <c r="AC25" s="59" t="n">
        <v>897</v>
      </c>
      <c r="AD25" s="59" t="n">
        <v>590</v>
      </c>
      <c r="AE25" s="59" t="n">
        <v>2660</v>
      </c>
      <c r="AF25" s="59" t="n">
        <v>965</v>
      </c>
      <c r="AG25" s="60" t="n">
        <v>0</v>
      </c>
      <c r="AH25" s="62" t="n">
        <f aca="false">SUM(C25:L25)+SUM(M25:V25)+SUM(W25:AF25)</f>
        <v>109222</v>
      </c>
      <c r="AI25" s="59" t="n">
        <v>1266668</v>
      </c>
      <c r="AJ25" s="59" t="n">
        <v>62</v>
      </c>
      <c r="AK25" s="59" t="n">
        <v>0</v>
      </c>
      <c r="AL25" s="59" t="n">
        <v>0</v>
      </c>
      <c r="AM25" s="59" t="n">
        <v>0</v>
      </c>
      <c r="AN25" s="59" t="n">
        <v>-1600</v>
      </c>
      <c r="AO25" s="59" t="n">
        <v>1326</v>
      </c>
      <c r="AP25" s="63" t="n">
        <f aca="false">SUM(AH25:AO25)</f>
        <v>1375678</v>
      </c>
      <c r="AQ25" s="64"/>
    </row>
    <row r="26" customFormat="false" ht="12.75" hidden="false" customHeight="true" outlineLevel="0" collapsed="false">
      <c r="A26" s="71" t="s">
        <v>193</v>
      </c>
      <c r="B26" s="68" t="s">
        <v>184</v>
      </c>
      <c r="C26" s="59" t="n">
        <v>2462</v>
      </c>
      <c r="D26" s="59" t="n">
        <v>400</v>
      </c>
      <c r="E26" s="59" t="n">
        <v>3</v>
      </c>
      <c r="F26" s="59" t="n">
        <v>112</v>
      </c>
      <c r="G26" s="59" t="n">
        <v>137</v>
      </c>
      <c r="H26" s="59" t="n">
        <v>2861</v>
      </c>
      <c r="I26" s="59" t="n">
        <v>1193</v>
      </c>
      <c r="J26" s="59" t="n">
        <v>32</v>
      </c>
      <c r="K26" s="59" t="n">
        <v>117625</v>
      </c>
      <c r="L26" s="59" t="n">
        <v>2956</v>
      </c>
      <c r="M26" s="59" t="n">
        <v>225</v>
      </c>
      <c r="N26" s="59" t="n">
        <v>3167</v>
      </c>
      <c r="O26" s="59" t="n">
        <v>1520</v>
      </c>
      <c r="P26" s="59" t="n">
        <v>7491</v>
      </c>
      <c r="Q26" s="59" t="n">
        <v>2584</v>
      </c>
      <c r="R26" s="59" t="n">
        <v>4805</v>
      </c>
      <c r="S26" s="59" t="n">
        <v>3764</v>
      </c>
      <c r="T26" s="59" t="n">
        <v>5311</v>
      </c>
      <c r="U26" s="59" t="n">
        <v>69603</v>
      </c>
      <c r="V26" s="59" t="n">
        <v>2833</v>
      </c>
      <c r="W26" s="59" t="n">
        <v>129852</v>
      </c>
      <c r="X26" s="59" t="n">
        <v>4630</v>
      </c>
      <c r="Y26" s="59" t="n">
        <v>406</v>
      </c>
      <c r="Z26" s="59" t="n">
        <v>7297</v>
      </c>
      <c r="AA26" s="59" t="n">
        <v>5</v>
      </c>
      <c r="AB26" s="59" t="n">
        <v>6573</v>
      </c>
      <c r="AC26" s="59" t="n">
        <v>527</v>
      </c>
      <c r="AD26" s="59" t="n">
        <v>4142</v>
      </c>
      <c r="AE26" s="59" t="n">
        <v>2622</v>
      </c>
      <c r="AF26" s="59" t="n">
        <v>4941</v>
      </c>
      <c r="AG26" s="60" t="n">
        <v>0</v>
      </c>
      <c r="AH26" s="62" t="n">
        <f aca="false">SUM(C26:L26)+SUM(M26:V26)+SUM(W26:AF26)</f>
        <v>390079</v>
      </c>
      <c r="AI26" s="59" t="n">
        <v>155733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-35891</v>
      </c>
      <c r="AO26" s="59" t="n">
        <v>36232</v>
      </c>
      <c r="AP26" s="63" t="n">
        <f aca="false">SUM(AH26:AO26)</f>
        <v>546153</v>
      </c>
      <c r="AQ26" s="64"/>
    </row>
    <row r="27" customFormat="false" ht="12.75" hidden="false" customHeight="true" outlineLevel="0" collapsed="false">
      <c r="A27" s="71" t="s">
        <v>194</v>
      </c>
      <c r="B27" s="72" t="n">
        <v>10</v>
      </c>
      <c r="C27" s="59" t="n">
        <v>1562</v>
      </c>
      <c r="D27" s="59" t="n">
        <v>453</v>
      </c>
      <c r="E27" s="59" t="n">
        <v>5</v>
      </c>
      <c r="F27" s="59" t="n">
        <v>114</v>
      </c>
      <c r="G27" s="59" t="n">
        <v>840</v>
      </c>
      <c r="H27" s="59" t="n">
        <v>377330</v>
      </c>
      <c r="I27" s="59" t="n">
        <v>15240</v>
      </c>
      <c r="J27" s="59" t="n">
        <v>5442</v>
      </c>
      <c r="K27" s="59" t="n">
        <v>23861</v>
      </c>
      <c r="L27" s="59" t="n">
        <v>162520</v>
      </c>
      <c r="M27" s="59" t="n">
        <v>561</v>
      </c>
      <c r="N27" s="59" t="n">
        <v>20873</v>
      </c>
      <c r="O27" s="59" t="n">
        <v>4605</v>
      </c>
      <c r="P27" s="59" t="n">
        <v>26911</v>
      </c>
      <c r="Q27" s="59" t="n">
        <v>7692</v>
      </c>
      <c r="R27" s="59" t="n">
        <v>16789</v>
      </c>
      <c r="S27" s="59" t="n">
        <v>13829</v>
      </c>
      <c r="T27" s="59" t="n">
        <v>2550</v>
      </c>
      <c r="U27" s="59" t="n">
        <v>25218</v>
      </c>
      <c r="V27" s="59" t="n">
        <v>644</v>
      </c>
      <c r="W27" s="59" t="n">
        <v>16127</v>
      </c>
      <c r="X27" s="59" t="n">
        <v>91050</v>
      </c>
      <c r="Y27" s="59" t="n">
        <v>2741</v>
      </c>
      <c r="Z27" s="59" t="n">
        <v>10734</v>
      </c>
      <c r="AA27" s="59" t="n">
        <v>82396</v>
      </c>
      <c r="AB27" s="59" t="n">
        <v>23907</v>
      </c>
      <c r="AC27" s="59" t="n">
        <v>30761</v>
      </c>
      <c r="AD27" s="59" t="n">
        <v>82808</v>
      </c>
      <c r="AE27" s="59" t="n">
        <v>14250</v>
      </c>
      <c r="AF27" s="59" t="n">
        <v>54806</v>
      </c>
      <c r="AG27" s="60" t="n">
        <v>0</v>
      </c>
      <c r="AH27" s="62" t="n">
        <f aca="false">SUM(C27:L27)+SUM(M27:V27)+SUM(W27:AF27)</f>
        <v>1116619</v>
      </c>
      <c r="AI27" s="59" t="n">
        <v>387776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110796</v>
      </c>
      <c r="AO27" s="59" t="n">
        <v>40788</v>
      </c>
      <c r="AP27" s="63" t="n">
        <f aca="false">SUM(AH27:AO27)</f>
        <v>1655979</v>
      </c>
      <c r="AQ27" s="64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</row>
    <row r="28" customFormat="false" ht="12.75" hidden="false" customHeight="true" outlineLevel="0" collapsed="false">
      <c r="A28" s="71" t="s">
        <v>195</v>
      </c>
      <c r="B28" s="72" t="n">
        <v>11</v>
      </c>
      <c r="C28" s="59" t="n">
        <v>-648609</v>
      </c>
      <c r="D28" s="59" t="n">
        <v>30882</v>
      </c>
      <c r="E28" s="59" t="n">
        <v>431</v>
      </c>
      <c r="F28" s="59" t="n">
        <v>6055</v>
      </c>
      <c r="G28" s="59" t="n">
        <v>16412</v>
      </c>
      <c r="H28" s="59" t="n">
        <v>23105</v>
      </c>
      <c r="I28" s="59" t="n">
        <v>4645</v>
      </c>
      <c r="J28" s="59" t="n">
        <v>715</v>
      </c>
      <c r="K28" s="59" t="n">
        <v>14922</v>
      </c>
      <c r="L28" s="59" t="n">
        <v>7602</v>
      </c>
      <c r="M28" s="59" t="n">
        <v>603559</v>
      </c>
      <c r="N28" s="59" t="n">
        <v>287395</v>
      </c>
      <c r="O28" s="59" t="n">
        <v>27727</v>
      </c>
      <c r="P28" s="59" t="n">
        <v>34045</v>
      </c>
      <c r="Q28" s="59" t="n">
        <v>45929</v>
      </c>
      <c r="R28" s="59" t="n">
        <v>46569</v>
      </c>
      <c r="S28" s="59" t="n">
        <v>17252</v>
      </c>
      <c r="T28" s="59" t="n">
        <v>13210</v>
      </c>
      <c r="U28" s="59" t="n">
        <v>7079</v>
      </c>
      <c r="V28" s="59" t="n">
        <v>22173</v>
      </c>
      <c r="W28" s="59" t="n">
        <v>227547</v>
      </c>
      <c r="X28" s="59" t="n">
        <v>70652</v>
      </c>
      <c r="Y28" s="59" t="n">
        <v>1545</v>
      </c>
      <c r="Z28" s="59" t="n">
        <v>354744</v>
      </c>
      <c r="AA28" s="59" t="n">
        <v>54379</v>
      </c>
      <c r="AB28" s="59" t="n">
        <v>16162</v>
      </c>
      <c r="AC28" s="59" t="n">
        <v>86258</v>
      </c>
      <c r="AD28" s="59" t="n">
        <v>105607</v>
      </c>
      <c r="AE28" s="59" t="n">
        <v>62676</v>
      </c>
      <c r="AF28" s="59" t="n">
        <v>117963</v>
      </c>
      <c r="AG28" s="60" t="n">
        <v>0</v>
      </c>
      <c r="AH28" s="62" t="n">
        <f aca="false">SUM(C28:L28)+SUM(M28:V28)+SUM(W28:AF28)</f>
        <v>1658631</v>
      </c>
      <c r="AI28" s="59" t="n">
        <v>3123722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12293</v>
      </c>
      <c r="AO28" s="59" t="n">
        <v>4169925</v>
      </c>
      <c r="AP28" s="63" t="n">
        <f aca="false">SUM(AH28:AO28)</f>
        <v>8964571</v>
      </c>
      <c r="AQ28" s="64"/>
    </row>
    <row r="29" customFormat="false" ht="12.75" hidden="false" customHeight="true" outlineLevel="0" collapsed="false">
      <c r="A29" s="71" t="s">
        <v>155</v>
      </c>
      <c r="B29" s="72" t="n">
        <v>12</v>
      </c>
      <c r="C29" s="59" t="n">
        <v>-2315653</v>
      </c>
      <c r="D29" s="59" t="n">
        <v>512</v>
      </c>
      <c r="E29" s="59" t="n">
        <v>3</v>
      </c>
      <c r="F29" s="59" t="n">
        <v>584</v>
      </c>
      <c r="G29" s="59" t="n">
        <v>5001</v>
      </c>
      <c r="H29" s="59" t="n">
        <v>35943</v>
      </c>
      <c r="I29" s="59" t="n">
        <v>84127</v>
      </c>
      <c r="J29" s="59" t="n">
        <v>11239</v>
      </c>
      <c r="K29" s="59" t="n">
        <v>34109</v>
      </c>
      <c r="L29" s="59" t="n">
        <v>32617</v>
      </c>
      <c r="M29" s="59" t="n">
        <v>106615</v>
      </c>
      <c r="N29" s="59" t="n">
        <v>714039</v>
      </c>
      <c r="O29" s="59" t="n">
        <v>300982</v>
      </c>
      <c r="P29" s="59" t="n">
        <v>46493</v>
      </c>
      <c r="Q29" s="59" t="n">
        <v>33574</v>
      </c>
      <c r="R29" s="59" t="n">
        <v>77453</v>
      </c>
      <c r="S29" s="59" t="n">
        <v>46373</v>
      </c>
      <c r="T29" s="59" t="n">
        <v>23159</v>
      </c>
      <c r="U29" s="59" t="n">
        <v>33591</v>
      </c>
      <c r="V29" s="59" t="n">
        <v>1620</v>
      </c>
      <c r="W29" s="59" t="n">
        <v>69628</v>
      </c>
      <c r="X29" s="59" t="n">
        <v>43415</v>
      </c>
      <c r="Y29" s="59" t="n">
        <v>1927</v>
      </c>
      <c r="Z29" s="59" t="n">
        <v>6422</v>
      </c>
      <c r="AA29" s="59" t="n">
        <v>1167</v>
      </c>
      <c r="AB29" s="59" t="n">
        <v>20451</v>
      </c>
      <c r="AC29" s="59" t="n">
        <v>3202</v>
      </c>
      <c r="AD29" s="59" t="n">
        <v>16745</v>
      </c>
      <c r="AE29" s="59" t="n">
        <v>37467</v>
      </c>
      <c r="AF29" s="59" t="n">
        <v>25937</v>
      </c>
      <c r="AG29" s="60" t="n">
        <v>0</v>
      </c>
      <c r="AH29" s="62" t="n">
        <f aca="false">SUM(C29:L29)+SUM(M29:V29)+SUM(W29:AF29)</f>
        <v>-501258</v>
      </c>
      <c r="AI29" s="59" t="n">
        <v>1925499</v>
      </c>
      <c r="AJ29" s="59" t="n">
        <v>57</v>
      </c>
      <c r="AK29" s="59" t="n">
        <v>0</v>
      </c>
      <c r="AL29" s="59" t="n">
        <v>0</v>
      </c>
      <c r="AM29" s="59" t="n">
        <v>0</v>
      </c>
      <c r="AN29" s="59" t="n">
        <v>115754</v>
      </c>
      <c r="AO29" s="59" t="n">
        <v>3864318</v>
      </c>
      <c r="AP29" s="63" t="n">
        <f aca="false">SUM(AH29:AO29)</f>
        <v>5404370</v>
      </c>
      <c r="AQ29" s="64"/>
    </row>
    <row r="30" customFormat="false" ht="12.75" hidden="false" customHeight="true" outlineLevel="0" collapsed="false">
      <c r="A30" s="71" t="s">
        <v>196</v>
      </c>
      <c r="B30" s="72" t="n">
        <v>13</v>
      </c>
      <c r="C30" s="59" t="n">
        <v>8453</v>
      </c>
      <c r="D30" s="59" t="n">
        <v>1695</v>
      </c>
      <c r="E30" s="59" t="n">
        <v>3</v>
      </c>
      <c r="F30" s="59" t="n">
        <v>245</v>
      </c>
      <c r="G30" s="59" t="n">
        <v>4587</v>
      </c>
      <c r="H30" s="59" t="n">
        <v>26550</v>
      </c>
      <c r="I30" s="59" t="n">
        <v>6639</v>
      </c>
      <c r="J30" s="59" t="n">
        <v>8543</v>
      </c>
      <c r="K30" s="59" t="n">
        <v>7229</v>
      </c>
      <c r="L30" s="59" t="n">
        <v>1441</v>
      </c>
      <c r="M30" s="59" t="n">
        <v>491</v>
      </c>
      <c r="N30" s="59" t="n">
        <v>66473</v>
      </c>
      <c r="O30" s="59" t="n">
        <v>293670</v>
      </c>
      <c r="P30" s="59" t="n">
        <v>14217</v>
      </c>
      <c r="Q30" s="59" t="n">
        <v>28845</v>
      </c>
      <c r="R30" s="59" t="n">
        <v>137470</v>
      </c>
      <c r="S30" s="59" t="n">
        <v>23867</v>
      </c>
      <c r="T30" s="59" t="n">
        <v>208385</v>
      </c>
      <c r="U30" s="59" t="n">
        <v>33354</v>
      </c>
      <c r="V30" s="59" t="n">
        <v>765</v>
      </c>
      <c r="W30" s="59" t="n">
        <v>181525</v>
      </c>
      <c r="X30" s="59" t="n">
        <v>61709</v>
      </c>
      <c r="Y30" s="59" t="n">
        <v>1113</v>
      </c>
      <c r="Z30" s="59" t="n">
        <v>22684</v>
      </c>
      <c r="AA30" s="59" t="n">
        <v>7396</v>
      </c>
      <c r="AB30" s="59" t="n">
        <v>8851</v>
      </c>
      <c r="AC30" s="59" t="n">
        <v>18009</v>
      </c>
      <c r="AD30" s="59" t="n">
        <v>16417</v>
      </c>
      <c r="AE30" s="59" t="n">
        <v>15100</v>
      </c>
      <c r="AF30" s="59" t="n">
        <v>16583</v>
      </c>
      <c r="AG30" s="60" t="n">
        <v>0</v>
      </c>
      <c r="AH30" s="62" t="n">
        <f aca="false">SUM(C30:L30)+SUM(M30:V30)+SUM(W30:AF30)</f>
        <v>1222309</v>
      </c>
      <c r="AI30" s="59" t="n">
        <v>152119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-8729</v>
      </c>
      <c r="AO30" s="59" t="n">
        <v>22846</v>
      </c>
      <c r="AP30" s="63" t="n">
        <f aca="false">SUM(AH30:AO30)</f>
        <v>1388545</v>
      </c>
      <c r="AQ30" s="64"/>
    </row>
    <row r="31" customFormat="false" ht="12.75" hidden="false" customHeight="true" outlineLevel="0" collapsed="false">
      <c r="A31" s="71" t="s">
        <v>197</v>
      </c>
      <c r="B31" s="72" t="n">
        <v>14</v>
      </c>
      <c r="C31" s="59" t="n">
        <v>1428</v>
      </c>
      <c r="D31" s="59" t="n">
        <v>304</v>
      </c>
      <c r="E31" s="59" t="n">
        <v>3</v>
      </c>
      <c r="F31" s="59" t="n">
        <v>84</v>
      </c>
      <c r="G31" s="59" t="n">
        <v>1777</v>
      </c>
      <c r="H31" s="59" t="n">
        <v>23138</v>
      </c>
      <c r="I31" s="59" t="n">
        <v>1699</v>
      </c>
      <c r="J31" s="59" t="n">
        <v>118</v>
      </c>
      <c r="K31" s="59" t="n">
        <v>22553</v>
      </c>
      <c r="L31" s="59" t="n">
        <v>246</v>
      </c>
      <c r="M31" s="59" t="n">
        <v>410</v>
      </c>
      <c r="N31" s="59" t="n">
        <v>24920</v>
      </c>
      <c r="O31" s="59" t="n">
        <v>11028</v>
      </c>
      <c r="P31" s="59" t="n">
        <v>210461</v>
      </c>
      <c r="Q31" s="59" t="n">
        <v>97191</v>
      </c>
      <c r="R31" s="59" t="n">
        <v>17662</v>
      </c>
      <c r="S31" s="59" t="n">
        <v>18979</v>
      </c>
      <c r="T31" s="59" t="n">
        <v>8498</v>
      </c>
      <c r="U31" s="59" t="n">
        <v>7376</v>
      </c>
      <c r="V31" s="59" t="n">
        <v>581</v>
      </c>
      <c r="W31" s="59" t="n">
        <v>1104095</v>
      </c>
      <c r="X31" s="59" t="n">
        <v>12969</v>
      </c>
      <c r="Y31" s="59" t="n">
        <v>1878</v>
      </c>
      <c r="Z31" s="59" t="n">
        <v>13066</v>
      </c>
      <c r="AA31" s="59" t="n">
        <v>6</v>
      </c>
      <c r="AB31" s="59" t="n">
        <v>10695</v>
      </c>
      <c r="AC31" s="59" t="n">
        <v>1473</v>
      </c>
      <c r="AD31" s="59" t="n">
        <v>5628</v>
      </c>
      <c r="AE31" s="59" t="n">
        <v>6467</v>
      </c>
      <c r="AF31" s="59" t="n">
        <v>9607</v>
      </c>
      <c r="AG31" s="60" t="n">
        <v>0</v>
      </c>
      <c r="AH31" s="62" t="n">
        <f aca="false">SUM(C31:L31)+SUM(M31:V31)+SUM(W31:AF31)</f>
        <v>1614340</v>
      </c>
      <c r="AI31" s="59" t="n">
        <v>632944</v>
      </c>
      <c r="AJ31" s="59" t="n">
        <v>0</v>
      </c>
      <c r="AK31" s="59" t="n">
        <v>0</v>
      </c>
      <c r="AL31" s="59" t="n">
        <v>0</v>
      </c>
      <c r="AM31" s="59" t="n">
        <v>4678</v>
      </c>
      <c r="AN31" s="59" t="n">
        <v>-12971</v>
      </c>
      <c r="AO31" s="59" t="n">
        <v>11412</v>
      </c>
      <c r="AP31" s="63" t="n">
        <f aca="false">SUM(AH31:AO31)</f>
        <v>2250403</v>
      </c>
      <c r="AQ31" s="64"/>
    </row>
    <row r="32" customFormat="false" ht="12" hidden="false" customHeight="true" outlineLevel="0" collapsed="false">
      <c r="A32" s="71" t="s">
        <v>367</v>
      </c>
      <c r="B32" s="7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218"/>
      <c r="AI32" s="60"/>
      <c r="AJ32" s="60"/>
      <c r="AK32" s="60"/>
      <c r="AL32" s="60"/>
      <c r="AM32" s="60"/>
      <c r="AN32" s="60"/>
      <c r="AO32" s="60"/>
      <c r="AP32" s="214"/>
      <c r="AQ32" s="64"/>
    </row>
    <row r="33" customFormat="false" ht="12" hidden="false" customHeight="true" outlineLevel="0" collapsed="false">
      <c r="A33" s="71" t="s">
        <v>368</v>
      </c>
      <c r="B33" s="72" t="n">
        <v>15</v>
      </c>
      <c r="C33" s="59" t="n">
        <v>1873</v>
      </c>
      <c r="D33" s="59" t="n">
        <v>3458</v>
      </c>
      <c r="E33" s="59" t="n">
        <v>1</v>
      </c>
      <c r="F33" s="59" t="n">
        <v>7338</v>
      </c>
      <c r="G33" s="59" t="n">
        <v>3830</v>
      </c>
      <c r="H33" s="59" t="n">
        <v>17432</v>
      </c>
      <c r="I33" s="59" t="n">
        <v>3524</v>
      </c>
      <c r="J33" s="59" t="n">
        <v>1766</v>
      </c>
      <c r="K33" s="59" t="n">
        <v>12691</v>
      </c>
      <c r="L33" s="59" t="n">
        <v>4529</v>
      </c>
      <c r="M33" s="59" t="n">
        <v>1554</v>
      </c>
      <c r="N33" s="59" t="n">
        <v>11714</v>
      </c>
      <c r="O33" s="59" t="n">
        <v>19781</v>
      </c>
      <c r="P33" s="59" t="n">
        <v>89535</v>
      </c>
      <c r="Q33" s="59" t="n">
        <v>1276717</v>
      </c>
      <c r="R33" s="59" t="n">
        <v>746031</v>
      </c>
      <c r="S33" s="59" t="n">
        <v>284911</v>
      </c>
      <c r="T33" s="59" t="n">
        <v>324373</v>
      </c>
      <c r="U33" s="59" t="n">
        <v>154014</v>
      </c>
      <c r="V33" s="59" t="n">
        <v>6809</v>
      </c>
      <c r="W33" s="59" t="n">
        <v>638883</v>
      </c>
      <c r="X33" s="59" t="n">
        <v>12648</v>
      </c>
      <c r="Y33" s="59" t="n">
        <v>682</v>
      </c>
      <c r="Z33" s="59" t="n">
        <v>53693</v>
      </c>
      <c r="AA33" s="59" t="n">
        <v>131</v>
      </c>
      <c r="AB33" s="59" t="n">
        <v>25524</v>
      </c>
      <c r="AC33" s="59" t="n">
        <v>1185</v>
      </c>
      <c r="AD33" s="59" t="n">
        <v>5513</v>
      </c>
      <c r="AE33" s="59" t="n">
        <v>10665</v>
      </c>
      <c r="AF33" s="59" t="n">
        <v>14989</v>
      </c>
      <c r="AG33" s="60" t="n">
        <v>0</v>
      </c>
      <c r="AH33" s="62" t="n">
        <f aca="false">SUM(C33:L33)+SUM(M33:V33)+SUM(W33:AF33)</f>
        <v>3735794</v>
      </c>
      <c r="AI33" s="59" t="n">
        <v>693146</v>
      </c>
      <c r="AJ33" s="59" t="n">
        <v>0</v>
      </c>
      <c r="AK33" s="59" t="n">
        <v>0</v>
      </c>
      <c r="AL33" s="59" t="n">
        <v>0</v>
      </c>
      <c r="AM33" s="59" t="n">
        <v>451019</v>
      </c>
      <c r="AN33" s="59" t="n">
        <v>3884</v>
      </c>
      <c r="AO33" s="59" t="n">
        <v>10230</v>
      </c>
      <c r="AP33" s="63" t="n">
        <f aca="false">SUM(AH33:AO33)</f>
        <v>4894073</v>
      </c>
      <c r="AQ33" s="64"/>
    </row>
    <row r="34" s="52" customFormat="true" ht="12.75" hidden="false" customHeight="true" outlineLevel="0" collapsed="false">
      <c r="A34" s="74" t="s">
        <v>159</v>
      </c>
      <c r="B34" s="72" t="n">
        <v>16</v>
      </c>
      <c r="C34" s="59" t="n">
        <v>-328280</v>
      </c>
      <c r="D34" s="59" t="n">
        <v>3941</v>
      </c>
      <c r="E34" s="59" t="n">
        <v>43</v>
      </c>
      <c r="F34" s="59" t="n">
        <v>4366</v>
      </c>
      <c r="G34" s="59" t="n">
        <v>7753</v>
      </c>
      <c r="H34" s="59" t="n">
        <v>16792</v>
      </c>
      <c r="I34" s="59" t="n">
        <v>9356</v>
      </c>
      <c r="J34" s="59" t="n">
        <v>768</v>
      </c>
      <c r="K34" s="59" t="n">
        <v>16064</v>
      </c>
      <c r="L34" s="59" t="n">
        <v>3358</v>
      </c>
      <c r="M34" s="59" t="n">
        <v>3959</v>
      </c>
      <c r="N34" s="59" t="n">
        <v>37829</v>
      </c>
      <c r="O34" s="59" t="n">
        <v>4127</v>
      </c>
      <c r="P34" s="59" t="n">
        <v>17401</v>
      </c>
      <c r="Q34" s="59" t="n">
        <v>36617</v>
      </c>
      <c r="R34" s="59" t="n">
        <v>352427</v>
      </c>
      <c r="S34" s="59" t="n">
        <v>167061</v>
      </c>
      <c r="T34" s="59" t="n">
        <v>503294</v>
      </c>
      <c r="U34" s="59" t="n">
        <v>5914</v>
      </c>
      <c r="V34" s="59" t="n">
        <v>9842</v>
      </c>
      <c r="W34" s="59" t="n">
        <v>60943</v>
      </c>
      <c r="X34" s="59" t="n">
        <v>49570</v>
      </c>
      <c r="Y34" s="59" t="n">
        <v>1509</v>
      </c>
      <c r="Z34" s="59" t="n">
        <v>23944</v>
      </c>
      <c r="AA34" s="59" t="n">
        <v>4917</v>
      </c>
      <c r="AB34" s="59" t="n">
        <v>36902</v>
      </c>
      <c r="AC34" s="59" t="n">
        <v>5732</v>
      </c>
      <c r="AD34" s="59" t="n">
        <v>3454</v>
      </c>
      <c r="AE34" s="59" t="n">
        <v>10369</v>
      </c>
      <c r="AF34" s="59" t="n">
        <v>26102</v>
      </c>
      <c r="AG34" s="60" t="n">
        <v>0</v>
      </c>
      <c r="AH34" s="62" t="n">
        <f aca="false">SUM(C34:L34)+SUM(M34:V34)+SUM(W34:AF34)</f>
        <v>1096074</v>
      </c>
      <c r="AI34" s="59" t="n">
        <v>957726</v>
      </c>
      <c r="AJ34" s="59" t="n">
        <v>0</v>
      </c>
      <c r="AK34" s="59" t="n">
        <v>0</v>
      </c>
      <c r="AL34" s="59" t="n">
        <v>0</v>
      </c>
      <c r="AM34" s="59" t="n">
        <v>1969210</v>
      </c>
      <c r="AN34" s="59" t="n">
        <v>-27331</v>
      </c>
      <c r="AO34" s="59" t="n">
        <v>39899</v>
      </c>
      <c r="AP34" s="63" t="n">
        <f aca="false">SUM(AH34:AO34)</f>
        <v>4035578</v>
      </c>
      <c r="AQ34" s="64"/>
    </row>
    <row r="35" s="52" customFormat="true" ht="12.75" hidden="false" customHeight="true" outlineLevel="0" collapsed="false">
      <c r="A35" s="74" t="s">
        <v>369</v>
      </c>
      <c r="B35" s="7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218"/>
      <c r="AI35" s="60"/>
      <c r="AJ35" s="60"/>
      <c r="AK35" s="60"/>
      <c r="AL35" s="60"/>
      <c r="AM35" s="60"/>
      <c r="AN35" s="60"/>
      <c r="AO35" s="60"/>
      <c r="AP35" s="214"/>
      <c r="AQ35" s="64"/>
    </row>
    <row r="36" customFormat="false" ht="12" hidden="false" customHeight="true" outlineLevel="0" collapsed="false">
      <c r="A36" s="76" t="s">
        <v>370</v>
      </c>
      <c r="B36" s="72" t="n">
        <v>17</v>
      </c>
      <c r="C36" s="59" t="n">
        <v>1036</v>
      </c>
      <c r="D36" s="59" t="n">
        <v>293</v>
      </c>
      <c r="E36" s="59" t="n">
        <v>0</v>
      </c>
      <c r="F36" s="59" t="n">
        <v>1646</v>
      </c>
      <c r="G36" s="59" t="n">
        <v>424</v>
      </c>
      <c r="H36" s="59" t="n">
        <v>6349</v>
      </c>
      <c r="I36" s="59" t="n">
        <v>965</v>
      </c>
      <c r="J36" s="59" t="n">
        <v>150</v>
      </c>
      <c r="K36" s="59" t="n">
        <v>2355</v>
      </c>
      <c r="L36" s="59" t="n">
        <v>778</v>
      </c>
      <c r="M36" s="59" t="n">
        <v>494</v>
      </c>
      <c r="N36" s="59" t="n">
        <v>11305</v>
      </c>
      <c r="O36" s="59" t="n">
        <v>2635</v>
      </c>
      <c r="P36" s="59" t="n">
        <v>4093</v>
      </c>
      <c r="Q36" s="59" t="n">
        <v>5104</v>
      </c>
      <c r="R36" s="59" t="n">
        <v>244878</v>
      </c>
      <c r="S36" s="59" t="n">
        <v>231303</v>
      </c>
      <c r="T36" s="59" t="n">
        <v>97513</v>
      </c>
      <c r="U36" s="59" t="n">
        <v>540</v>
      </c>
      <c r="V36" s="59" t="n">
        <v>3922</v>
      </c>
      <c r="W36" s="59" t="n">
        <v>174988</v>
      </c>
      <c r="X36" s="59" t="n">
        <v>51897</v>
      </c>
      <c r="Y36" s="59" t="n">
        <v>946</v>
      </c>
      <c r="Z36" s="59" t="n">
        <v>31933</v>
      </c>
      <c r="AA36" s="59" t="n">
        <v>35791</v>
      </c>
      <c r="AB36" s="59" t="n">
        <v>51819</v>
      </c>
      <c r="AC36" s="59" t="n">
        <v>8414</v>
      </c>
      <c r="AD36" s="59" t="n">
        <v>18663</v>
      </c>
      <c r="AE36" s="59" t="n">
        <v>16391</v>
      </c>
      <c r="AF36" s="59" t="n">
        <v>13304</v>
      </c>
      <c r="AG36" s="60" t="n">
        <v>0</v>
      </c>
      <c r="AH36" s="62" t="n">
        <f aca="false">SUM(C36:L36)+SUM(M36:V36)+SUM(W36:AF36)</f>
        <v>1019929</v>
      </c>
      <c r="AI36" s="59" t="n">
        <v>1276593</v>
      </c>
      <c r="AJ36" s="59" t="n">
        <v>11</v>
      </c>
      <c r="AK36" s="59" t="n">
        <v>0</v>
      </c>
      <c r="AL36" s="59" t="n">
        <v>0</v>
      </c>
      <c r="AM36" s="59" t="n">
        <v>1116994</v>
      </c>
      <c r="AN36" s="59" t="n">
        <v>19640</v>
      </c>
      <c r="AO36" s="59" t="n">
        <v>6769</v>
      </c>
      <c r="AP36" s="63" t="n">
        <f aca="false">SUM(AH36:AO36)</f>
        <v>3439936</v>
      </c>
      <c r="AQ36" s="64"/>
    </row>
    <row r="37" customFormat="false" ht="12.75" hidden="false" customHeight="true" outlineLevel="0" collapsed="false">
      <c r="A37" s="71" t="s">
        <v>161</v>
      </c>
      <c r="B37" s="72" t="n">
        <v>18</v>
      </c>
      <c r="C37" s="59" t="n">
        <v>42838</v>
      </c>
      <c r="D37" s="59" t="n">
        <v>3585</v>
      </c>
      <c r="E37" s="59" t="n">
        <v>30</v>
      </c>
      <c r="F37" s="59" t="n">
        <v>358</v>
      </c>
      <c r="G37" s="59" t="n">
        <v>975</v>
      </c>
      <c r="H37" s="59" t="n">
        <v>15972</v>
      </c>
      <c r="I37" s="59" t="n">
        <v>582</v>
      </c>
      <c r="J37" s="59" t="n">
        <v>84</v>
      </c>
      <c r="K37" s="59" t="n">
        <v>2741</v>
      </c>
      <c r="L37" s="59" t="n">
        <v>341</v>
      </c>
      <c r="M37" s="59" t="n">
        <v>41</v>
      </c>
      <c r="N37" s="59" t="n">
        <v>672</v>
      </c>
      <c r="O37" s="59" t="n">
        <v>606</v>
      </c>
      <c r="P37" s="59" t="n">
        <v>3056</v>
      </c>
      <c r="Q37" s="59" t="n">
        <v>1483</v>
      </c>
      <c r="R37" s="59" t="n">
        <v>5057</v>
      </c>
      <c r="S37" s="59" t="n">
        <v>1565</v>
      </c>
      <c r="T37" s="59" t="n">
        <v>232896</v>
      </c>
      <c r="U37" s="59" t="n">
        <v>1093</v>
      </c>
      <c r="V37" s="59" t="n">
        <v>737</v>
      </c>
      <c r="W37" s="59" t="n">
        <v>49182</v>
      </c>
      <c r="X37" s="59" t="n">
        <v>77311</v>
      </c>
      <c r="Y37" s="59" t="n">
        <v>321</v>
      </c>
      <c r="Z37" s="59" t="n">
        <v>76473</v>
      </c>
      <c r="AA37" s="59" t="n">
        <v>43011</v>
      </c>
      <c r="AB37" s="59" t="n">
        <v>9209</v>
      </c>
      <c r="AC37" s="59" t="n">
        <v>5398</v>
      </c>
      <c r="AD37" s="59" t="n">
        <v>155084</v>
      </c>
      <c r="AE37" s="59" t="n">
        <v>13022</v>
      </c>
      <c r="AF37" s="59" t="n">
        <v>18275</v>
      </c>
      <c r="AG37" s="60" t="n">
        <v>0</v>
      </c>
      <c r="AH37" s="62" t="n">
        <f aca="false">SUM(C37:L37)+SUM(M37:V37)+SUM(W37:AF37)</f>
        <v>761998</v>
      </c>
      <c r="AI37" s="59" t="n">
        <v>1363678</v>
      </c>
      <c r="AJ37" s="59" t="n">
        <v>0</v>
      </c>
      <c r="AK37" s="59" t="n">
        <v>0</v>
      </c>
      <c r="AL37" s="59" t="n">
        <v>0</v>
      </c>
      <c r="AM37" s="59" t="n">
        <v>879111</v>
      </c>
      <c r="AN37" s="59" t="n">
        <v>73199</v>
      </c>
      <c r="AO37" s="59" t="n">
        <v>118893</v>
      </c>
      <c r="AP37" s="63" t="n">
        <f aca="false">SUM(AH37:AO37)</f>
        <v>3196879</v>
      </c>
      <c r="AQ37" s="64"/>
    </row>
    <row r="38" customFormat="false" ht="12.75" hidden="false" customHeight="true" outlineLevel="0" collapsed="false">
      <c r="A38" s="71" t="s">
        <v>200</v>
      </c>
      <c r="B38" s="72" t="n">
        <v>19</v>
      </c>
      <c r="C38" s="59" t="n">
        <v>502</v>
      </c>
      <c r="D38" s="59" t="n">
        <v>82</v>
      </c>
      <c r="E38" s="59" t="n">
        <v>0</v>
      </c>
      <c r="F38" s="59" t="n">
        <v>84</v>
      </c>
      <c r="G38" s="59" t="n">
        <v>53</v>
      </c>
      <c r="H38" s="59" t="n">
        <v>1114</v>
      </c>
      <c r="I38" s="59" t="n">
        <v>1247</v>
      </c>
      <c r="J38" s="59" t="n">
        <v>311</v>
      </c>
      <c r="K38" s="59" t="n">
        <v>1170</v>
      </c>
      <c r="L38" s="59" t="n">
        <v>512</v>
      </c>
      <c r="M38" s="59" t="n">
        <v>111</v>
      </c>
      <c r="N38" s="59" t="n">
        <v>1031</v>
      </c>
      <c r="O38" s="59" t="n">
        <v>3401</v>
      </c>
      <c r="P38" s="59" t="n">
        <v>2046</v>
      </c>
      <c r="Q38" s="59" t="n">
        <v>2130</v>
      </c>
      <c r="R38" s="59" t="n">
        <v>2293</v>
      </c>
      <c r="S38" s="59" t="n">
        <v>9445</v>
      </c>
      <c r="T38" s="59" t="n">
        <v>11524</v>
      </c>
      <c r="U38" s="59" t="n">
        <v>26419</v>
      </c>
      <c r="V38" s="59" t="n">
        <v>187</v>
      </c>
      <c r="W38" s="59" t="n">
        <v>31385</v>
      </c>
      <c r="X38" s="59" t="n">
        <v>14416</v>
      </c>
      <c r="Y38" s="59" t="n">
        <v>7610</v>
      </c>
      <c r="Z38" s="59" t="n">
        <v>5671</v>
      </c>
      <c r="AA38" s="59" t="n">
        <v>9622</v>
      </c>
      <c r="AB38" s="59" t="n">
        <v>4366</v>
      </c>
      <c r="AC38" s="59" t="n">
        <v>15897</v>
      </c>
      <c r="AD38" s="59" t="n">
        <v>24489</v>
      </c>
      <c r="AE38" s="59" t="n">
        <v>41698</v>
      </c>
      <c r="AF38" s="59" t="n">
        <v>16500</v>
      </c>
      <c r="AG38" s="60" t="n">
        <v>0</v>
      </c>
      <c r="AH38" s="62" t="n">
        <f aca="false">SUM(C38:L38)+SUM(M38:V38)+SUM(W38:AF38)</f>
        <v>235316</v>
      </c>
      <c r="AI38" s="59" t="n">
        <v>1490457</v>
      </c>
      <c r="AJ38" s="59" t="n">
        <v>0</v>
      </c>
      <c r="AK38" s="59" t="n">
        <v>0</v>
      </c>
      <c r="AL38" s="59" t="n">
        <v>0</v>
      </c>
      <c r="AM38" s="59" t="n">
        <v>107347</v>
      </c>
      <c r="AN38" s="59" t="n">
        <v>88715</v>
      </c>
      <c r="AO38" s="59" t="n">
        <v>8461</v>
      </c>
      <c r="AP38" s="63" t="n">
        <f aca="false">SUM(AH38:AO38)</f>
        <v>1930296</v>
      </c>
      <c r="AQ38" s="64"/>
    </row>
    <row r="39" customFormat="false" ht="12.75" hidden="false" customHeight="true" outlineLevel="0" collapsed="false">
      <c r="A39" s="77" t="s">
        <v>201</v>
      </c>
      <c r="B39" s="72" t="n">
        <v>20</v>
      </c>
      <c r="C39" s="59" t="n">
        <v>5183</v>
      </c>
      <c r="D39" s="59" t="n">
        <v>2606</v>
      </c>
      <c r="E39" s="59" t="n">
        <v>24</v>
      </c>
      <c r="F39" s="59" t="n">
        <v>8473</v>
      </c>
      <c r="G39" s="59" t="n">
        <v>10071</v>
      </c>
      <c r="H39" s="59" t="n">
        <v>5260</v>
      </c>
      <c r="I39" s="59" t="n">
        <v>75392</v>
      </c>
      <c r="J39" s="59" t="n">
        <v>4258</v>
      </c>
      <c r="K39" s="59" t="n">
        <v>37544</v>
      </c>
      <c r="L39" s="59" t="n">
        <v>25788</v>
      </c>
      <c r="M39" s="59" t="n">
        <v>215687</v>
      </c>
      <c r="N39" s="59" t="n">
        <v>203671</v>
      </c>
      <c r="O39" s="59" t="n">
        <v>57110</v>
      </c>
      <c r="P39" s="59" t="n">
        <v>96557</v>
      </c>
      <c r="Q39" s="59" t="n">
        <v>283513</v>
      </c>
      <c r="R39" s="59" t="n">
        <v>110023</v>
      </c>
      <c r="S39" s="59" t="n">
        <v>44682</v>
      </c>
      <c r="T39" s="59" t="n">
        <v>72698</v>
      </c>
      <c r="U39" s="59" t="n">
        <v>15974</v>
      </c>
      <c r="V39" s="59" t="n">
        <v>-7530671</v>
      </c>
      <c r="W39" s="59" t="n">
        <v>26938</v>
      </c>
      <c r="X39" s="59" t="n">
        <v>98509</v>
      </c>
      <c r="Y39" s="59" t="n">
        <v>22064</v>
      </c>
      <c r="Z39" s="59" t="n">
        <v>207215</v>
      </c>
      <c r="AA39" s="59" t="n">
        <v>36207</v>
      </c>
      <c r="AB39" s="59" t="n">
        <v>46539</v>
      </c>
      <c r="AC39" s="59" t="n">
        <v>6930</v>
      </c>
      <c r="AD39" s="59" t="n">
        <v>255584</v>
      </c>
      <c r="AE39" s="59" t="n">
        <v>194159</v>
      </c>
      <c r="AF39" s="59" t="n">
        <v>302651</v>
      </c>
      <c r="AG39" s="60" t="n">
        <v>0</v>
      </c>
      <c r="AH39" s="62" t="n">
        <f aca="false">SUM(C39:L39)+SUM(M39:V39)+SUM(W39:AF39)</f>
        <v>-5059361</v>
      </c>
      <c r="AI39" s="59" t="n">
        <v>-8971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51</v>
      </c>
      <c r="AP39" s="63" t="n">
        <f aca="false">SUM(AH39:AO39)</f>
        <v>-5068281</v>
      </c>
      <c r="AQ39" s="64"/>
    </row>
    <row r="40" customFormat="false" ht="12.75" hidden="false" customHeight="true" outlineLevel="0" collapsed="false">
      <c r="A40" s="77" t="s">
        <v>15</v>
      </c>
      <c r="B40" s="72" t="n">
        <v>21</v>
      </c>
      <c r="C40" s="59" t="n">
        <v>-1425</v>
      </c>
      <c r="D40" s="59" t="n">
        <v>125</v>
      </c>
      <c r="E40" s="59" t="n">
        <v>4</v>
      </c>
      <c r="F40" s="59" t="n">
        <v>36052</v>
      </c>
      <c r="G40" s="59" t="n">
        <v>646</v>
      </c>
      <c r="H40" s="59" t="n">
        <v>2423</v>
      </c>
      <c r="I40" s="59" t="n">
        <v>1996</v>
      </c>
      <c r="J40" s="59" t="n">
        <v>455</v>
      </c>
      <c r="K40" s="59" t="n">
        <v>479</v>
      </c>
      <c r="L40" s="59" t="n">
        <v>291</v>
      </c>
      <c r="M40" s="59" t="n">
        <v>10101</v>
      </c>
      <c r="N40" s="59" t="n">
        <v>7259</v>
      </c>
      <c r="O40" s="59" t="n">
        <v>1027</v>
      </c>
      <c r="P40" s="59" t="n">
        <v>2579</v>
      </c>
      <c r="Q40" s="59" t="n">
        <v>2602</v>
      </c>
      <c r="R40" s="59" t="n">
        <v>7722</v>
      </c>
      <c r="S40" s="59" t="n">
        <v>1569</v>
      </c>
      <c r="T40" s="59" t="n">
        <v>2227</v>
      </c>
      <c r="U40" s="59" t="n">
        <v>1681</v>
      </c>
      <c r="V40" s="59" t="n">
        <v>2793</v>
      </c>
      <c r="W40" s="59" t="n">
        <v>-1495790</v>
      </c>
      <c r="X40" s="59" t="n">
        <v>5819</v>
      </c>
      <c r="Y40" s="59" t="n">
        <v>2028</v>
      </c>
      <c r="Z40" s="59" t="n">
        <v>38095</v>
      </c>
      <c r="AA40" s="59" t="n">
        <v>14</v>
      </c>
      <c r="AB40" s="59" t="n">
        <v>20397</v>
      </c>
      <c r="AC40" s="59" t="n">
        <v>8</v>
      </c>
      <c r="AD40" s="59" t="n">
        <v>889</v>
      </c>
      <c r="AE40" s="59" t="n">
        <v>3256</v>
      </c>
      <c r="AF40" s="59" t="n">
        <v>4676</v>
      </c>
      <c r="AG40" s="60" t="n">
        <v>0</v>
      </c>
      <c r="AH40" s="62" t="n">
        <f aca="false">SUM(C40:L40)+SUM(M40:V40)+SUM(W40:AF40)</f>
        <v>-1340002</v>
      </c>
      <c r="AI40" s="59" t="n">
        <v>9957</v>
      </c>
      <c r="AJ40" s="59" t="n">
        <v>0</v>
      </c>
      <c r="AK40" s="59" t="n">
        <v>8329</v>
      </c>
      <c r="AL40" s="59" t="n">
        <v>0</v>
      </c>
      <c r="AM40" s="59" t="n">
        <v>3411770</v>
      </c>
      <c r="AN40" s="59" t="n">
        <v>0</v>
      </c>
      <c r="AO40" s="59" t="n">
        <v>49450</v>
      </c>
      <c r="AP40" s="63" t="n">
        <f aca="false">SUM(AH40:AO40)</f>
        <v>2139504</v>
      </c>
      <c r="AQ40" s="64"/>
    </row>
    <row r="41" customFormat="false" ht="12" hidden="false" customHeight="true" outlineLevel="0" collapsed="false">
      <c r="A41" s="77" t="s">
        <v>371</v>
      </c>
      <c r="B41" s="7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218"/>
      <c r="AI41" s="60"/>
      <c r="AJ41" s="60"/>
      <c r="AK41" s="60"/>
      <c r="AL41" s="60"/>
      <c r="AM41" s="60"/>
      <c r="AN41" s="60"/>
      <c r="AO41" s="60"/>
      <c r="AP41" s="214"/>
      <c r="AQ41" s="64"/>
    </row>
    <row r="42" s="79" customFormat="true" ht="12" hidden="false" customHeight="true" outlineLevel="0" collapsed="false">
      <c r="A42" s="77" t="s">
        <v>372</v>
      </c>
      <c r="B42" s="72" t="n">
        <v>22</v>
      </c>
      <c r="C42" s="59" t="n">
        <v>11084</v>
      </c>
      <c r="D42" s="59" t="n">
        <v>1556</v>
      </c>
      <c r="E42" s="59" t="n">
        <v>97</v>
      </c>
      <c r="F42" s="59" t="n">
        <v>220</v>
      </c>
      <c r="G42" s="59" t="n">
        <v>186</v>
      </c>
      <c r="H42" s="59" t="n">
        <v>8120</v>
      </c>
      <c r="I42" s="59" t="n">
        <v>992</v>
      </c>
      <c r="J42" s="59" t="n">
        <v>385</v>
      </c>
      <c r="K42" s="59" t="n">
        <v>1286</v>
      </c>
      <c r="L42" s="59" t="n">
        <v>685</v>
      </c>
      <c r="M42" s="59" t="n">
        <v>440</v>
      </c>
      <c r="N42" s="59" t="n">
        <v>1761</v>
      </c>
      <c r="O42" s="59" t="n">
        <v>1024</v>
      </c>
      <c r="P42" s="59" t="n">
        <v>2966</v>
      </c>
      <c r="Q42" s="59" t="n">
        <v>1376</v>
      </c>
      <c r="R42" s="59" t="n">
        <v>5227</v>
      </c>
      <c r="S42" s="59" t="n">
        <v>1727</v>
      </c>
      <c r="T42" s="59" t="n">
        <v>2335</v>
      </c>
      <c r="U42" s="59" t="n">
        <v>3077</v>
      </c>
      <c r="V42" s="59" t="n">
        <v>2128</v>
      </c>
      <c r="W42" s="59" t="n">
        <v>21085</v>
      </c>
      <c r="X42" s="59" t="n">
        <v>12091</v>
      </c>
      <c r="Y42" s="59" t="n">
        <v>641</v>
      </c>
      <c r="Z42" s="59" t="n">
        <v>36352</v>
      </c>
      <c r="AA42" s="59" t="n">
        <v>112</v>
      </c>
      <c r="AB42" s="59" t="n">
        <v>4678</v>
      </c>
      <c r="AC42" s="59" t="n">
        <v>15</v>
      </c>
      <c r="AD42" s="59" t="n">
        <v>470</v>
      </c>
      <c r="AE42" s="59" t="n">
        <v>724</v>
      </c>
      <c r="AF42" s="59" t="n">
        <v>2558</v>
      </c>
      <c r="AG42" s="60" t="n">
        <v>0</v>
      </c>
      <c r="AH42" s="62" t="n">
        <f aca="false">SUM(C42:L42)+SUM(M42:V42)+SUM(W42:AF42)</f>
        <v>125398</v>
      </c>
      <c r="AI42" s="59" t="n">
        <v>352253</v>
      </c>
      <c r="AJ42" s="59" t="n">
        <v>885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17479</v>
      </c>
      <c r="AP42" s="63" t="n">
        <f aca="false">SUM(AH42:AO42)</f>
        <v>496015</v>
      </c>
      <c r="AQ42" s="78"/>
    </row>
    <row r="43" customFormat="false" ht="12" hidden="false" customHeight="true" outlineLevel="0" collapsed="false">
      <c r="A43" s="77" t="s">
        <v>165</v>
      </c>
      <c r="B43" s="72" t="n">
        <v>23</v>
      </c>
      <c r="C43" s="59" t="n">
        <v>26</v>
      </c>
      <c r="D43" s="59" t="n">
        <v>47</v>
      </c>
      <c r="E43" s="59" t="n">
        <v>17</v>
      </c>
      <c r="F43" s="59" t="n">
        <v>14</v>
      </c>
      <c r="G43" s="59" t="n">
        <v>39</v>
      </c>
      <c r="H43" s="59" t="n">
        <v>345</v>
      </c>
      <c r="I43" s="59" t="n">
        <v>500</v>
      </c>
      <c r="J43" s="59" t="n">
        <v>228</v>
      </c>
      <c r="K43" s="59" t="n">
        <v>98</v>
      </c>
      <c r="L43" s="59" t="n">
        <v>78</v>
      </c>
      <c r="M43" s="59" t="n">
        <v>259</v>
      </c>
      <c r="N43" s="59" t="n">
        <v>524</v>
      </c>
      <c r="O43" s="59" t="n">
        <v>284</v>
      </c>
      <c r="P43" s="59" t="n">
        <v>226</v>
      </c>
      <c r="Q43" s="59" t="n">
        <v>958</v>
      </c>
      <c r="R43" s="59" t="n">
        <v>3819</v>
      </c>
      <c r="S43" s="59" t="n">
        <v>1096</v>
      </c>
      <c r="T43" s="59" t="n">
        <v>2001</v>
      </c>
      <c r="U43" s="59" t="n">
        <v>245</v>
      </c>
      <c r="V43" s="59" t="n">
        <v>236</v>
      </c>
      <c r="W43" s="59" t="n">
        <v>8098</v>
      </c>
      <c r="X43" s="59" t="n">
        <v>860</v>
      </c>
      <c r="Y43" s="59" t="n">
        <v>-704</v>
      </c>
      <c r="Z43" s="59" t="n">
        <v>4207</v>
      </c>
      <c r="AA43" s="59" t="n">
        <v>30</v>
      </c>
      <c r="AB43" s="59" t="n">
        <v>2134</v>
      </c>
      <c r="AC43" s="59" t="n">
        <v>4</v>
      </c>
      <c r="AD43" s="59" t="n">
        <v>115</v>
      </c>
      <c r="AE43" s="59" t="n">
        <v>42</v>
      </c>
      <c r="AF43" s="59" t="n">
        <v>527</v>
      </c>
      <c r="AG43" s="60" t="n">
        <v>0</v>
      </c>
      <c r="AH43" s="62" t="n">
        <f aca="false">SUM(C43:L43)+SUM(M43:V43)+SUM(W43:AF43)</f>
        <v>26353</v>
      </c>
      <c r="AI43" s="59" t="n">
        <v>1083198</v>
      </c>
      <c r="AJ43" s="59" t="n">
        <v>0</v>
      </c>
      <c r="AK43" s="59" t="n">
        <v>0</v>
      </c>
      <c r="AL43" s="59" t="n">
        <v>2528</v>
      </c>
      <c r="AM43" s="59" t="n">
        <v>0</v>
      </c>
      <c r="AN43" s="59" t="n">
        <v>0</v>
      </c>
      <c r="AO43" s="59" t="n">
        <v>45820</v>
      </c>
      <c r="AP43" s="63" t="n">
        <f aca="false">SUM(AH43:AO43)</f>
        <v>1157899</v>
      </c>
      <c r="AQ43" s="64"/>
    </row>
    <row r="44" customFormat="false" ht="12" hidden="false" customHeight="true" outlineLevel="0" collapsed="false">
      <c r="A44" s="77" t="s">
        <v>166</v>
      </c>
      <c r="B44" s="72" t="n">
        <v>24</v>
      </c>
      <c r="C44" s="59" t="n">
        <v>3976</v>
      </c>
      <c r="D44" s="59" t="n">
        <v>1463</v>
      </c>
      <c r="E44" s="59" t="n">
        <v>37</v>
      </c>
      <c r="F44" s="59" t="n">
        <v>11606</v>
      </c>
      <c r="G44" s="59" t="n">
        <v>711</v>
      </c>
      <c r="H44" s="59" t="n">
        <v>4320</v>
      </c>
      <c r="I44" s="59" t="n">
        <v>3747</v>
      </c>
      <c r="J44" s="59" t="n">
        <v>675</v>
      </c>
      <c r="K44" s="59" t="n">
        <v>3347</v>
      </c>
      <c r="L44" s="59" t="n">
        <v>1789</v>
      </c>
      <c r="M44" s="59" t="n">
        <v>3226</v>
      </c>
      <c r="N44" s="59" t="n">
        <v>32963</v>
      </c>
      <c r="O44" s="59" t="n">
        <v>3763</v>
      </c>
      <c r="P44" s="59" t="n">
        <v>5632</v>
      </c>
      <c r="Q44" s="59" t="n">
        <v>5955</v>
      </c>
      <c r="R44" s="59" t="n">
        <v>12625</v>
      </c>
      <c r="S44" s="59" t="n">
        <v>4213</v>
      </c>
      <c r="T44" s="59" t="n">
        <v>3347</v>
      </c>
      <c r="U44" s="59" t="n">
        <v>4578</v>
      </c>
      <c r="V44" s="59" t="n">
        <v>1403</v>
      </c>
      <c r="W44" s="59" t="n">
        <v>69640</v>
      </c>
      <c r="X44" s="59" t="n">
        <v>77434</v>
      </c>
      <c r="Y44" s="59" t="n">
        <v>1281</v>
      </c>
      <c r="Z44" s="59" t="n">
        <v>341983</v>
      </c>
      <c r="AA44" s="59" t="n">
        <v>314</v>
      </c>
      <c r="AB44" s="59" t="n">
        <v>6057</v>
      </c>
      <c r="AC44" s="59" t="n">
        <v>838</v>
      </c>
      <c r="AD44" s="59" t="n">
        <v>661</v>
      </c>
      <c r="AE44" s="59" t="n">
        <v>811</v>
      </c>
      <c r="AF44" s="59" t="n">
        <v>3328</v>
      </c>
      <c r="AG44" s="60" t="n">
        <v>0</v>
      </c>
      <c r="AH44" s="62" t="n">
        <f aca="false">SUM(C44:L44)+SUM(M44:V44)+SUM(W44:AF44)</f>
        <v>611723</v>
      </c>
      <c r="AI44" s="59" t="n">
        <v>168402</v>
      </c>
      <c r="AJ44" s="59" t="n">
        <v>5867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104801</v>
      </c>
      <c r="AP44" s="63" t="n">
        <f aca="false">SUM(AH44:AO44)</f>
        <v>890793</v>
      </c>
      <c r="AQ44" s="64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</row>
    <row r="45" customFormat="false" ht="12" hidden="false" customHeight="true" outlineLevel="0" collapsed="false">
      <c r="A45" s="77" t="s">
        <v>167</v>
      </c>
      <c r="B45" s="72" t="n">
        <v>25</v>
      </c>
      <c r="C45" s="59" t="n">
        <v>-142944</v>
      </c>
      <c r="D45" s="59" t="n">
        <v>3248</v>
      </c>
      <c r="E45" s="59" t="n">
        <v>16</v>
      </c>
      <c r="F45" s="59" t="n">
        <v>1114</v>
      </c>
      <c r="G45" s="59" t="n">
        <v>1180</v>
      </c>
      <c r="H45" s="59" t="n">
        <v>1401</v>
      </c>
      <c r="I45" s="59" t="n">
        <v>16658</v>
      </c>
      <c r="J45" s="59" t="n">
        <v>3068</v>
      </c>
      <c r="K45" s="59" t="n">
        <v>6398</v>
      </c>
      <c r="L45" s="59" t="n">
        <v>2906</v>
      </c>
      <c r="M45" s="59" t="n">
        <v>29958</v>
      </c>
      <c r="N45" s="59" t="n">
        <v>34432</v>
      </c>
      <c r="O45" s="59" t="n">
        <v>15311</v>
      </c>
      <c r="P45" s="59" t="n">
        <v>11541</v>
      </c>
      <c r="Q45" s="59" t="n">
        <v>23342</v>
      </c>
      <c r="R45" s="59" t="n">
        <v>37721</v>
      </c>
      <c r="S45" s="59" t="n">
        <v>13928</v>
      </c>
      <c r="T45" s="59" t="n">
        <v>25721</v>
      </c>
      <c r="U45" s="59" t="n">
        <v>8909</v>
      </c>
      <c r="V45" s="59" t="n">
        <v>5871</v>
      </c>
      <c r="W45" s="59" t="n">
        <v>47984</v>
      </c>
      <c r="X45" s="59" t="n">
        <v>58639</v>
      </c>
      <c r="Y45" s="59" t="n">
        <v>7715</v>
      </c>
      <c r="Z45" s="59" t="n">
        <v>113732</v>
      </c>
      <c r="AA45" s="59" t="n">
        <v>235</v>
      </c>
      <c r="AB45" s="59" t="n">
        <v>25767</v>
      </c>
      <c r="AC45" s="59" t="n">
        <v>40</v>
      </c>
      <c r="AD45" s="59" t="n">
        <v>4318</v>
      </c>
      <c r="AE45" s="59" t="n">
        <v>5871</v>
      </c>
      <c r="AF45" s="59" t="n">
        <v>20057</v>
      </c>
      <c r="AG45" s="60" t="n">
        <v>0</v>
      </c>
      <c r="AH45" s="62" t="n">
        <f aca="false">SUM(C45:L45)+SUM(M45:V45)+SUM(W45:AF45)</f>
        <v>384137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63" t="n">
        <f aca="false">SUM(AH45:AO45)</f>
        <v>384137</v>
      </c>
      <c r="AQ45" s="64"/>
    </row>
    <row r="46" customFormat="false" ht="12" hidden="false" customHeight="true" outlineLevel="0" collapsed="false">
      <c r="A46" s="77" t="s">
        <v>373</v>
      </c>
      <c r="B46" s="7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214"/>
      <c r="AI46" s="60"/>
      <c r="AJ46" s="60"/>
      <c r="AK46" s="60"/>
      <c r="AL46" s="60"/>
      <c r="AM46" s="60"/>
      <c r="AN46" s="60"/>
      <c r="AO46" s="60"/>
      <c r="AP46" s="214"/>
      <c r="AQ46" s="64"/>
    </row>
    <row r="47" customFormat="false" ht="12" hidden="false" customHeight="true" outlineLevel="0" collapsed="false">
      <c r="A47" s="77" t="s">
        <v>374</v>
      </c>
      <c r="B47" s="72" t="n">
        <v>26</v>
      </c>
      <c r="C47" s="59" t="n">
        <v>510</v>
      </c>
      <c r="D47" s="59" t="n">
        <v>1976</v>
      </c>
      <c r="E47" s="59" t="n">
        <v>69</v>
      </c>
      <c r="F47" s="59" t="n">
        <v>1414</v>
      </c>
      <c r="G47" s="59" t="n">
        <v>1648</v>
      </c>
      <c r="H47" s="59" t="n">
        <v>34981</v>
      </c>
      <c r="I47" s="59" t="n">
        <v>20006</v>
      </c>
      <c r="J47" s="59" t="n">
        <v>7010</v>
      </c>
      <c r="K47" s="59" t="n">
        <v>16760</v>
      </c>
      <c r="L47" s="59" t="n">
        <v>9139</v>
      </c>
      <c r="M47" s="59" t="n">
        <v>8785</v>
      </c>
      <c r="N47" s="59" t="n">
        <v>41913</v>
      </c>
      <c r="O47" s="59" t="n">
        <v>11863</v>
      </c>
      <c r="P47" s="59" t="n">
        <v>11074</v>
      </c>
      <c r="Q47" s="59" t="n">
        <v>42199</v>
      </c>
      <c r="R47" s="59" t="n">
        <v>43384</v>
      </c>
      <c r="S47" s="59" t="n">
        <v>16725</v>
      </c>
      <c r="T47" s="59" t="n">
        <v>14275</v>
      </c>
      <c r="U47" s="59" t="n">
        <v>32950</v>
      </c>
      <c r="V47" s="59" t="n">
        <v>15601</v>
      </c>
      <c r="W47" s="59" t="n">
        <v>174364</v>
      </c>
      <c r="X47" s="59" t="n">
        <v>225852</v>
      </c>
      <c r="Y47" s="59" t="n">
        <v>21922</v>
      </c>
      <c r="Z47" s="59" t="n">
        <v>861049</v>
      </c>
      <c r="AA47" s="59" t="n">
        <v>1861</v>
      </c>
      <c r="AB47" s="59" t="n">
        <v>-392480</v>
      </c>
      <c r="AC47" s="59" t="n">
        <v>209</v>
      </c>
      <c r="AD47" s="59" t="n">
        <v>27864</v>
      </c>
      <c r="AE47" s="59" t="n">
        <v>7458</v>
      </c>
      <c r="AF47" s="59" t="n">
        <v>76952</v>
      </c>
      <c r="AG47" s="60" t="n">
        <v>0</v>
      </c>
      <c r="AH47" s="62" t="n">
        <f aca="false">SUM(C47:L47)+SUM(M47:V47)+SUM(W47:AF47)</f>
        <v>1337333</v>
      </c>
      <c r="AI47" s="59" t="n">
        <v>364387</v>
      </c>
      <c r="AJ47" s="59" t="n">
        <v>0</v>
      </c>
      <c r="AK47" s="59" t="n">
        <v>28077</v>
      </c>
      <c r="AL47" s="59" t="n">
        <v>0</v>
      </c>
      <c r="AM47" s="59" t="n">
        <v>218334</v>
      </c>
      <c r="AN47" s="59" t="n">
        <v>0</v>
      </c>
      <c r="AO47" s="59" t="n">
        <v>171747</v>
      </c>
      <c r="AP47" s="63" t="n">
        <f aca="false">SUM(AH47:AO47)</f>
        <v>2119878</v>
      </c>
      <c r="AQ47" s="64"/>
    </row>
    <row r="48" customFormat="false" ht="12" hidden="false" customHeight="true" outlineLevel="0" collapsed="false">
      <c r="A48" s="77" t="s">
        <v>204</v>
      </c>
      <c r="B48" s="72" t="n">
        <v>27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60" t="n">
        <v>0</v>
      </c>
      <c r="AH48" s="62" t="n">
        <f aca="false">SUM(C48:L48)+SUM(M48:V48)+SUM(W48:AF48)</f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63" t="n">
        <f aca="false">SUM(AH48:AO48)</f>
        <v>0</v>
      </c>
      <c r="AQ48" s="64"/>
    </row>
    <row r="49" customFormat="false" ht="12" hidden="false" customHeight="true" outlineLevel="0" collapsed="false">
      <c r="A49" s="77" t="s">
        <v>22</v>
      </c>
      <c r="B49" s="72" t="n">
        <v>28</v>
      </c>
      <c r="C49" s="59" t="n">
        <v>7</v>
      </c>
      <c r="D49" s="59" t="n">
        <v>14</v>
      </c>
      <c r="E49" s="59" t="n">
        <v>0</v>
      </c>
      <c r="F49" s="59" t="n">
        <v>26</v>
      </c>
      <c r="G49" s="59" t="n">
        <v>9</v>
      </c>
      <c r="H49" s="59" t="n">
        <v>31</v>
      </c>
      <c r="I49" s="59" t="n">
        <v>29</v>
      </c>
      <c r="J49" s="59" t="n">
        <v>3</v>
      </c>
      <c r="K49" s="59" t="n">
        <v>19</v>
      </c>
      <c r="L49" s="59" t="n">
        <v>7</v>
      </c>
      <c r="M49" s="59" t="n">
        <v>25</v>
      </c>
      <c r="N49" s="59" t="n">
        <v>72</v>
      </c>
      <c r="O49" s="59" t="n">
        <v>65</v>
      </c>
      <c r="P49" s="59" t="n">
        <v>53</v>
      </c>
      <c r="Q49" s="59" t="n">
        <v>47</v>
      </c>
      <c r="R49" s="59" t="n">
        <v>101</v>
      </c>
      <c r="S49" s="59" t="n">
        <v>50</v>
      </c>
      <c r="T49" s="59" t="n">
        <v>58</v>
      </c>
      <c r="U49" s="59" t="n">
        <v>20</v>
      </c>
      <c r="V49" s="59" t="n">
        <v>66</v>
      </c>
      <c r="W49" s="59" t="n">
        <v>228</v>
      </c>
      <c r="X49" s="59" t="n">
        <v>89</v>
      </c>
      <c r="Y49" s="59" t="n">
        <v>9</v>
      </c>
      <c r="Z49" s="59" t="n">
        <v>693</v>
      </c>
      <c r="AA49" s="59" t="n">
        <v>1</v>
      </c>
      <c r="AB49" s="59" t="n">
        <v>144</v>
      </c>
      <c r="AC49" s="59" t="n">
        <v>0</v>
      </c>
      <c r="AD49" s="59" t="n">
        <v>19</v>
      </c>
      <c r="AE49" s="59" t="n">
        <v>47</v>
      </c>
      <c r="AF49" s="59" t="n">
        <v>20</v>
      </c>
      <c r="AG49" s="60" t="n">
        <v>0</v>
      </c>
      <c r="AH49" s="62" t="n">
        <f aca="false">SUM(C49:L49)+SUM(M49:V49)+SUM(W49:AF49)</f>
        <v>1952</v>
      </c>
      <c r="AI49" s="59" t="n">
        <v>5204</v>
      </c>
      <c r="AJ49" s="59" t="n">
        <v>49023</v>
      </c>
      <c r="AK49" s="59" t="n">
        <v>0</v>
      </c>
      <c r="AL49" s="59" t="n">
        <v>1629</v>
      </c>
      <c r="AM49" s="59" t="n">
        <v>0</v>
      </c>
      <c r="AN49" s="59" t="n">
        <v>0</v>
      </c>
      <c r="AO49" s="59" t="n">
        <v>782</v>
      </c>
      <c r="AP49" s="63" t="n">
        <f aca="false">SUM(AH49:AO49)</f>
        <v>58590</v>
      </c>
      <c r="AQ49" s="64"/>
    </row>
    <row r="50" customFormat="false" ht="12" hidden="false" customHeight="true" outlineLevel="0" collapsed="false">
      <c r="A50" s="77" t="s">
        <v>205</v>
      </c>
      <c r="B50" s="72" t="n">
        <v>29</v>
      </c>
      <c r="C50" s="59" t="n">
        <v>-53399</v>
      </c>
      <c r="D50" s="59" t="n">
        <v>3</v>
      </c>
      <c r="E50" s="59" t="n">
        <v>0</v>
      </c>
      <c r="F50" s="59" t="n">
        <v>2</v>
      </c>
      <c r="G50" s="59" t="n">
        <v>2</v>
      </c>
      <c r="H50" s="59" t="n">
        <v>2</v>
      </c>
      <c r="I50" s="59" t="n">
        <v>11</v>
      </c>
      <c r="J50" s="59" t="n">
        <v>2</v>
      </c>
      <c r="K50" s="59" t="n">
        <v>6</v>
      </c>
      <c r="L50" s="59" t="n">
        <v>2</v>
      </c>
      <c r="M50" s="59" t="n">
        <v>6</v>
      </c>
      <c r="N50" s="59" t="n">
        <v>48</v>
      </c>
      <c r="O50" s="59" t="n">
        <v>8</v>
      </c>
      <c r="P50" s="59" t="n">
        <v>11</v>
      </c>
      <c r="Q50" s="59" t="n">
        <v>17</v>
      </c>
      <c r="R50" s="59" t="n">
        <v>59</v>
      </c>
      <c r="S50" s="59" t="n">
        <v>7</v>
      </c>
      <c r="T50" s="59" t="n">
        <v>7</v>
      </c>
      <c r="U50" s="59" t="n">
        <v>8</v>
      </c>
      <c r="V50" s="59" t="n">
        <v>7</v>
      </c>
      <c r="W50" s="59" t="n">
        <v>55</v>
      </c>
      <c r="X50" s="59" t="n">
        <v>19</v>
      </c>
      <c r="Y50" s="59" t="n">
        <v>12</v>
      </c>
      <c r="Z50" s="59" t="n">
        <v>216</v>
      </c>
      <c r="AA50" s="59" t="n">
        <v>0</v>
      </c>
      <c r="AB50" s="59" t="n">
        <v>16</v>
      </c>
      <c r="AC50" s="59" t="n">
        <v>0</v>
      </c>
      <c r="AD50" s="59" t="n">
        <v>6</v>
      </c>
      <c r="AE50" s="59" t="n">
        <v>27</v>
      </c>
      <c r="AF50" s="59" t="n">
        <v>15</v>
      </c>
      <c r="AG50" s="60" t="n">
        <v>0</v>
      </c>
      <c r="AH50" s="62" t="n">
        <f aca="false">SUM(C50:L50)+SUM(M50:V50)+SUM(W50:AF50)</f>
        <v>-52825</v>
      </c>
      <c r="AI50" s="59" t="n">
        <v>94616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63" t="n">
        <f aca="false">SUM(AH50:AO50)</f>
        <v>41791</v>
      </c>
      <c r="AQ50" s="64"/>
    </row>
    <row r="51" customFormat="false" ht="12" hidden="false" customHeight="true" outlineLevel="0" collapsed="false">
      <c r="A51" s="77" t="s">
        <v>375</v>
      </c>
      <c r="B51" s="7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218"/>
      <c r="AI51" s="60"/>
      <c r="AJ51" s="60"/>
      <c r="AK51" s="60"/>
      <c r="AL51" s="60"/>
      <c r="AM51" s="60"/>
      <c r="AN51" s="60"/>
      <c r="AO51" s="60"/>
      <c r="AP51" s="214"/>
      <c r="AQ51" s="64"/>
    </row>
    <row r="52" customFormat="false" ht="12" hidden="false" customHeight="true" outlineLevel="0" collapsed="false">
      <c r="A52" s="57" t="s">
        <v>376</v>
      </c>
      <c r="B52" s="72" t="n">
        <v>30</v>
      </c>
      <c r="C52" s="59" t="n">
        <v>-3434</v>
      </c>
      <c r="D52" s="59" t="n">
        <v>305</v>
      </c>
      <c r="E52" s="59" t="n">
        <v>0</v>
      </c>
      <c r="F52" s="59" t="n">
        <v>188</v>
      </c>
      <c r="G52" s="59" t="n">
        <v>1430</v>
      </c>
      <c r="H52" s="59" t="n">
        <v>26388</v>
      </c>
      <c r="I52" s="59" t="n">
        <v>15758</v>
      </c>
      <c r="J52" s="59" t="n">
        <v>1822</v>
      </c>
      <c r="K52" s="59" t="n">
        <v>3247</v>
      </c>
      <c r="L52" s="59" t="n">
        <v>4407</v>
      </c>
      <c r="M52" s="59" t="n">
        <v>344</v>
      </c>
      <c r="N52" s="59" t="n">
        <v>15913</v>
      </c>
      <c r="O52" s="59" t="n">
        <v>2820</v>
      </c>
      <c r="P52" s="59" t="n">
        <v>4593</v>
      </c>
      <c r="Q52" s="59" t="n">
        <v>14559</v>
      </c>
      <c r="R52" s="59" t="n">
        <v>14861</v>
      </c>
      <c r="S52" s="59" t="n">
        <v>5737</v>
      </c>
      <c r="T52" s="59" t="n">
        <v>6256</v>
      </c>
      <c r="U52" s="59" t="n">
        <v>2675</v>
      </c>
      <c r="V52" s="59" t="n">
        <v>3900</v>
      </c>
      <c r="W52" s="59" t="n">
        <v>13838</v>
      </c>
      <c r="X52" s="59" t="n">
        <v>25365</v>
      </c>
      <c r="Y52" s="59" t="n">
        <v>4372</v>
      </c>
      <c r="Z52" s="59" t="n">
        <v>22371</v>
      </c>
      <c r="AA52" s="59" t="n">
        <v>198</v>
      </c>
      <c r="AB52" s="59" t="n">
        <v>33444</v>
      </c>
      <c r="AC52" s="59" t="n">
        <v>70</v>
      </c>
      <c r="AD52" s="59" t="n">
        <v>1286</v>
      </c>
      <c r="AE52" s="59" t="n">
        <v>4907</v>
      </c>
      <c r="AF52" s="59" t="n">
        <v>6968</v>
      </c>
      <c r="AG52" s="60" t="n">
        <v>0</v>
      </c>
      <c r="AH52" s="62" t="n">
        <f aca="false">SUM(C52:L52)+SUM(M52:V52)+SUM(W52:AF52)</f>
        <v>234588</v>
      </c>
      <c r="AI52" s="59" t="n">
        <v>-121667</v>
      </c>
      <c r="AJ52" s="59" t="n">
        <v>90807</v>
      </c>
      <c r="AK52" s="59" t="n">
        <v>1088</v>
      </c>
      <c r="AL52" s="59" t="n">
        <v>36535</v>
      </c>
      <c r="AM52" s="59" t="n">
        <v>2436</v>
      </c>
      <c r="AN52" s="59" t="n">
        <v>0</v>
      </c>
      <c r="AO52" s="59" t="n">
        <v>3382</v>
      </c>
      <c r="AP52" s="63" t="n">
        <f aca="false">SUM(AH52:AO52)</f>
        <v>247169</v>
      </c>
      <c r="AQ52" s="64"/>
    </row>
    <row r="53" customFormat="false" ht="14.25" hidden="false" customHeight="true" outlineLevel="0" collapsed="false">
      <c r="A53" s="199" t="s">
        <v>275</v>
      </c>
      <c r="B53" s="7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218"/>
      <c r="AI53" s="60"/>
      <c r="AJ53" s="60"/>
      <c r="AK53" s="60"/>
      <c r="AL53" s="60"/>
      <c r="AM53" s="60"/>
      <c r="AN53" s="60"/>
      <c r="AO53" s="60"/>
      <c r="AP53" s="216"/>
      <c r="AQ53" s="64"/>
    </row>
    <row r="54" customFormat="false" ht="18" hidden="false" customHeight="true" outlineLevel="0" collapsed="false">
      <c r="A54" s="83" t="s">
        <v>405</v>
      </c>
      <c r="B54" s="81" t="n">
        <v>31</v>
      </c>
      <c r="C54" s="82" t="n">
        <f aca="false">SUM(C17:C52)</f>
        <v>-6606783</v>
      </c>
      <c r="D54" s="82" t="n">
        <f aca="false">SUM(D17:D52)</f>
        <v>-91166</v>
      </c>
      <c r="E54" s="82" t="n">
        <f aca="false">SUM(E17:E52)</f>
        <v>2931</v>
      </c>
      <c r="F54" s="82" t="n">
        <f aca="false">SUM(F17:F52)</f>
        <v>99006</v>
      </c>
      <c r="G54" s="82" t="n">
        <f aca="false">SUM(G17:G52)</f>
        <v>69574</v>
      </c>
      <c r="H54" s="82" t="n">
        <f aca="false">SUM(H17:H52)</f>
        <v>2799155</v>
      </c>
      <c r="I54" s="82" t="n">
        <f aca="false">SUM(I17:I52)</f>
        <v>707722</v>
      </c>
      <c r="J54" s="82" t="n">
        <f aca="false">SUM(J17:J52)</f>
        <v>144008</v>
      </c>
      <c r="K54" s="82" t="n">
        <f aca="false">SUM(K17:K52)</f>
        <v>410388</v>
      </c>
      <c r="L54" s="82" t="n">
        <f aca="false">SUM(L17:L52)</f>
        <v>271789</v>
      </c>
      <c r="M54" s="82" t="n">
        <f aca="false">SUM(M17:M52)</f>
        <v>6850462</v>
      </c>
      <c r="N54" s="82" t="n">
        <f aca="false">SUM(N17:N52)</f>
        <v>1827916</v>
      </c>
      <c r="O54" s="82" t="n">
        <f aca="false">SUM(O17:O52)</f>
        <v>910098</v>
      </c>
      <c r="P54" s="82" t="n">
        <f aca="false">SUM(P17:P52)</f>
        <v>799046</v>
      </c>
      <c r="Q54" s="82" t="n">
        <f aca="false">SUM(Q17:Q52)</f>
        <v>1945206</v>
      </c>
      <c r="R54" s="82" t="n">
        <f aca="false">SUM(R17:R52)</f>
        <v>1904788</v>
      </c>
      <c r="S54" s="82" t="n">
        <f aca="false">SUM(S17:S52)</f>
        <v>919817</v>
      </c>
      <c r="T54" s="82" t="n">
        <f aca="false">SUM(T17:T52)</f>
        <v>1567555</v>
      </c>
      <c r="U54" s="82" t="n">
        <f aca="false">SUM(U17:U52)</f>
        <v>469152</v>
      </c>
      <c r="V54" s="82" t="n">
        <f aca="false">SUM(V17:V52)</f>
        <v>-6600525</v>
      </c>
      <c r="W54" s="82" t="n">
        <f aca="false">SUM(W17:W52)</f>
        <v>1711049</v>
      </c>
      <c r="X54" s="82" t="n">
        <f aca="false">SUM(X17:X52)</f>
        <v>1096187</v>
      </c>
      <c r="Y54" s="82" t="n">
        <f aca="false">SUM(Y17:Y52)</f>
        <v>279373</v>
      </c>
      <c r="Z54" s="174" t="n">
        <f aca="false">SUM(Z17:Z52)</f>
        <v>2284811</v>
      </c>
      <c r="AA54" s="82" t="n">
        <f aca="false">SUM(AA17:AA52)</f>
        <v>285654</v>
      </c>
      <c r="AB54" s="82" t="n">
        <f aca="false">SUM(AB17:AB52)</f>
        <v>-31016</v>
      </c>
      <c r="AC54" s="82" t="n">
        <f aca="false">SUM(AC17:AC52)</f>
        <v>204814</v>
      </c>
      <c r="AD54" s="82" t="n">
        <f aca="false">SUM(AD17:AD52)</f>
        <v>844559</v>
      </c>
      <c r="AE54" s="82" t="n">
        <f aca="false">SUM(AE17:AE52)</f>
        <v>912130</v>
      </c>
      <c r="AF54" s="82" t="n">
        <f aca="false">SUM(AF17:AF52)</f>
        <v>785551</v>
      </c>
      <c r="AG54" s="223" t="n">
        <f aca="false">SUM(AG17:AG52)</f>
        <v>0</v>
      </c>
      <c r="AH54" s="82" t="n">
        <f aca="false">SUM(AH17:AH52)</f>
        <v>16773251</v>
      </c>
      <c r="AI54" s="224" t="n">
        <f aca="false">SUM(AI17:AI52)</f>
        <v>36724020</v>
      </c>
      <c r="AJ54" s="82" t="n">
        <f aca="false">SUM(AJ17:AJ52)</f>
        <v>150393</v>
      </c>
      <c r="AK54" s="82" t="n">
        <f aca="false">SUM(AK17:AK52)</f>
        <v>42853</v>
      </c>
      <c r="AL54" s="82" t="n">
        <f aca="false">SUM(AL17:AL52)</f>
        <v>40692</v>
      </c>
      <c r="AM54" s="82" t="n">
        <f aca="false">SUM(AM17:AM52)</f>
        <v>8166286</v>
      </c>
      <c r="AN54" s="82" t="n">
        <f aca="false">SUM(AN17:AN52)</f>
        <v>714218</v>
      </c>
      <c r="AO54" s="82" t="n">
        <f aca="false">SUM(AO17:AO52)</f>
        <v>16968245</v>
      </c>
      <c r="AP54" s="86" t="n">
        <f aca="false">SUM(AP17:AP52)</f>
        <v>79579958</v>
      </c>
      <c r="AQ54" s="64"/>
    </row>
    <row r="55" customFormat="false" ht="15.6" hidden="false" customHeight="true" outlineLevel="0" collapsed="false">
      <c r="AH55" s="87"/>
    </row>
    <row r="56" customFormat="false" ht="13.5" hidden="false" customHeight="true" outlineLevel="0" collapsed="false">
      <c r="AH56" s="87"/>
      <c r="AI56" s="87"/>
      <c r="AJ56" s="87"/>
      <c r="AK56" s="87"/>
      <c r="AL56" s="87"/>
      <c r="AM56" s="87"/>
      <c r="AN56" s="87"/>
      <c r="AO56" s="87"/>
    </row>
    <row r="57" customFormat="false" ht="15.6" hidden="false" customHeight="true" outlineLevel="0" collapsed="false">
      <c r="AH57" s="87"/>
    </row>
    <row r="58" customFormat="false" ht="15.6" hidden="false" customHeight="true" outlineLevel="0" collapsed="false">
      <c r="AH58" s="87"/>
    </row>
    <row r="59" customFormat="false" ht="15.6" hidden="false" customHeight="true" outlineLevel="0" collapsed="false">
      <c r="AH59" s="87"/>
    </row>
    <row r="60" customFormat="false" ht="15.6" hidden="false" customHeight="true" outlineLevel="0" collapsed="false">
      <c r="AH60" s="87"/>
    </row>
    <row r="61" customFormat="false" ht="15.6" hidden="false" customHeight="true" outlineLevel="0" collapsed="false">
      <c r="AH61" s="87"/>
    </row>
    <row r="62" customFormat="false" ht="15.6" hidden="false" customHeight="true" outlineLevel="0" collapsed="false">
      <c r="AH62" s="87"/>
    </row>
    <row r="63" customFormat="false" ht="15.6" hidden="false" customHeight="true" outlineLevel="0" collapsed="false">
      <c r="AH63" s="87"/>
    </row>
    <row r="64" customFormat="false" ht="15.6" hidden="false" customHeight="true" outlineLevel="0" collapsed="false">
      <c r="AH64" s="87"/>
    </row>
    <row r="65" customFormat="false" ht="12.75" hidden="false" customHeight="false" outlineLevel="0" collapsed="false">
      <c r="AH65" s="87"/>
    </row>
    <row r="66" customFormat="false" ht="12.75" hidden="false" customHeight="false" outlineLevel="0" collapsed="false">
      <c r="AH66" s="87"/>
    </row>
    <row r="67" customFormat="false" ht="12.75" hidden="false" customHeight="false" outlineLevel="0" collapsed="false">
      <c r="AH67" s="87"/>
    </row>
    <row r="68" customFormat="false" ht="12.75" hidden="false" customHeight="false" outlineLevel="0" collapsed="false">
      <c r="AH68" s="87"/>
    </row>
    <row r="69" customFormat="false" ht="12.75" hidden="false" customHeight="false" outlineLevel="0" collapsed="false">
      <c r="AH69" s="87"/>
    </row>
    <row r="70" customFormat="false" ht="12.75" hidden="false" customHeight="false" outlineLevel="0" collapsed="false">
      <c r="AH70" s="87"/>
    </row>
    <row r="71" customFormat="false" ht="12.75" hidden="false" customHeight="false" outlineLevel="0" collapsed="false">
      <c r="AH71" s="87"/>
    </row>
    <row r="72" customFormat="false" ht="12.75" hidden="false" customHeight="false" outlineLevel="0" collapsed="false">
      <c r="AH72" s="87"/>
    </row>
    <row r="73" customFormat="false" ht="12.75" hidden="false" customHeight="false" outlineLevel="0" collapsed="false">
      <c r="AH73" s="87"/>
    </row>
    <row r="74" customFormat="false" ht="12.75" hidden="false" customHeight="false" outlineLevel="0" collapsed="false">
      <c r="AH74" s="87"/>
    </row>
    <row r="75" customFormat="false" ht="12.75" hidden="false" customHeight="false" outlineLevel="0" collapsed="false">
      <c r="AH75" s="87"/>
    </row>
    <row r="76" customFormat="false" ht="12.75" hidden="false" customHeight="false" outlineLevel="0" collapsed="false">
      <c r="AH76" s="87"/>
    </row>
    <row r="77" customFormat="false" ht="12.75" hidden="false" customHeight="false" outlineLevel="0" collapsed="false">
      <c r="AH77" s="87"/>
    </row>
    <row r="78" customFormat="false" ht="12.75" hidden="false" customHeight="false" outlineLevel="0" collapsed="false">
      <c r="AH78" s="87"/>
    </row>
    <row r="79" customFormat="false" ht="12.75" hidden="false" customHeight="false" outlineLevel="0" collapsed="false">
      <c r="AH79" s="87"/>
    </row>
  </sheetData>
  <mergeCells count="45">
    <mergeCell ref="C1:L1"/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6.7"/>
    <col collapsed="false" customWidth="true" hidden="false" outlineLevel="0" max="3" min="3" style="1" width="21.84"/>
    <col collapsed="false" customWidth="true" hidden="false" outlineLevel="0" max="4" min="4" style="1" width="23.28"/>
    <col collapsed="false" customWidth="true" hidden="false" outlineLevel="0" max="5" min="5" style="1" width="23.85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4.28"/>
    <col collapsed="false" customWidth="true" hidden="false" outlineLevel="0" max="11" min="11" style="1" width="6.85"/>
    <col collapsed="false" customWidth="true" hidden="false" outlineLevel="0" max="12" min="12" style="1" width="4.99"/>
    <col collapsed="false" customWidth="true" hidden="false" outlineLevel="0" max="13" min="13" style="1" width="16.99"/>
    <col collapsed="false" customWidth="true" hidden="false" outlineLevel="0" max="14" min="14" style="1" width="12.14"/>
    <col collapsed="false" customWidth="true" hidden="false" outlineLevel="0" max="15" min="15" style="1" width="13.28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406</v>
      </c>
      <c r="B1" s="2"/>
      <c r="C1" s="2"/>
      <c r="D1" s="2"/>
      <c r="E1" s="2"/>
    </row>
    <row r="2" customFormat="false" ht="26.25" hidden="false" customHeight="true" outlineLevel="0" collapsed="false">
      <c r="A2" s="225" t="s">
        <v>407</v>
      </c>
      <c r="B2" s="225"/>
      <c r="C2" s="225"/>
      <c r="D2" s="225"/>
      <c r="E2" s="225"/>
    </row>
    <row r="3" customFormat="false" ht="49.5" hidden="false" customHeight="true" outlineLevel="0" collapsed="false">
      <c r="A3" s="183"/>
      <c r="B3" s="226" t="s">
        <v>408</v>
      </c>
      <c r="C3" s="227" t="s">
        <v>409</v>
      </c>
      <c r="D3" s="228" t="s">
        <v>26</v>
      </c>
      <c r="E3" s="229" t="s">
        <v>410</v>
      </c>
      <c r="F3" s="23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true" outlineLevel="0" collapsed="false">
      <c r="A4" s="231"/>
      <c r="B4" s="49"/>
      <c r="C4" s="49" t="s">
        <v>176</v>
      </c>
      <c r="D4" s="49" t="s">
        <v>177</v>
      </c>
      <c r="E4" s="50" t="s">
        <v>17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5.25" hidden="false" customHeight="true" outlineLevel="0" collapsed="false">
      <c r="A5" s="232"/>
      <c r="B5" s="54"/>
      <c r="D5" s="233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6.5" hidden="false" customHeight="true" outlineLevel="0" collapsed="false">
      <c r="A6" s="61" t="s">
        <v>411</v>
      </c>
      <c r="B6" s="58" t="s">
        <v>176</v>
      </c>
      <c r="C6" s="234" t="n">
        <v>92.28</v>
      </c>
      <c r="D6" s="234" t="n">
        <v>7.72</v>
      </c>
      <c r="E6" s="235" t="n">
        <f aca="false">C6+D6</f>
        <v>100</v>
      </c>
      <c r="F6" s="23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6.5" hidden="false" customHeight="true" outlineLevel="0" collapsed="false">
      <c r="A7" s="61" t="s">
        <v>186</v>
      </c>
      <c r="B7" s="58" t="s">
        <v>177</v>
      </c>
      <c r="C7" s="234" t="n">
        <v>99.44</v>
      </c>
      <c r="D7" s="234" t="n">
        <v>0.56</v>
      </c>
      <c r="E7" s="235" t="n">
        <f aca="false">C7+D7</f>
        <v>100</v>
      </c>
      <c r="F7" s="23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6.5" hidden="false" customHeight="true" outlineLevel="0" collapsed="false">
      <c r="A8" s="66" t="s">
        <v>412</v>
      </c>
      <c r="B8" s="58" t="s">
        <v>178</v>
      </c>
      <c r="C8" s="234" t="n">
        <v>45.43</v>
      </c>
      <c r="D8" s="234" t="n">
        <v>54.57</v>
      </c>
      <c r="E8" s="235" t="n">
        <f aca="false">C8+D8</f>
        <v>100</v>
      </c>
      <c r="F8" s="23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6.5" hidden="false" customHeight="true" outlineLevel="0" collapsed="false">
      <c r="A9" s="66" t="s">
        <v>188</v>
      </c>
      <c r="B9" s="58" t="s">
        <v>179</v>
      </c>
      <c r="C9" s="234" t="n">
        <v>5.5</v>
      </c>
      <c r="D9" s="234" t="n">
        <v>94.5</v>
      </c>
      <c r="E9" s="235" t="n">
        <f aca="false">C9+D9</f>
        <v>100</v>
      </c>
      <c r="F9" s="23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6.5" hidden="false" customHeight="true" outlineLevel="0" collapsed="false">
      <c r="A10" s="66" t="s">
        <v>189</v>
      </c>
      <c r="B10" s="58" t="s">
        <v>180</v>
      </c>
      <c r="C10" s="234" t="n">
        <v>57.13</v>
      </c>
      <c r="D10" s="234" t="n">
        <v>42.87</v>
      </c>
      <c r="E10" s="235" t="n">
        <f aca="false">C10+D10</f>
        <v>100</v>
      </c>
      <c r="F10" s="23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6.5" hidden="false" customHeight="true" outlineLevel="0" collapsed="false">
      <c r="A11" s="69" t="s">
        <v>190</v>
      </c>
      <c r="B11" s="236" t="s">
        <v>181</v>
      </c>
      <c r="C11" s="234" t="n">
        <v>83.38</v>
      </c>
      <c r="D11" s="234" t="n">
        <v>16.62</v>
      </c>
      <c r="E11" s="235" t="n">
        <f aca="false">C11+D11</f>
        <v>100</v>
      </c>
      <c r="F11" s="23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71" t="s">
        <v>191</v>
      </c>
      <c r="B12" s="236" t="s">
        <v>182</v>
      </c>
      <c r="C12" s="234" t="n">
        <v>72.8</v>
      </c>
      <c r="D12" s="234" t="n">
        <v>27.2</v>
      </c>
      <c r="E12" s="235" t="n">
        <f aca="false">C12+D12</f>
        <v>100</v>
      </c>
      <c r="F12" s="23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6.5" hidden="false" customHeight="true" outlineLevel="0" collapsed="false">
      <c r="A13" s="71" t="s">
        <v>192</v>
      </c>
      <c r="B13" s="236" t="s">
        <v>183</v>
      </c>
      <c r="C13" s="234" t="n">
        <v>54.76</v>
      </c>
      <c r="D13" s="234" t="n">
        <v>45.24</v>
      </c>
      <c r="E13" s="235" t="n">
        <f aca="false">C13+D13</f>
        <v>100</v>
      </c>
      <c r="F13" s="237"/>
      <c r="G13" s="237"/>
      <c r="H13" s="237"/>
      <c r="I13" s="238"/>
      <c r="J13" s="237"/>
      <c r="K13" s="237"/>
      <c r="L13" s="237"/>
      <c r="M13" s="237"/>
      <c r="N13" s="237"/>
      <c r="O13" s="0"/>
      <c r="P13" s="0"/>
    </row>
    <row r="14" customFormat="false" ht="16.5" hidden="false" customHeight="true" outlineLevel="0" collapsed="false">
      <c r="A14" s="71" t="s">
        <v>193</v>
      </c>
      <c r="B14" s="236" t="s">
        <v>184</v>
      </c>
      <c r="C14" s="234" t="n">
        <v>84.11</v>
      </c>
      <c r="D14" s="234" t="n">
        <v>15.89</v>
      </c>
      <c r="E14" s="235" t="n">
        <f aca="false">C14+D14</f>
        <v>100</v>
      </c>
      <c r="F14" s="0"/>
      <c r="G14" s="0"/>
      <c r="H14" s="0"/>
      <c r="I14" s="238"/>
      <c r="J14" s="0"/>
      <c r="K14" s="0"/>
      <c r="L14" s="0"/>
      <c r="M14" s="0"/>
      <c r="N14" s="0"/>
      <c r="O14" s="0"/>
      <c r="P14" s="0"/>
    </row>
    <row r="15" customFormat="false" ht="16.5" hidden="false" customHeight="true" outlineLevel="0" collapsed="false">
      <c r="A15" s="71" t="s">
        <v>194</v>
      </c>
      <c r="B15" s="72" t="n">
        <v>10</v>
      </c>
      <c r="C15" s="234" t="n">
        <v>60.05</v>
      </c>
      <c r="D15" s="234" t="n">
        <v>39.95</v>
      </c>
      <c r="E15" s="235" t="n">
        <f aca="false">C15+D15</f>
        <v>100</v>
      </c>
      <c r="F15" s="0"/>
      <c r="G15" s="0"/>
      <c r="H15" s="0"/>
      <c r="I15" s="238"/>
      <c r="J15" s="0"/>
      <c r="K15" s="0"/>
      <c r="L15" s="0"/>
      <c r="M15" s="0"/>
      <c r="N15" s="0"/>
      <c r="O15" s="0"/>
      <c r="P15" s="0"/>
    </row>
    <row r="16" customFormat="false" ht="16.5" hidden="false" customHeight="true" outlineLevel="0" collapsed="false">
      <c r="A16" s="71" t="s">
        <v>195</v>
      </c>
      <c r="B16" s="72" t="n">
        <v>11</v>
      </c>
      <c r="C16" s="234" t="n">
        <v>96.26</v>
      </c>
      <c r="D16" s="234" t="n">
        <v>3.74</v>
      </c>
      <c r="E16" s="235" t="n">
        <f aca="false">C16+D16</f>
        <v>100</v>
      </c>
      <c r="F16" s="0"/>
      <c r="G16" s="0"/>
      <c r="H16" s="0"/>
      <c r="I16" s="238"/>
      <c r="J16" s="0"/>
      <c r="K16" s="0"/>
      <c r="L16" s="0"/>
      <c r="M16" s="0"/>
      <c r="N16" s="0"/>
      <c r="O16" s="0"/>
      <c r="P16" s="0"/>
    </row>
    <row r="17" customFormat="false" ht="16.5" hidden="false" customHeight="true" outlineLevel="0" collapsed="false">
      <c r="A17" s="71" t="s">
        <v>155</v>
      </c>
      <c r="B17" s="72" t="n">
        <v>12</v>
      </c>
      <c r="C17" s="234" t="n">
        <v>54.6</v>
      </c>
      <c r="D17" s="234" t="n">
        <v>45.4</v>
      </c>
      <c r="E17" s="235" t="n">
        <f aca="false">C17+D17</f>
        <v>100</v>
      </c>
      <c r="F17" s="0"/>
      <c r="G17" s="0"/>
      <c r="H17" s="0"/>
      <c r="I17" s="238"/>
      <c r="J17" s="0"/>
      <c r="K17" s="0"/>
      <c r="L17" s="0"/>
      <c r="M17" s="0"/>
      <c r="N17" s="0"/>
      <c r="O17" s="0"/>
      <c r="P17" s="0"/>
    </row>
    <row r="18" customFormat="false" ht="16.5" hidden="false" customHeight="true" outlineLevel="0" collapsed="false">
      <c r="A18" s="71" t="s">
        <v>196</v>
      </c>
      <c r="B18" s="72" t="n">
        <v>13</v>
      </c>
      <c r="C18" s="234" t="n">
        <v>69.66</v>
      </c>
      <c r="D18" s="234" t="n">
        <v>30.34</v>
      </c>
      <c r="E18" s="235" t="n">
        <f aca="false">C18+D18</f>
        <v>100</v>
      </c>
      <c r="F18" s="0"/>
      <c r="G18" s="0"/>
      <c r="H18" s="0"/>
      <c r="I18" s="238"/>
      <c r="J18" s="0"/>
      <c r="K18" s="0"/>
      <c r="L18" s="0"/>
      <c r="M18" s="0"/>
      <c r="N18" s="0"/>
      <c r="O18" s="0"/>
      <c r="P18" s="0"/>
    </row>
    <row r="19" customFormat="false" ht="16.5" hidden="false" customHeight="true" outlineLevel="0" collapsed="false">
      <c r="A19" s="71" t="s">
        <v>197</v>
      </c>
      <c r="B19" s="72" t="n">
        <v>14</v>
      </c>
      <c r="C19" s="234" t="n">
        <v>83.91</v>
      </c>
      <c r="D19" s="234" t="n">
        <v>16.09</v>
      </c>
      <c r="E19" s="235" t="n">
        <f aca="false">C19+D19</f>
        <v>100</v>
      </c>
      <c r="F19" s="0"/>
      <c r="G19" s="0"/>
      <c r="H19" s="0"/>
      <c r="I19" s="238"/>
      <c r="J19" s="0"/>
      <c r="K19" s="0"/>
      <c r="L19" s="0"/>
      <c r="M19" s="0"/>
      <c r="N19" s="0"/>
      <c r="O19" s="0"/>
      <c r="P19" s="0"/>
    </row>
    <row r="20" customFormat="false" ht="16.5" hidden="false" customHeight="true" outlineLevel="0" collapsed="false">
      <c r="A20" s="71" t="s">
        <v>198</v>
      </c>
      <c r="B20" s="72" t="n">
        <v>15</v>
      </c>
      <c r="C20" s="234" t="n">
        <v>50.6</v>
      </c>
      <c r="D20" s="234" t="n">
        <v>49.4</v>
      </c>
      <c r="E20" s="235" t="n">
        <f aca="false">C20+D20</f>
        <v>100</v>
      </c>
      <c r="F20" s="0"/>
      <c r="G20" s="0"/>
      <c r="H20" s="0"/>
      <c r="I20" s="238"/>
      <c r="J20" s="0"/>
      <c r="K20" s="0"/>
      <c r="L20" s="0"/>
      <c r="M20" s="0"/>
      <c r="N20" s="0"/>
      <c r="O20" s="0"/>
      <c r="P20" s="0"/>
    </row>
    <row r="21" customFormat="false" ht="16.5" hidden="false" customHeight="true" outlineLevel="0" collapsed="false">
      <c r="A21" s="74" t="s">
        <v>159</v>
      </c>
      <c r="B21" s="72" t="n">
        <v>16</v>
      </c>
      <c r="C21" s="234" t="n">
        <v>60.71</v>
      </c>
      <c r="D21" s="234" t="n">
        <v>39.29</v>
      </c>
      <c r="E21" s="235" t="n">
        <f aca="false">C21+D21</f>
        <v>100</v>
      </c>
      <c r="F21" s="0"/>
      <c r="G21" s="0"/>
      <c r="H21" s="0"/>
      <c r="I21" s="238"/>
      <c r="J21" s="0"/>
      <c r="K21" s="0"/>
      <c r="L21" s="0"/>
      <c r="M21" s="0"/>
      <c r="N21" s="0"/>
      <c r="O21" s="0"/>
      <c r="P21" s="0"/>
    </row>
    <row r="22" customFormat="false" ht="16.5" hidden="false" customHeight="true" outlineLevel="0" collapsed="false">
      <c r="A22" s="76" t="s">
        <v>199</v>
      </c>
      <c r="B22" s="72" t="n">
        <v>17</v>
      </c>
      <c r="C22" s="234" t="n">
        <v>42.34</v>
      </c>
      <c r="D22" s="234" t="n">
        <v>57.66</v>
      </c>
      <c r="E22" s="235" t="n">
        <f aca="false">C22+D22</f>
        <v>100</v>
      </c>
      <c r="F22" s="0"/>
      <c r="G22" s="0"/>
      <c r="H22" s="0"/>
      <c r="I22" s="238"/>
      <c r="J22" s="0"/>
      <c r="K22" s="0"/>
      <c r="L22" s="0"/>
      <c r="M22" s="0"/>
      <c r="N22" s="0"/>
      <c r="O22" s="0"/>
      <c r="P22" s="0"/>
    </row>
    <row r="23" customFormat="false" ht="16.5" hidden="false" customHeight="true" outlineLevel="0" collapsed="false">
      <c r="A23" s="71" t="s">
        <v>161</v>
      </c>
      <c r="B23" s="72" t="n">
        <v>18</v>
      </c>
      <c r="C23" s="234" t="n">
        <v>48.28</v>
      </c>
      <c r="D23" s="234" t="n">
        <v>51.72</v>
      </c>
      <c r="E23" s="235" t="n">
        <f aca="false">C23+D23</f>
        <v>100</v>
      </c>
      <c r="F23" s="0"/>
      <c r="G23" s="0"/>
      <c r="H23" s="0"/>
      <c r="I23" s="238"/>
      <c r="J23" s="0"/>
      <c r="K23" s="0"/>
      <c r="L23" s="0"/>
      <c r="M23" s="0"/>
      <c r="N23" s="0"/>
      <c r="O23" s="0"/>
      <c r="P23" s="0"/>
    </row>
    <row r="24" customFormat="false" ht="16.5" hidden="false" customHeight="true" outlineLevel="0" collapsed="false">
      <c r="A24" s="71" t="s">
        <v>200</v>
      </c>
      <c r="B24" s="72" t="n">
        <v>19</v>
      </c>
      <c r="C24" s="234" t="n">
        <v>85.11</v>
      </c>
      <c r="D24" s="234" t="n">
        <v>14.89</v>
      </c>
      <c r="E24" s="235" t="n">
        <f aca="false">C24+D24</f>
        <v>100</v>
      </c>
      <c r="F24" s="0"/>
      <c r="G24" s="0"/>
      <c r="H24" s="0"/>
      <c r="I24" s="238"/>
      <c r="J24" s="0"/>
      <c r="K24" s="0"/>
      <c r="L24" s="0"/>
      <c r="M24" s="0"/>
      <c r="N24" s="0"/>
      <c r="O24" s="0"/>
      <c r="P24" s="0"/>
    </row>
    <row r="25" customFormat="false" ht="16.5" hidden="false" customHeight="true" outlineLevel="0" collapsed="false">
      <c r="A25" s="77" t="s">
        <v>201</v>
      </c>
      <c r="B25" s="72" t="n">
        <v>20</v>
      </c>
      <c r="C25" s="234" t="n">
        <v>93.2</v>
      </c>
      <c r="D25" s="234" t="n">
        <v>6.8</v>
      </c>
      <c r="E25" s="235" t="n">
        <f aca="false">C25+D25</f>
        <v>100</v>
      </c>
      <c r="F25" s="0"/>
      <c r="G25" s="0"/>
      <c r="H25" s="0"/>
      <c r="I25" s="238"/>
      <c r="J25" s="0"/>
      <c r="K25" s="0"/>
      <c r="L25" s="0"/>
      <c r="M25" s="0"/>
      <c r="N25" s="0"/>
      <c r="O25" s="0"/>
      <c r="P25" s="0"/>
    </row>
    <row r="26" customFormat="false" ht="16.5" hidden="false" customHeight="true" outlineLevel="0" collapsed="false">
      <c r="A26" s="77" t="s">
        <v>15</v>
      </c>
      <c r="B26" s="72" t="n">
        <v>21</v>
      </c>
      <c r="C26" s="234" t="n">
        <v>92.92</v>
      </c>
      <c r="D26" s="234" t="n">
        <v>7.08</v>
      </c>
      <c r="E26" s="235" t="n">
        <f aca="false">C26+D26</f>
        <v>100</v>
      </c>
      <c r="F26" s="0"/>
      <c r="G26" s="0"/>
      <c r="H26" s="0"/>
      <c r="I26" s="238"/>
      <c r="J26" s="0"/>
      <c r="K26" s="0"/>
      <c r="L26" s="0"/>
      <c r="M26" s="0"/>
      <c r="N26" s="0"/>
      <c r="O26" s="0"/>
      <c r="P26" s="0"/>
    </row>
    <row r="27" customFormat="false" ht="16.5" hidden="false" customHeight="true" outlineLevel="0" collapsed="false">
      <c r="A27" s="77" t="s">
        <v>226</v>
      </c>
      <c r="B27" s="72" t="n">
        <v>22</v>
      </c>
      <c r="C27" s="234" t="n">
        <v>99.62</v>
      </c>
      <c r="D27" s="234" t="n">
        <v>0.38</v>
      </c>
      <c r="E27" s="235" t="n">
        <f aca="false">C27+D27</f>
        <v>100</v>
      </c>
      <c r="F27" s="0"/>
      <c r="G27" s="0"/>
      <c r="H27" s="0"/>
      <c r="I27" s="238"/>
      <c r="J27" s="0"/>
      <c r="K27" s="0"/>
      <c r="L27" s="0"/>
      <c r="M27" s="0"/>
      <c r="N27" s="0"/>
      <c r="O27" s="0"/>
      <c r="P27" s="0"/>
    </row>
    <row r="28" customFormat="false" ht="16.5" hidden="false" customHeight="true" outlineLevel="0" collapsed="false">
      <c r="A28" s="77" t="s">
        <v>165</v>
      </c>
      <c r="B28" s="72" t="n">
        <v>23</v>
      </c>
      <c r="C28" s="234" t="n">
        <v>70.4</v>
      </c>
      <c r="D28" s="234" t="n">
        <v>29.6</v>
      </c>
      <c r="E28" s="235" t="n">
        <f aca="false">C28+D28</f>
        <v>100</v>
      </c>
      <c r="F28" s="0"/>
      <c r="G28" s="0"/>
      <c r="H28" s="0"/>
      <c r="I28" s="238"/>
      <c r="J28" s="0"/>
      <c r="K28" s="0"/>
      <c r="L28" s="0"/>
      <c r="M28" s="0"/>
      <c r="N28" s="0"/>
      <c r="O28" s="0"/>
      <c r="P28" s="0"/>
    </row>
    <row r="29" customFormat="false" ht="16.5" hidden="false" customHeight="true" outlineLevel="0" collapsed="false">
      <c r="A29" s="77" t="s">
        <v>166</v>
      </c>
      <c r="B29" s="72" t="n">
        <v>24</v>
      </c>
      <c r="C29" s="234" t="n">
        <v>90.13</v>
      </c>
      <c r="D29" s="234" t="n">
        <v>9.87</v>
      </c>
      <c r="E29" s="235" t="n">
        <f aca="false">C29+D29</f>
        <v>100</v>
      </c>
      <c r="F29" s="0"/>
      <c r="G29" s="0"/>
      <c r="H29" s="0"/>
      <c r="I29" s="238"/>
      <c r="J29" s="0"/>
      <c r="K29" s="0"/>
      <c r="L29" s="0"/>
      <c r="M29" s="0"/>
      <c r="N29" s="0"/>
      <c r="O29" s="0"/>
      <c r="P29" s="0"/>
    </row>
    <row r="30" customFormat="false" ht="16.5" hidden="false" customHeight="true" outlineLevel="0" collapsed="false">
      <c r="A30" s="77" t="s">
        <v>167</v>
      </c>
      <c r="B30" s="72" t="n">
        <v>25</v>
      </c>
      <c r="C30" s="234" t="n">
        <v>94.02</v>
      </c>
      <c r="D30" s="234" t="n">
        <v>5.98</v>
      </c>
      <c r="E30" s="235" t="n">
        <f aca="false">C30+D30</f>
        <v>100</v>
      </c>
      <c r="F30" s="0"/>
      <c r="G30" s="0"/>
      <c r="H30" s="0"/>
      <c r="I30" s="238"/>
      <c r="J30" s="0"/>
      <c r="K30" s="0"/>
      <c r="L30" s="0"/>
      <c r="M30" s="0"/>
      <c r="N30" s="0"/>
      <c r="O30" s="0"/>
      <c r="P30" s="0"/>
    </row>
    <row r="31" customFormat="false" ht="16.5" hidden="false" customHeight="true" outlineLevel="0" collapsed="false">
      <c r="A31" s="77" t="s">
        <v>203</v>
      </c>
      <c r="B31" s="72" t="n">
        <v>26</v>
      </c>
      <c r="C31" s="234" t="n">
        <v>90.4</v>
      </c>
      <c r="D31" s="234" t="n">
        <v>9.6</v>
      </c>
      <c r="E31" s="235" t="n">
        <f aca="false">C31+D31</f>
        <v>100</v>
      </c>
      <c r="F31" s="0"/>
      <c r="G31" s="0"/>
      <c r="H31" s="0"/>
      <c r="I31" s="238"/>
      <c r="J31" s="0"/>
      <c r="K31" s="0"/>
      <c r="L31" s="0"/>
      <c r="M31" s="0"/>
      <c r="N31" s="0"/>
      <c r="O31" s="0"/>
      <c r="P31" s="0"/>
    </row>
    <row r="32" customFormat="false" ht="16.5" hidden="false" customHeight="true" outlineLevel="0" collapsed="false">
      <c r="A32" s="77" t="s">
        <v>204</v>
      </c>
      <c r="B32" s="72" t="n">
        <v>27</v>
      </c>
      <c r="C32" s="234" t="n">
        <v>99.72</v>
      </c>
      <c r="D32" s="234" t="n">
        <v>0.28</v>
      </c>
      <c r="E32" s="235" t="n">
        <f aca="false">C32+D32</f>
        <v>100</v>
      </c>
      <c r="F32" s="0"/>
      <c r="G32" s="0"/>
      <c r="H32" s="0"/>
      <c r="I32" s="238"/>
      <c r="J32" s="0"/>
      <c r="K32" s="0"/>
      <c r="L32" s="0"/>
      <c r="M32" s="0"/>
      <c r="N32" s="0"/>
      <c r="O32" s="0"/>
      <c r="P32" s="0"/>
    </row>
    <row r="33" customFormat="false" ht="16.5" hidden="false" customHeight="true" outlineLevel="0" collapsed="false">
      <c r="A33" s="77" t="s">
        <v>22</v>
      </c>
      <c r="B33" s="72" t="n">
        <v>28</v>
      </c>
      <c r="C33" s="234" t="n">
        <v>99.71</v>
      </c>
      <c r="D33" s="234" t="n">
        <v>0.29</v>
      </c>
      <c r="E33" s="235" t="n">
        <f aca="false">C33+D33</f>
        <v>100</v>
      </c>
      <c r="F33" s="0"/>
      <c r="G33" s="0"/>
      <c r="H33" s="0"/>
      <c r="I33" s="238"/>
      <c r="J33" s="0"/>
      <c r="K33" s="0"/>
      <c r="L33" s="0"/>
      <c r="M33" s="0"/>
      <c r="N33" s="0"/>
      <c r="O33" s="0"/>
      <c r="P33" s="0"/>
    </row>
    <row r="34" customFormat="false" ht="16.5" hidden="false" customHeight="true" outlineLevel="0" collapsed="false">
      <c r="A34" s="77" t="s">
        <v>205</v>
      </c>
      <c r="B34" s="72" t="n">
        <v>29</v>
      </c>
      <c r="C34" s="234" t="n">
        <v>99.98</v>
      </c>
      <c r="D34" s="234" t="n">
        <v>0.02</v>
      </c>
      <c r="E34" s="235" t="n">
        <f aca="false">C34+D34</f>
        <v>100</v>
      </c>
      <c r="F34" s="0"/>
      <c r="G34" s="0"/>
      <c r="H34" s="0"/>
      <c r="I34" s="238"/>
      <c r="J34" s="0"/>
      <c r="K34" s="0"/>
      <c r="L34" s="0"/>
      <c r="M34" s="0"/>
      <c r="N34" s="0"/>
      <c r="O34" s="0"/>
      <c r="P34" s="0"/>
    </row>
    <row r="35" customFormat="false" ht="16.5" hidden="false" customHeight="true" outlineLevel="0" collapsed="false">
      <c r="A35" s="57" t="s">
        <v>413</v>
      </c>
      <c r="B35" s="72" t="n">
        <v>30</v>
      </c>
      <c r="C35" s="234" t="n">
        <v>96.28</v>
      </c>
      <c r="D35" s="234" t="n">
        <v>3.72</v>
      </c>
      <c r="E35" s="235" t="n">
        <f aca="false">C35+D35</f>
        <v>1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27" hidden="false" customHeight="true" outlineLevel="0" collapsed="false">
      <c r="A36" s="83" t="s">
        <v>414</v>
      </c>
      <c r="B36" s="81" t="n">
        <v>31</v>
      </c>
      <c r="C36" s="239" t="n">
        <v>76.33</v>
      </c>
      <c r="D36" s="239" t="n">
        <v>23.67</v>
      </c>
      <c r="E36" s="240" t="n">
        <f aca="false">C36+D36</f>
        <v>1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L37" s="0"/>
      <c r="M37" s="0"/>
      <c r="N37" s="0"/>
      <c r="O37" s="0"/>
      <c r="P37" s="0"/>
    </row>
    <row r="38" customFormat="false" ht="15.6" hidden="false" customHeight="true" outlineLevel="0" collapsed="false">
      <c r="L38" s="0"/>
      <c r="M38" s="0"/>
      <c r="N38" s="0"/>
      <c r="O38" s="0"/>
      <c r="P38" s="0"/>
    </row>
    <row r="39" customFormat="false" ht="15.6" hidden="false" customHeight="true" outlineLevel="0" collapsed="false">
      <c r="L39" s="0"/>
      <c r="M39" s="0"/>
      <c r="N39" s="0"/>
      <c r="O39" s="0"/>
      <c r="P39" s="0"/>
    </row>
    <row r="40" customFormat="false" ht="15.6" hidden="false" customHeight="true" outlineLevel="0" collapsed="false">
      <c r="L40" s="0"/>
      <c r="M40" s="0"/>
      <c r="N40" s="0"/>
      <c r="O40" s="0"/>
      <c r="P40" s="0"/>
    </row>
    <row r="41" customFormat="false" ht="15.6" hidden="false" customHeight="true" outlineLevel="0" collapsed="false">
      <c r="L41" s="0"/>
      <c r="M41" s="0"/>
      <c r="N41" s="0"/>
      <c r="O41" s="0"/>
      <c r="P41" s="0"/>
    </row>
    <row r="42" customFormat="false" ht="15.6" hidden="false" customHeight="true" outlineLevel="0" collapsed="false">
      <c r="L42" s="0"/>
      <c r="M42" s="0"/>
      <c r="N42" s="0"/>
      <c r="O42" s="0"/>
      <c r="P42" s="0"/>
    </row>
    <row r="43" customFormat="false" ht="15.6" hidden="false" customHeight="true" outlineLevel="0" collapsed="false">
      <c r="L43" s="0"/>
      <c r="M43" s="0"/>
      <c r="N43" s="0"/>
      <c r="O43" s="0"/>
      <c r="P43" s="0"/>
    </row>
    <row r="44" customFormat="false" ht="15.6" hidden="false" customHeight="true" outlineLevel="0" collapsed="false">
      <c r="L44" s="0"/>
      <c r="M44" s="0"/>
      <c r="N44" s="0"/>
      <c r="O44" s="0"/>
      <c r="P44" s="0"/>
    </row>
    <row r="45" customFormat="false" ht="15.6" hidden="false" customHeight="true" outlineLevel="0" collapsed="false">
      <c r="L45" s="0"/>
      <c r="M45" s="0"/>
      <c r="N45" s="0"/>
      <c r="O45" s="0"/>
      <c r="P45" s="0"/>
    </row>
    <row r="46" customFormat="false" ht="15.6" hidden="false" customHeight="true" outlineLevel="0" collapsed="false">
      <c r="L46" s="0"/>
      <c r="M46" s="0"/>
      <c r="N46" s="0"/>
      <c r="O46" s="0"/>
      <c r="P46" s="0"/>
    </row>
    <row r="47" customFormat="false" ht="15.6" hidden="false" customHeight="true" outlineLevel="0" collapsed="false">
      <c r="L47" s="0"/>
      <c r="M47" s="0"/>
      <c r="N47" s="0"/>
      <c r="O47" s="0"/>
      <c r="P47" s="0"/>
    </row>
    <row r="48" customFormat="false" ht="12.75" hidden="false" customHeight="false" outlineLevel="0" collapsed="false">
      <c r="L48" s="0"/>
      <c r="M48" s="0"/>
      <c r="N48" s="0"/>
      <c r="O48" s="0"/>
      <c r="P48" s="0"/>
    </row>
    <row r="49" customFormat="false" ht="12.75" hidden="false" customHeight="false" outlineLevel="0" collapsed="false">
      <c r="L49" s="0"/>
      <c r="M49" s="0"/>
      <c r="N49" s="0"/>
      <c r="O49" s="0"/>
      <c r="P49" s="0"/>
    </row>
    <row r="50" customFormat="false" ht="12.75" hidden="false" customHeight="false" outlineLevel="0" collapsed="false">
      <c r="L50" s="0"/>
      <c r="M50" s="0"/>
      <c r="N50" s="0"/>
      <c r="O50" s="0"/>
      <c r="P50" s="0"/>
    </row>
    <row r="51" customFormat="false" ht="12.75" hidden="false" customHeight="false" outlineLevel="0" collapsed="false">
      <c r="L51" s="0"/>
      <c r="M51" s="0"/>
      <c r="N51" s="0"/>
      <c r="O51" s="0"/>
      <c r="P51" s="0"/>
    </row>
    <row r="52" customFormat="false" ht="12.75" hidden="false" customHeight="false" outlineLevel="0" collapsed="false">
      <c r="L52" s="0"/>
      <c r="M52" s="0"/>
      <c r="N52" s="0"/>
      <c r="O52" s="0"/>
      <c r="P52" s="0"/>
    </row>
    <row r="53" customFormat="false" ht="12.75" hidden="false" customHeight="false" outlineLevel="0" collapsed="false">
      <c r="L53" s="0"/>
      <c r="M53" s="0"/>
      <c r="N53" s="0"/>
      <c r="O53" s="0"/>
      <c r="P53" s="0"/>
    </row>
    <row r="54" customFormat="false" ht="12.75" hidden="false" customHeight="false" outlineLevel="0" collapsed="false">
      <c r="L54" s="0"/>
      <c r="M54" s="0"/>
      <c r="N54" s="0"/>
      <c r="O54" s="0"/>
      <c r="P54" s="0"/>
    </row>
    <row r="55" customFormat="false" ht="12.75" hidden="false" customHeight="false" outlineLevel="0" collapsed="false">
      <c r="L55" s="0"/>
      <c r="M55" s="0"/>
      <c r="N55" s="0"/>
      <c r="O55" s="0"/>
      <c r="P55" s="0"/>
    </row>
    <row r="56" customFormat="false" ht="12.75" hidden="false" customHeight="false" outlineLevel="0" collapsed="false">
      <c r="L56" s="0"/>
      <c r="M56" s="0"/>
      <c r="N56" s="0"/>
      <c r="O56" s="0"/>
      <c r="P56" s="0"/>
    </row>
    <row r="57" customFormat="false" ht="12.75" hidden="false" customHeight="false" outlineLevel="0" collapsed="false">
      <c r="L57" s="0"/>
      <c r="M57" s="0"/>
      <c r="N57" s="0"/>
      <c r="O57" s="0"/>
      <c r="P57" s="0"/>
    </row>
    <row r="58" customFormat="false" ht="12.75" hidden="false" customHeight="false" outlineLevel="0" collapsed="false">
      <c r="L58" s="0"/>
      <c r="M58" s="0"/>
      <c r="N58" s="0"/>
      <c r="O58" s="0"/>
      <c r="P58" s="0"/>
    </row>
    <row r="59" customFormat="false" ht="12.75" hidden="false" customHeight="false" outlineLevel="0" collapsed="false">
      <c r="L59" s="0"/>
      <c r="M59" s="0"/>
      <c r="N59" s="0"/>
      <c r="O59" s="0"/>
      <c r="P59" s="0"/>
    </row>
    <row r="60" customFormat="false" ht="12.75" hidden="false" customHeight="false" outlineLevel="0" collapsed="false">
      <c r="L60" s="0"/>
      <c r="M60" s="0"/>
      <c r="N60" s="0"/>
      <c r="O60" s="0"/>
      <c r="P60" s="0"/>
    </row>
    <row r="61" customFormat="false" ht="12.75" hidden="false" customHeight="false" outlineLevel="0" collapsed="false">
      <c r="L61" s="0"/>
      <c r="M61" s="0"/>
      <c r="N61" s="0"/>
      <c r="O61" s="0"/>
      <c r="P61" s="0"/>
    </row>
    <row r="62" customFormat="false" ht="12.75" hidden="false" customHeight="false" outlineLevel="0" collapsed="false">
      <c r="L62" s="0"/>
      <c r="M62" s="0"/>
      <c r="N62" s="0"/>
      <c r="O62" s="0"/>
      <c r="P62" s="0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55:41Z</dcterms:created>
  <dc:creator>X</dc:creator>
  <dc:description/>
  <dc:language>en-US</dc:language>
  <cp:lastModifiedBy>Канарская Ирина Владимировна</cp:lastModifiedBy>
  <cp:lastPrinted>2015-04-25T15:13:58Z</cp:lastPrinted>
  <dcterms:modified xsi:type="dcterms:W3CDTF">2021-08-10T12:30:39Z</dcterms:modified>
  <cp:revision>0</cp:revision>
  <dc:subject/>
  <dc:title/>
</cp:coreProperties>
</file>