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урсы" sheetId="1" state="visible" r:id="rId2"/>
    <sheet name="2.1" sheetId="2" state="hidden" r:id="rId3"/>
    <sheet name="Цены пок" sheetId="3" state="visible" r:id="rId4"/>
    <sheet name="3.1" sheetId="4" state="hidden" r:id="rId5"/>
    <sheet name="Цены осн" sheetId="5" state="visible" r:id="rId6"/>
    <sheet name="3.2" sheetId="6" state="hidden" r:id="rId7"/>
    <sheet name="Отеч товары" sheetId="7" state="visible" r:id="rId8"/>
    <sheet name="Импорт товары" sheetId="8" state="visible" r:id="rId9"/>
    <sheet name="Трансп наценки" sheetId="9" state="visible" r:id="rId10"/>
    <sheet name="Торг наценки" sheetId="10" state="visible" r:id="rId11"/>
    <sheet name="Налоги" sheetId="11" state="visible" r:id="rId12"/>
    <sheet name="Стр формир ресурс-2.1" sheetId="12" state="visible" r:id="rId13"/>
    <sheet name="Стр ресурс в ц пок-2.2" sheetId="13" state="visible" r:id="rId14"/>
    <sheet name="Прод стр ПП (ц п)-2.3" sheetId="14" state="visible" r:id="rId15"/>
    <sheet name="Стр функ эл кон спр (ц п)-2.4" sheetId="15" state="visible" r:id="rId16"/>
    <sheet name="Стр исп тов (ц п)-2.5" sheetId="16" state="visible" r:id="rId17"/>
    <sheet name="Стр ПС (ц п)-2.6" sheetId="17" state="visible" r:id="rId18"/>
    <sheet name="Поэл стр ДС-2.7; 2.8" sheetId="18" state="visible" r:id="rId19"/>
    <sheet name="Прод стр ПП-3.1" sheetId="19" state="visible" r:id="rId20"/>
    <sheet name="Стр функ эл КС-3.2" sheetId="20" state="visible" r:id="rId21"/>
    <sheet name="Прод стр отеч тов-3.3" sheetId="21" state="visible" r:id="rId22"/>
    <sheet name="Стр функ эл отеч тов(о ц)-3.4" sheetId="22" state="visible" r:id="rId23"/>
    <sheet name="Стр затр импорт тов-3.5" sheetId="23" state="visible" r:id="rId24"/>
    <sheet name="Стр функ эл  имп тов-3.6" sheetId="24" state="visible" r:id="rId25"/>
    <sheet name="Стр использ (о ц)-3.7" sheetId="25" state="visible" r:id="rId26"/>
    <sheet name="Стр использ отеч тов-3.8" sheetId="26" state="visible" r:id="rId27"/>
    <sheet name="Стр использ имп тов-3.9" sheetId="27" state="visible" r:id="rId28"/>
    <sheet name="Стр промеж спроса-3.10" sheetId="28" state="visible" r:id="rId29"/>
    <sheet name="Стр ПС отеч тов-3.11" sheetId="29" state="visible" r:id="rId30"/>
    <sheet name="Стр ПС импорт тов 3.12" sheetId="30" state="visible" r:id="rId31"/>
    <sheet name="Коэф-ты" sheetId="31" state="visible" r:id="rId32"/>
  </sheets>
  <definedNames>
    <definedName function="false" hidden="false" localSheetId="1" name="_xlnm.Print_Titles" vbProcedure="false">'2.1'!$2:$6</definedName>
    <definedName function="false" hidden="false" localSheetId="3" name="_xlnm.Print_Titles" vbProcedure="false">'3.1'!$2:$6</definedName>
    <definedName function="false" hidden="false" localSheetId="5" name="_xlnm.Print_Titles" vbProcedure="false">'3.2'!$A:$B,'3.2'!$13:$14</definedName>
    <definedName function="false" hidden="false" localSheetId="7" name="_xlnm.Print_Titles" vbProcedure="false">'Импорт товары'!$A:$B</definedName>
    <definedName function="false" hidden="false" localSheetId="30" name="_xlnm.Print_Titles" vbProcedure="false">'Коэф-ты'!$A:$B</definedName>
    <definedName function="false" hidden="false" localSheetId="10" name="_xlnm.Print_Titles" vbProcedure="false">Налоги!$A:$B</definedName>
    <definedName function="false" hidden="false" localSheetId="6" name="_xlnm.Print_Titles" vbProcedure="false">'Отеч товары'!$A:$B</definedName>
    <definedName function="false" hidden="false" localSheetId="17" name="_xlnm.Print_Titles" vbProcedure="false">'Поэл стр ДС-2.7; 2.8'!$A:$B</definedName>
    <definedName function="false" hidden="false" localSheetId="20" name="_xlnm.Print_Titles" vbProcedure="false">'Прод стр отеч тов-3.3'!$A:$B</definedName>
    <definedName function="false" hidden="false" localSheetId="13" name="_xlnm.Print_Titles" vbProcedure="false">'Прод стр ПП (ц п)-2.3'!$A:$B</definedName>
    <definedName function="false" hidden="false" localSheetId="18" name="_xlnm.Print_Titles" vbProcedure="false">'Прод стр ПП-3.1'!$A:$B</definedName>
    <definedName function="false" hidden="false" localSheetId="0" name="_xlnm.Print_Titles" vbProcedure="false">Ресурсы!$A:$B</definedName>
    <definedName function="false" hidden="false" localSheetId="22" name="_xlnm.Print_Titles" vbProcedure="false">'Стр затр импорт тов-3.5'!$A:$B</definedName>
    <definedName function="false" hidden="false" localSheetId="15" name="_xlnm.Print_Titles" vbProcedure="false">'Стр исп тов (ц п)-2.5'!$A:$B</definedName>
    <definedName function="false" hidden="false" localSheetId="24" name="_xlnm.Print_Titles" vbProcedure="false">'Стр использ (о ц)-3.7'!$A:$B</definedName>
    <definedName function="false" hidden="false" localSheetId="26" name="_xlnm.Print_Titles" vbProcedure="false">'Стр использ имп тов-3.9'!$A:$B</definedName>
    <definedName function="false" hidden="false" localSheetId="25" name="_xlnm.Print_Titles" vbProcedure="false">'Стр использ отеч тов-3.8'!$A:$B</definedName>
    <definedName function="false" hidden="false" localSheetId="27" name="_xlnm.Print_Titles" vbProcedure="false">'Стр промеж спроса-3.10'!$A:$B</definedName>
    <definedName function="false" hidden="false" localSheetId="16" name="_xlnm.Print_Titles" vbProcedure="false">'Стр ПС (ц п)-2.6'!$A:$B</definedName>
    <definedName function="false" hidden="false" localSheetId="29" name="_xlnm.Print_Titles" vbProcedure="false">'Стр ПС импорт тов 3.12'!$A:$B</definedName>
    <definedName function="false" hidden="false" localSheetId="28" name="_xlnm.Print_Titles" vbProcedure="false">'Стр ПС отеч тов-3.11'!$A:$B</definedName>
    <definedName function="false" hidden="false" localSheetId="9" name="_xlnm.Print_Titles" vbProcedure="false">'Торг наценки'!$A:$B</definedName>
    <definedName function="false" hidden="false" localSheetId="8" name="_xlnm.Print_Titles" vbProcedure="false">'Трансп наценки'!$A:$B</definedName>
    <definedName function="false" hidden="false" localSheetId="4" name="_xlnm.Print_Titles" vbProcedure="false">'Цены осн'!$A:$B,'Цены осн'!$3:$7</definedName>
    <definedName function="false" hidden="false" localSheetId="2" name="_xlnm.Print_Titles" vbProcedure="false">'Цены пок'!$A:$B,'Цены пок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3" uniqueCount="682">
  <si>
    <r>
      <rPr>
        <b val="true"/>
        <sz val="14"/>
        <rFont val="Times New Roman Cyr"/>
        <family val="0"/>
        <charset val="204"/>
      </rPr>
      <t xml:space="preserve">1.1. Таблица ресурсов товаров и услуг   </t>
    </r>
    <r>
      <rPr>
        <b val="true"/>
        <sz val="12"/>
        <rFont val="Times New Roman Cyr"/>
        <family val="0"/>
        <charset val="204"/>
      </rPr>
      <t xml:space="preserve">(миллионов рублей)</t>
    </r>
  </si>
  <si>
    <t xml:space="preserve">     </t>
  </si>
  <si>
    <t xml:space="preserve">Код</t>
  </si>
  <si>
    <t xml:space="preserve">Сельское</t>
  </si>
  <si>
    <t xml:space="preserve">Лесное</t>
  </si>
  <si>
    <t xml:space="preserve">Рыболовство,</t>
  </si>
  <si>
    <t xml:space="preserve">Добыча</t>
  </si>
  <si>
    <t xml:space="preserve">Производ-</t>
  </si>
  <si>
    <t xml:space="preserve">Текстильное</t>
  </si>
  <si>
    <t xml:space="preserve">Обработка</t>
  </si>
  <si>
    <t xml:space="preserve">Целлюлозно-</t>
  </si>
  <si>
    <t xml:space="preserve">Производство</t>
  </si>
  <si>
    <t xml:space="preserve">Химическое</t>
  </si>
  <si>
    <t xml:space="preserve">Металлур-</t>
  </si>
  <si>
    <t xml:space="preserve">Прочие</t>
  </si>
  <si>
    <t xml:space="preserve">Строи-</t>
  </si>
  <si>
    <t xml:space="preserve">Торговля.</t>
  </si>
  <si>
    <t xml:space="preserve">Гостиницы</t>
  </si>
  <si>
    <t xml:space="preserve">Транспорт</t>
  </si>
  <si>
    <t xml:space="preserve">Связь</t>
  </si>
  <si>
    <t xml:space="preserve">Финансовая</t>
  </si>
  <si>
    <t xml:space="preserve">Операции с недвижимым имуществом, аренда 
и услуги потребителям</t>
  </si>
  <si>
    <t xml:space="preserve">Государ-</t>
  </si>
  <si>
    <t xml:space="preserve">Образо-</t>
  </si>
  <si>
    <t xml:space="preserve">Здравоохра-</t>
  </si>
  <si>
    <t xml:space="preserve">Предоставле-</t>
  </si>
  <si>
    <t xml:space="preserve">Выпуск</t>
  </si>
  <si>
    <t xml:space="preserve">Импорт</t>
  </si>
  <si>
    <t xml:space="preserve">Ресурсы</t>
  </si>
  <si>
    <t xml:space="preserve">Транспорт-</t>
  </si>
  <si>
    <t xml:space="preserve">Торговые</t>
  </si>
  <si>
    <t xml:space="preserve">Чистые налоги 
на продукты </t>
  </si>
  <si>
    <t xml:space="preserve">стро-</t>
  </si>
  <si>
    <t xml:space="preserve">хозяйство,</t>
  </si>
  <si>
    <t xml:space="preserve">хозяйство и</t>
  </si>
  <si>
    <t xml:space="preserve">рыбоводство</t>
  </si>
  <si>
    <t xml:space="preserve">топливно-</t>
  </si>
  <si>
    <t xml:space="preserve">полезных</t>
  </si>
  <si>
    <t xml:space="preserve">ство пищевых</t>
  </si>
  <si>
    <t xml:space="preserve">и швейное</t>
  </si>
  <si>
    <t xml:space="preserve">ство кожи,</t>
  </si>
  <si>
    <t xml:space="preserve">древесины и</t>
  </si>
  <si>
    <t xml:space="preserve">бумажное</t>
  </si>
  <si>
    <t xml:space="preserve">кокса,</t>
  </si>
  <si>
    <t xml:space="preserve">производство</t>
  </si>
  <si>
    <t xml:space="preserve">резиновых</t>
  </si>
  <si>
    <t xml:space="preserve">ство прочих</t>
  </si>
  <si>
    <t xml:space="preserve">гическое</t>
  </si>
  <si>
    <t xml:space="preserve">машин и</t>
  </si>
  <si>
    <t xml:space="preserve">электрообору-</t>
  </si>
  <si>
    <t xml:space="preserve">транспортных</t>
  </si>
  <si>
    <t xml:space="preserve">отрасли</t>
  </si>
  <si>
    <t xml:space="preserve">ство и рас-</t>
  </si>
  <si>
    <t xml:space="preserve">тельство</t>
  </si>
  <si>
    <t xml:space="preserve">Ремонт</t>
  </si>
  <si>
    <t xml:space="preserve">и</t>
  </si>
  <si>
    <t xml:space="preserve">деятельность</t>
  </si>
  <si>
    <t xml:space="preserve">недвижимым</t>
  </si>
  <si>
    <t xml:space="preserve">ственное</t>
  </si>
  <si>
    <t xml:space="preserve">вание</t>
  </si>
  <si>
    <t xml:space="preserve">нение и</t>
  </si>
  <si>
    <t xml:space="preserve">ние комму-</t>
  </si>
  <si>
    <t xml:space="preserve">товаров и</t>
  </si>
  <si>
    <t xml:space="preserve">ные</t>
  </si>
  <si>
    <t xml:space="preserve">наценки</t>
  </si>
  <si>
    <t xml:space="preserve">налоги на</t>
  </si>
  <si>
    <t xml:space="preserve">ки</t>
  </si>
  <si>
    <t xml:space="preserve">охота и</t>
  </si>
  <si>
    <t xml:space="preserve">предостав-</t>
  </si>
  <si>
    <t xml:space="preserve">и предостав-</t>
  </si>
  <si>
    <t xml:space="preserve">энергети-</t>
  </si>
  <si>
    <t xml:space="preserve">ископаемых</t>
  </si>
  <si>
    <t xml:space="preserve">продуктов,</t>
  </si>
  <si>
    <t xml:space="preserve">производ-</t>
  </si>
  <si>
    <t xml:space="preserve">изделий из</t>
  </si>
  <si>
    <t xml:space="preserve">произ-</t>
  </si>
  <si>
    <t xml:space="preserve">нефтепро-</t>
  </si>
  <si>
    <t xml:space="preserve">и пластмас-</t>
  </si>
  <si>
    <t xml:space="preserve">неметал-</t>
  </si>
  <si>
    <t xml:space="preserve">оборудования</t>
  </si>
  <si>
    <t xml:space="preserve">дования,</t>
  </si>
  <si>
    <t xml:space="preserve">средств и</t>
  </si>
  <si>
    <t xml:space="preserve">промыш-</t>
  </si>
  <si>
    <t xml:space="preserve">пределение</t>
  </si>
  <si>
    <t xml:space="preserve">автомобилей,</t>
  </si>
  <si>
    <t xml:space="preserve">рестораны</t>
  </si>
  <si>
    <t xml:space="preserve">имуществом,</t>
  </si>
  <si>
    <t xml:space="preserve">управление</t>
  </si>
  <si>
    <t xml:space="preserve">нальных,</t>
  </si>
  <si>
    <t xml:space="preserve">услуг в</t>
  </si>
  <si>
    <t xml:space="preserve">продукты</t>
  </si>
  <si>
    <t xml:space="preserve">услуг</t>
  </si>
  <si>
    <t xml:space="preserve">ление услуг</t>
  </si>
  <si>
    <t xml:space="preserve">ческих</t>
  </si>
  <si>
    <t xml:space="preserve">кроме</t>
  </si>
  <si>
    <t xml:space="preserve">включая</t>
  </si>
  <si>
    <t xml:space="preserve">ство</t>
  </si>
  <si>
    <t xml:space="preserve">кожи и</t>
  </si>
  <si>
    <t xml:space="preserve">ство изделий</t>
  </si>
  <si>
    <t xml:space="preserve">водство.</t>
  </si>
  <si>
    <t xml:space="preserve">дуктов и</t>
  </si>
  <si>
    <t xml:space="preserve">совых</t>
  </si>
  <si>
    <t xml:space="preserve">лических</t>
  </si>
  <si>
    <t xml:space="preserve">и производ-</t>
  </si>
  <si>
    <t xml:space="preserve">электронного</t>
  </si>
  <si>
    <t xml:space="preserve">ленности</t>
  </si>
  <si>
    <t xml:space="preserve">электро-</t>
  </si>
  <si>
    <t xml:space="preserve">бытовых изде-</t>
  </si>
  <si>
    <t xml:space="preserve">аренда и</t>
  </si>
  <si>
    <t xml:space="preserve">ление</t>
  </si>
  <si>
    <t xml:space="preserve">социальных</t>
  </si>
  <si>
    <t xml:space="preserve">основных</t>
  </si>
  <si>
    <t xml:space="preserve">в ценах</t>
  </si>
  <si>
    <t xml:space="preserve">в этой</t>
  </si>
  <si>
    <t xml:space="preserve">в этих</t>
  </si>
  <si>
    <t xml:space="preserve">напитки,</t>
  </si>
  <si>
    <t xml:space="preserve">из дерева</t>
  </si>
  <si>
    <t xml:space="preserve">Издательская</t>
  </si>
  <si>
    <t xml:space="preserve">ядерных</t>
  </si>
  <si>
    <t xml:space="preserve">изделий</t>
  </si>
  <si>
    <t xml:space="preserve">минеральных</t>
  </si>
  <si>
    <t xml:space="preserve">ство готовых</t>
  </si>
  <si>
    <t xml:space="preserve">и оптического</t>
  </si>
  <si>
    <t xml:space="preserve">энергии,</t>
  </si>
  <si>
    <t xml:space="preserve">лий и предме-</t>
  </si>
  <si>
    <t xml:space="preserve">предоставле-</t>
  </si>
  <si>
    <t xml:space="preserve">и персональ-</t>
  </si>
  <si>
    <t xml:space="preserve">ценах</t>
  </si>
  <si>
    <t xml:space="preserve">покупателей</t>
  </si>
  <si>
    <t xml:space="preserve">области</t>
  </si>
  <si>
    <t xml:space="preserve">областях</t>
  </si>
  <si>
    <t xml:space="preserve">и табака</t>
  </si>
  <si>
    <t xml:space="preserve">ство обуви</t>
  </si>
  <si>
    <t xml:space="preserve">материалов</t>
  </si>
  <si>
    <t xml:space="preserve">продуктов</t>
  </si>
  <si>
    <t xml:space="preserve">металлических</t>
  </si>
  <si>
    <t xml:space="preserve">газа и воды</t>
  </si>
  <si>
    <t xml:space="preserve">тов личного</t>
  </si>
  <si>
    <t xml:space="preserve">ние услуг</t>
  </si>
  <si>
    <t xml:space="preserve">ных услуг</t>
  </si>
  <si>
    <t xml:space="preserve">(сумма граф</t>
  </si>
  <si>
    <t xml:space="preserve">пользования</t>
  </si>
  <si>
    <t xml:space="preserve">потребителям</t>
  </si>
  <si>
    <t xml:space="preserve">01 - 31)</t>
  </si>
  <si>
    <t xml:space="preserve">32,  33)</t>
  </si>
  <si>
    <t xml:space="preserve">34 - 37)</t>
  </si>
  <si>
    <t xml:space="preserve">Код стро-ки</t>
  </si>
  <si>
    <t xml:space="preserve">Сельское хозяйство, охота и предостав-ление услуг 
в этих областях</t>
  </si>
  <si>
    <t xml:space="preserve">Лесное хозяйство и предостав-ление услуг 
в этих областях</t>
  </si>
  <si>
    <t xml:space="preserve">Рыболовство, рыбоводство 
и предостав-ление услуг 
в этих областях   </t>
  </si>
  <si>
    <t xml:space="preserve"> Добыча топливно-энергети-ческих полезных ископаемых</t>
  </si>
  <si>
    <t xml:space="preserve">Добыча полезных ископаемых кроме топливно-энергети-ческих</t>
  </si>
  <si>
    <t xml:space="preserve">Производ-
ство пищевых продуктов, включая напитки, 
и табака</t>
  </si>
  <si>
    <t xml:space="preserve">Текстильное 
и швейноое производ-
ство</t>
  </si>
  <si>
    <t xml:space="preserve">Производ-ство кожи, изделий из кожи и производ-ство обуви</t>
  </si>
  <si>
    <t xml:space="preserve">Обработка древесины и производ-ство изделий из дерева</t>
  </si>
  <si>
    <t xml:space="preserve">Целлюлозно-бумажное производ-ство. Издательская деятельность</t>
  </si>
  <si>
    <t xml:space="preserve">Производство кокса, нефтепро-дуктов и ядерных материалов</t>
  </si>
  <si>
    <t xml:space="preserve">Химическое производство</t>
  </si>
  <si>
    <t xml:space="preserve">Производство резиновых 
и пластмас-совых изделий</t>
  </si>
  <si>
    <t xml:space="preserve">Производство прочих неметал-лических минеральных продуктов</t>
  </si>
  <si>
    <t xml:space="preserve">Металлур-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-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отрасли промыш-ленности</t>
  </si>
  <si>
    <t xml:space="preserve">Производство и распределение электро-
энергии, 
газа и воды</t>
  </si>
  <si>
    <t xml:space="preserve">Строительство</t>
  </si>
  <si>
    <t xml:space="preserve">Торговля. 
Ремонт автомобилей, бытовых изде-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Государ-твенное управление</t>
  </si>
  <si>
    <t xml:space="preserve">Образование</t>
  </si>
  <si>
    <t xml:space="preserve">Здравоохра-нение и предостав-ление социальных услуг</t>
  </si>
  <si>
    <t xml:space="preserve">Предоставле- ние комму- нальных, социальных и персональ-ных услуг</t>
  </si>
  <si>
    <r>
      <rPr>
        <b val="true"/>
        <sz val="9"/>
        <rFont val="Times New Roman CYR"/>
        <family val="1"/>
        <charset val="204"/>
      </rPr>
      <t xml:space="preserve">Выпуск товаров 
и услуг в 
основных ценах 
</t>
    </r>
    <r>
      <rPr>
        <b val="true"/>
        <sz val="9"/>
        <rFont val="Times New Roman CYR"/>
        <family val="0"/>
        <charset val="204"/>
      </rPr>
      <t xml:space="preserve">(сумма граф
 01 - 30)</t>
    </r>
  </si>
  <si>
    <t xml:space="preserve">Ресурсы товаров 
и услуг в 
основных ценах 
(сумма граф
  31, 32)</t>
  </si>
  <si>
    <t xml:space="preserve">Транспорт-ные наценки</t>
  </si>
  <si>
    <t xml:space="preserve">Торговые наценки</t>
  </si>
  <si>
    <t xml:space="preserve">Ресурсы товаров 
и услуг 
в ценах покупателей 
(сумма граф 
33 - 36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Сельское хозяйство, охота и предоставление услуг </t>
  </si>
  <si>
    <t xml:space="preserve">в этих областях</t>
  </si>
  <si>
    <t xml:space="preserve">Лесное хозяйство и предоставление услуг в этой области</t>
  </si>
  <si>
    <t xml:space="preserve">Рыболовство, рыбоводство и предоставление услуг</t>
  </si>
  <si>
    <t xml:space="preserve">Добыча топливно-энергетических полезных ископаемых</t>
  </si>
  <si>
    <t xml:space="preserve">Добыча полезных ископаемых кроме топливно-энергетических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. Издательская деятельность</t>
  </si>
  <si>
    <t xml:space="preserve">Производство кокса, нефтепродуктов и ядерных материалов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</t>
  </si>
  <si>
    <t xml:space="preserve">металлических изделий</t>
  </si>
  <si>
    <t xml:space="preserve">Производство электрооборудования, электронного и </t>
  </si>
  <si>
    <t xml:space="preserve">оптического оборудования</t>
  </si>
  <si>
    <t xml:space="preserve">Прочие отрасли промышленности</t>
  </si>
  <si>
    <t xml:space="preserve">Производство и распределение электроэнергии, газа и воды</t>
  </si>
  <si>
    <t xml:space="preserve">Торговля; ремонт автомобилей, бытовых изделий и </t>
  </si>
  <si>
    <t xml:space="preserve">предметов личного пользования</t>
  </si>
  <si>
    <t xml:space="preserve">Cвязь</t>
  </si>
  <si>
    <t xml:space="preserve">Операции с недвижимым имуществом, аренда и предоставление</t>
  </si>
  <si>
    <t xml:space="preserve">услуг потребителям</t>
  </si>
  <si>
    <t xml:space="preserve">Государственное управление</t>
  </si>
  <si>
    <t xml:space="preserve">Здравоохранение и предоставление социальных услуг</t>
  </si>
  <si>
    <t xml:space="preserve">Предоставление коммунальных, социальных и</t>
  </si>
  <si>
    <t xml:space="preserve">персональных услуг</t>
  </si>
  <si>
    <t xml:space="preserve">Итого (сумма строк 01 - 31)</t>
  </si>
  <si>
    <t xml:space="preserve">2.1. Таблица использования товаров и услуг    </t>
  </si>
  <si>
    <t xml:space="preserve">    в ценах покупателей   (миллионов рублей)</t>
  </si>
  <si>
    <t xml:space="preserve">Продолжение</t>
  </si>
  <si>
    <t xml:space="preserve">Сельское хозяйство, охота и предостав-ление услуг в этих областях</t>
  </si>
  <si>
    <t xml:space="preserve">Лесное хозяйство и предостав-ление услуг в этих областях</t>
  </si>
  <si>
    <t xml:space="preserve">Рыболов-ство, рыбовод-ство и предостав-ление услуг в этих областях   </t>
  </si>
  <si>
    <t xml:space="preserve">Производ-ство пищевых продуктов, включая напитки, 
и табака</t>
  </si>
  <si>
    <t xml:space="preserve">Текстильное и швейноое производ-ство</t>
  </si>
  <si>
    <t xml:space="preserve">Целлюлозно-бумажное производ-ство. Издатель-ская деятель-ность</t>
  </si>
  <si>
    <t xml:space="preserve">Производ-ство кокса, нефтепро-дуктов и ядерных материалов</t>
  </si>
  <si>
    <t xml:space="preserve">Химическое производ-ство</t>
  </si>
  <si>
    <t xml:space="preserve">Производ-ство резиновых 
и пластмас-совых изделий</t>
  </si>
  <si>
    <t xml:space="preserve">Производ-ство прочих неметал-лических минераль-ных продуктов</t>
  </si>
  <si>
    <t xml:space="preserve">Металлур-гическое производ-ство и про-изводство готовых металличес-ких изделий</t>
  </si>
  <si>
    <t xml:space="preserve">Производ-ство машин и оборудо-вания</t>
  </si>
  <si>
    <t xml:space="preserve">Производ-ство электро-оборудова-ния, элек-тронного и оптического оборудо-вания</t>
  </si>
  <si>
    <t xml:space="preserve">Производ-ство тран-спортных средств и оборудо-вания</t>
  </si>
  <si>
    <t xml:space="preserve">Производ-ство и распреде-ление электро- энергии, 
газа и воды</t>
  </si>
  <si>
    <t xml:space="preserve">Строи- тельство</t>
  </si>
  <si>
    <t xml:space="preserve">Торговля; ремонт автомо-билей, быто- вых изделий и предметов личного пользования</t>
  </si>
  <si>
    <t xml:space="preserve">Финансовая деятель-ность</t>
  </si>
  <si>
    <t xml:space="preserve">Операции с недвижи-мым имущест-вом, аренда и пре- доставление услуг потре- бителям</t>
  </si>
  <si>
    <t xml:space="preserve">Государ-ственное управление</t>
  </si>
  <si>
    <t xml:space="preserve">Образо-вание</t>
  </si>
  <si>
    <t xml:space="preserve">Косвенно-измеряемые услуги финансо-вого посред-ничества</t>
  </si>
  <si>
    <t xml:space="preserve">Промежу-точный спрос 
(сумма 
граф 1-31  )</t>
  </si>
  <si>
    <t xml:space="preserve">Расходы на конечное потребление</t>
  </si>
  <si>
    <t xml:space="preserve">Валовое накопление основного капитала</t>
  </si>
  <si>
    <t xml:space="preserve">Изменение запасов материаль-ных оборотных средств</t>
  </si>
  <si>
    <t xml:space="preserve">Экспорт товаров и услуг</t>
  </si>
  <si>
    <t xml:space="preserve">Всего использовано ресурсов товаров и услуг в ценах покупателей (сумма граф  32-39  )</t>
  </si>
  <si>
    <t xml:space="preserve">домашних хозяйств</t>
  </si>
  <si>
    <t xml:space="preserve"> государственных учреждений</t>
  </si>
  <si>
    <t xml:space="preserve">некоммер-ческих организа-ций, обслужи-вающих домашние хозяйства</t>
  </si>
  <si>
    <t xml:space="preserve">на индиви-дуальные товары и услуги</t>
  </si>
  <si>
    <t xml:space="preserve">на коллек-тивные услуги</t>
  </si>
  <si>
    <t xml:space="preserve">А</t>
  </si>
  <si>
    <t xml:space="preserve">Б</t>
  </si>
  <si>
    <t xml:space="preserve">Сельское хозяйство, охота и предоставление услуг 
в этих областях</t>
  </si>
  <si>
    <t xml:space="preserve">Лесное хозяйство и предоставление услуг в этих областях</t>
  </si>
  <si>
    <t xml:space="preserve">Рыболовство, рыбоводство и предоставление услуг 
в этих областях</t>
  </si>
  <si>
    <t xml:space="preserve">Добыча полезных ископаемых кроме топливно-
энергетических</t>
  </si>
  <si>
    <t xml:space="preserve">Производство пищевых продуктов, включая напитки, 
и табака</t>
  </si>
  <si>
    <t xml:space="preserve">Текстильное и швейноое производство</t>
  </si>
  <si>
    <t xml:space="preserve">Производство кожи, изделий из кожи 
и производство обуви</t>
  </si>
  <si>
    <t xml:space="preserve">Производство кокса, нефтепродуктов и ядерных 
материалов</t>
  </si>
  <si>
    <t xml:space="preserve">Металлургическое производство и производство готовых металлических изделий</t>
  </si>
  <si>
    <t xml:space="preserve">Производство электрооборудования, электронного и оптического оборудования</t>
  </si>
  <si>
    <t xml:space="preserve">Производство и распределение электроэнергии, 
газа и воды</t>
  </si>
  <si>
    <t xml:space="preserve">Торговля; ремонт автомобилей, бытовых изделий и предметов личного пользования</t>
  </si>
  <si>
    <t xml:space="preserve">Операции с недвижимым имуществом, аренда и предоставление услуг потребителям</t>
  </si>
  <si>
    <t xml:space="preserve">Здравоохранение и предоставление социальных 
услуг</t>
  </si>
  <si>
    <t xml:space="preserve">Предоставление коммунальных, социальных и 
персональных услуг</t>
  </si>
  <si>
    <t xml:space="preserve">Итого использовано в ценах покупателей 
(сумма строк 1 - 30)  </t>
  </si>
  <si>
    <t xml:space="preserve">Оплата труда работников </t>
  </si>
  <si>
    <t xml:space="preserve">Валовая прибыль</t>
  </si>
  <si>
    <t xml:space="preserve">Валовой смешанный доход</t>
  </si>
  <si>
    <t xml:space="preserve">Другие налоги на производство</t>
  </si>
  <si>
    <t xml:space="preserve">Другие субсидии на производство (-)</t>
  </si>
  <si>
    <t xml:space="preserve">Косвенно измеряемые услуги финансового
посредничества</t>
  </si>
  <si>
    <t xml:space="preserve">Валовая добавленная стоимость в основных ценах 
(сумма строк 32 - 37)</t>
  </si>
  <si>
    <t xml:space="preserve">Выпуск товаров и услуг в основных ценах 
(сумма строк 31, 38)</t>
  </si>
  <si>
    <r>
      <rPr>
        <b val="true"/>
        <sz val="14"/>
        <rFont val="Times New Roman Cyr"/>
        <family val="0"/>
        <charset val="204"/>
      </rPr>
      <t xml:space="preserve">1.2. Таблица использования товаров и услуг в ценах покупателей   </t>
    </r>
    <r>
      <rPr>
        <b val="true"/>
        <sz val="12"/>
        <rFont val="Times New Roman Cyr"/>
        <family val="0"/>
        <charset val="204"/>
      </rPr>
      <t xml:space="preserve">(миллионов рублей) </t>
    </r>
  </si>
  <si>
    <t xml:space="preserve">Лесное хозяйство и предостав-ление услуг в этой области</t>
  </si>
  <si>
    <t xml:space="preserve">Текстильное 
и швейное производство</t>
  </si>
  <si>
    <t xml:space="preserve">Металлур-гическое производство и про-изводство готовых металличес-ких изделий</t>
  </si>
  <si>
    <t xml:space="preserve">Производ-ство машин 
и оборудо-вания</t>
  </si>
  <si>
    <t xml:space="preserve">Производ-ство и распреде-ление электро-энергии, 
газа и воды</t>
  </si>
  <si>
    <t xml:space="preserve">Торговля; ремонт автомоби-лей, бытовых изделий и предметов личного пользования</t>
  </si>
  <si>
    <t xml:space="preserve">Операции с недвижи-мым иму-ществом, аренда 
и предос-тавление услуг потре- бителям</t>
  </si>
  <si>
    <t xml:space="preserve">Здравоох-ранение и предостав-ление социаль-ных услуг</t>
  </si>
  <si>
    <t xml:space="preserve">Предостав-ление комму- нальных, социаль-ных и персональ-ных услуг</t>
  </si>
  <si>
    <t xml:space="preserve">Косвенно измеряемые услуги финансового посред-ничества</t>
  </si>
  <si>
    <t xml:space="preserve">Промежу-точный спрос 
(сумма 
граф 1 - 32)</t>
  </si>
  <si>
    <t xml:space="preserve">Всего использовано ресурсов товаров и услуг в ценах покупателей (сумма граф  33 - 40)</t>
  </si>
  <si>
    <t xml:space="preserve"> государственных организаций</t>
  </si>
  <si>
    <t xml:space="preserve">Итого использовано в ценах покупателей 
(сумма строк 1 - 31)  </t>
  </si>
  <si>
    <t xml:space="preserve">Чистая прибыль и чистый смешанный доход</t>
  </si>
  <si>
    <t xml:space="preserve">Потребление основного капитала</t>
  </si>
  <si>
    <t xml:space="preserve">Валовая добавленная стоимость в основных ценах 
(сумма строк 33 - 36)</t>
  </si>
  <si>
    <t xml:space="preserve">Выпуск товаров и услуг в основных ценах 
(сумма строк 32, 37)</t>
  </si>
  <si>
    <t xml:space="preserve">Таблица использования товаров и услуг    </t>
  </si>
  <si>
    <t xml:space="preserve">    в основных ценах  (миллионов рублей)</t>
  </si>
  <si>
    <t xml:space="preserve">Целлю-лозно-бумажное производ-ство. Издатель-ская деятель-ность</t>
  </si>
  <si>
    <t xml:space="preserve">Производ-ство прочих неметал-лических мине-ральных продуктов</t>
  </si>
  <si>
    <t xml:space="preserve">Металлур-гическое производ-ство и про-изводство готовых металли-ческих изделий</t>
  </si>
  <si>
    <t xml:space="preserve">Производ-ство 
машин и оборудо-вания</t>
  </si>
  <si>
    <t xml:space="preserve">Торговля, ремонт автомо-билей, бытовых изделий и предметов личного пользования</t>
  </si>
  <si>
    <t xml:space="preserve">Операции с недвижимым имуществом, аренда и пре- доставление услуг потре- бителям</t>
  </si>
  <si>
    <t xml:space="preserve">Здравоох-ранение и предостав-ление социальных услуг</t>
  </si>
  <si>
    <t xml:space="preserve">Предостав-ление комму- нальных, социальных и персо-нальных услуг</t>
  </si>
  <si>
    <t xml:space="preserve">Косвенно-измеряе-мые услуги финансо-вого посред-ничества</t>
  </si>
  <si>
    <t xml:space="preserve">Всего использовано ресурсов товаров и услуг в основных ценах 
(сумма граф  32-39  )</t>
  </si>
  <si>
    <t xml:space="preserve">Импорт товаров и услуг</t>
  </si>
  <si>
    <t xml:space="preserve">Всего использова-но оте-чественных  товаров и услуг в основных ценах (сумма граф  40-41  )</t>
  </si>
  <si>
    <t xml:space="preserve">некоммер-ческих организа-ций, обслу-живающих домашние хозяйства</t>
  </si>
  <si>
    <t xml:space="preserve">Транспортная наценка на использованные товары</t>
  </si>
  <si>
    <t xml:space="preserve">Торговая наценка на использованные товары</t>
  </si>
  <si>
    <t xml:space="preserve">Чистые налоги на продукты на использованные товары</t>
  </si>
  <si>
    <t xml:space="preserve">Итого использовано в ценах покупателей 
(сумма строк 1 - 33)  </t>
  </si>
  <si>
    <t xml:space="preserve">Косвенно измеряемые услуги финансового 
посредничества</t>
  </si>
  <si>
    <t xml:space="preserve">Валовая добавленная стоимость в основных ценах 
(сумма строк  35 - 39)</t>
  </si>
  <si>
    <t xml:space="preserve">Выпуск товаров и услуг в основных ценах 
(сумма строк  34, 40)</t>
  </si>
  <si>
    <r>
      <rPr>
        <b val="true"/>
        <sz val="14"/>
        <rFont val="Times New Roman Cyr"/>
        <family val="0"/>
        <charset val="204"/>
      </rPr>
      <t xml:space="preserve">1.3. Таблица использования товаров и услуг в основных ценах   </t>
    </r>
    <r>
      <rPr>
        <b val="true"/>
        <sz val="12"/>
        <rFont val="Times New Roman Cyr"/>
        <family val="0"/>
        <charset val="204"/>
      </rPr>
      <t xml:space="preserve">(миллионов рублей)   </t>
    </r>
  </si>
  <si>
    <t xml:space="preserve">Текстильное 
и швейное производ-ство</t>
  </si>
  <si>
    <t xml:space="preserve">Целлюлозно-бумажное производ-ство. Издатель-ская 
деятель-ность</t>
  </si>
  <si>
    <t xml:space="preserve">Торговля, ремонт автомобилей, бытовых изделий и предметов личного пользования</t>
  </si>
  <si>
    <t xml:space="preserve">Операции с недвижи-мым иму-ществом, аренда 
и предос-тавление услуг пот-ребителям</t>
  </si>
  <si>
    <t xml:space="preserve">Косвенно измеряе-мые услуги финансо-вого посред-ничества</t>
  </si>
  <si>
    <t xml:space="preserve">Всего использовано ресурсов товаров и услуг в основных ценах 
(сумма граф  33 - 40)</t>
  </si>
  <si>
    <t xml:space="preserve">Всего использовано отечествен-ных  товаров 
и услуг в основных ценах 
(гр. 41 - гр.42)</t>
  </si>
  <si>
    <t xml:space="preserve">Итого использовано в ценах покупателей 
(сумма строк 1 - 34)  </t>
  </si>
  <si>
    <t xml:space="preserve">Валовая добавленная стоимость в основных ценах 
(сумма строк  36 - 39)</t>
  </si>
  <si>
    <t xml:space="preserve">Выпуск товаров и услуг в основных ценах 
(сумма строк  35, 40)</t>
  </si>
  <si>
    <t xml:space="preserve">Таблица использования отечественных  товаров и услуг в основных ценах   (миллионов рублей)</t>
  </si>
  <si>
    <t xml:space="preserve">Текститльное</t>
  </si>
  <si>
    <t xml:space="preserve">Химичес-</t>
  </si>
  <si>
    <t xml:space="preserve">Строитель-</t>
  </si>
  <si>
    <t xml:space="preserve">Предостав--</t>
  </si>
  <si>
    <t xml:space="preserve">Косвенно-</t>
  </si>
  <si>
    <t xml:space="preserve">Промежу-</t>
  </si>
  <si>
    <t xml:space="preserve">Валовое</t>
  </si>
  <si>
    <t xml:space="preserve">Изменение</t>
  </si>
  <si>
    <t xml:space="preserve">Экспорт</t>
  </si>
  <si>
    <t xml:space="preserve">Всего</t>
  </si>
  <si>
    <t xml:space="preserve">ство кокса,</t>
  </si>
  <si>
    <t xml:space="preserve">кое произ-</t>
  </si>
  <si>
    <t xml:space="preserve">ство рези-</t>
  </si>
  <si>
    <t xml:space="preserve">ство электро-</t>
  </si>
  <si>
    <t xml:space="preserve">ство тран-</t>
  </si>
  <si>
    <t xml:space="preserve">и распределе-</t>
  </si>
  <si>
    <t xml:space="preserve">ление ком-</t>
  </si>
  <si>
    <t xml:space="preserve">измеряе-</t>
  </si>
  <si>
    <t xml:space="preserve">точный</t>
  </si>
  <si>
    <t xml:space="preserve">домашних</t>
  </si>
  <si>
    <t xml:space="preserve">государственных учреждений</t>
  </si>
  <si>
    <t xml:space="preserve">некоммер-</t>
  </si>
  <si>
    <t xml:space="preserve">накопле-</t>
  </si>
  <si>
    <t xml:space="preserve">запасов</t>
  </si>
  <si>
    <t xml:space="preserve">товаров</t>
  </si>
  <si>
    <t xml:space="preserve">использовано</t>
  </si>
  <si>
    <t xml:space="preserve">водство</t>
  </si>
  <si>
    <t xml:space="preserve">новых и</t>
  </si>
  <si>
    <t xml:space="preserve">оборудова-</t>
  </si>
  <si>
    <t xml:space="preserve">спортных</t>
  </si>
  <si>
    <t xml:space="preserve">ние электро-</t>
  </si>
  <si>
    <t xml:space="preserve">связь</t>
  </si>
  <si>
    <t xml:space="preserve">мунальных,</t>
  </si>
  <si>
    <t xml:space="preserve">мые</t>
  </si>
  <si>
    <t xml:space="preserve">спрос</t>
  </si>
  <si>
    <t xml:space="preserve">хозяйств</t>
  </si>
  <si>
    <t xml:space="preserve">на индивиду-</t>
  </si>
  <si>
    <t xml:space="preserve">на коллектив-</t>
  </si>
  <si>
    <t xml:space="preserve">ческих ор-</t>
  </si>
  <si>
    <t xml:space="preserve">ние</t>
  </si>
  <si>
    <t xml:space="preserve">матери-</t>
  </si>
  <si>
    <t xml:space="preserve">и </t>
  </si>
  <si>
    <t xml:space="preserve">отечествен-</t>
  </si>
  <si>
    <t xml:space="preserve">пластмас-</t>
  </si>
  <si>
    <t xml:space="preserve">ство и про-</t>
  </si>
  <si>
    <t xml:space="preserve">оборудо-</t>
  </si>
  <si>
    <t xml:space="preserve">ния, элек-</t>
  </si>
  <si>
    <t xml:space="preserve">услуги</t>
  </si>
  <si>
    <t xml:space="preserve">(сумма</t>
  </si>
  <si>
    <t xml:space="preserve">альные</t>
  </si>
  <si>
    <t xml:space="preserve">ные услуги</t>
  </si>
  <si>
    <t xml:space="preserve">ганизаций,</t>
  </si>
  <si>
    <t xml:space="preserve">основ-</t>
  </si>
  <si>
    <t xml:space="preserve">альных</t>
  </si>
  <si>
    <t xml:space="preserve">ных товаров</t>
  </si>
  <si>
    <t xml:space="preserve">изводство</t>
  </si>
  <si>
    <t xml:space="preserve">вания</t>
  </si>
  <si>
    <t xml:space="preserve">тронного и </t>
  </si>
  <si>
    <t xml:space="preserve">и персо--</t>
  </si>
  <si>
    <t xml:space="preserve">финансо-</t>
  </si>
  <si>
    <t xml:space="preserve">граф 1-31)</t>
  </si>
  <si>
    <t xml:space="preserve">товары</t>
  </si>
  <si>
    <t xml:space="preserve">обслужива-</t>
  </si>
  <si>
    <t xml:space="preserve">ного</t>
  </si>
  <si>
    <t xml:space="preserve">оборотных</t>
  </si>
  <si>
    <t xml:space="preserve">и услуг в</t>
  </si>
  <si>
    <t xml:space="preserve">готовых ме-</t>
  </si>
  <si>
    <t xml:space="preserve">оптического</t>
  </si>
  <si>
    <t xml:space="preserve">нальных</t>
  </si>
  <si>
    <t xml:space="preserve">вого пос-</t>
  </si>
  <si>
    <t xml:space="preserve">и услуги</t>
  </si>
  <si>
    <t xml:space="preserve">ющих </t>
  </si>
  <si>
    <t xml:space="preserve">капитала</t>
  </si>
  <si>
    <t xml:space="preserve">средств</t>
  </si>
  <si>
    <t xml:space="preserve">таллических</t>
  </si>
  <si>
    <t xml:space="preserve">редни-</t>
  </si>
  <si>
    <t xml:space="preserve">домашние</t>
  </si>
  <si>
    <t xml:space="preserve">ценах (сумма </t>
  </si>
  <si>
    <t xml:space="preserve">чества</t>
  </si>
  <si>
    <t xml:space="preserve">хозяйства</t>
  </si>
  <si>
    <t xml:space="preserve">граф 32 - 39)</t>
  </si>
  <si>
    <t xml:space="preserve">Производ-ство и распределение электро-
энергии, 
газа и воды</t>
  </si>
  <si>
    <t xml:space="preserve">Всего использовано отечественных  товаров и услуг в основных ценах (сумма граф  32 - 39  )</t>
  </si>
  <si>
    <t xml:space="preserve">Рыболовство, рыбоводство и предоставление услуг </t>
  </si>
  <si>
    <t xml:space="preserve">Торговля; ремонт автомобилей, бытовых изделий и 
предметов личного пользования</t>
  </si>
  <si>
    <t xml:space="preserve">Итого (сумма строк 01 - 30)</t>
  </si>
  <si>
    <r>
      <rPr>
        <b val="true"/>
        <sz val="14"/>
        <rFont val="Times New Roman Cyr"/>
        <family val="0"/>
        <charset val="204"/>
      </rPr>
      <t xml:space="preserve">1.4. Таблица использования отечественных товаров и услуг в основных ценах</t>
    </r>
    <r>
      <rPr>
        <b val="true"/>
        <sz val="12"/>
        <rFont val="Times New Roman Cyr"/>
        <family val="0"/>
        <charset val="204"/>
      </rPr>
      <t xml:space="preserve"> (миллионов рублей)</t>
    </r>
  </si>
  <si>
    <t xml:space="preserve">Финансо-</t>
  </si>
  <si>
    <t xml:space="preserve">Операции</t>
  </si>
  <si>
    <t xml:space="preserve">Здраво-</t>
  </si>
  <si>
    <t xml:space="preserve">Предостав-</t>
  </si>
  <si>
    <t xml:space="preserve">Косвенно</t>
  </si>
  <si>
    <t xml:space="preserve">Расходы  на  конечное  потребление</t>
  </si>
  <si>
    <t xml:space="preserve">Ремонт ав-</t>
  </si>
  <si>
    <t xml:space="preserve">вая дея-</t>
  </si>
  <si>
    <t xml:space="preserve">с недви-</t>
  </si>
  <si>
    <t xml:space="preserve">охранение</t>
  </si>
  <si>
    <t xml:space="preserve">государственных</t>
  </si>
  <si>
    <t xml:space="preserve">накопление</t>
  </si>
  <si>
    <t xml:space="preserve">томобилей,</t>
  </si>
  <si>
    <t xml:space="preserve">тельность</t>
  </si>
  <si>
    <t xml:space="preserve">жимым</t>
  </si>
  <si>
    <t xml:space="preserve">управ-</t>
  </si>
  <si>
    <t xml:space="preserve">и предо-</t>
  </si>
  <si>
    <t xml:space="preserve">муналь-</t>
  </si>
  <si>
    <t xml:space="preserve">организаций</t>
  </si>
  <si>
    <t xml:space="preserve">основного</t>
  </si>
  <si>
    <t xml:space="preserve">бытовых</t>
  </si>
  <si>
    <t xml:space="preserve">имущест-</t>
  </si>
  <si>
    <t xml:space="preserve">ставление</t>
  </si>
  <si>
    <t xml:space="preserve">ных, соци-</t>
  </si>
  <si>
    <t xml:space="preserve">на индиви-</t>
  </si>
  <si>
    <t xml:space="preserve">на коллек-</t>
  </si>
  <si>
    <t xml:space="preserve">изделий и </t>
  </si>
  <si>
    <t xml:space="preserve">вом, аренда</t>
  </si>
  <si>
    <t xml:space="preserve">социаль-</t>
  </si>
  <si>
    <t xml:space="preserve">альных и</t>
  </si>
  <si>
    <t xml:space="preserve">граф 1-32)</t>
  </si>
  <si>
    <t xml:space="preserve">дуальные</t>
  </si>
  <si>
    <t xml:space="preserve">тивные</t>
  </si>
  <si>
    <t xml:space="preserve">обслужи-</t>
  </si>
  <si>
    <t xml:space="preserve">предметов </t>
  </si>
  <si>
    <t xml:space="preserve">ных</t>
  </si>
  <si>
    <t xml:space="preserve">персо-</t>
  </si>
  <si>
    <t xml:space="preserve">вающих </t>
  </si>
  <si>
    <t xml:space="preserve">личного</t>
  </si>
  <si>
    <t xml:space="preserve">потреби-</t>
  </si>
  <si>
    <t xml:space="preserve">ценах (сумма</t>
  </si>
  <si>
    <t xml:space="preserve">телям</t>
  </si>
  <si>
    <t xml:space="preserve">граф 33 - 40)</t>
  </si>
  <si>
    <t xml:space="preserve">Операции с недвижимым имуществом, аренда и </t>
  </si>
  <si>
    <t xml:space="preserve">предоставление услуг потребителям</t>
  </si>
  <si>
    <t xml:space="preserve">Итого использовано отечественных товаров и услуг</t>
  </si>
  <si>
    <t xml:space="preserve">( сумма  строк 01 - 31 )</t>
  </si>
  <si>
    <r>
      <rPr>
        <b val="true"/>
        <sz val="14"/>
        <rFont val="Times New Roman Cyr"/>
        <family val="0"/>
        <charset val="204"/>
      </rPr>
      <t xml:space="preserve">1.5. Таблица использования импортных товаров и услуг </t>
    </r>
    <r>
      <rPr>
        <b val="true"/>
        <sz val="12"/>
        <rFont val="Times New Roman Cyr"/>
        <family val="0"/>
        <charset val="204"/>
      </rPr>
      <t xml:space="preserve">(миллионов рублей)    </t>
    </r>
  </si>
  <si>
    <t xml:space="preserve">импортных</t>
  </si>
  <si>
    <t xml:space="preserve">и персо-</t>
  </si>
  <si>
    <t xml:space="preserve">Итого использовано импортных товаров и услуг</t>
  </si>
  <si>
    <t xml:space="preserve">( сумма строк 01 - 31 )</t>
  </si>
  <si>
    <r>
      <rPr>
        <b val="true"/>
        <sz val="14"/>
        <rFont val="Times New Roman Cyr"/>
        <family val="0"/>
        <charset val="204"/>
      </rPr>
      <t xml:space="preserve">       1.6.  Таблица  транспортных наценок   </t>
    </r>
    <r>
      <rPr>
        <b val="true"/>
        <sz val="12"/>
        <rFont val="Times New Roman Cyr"/>
        <family val="0"/>
        <charset val="204"/>
      </rPr>
      <t xml:space="preserve">(миллионов рублей)  </t>
    </r>
  </si>
  <si>
    <t xml:space="preserve">транспортная</t>
  </si>
  <si>
    <t xml:space="preserve">наценка</t>
  </si>
  <si>
    <t xml:space="preserve">Транспортная наценка  на использованные товары</t>
  </si>
  <si>
    <t xml:space="preserve">(сумма строк 01 - 31)</t>
  </si>
  <si>
    <r>
      <rPr>
        <b val="true"/>
        <sz val="14"/>
        <rFont val="Times New Roman Cyr"/>
        <family val="0"/>
        <charset val="204"/>
      </rPr>
      <t xml:space="preserve">          1.7.  Таблица  торговых  наценок   </t>
    </r>
    <r>
      <rPr>
        <b val="true"/>
        <sz val="12"/>
        <rFont val="Times New Roman Cyr"/>
        <family val="0"/>
        <charset val="204"/>
      </rPr>
      <t xml:space="preserve">(миллионов рублей) </t>
    </r>
  </si>
  <si>
    <t xml:space="preserve">    </t>
  </si>
  <si>
    <t xml:space="preserve">торговая</t>
  </si>
  <si>
    <t xml:space="preserve">(сумма стр. 01 - 31)</t>
  </si>
  <si>
    <r>
      <rPr>
        <b val="true"/>
        <sz val="14"/>
        <rFont val="Times New Roman Cyr"/>
        <family val="0"/>
        <charset val="204"/>
      </rPr>
      <t xml:space="preserve">      1.8.  Таблица  чистых  налогов  на  продукты   </t>
    </r>
    <r>
      <rPr>
        <b val="true"/>
        <sz val="12"/>
        <rFont val="Times New Roman Cyr"/>
        <family val="0"/>
        <charset val="204"/>
      </rPr>
      <t xml:space="preserve">(миллионов рублей)      </t>
    </r>
  </si>
  <si>
    <t xml:space="preserve">чистые</t>
  </si>
  <si>
    <t xml:space="preserve">и услуги (сумма строк 01 - 31)</t>
  </si>
  <si>
    <r>
      <rPr>
        <b val="true"/>
        <sz val="14"/>
        <rFont val="Times New Roman Cyr"/>
        <family val="0"/>
        <charset val="204"/>
      </rPr>
      <t xml:space="preserve">2.1. Структура формирования ресурсов товаров и услуг в основных ценах   </t>
    </r>
    <r>
      <rPr>
        <sz val="12"/>
        <rFont val="Times New Roman Cyr"/>
        <family val="0"/>
        <charset val="204"/>
      </rPr>
      <t xml:space="preserve">( в процентах )</t>
    </r>
  </si>
  <si>
    <t xml:space="preserve">Код строки</t>
  </si>
  <si>
    <t xml:space="preserve">Выпуск товаров 
и услуг 
в основных ценах </t>
  </si>
  <si>
    <t xml:space="preserve">Ресурсы товаров 
и услуг 
в основных ценах </t>
  </si>
  <si>
    <t xml:space="preserve">Сельское хозяйство, охота и предоставление услуг в этих областях</t>
  </si>
  <si>
    <t xml:space="preserve">Рыболовство, рыбоводство и предоставление услуг в этих областях</t>
  </si>
  <si>
    <t xml:space="preserve">Предоставление коммунальных, социальных и персональных услуг</t>
  </si>
  <si>
    <t xml:space="preserve">Итого </t>
  </si>
  <si>
    <r>
      <rPr>
        <b val="true"/>
        <sz val="14"/>
        <rFont val="Times New Roman Cyr"/>
        <family val="1"/>
        <charset val="204"/>
      </rPr>
      <t xml:space="preserve">2.2. Структура ресурсов товаров и услуг в ценах покупателей   </t>
    </r>
    <r>
      <rPr>
        <sz val="12"/>
        <rFont val="Times New Roman Cyr"/>
        <family val="0"/>
        <charset val="204"/>
      </rPr>
      <t xml:space="preserve">(в процентах)</t>
    </r>
  </si>
  <si>
    <t xml:space="preserve">Ресурсы 
товаров и услуг 
в основных 
ценах 
</t>
  </si>
  <si>
    <t xml:space="preserve">Транспортные наценки</t>
  </si>
  <si>
    <t xml:space="preserve">Ресурсы 
товаров и услуг 
в ценах 
покупателей 
</t>
  </si>
  <si>
    <r>
      <rPr>
        <b val="true"/>
        <sz val="14"/>
        <rFont val="Times New Roman Cyr"/>
        <family val="0"/>
        <charset val="204"/>
      </rPr>
      <t xml:space="preserve">2.3. Продуктовая структура промежуточного потребления   </t>
    </r>
    <r>
      <rPr>
        <b val="true"/>
        <sz val="12"/>
        <rFont val="Times New Roman Cyr"/>
        <family val="0"/>
        <charset val="204"/>
      </rPr>
      <t xml:space="preserve">(в процентах)    </t>
    </r>
  </si>
  <si>
    <t xml:space="preserve">Текстиль-</t>
  </si>
  <si>
    <t xml:space="preserve">Финан-</t>
  </si>
  <si>
    <t xml:space="preserve">Всего по</t>
  </si>
  <si>
    <t xml:space="preserve">ство </t>
  </si>
  <si>
    <t xml:space="preserve">ное и</t>
  </si>
  <si>
    <t xml:space="preserve">совая</t>
  </si>
  <si>
    <t xml:space="preserve">по</t>
  </si>
  <si>
    <t xml:space="preserve">пищевых</t>
  </si>
  <si>
    <t xml:space="preserve">швейное</t>
  </si>
  <si>
    <t xml:space="preserve">деятель-</t>
  </si>
  <si>
    <t xml:space="preserve">видам</t>
  </si>
  <si>
    <t xml:space="preserve">ность</t>
  </si>
  <si>
    <t xml:space="preserve">минераль-</t>
  </si>
  <si>
    <t xml:space="preserve">изделий и</t>
  </si>
  <si>
    <t xml:space="preserve">ности</t>
  </si>
  <si>
    <t xml:space="preserve">ных про-</t>
  </si>
  <si>
    <t xml:space="preserve">предметов</t>
  </si>
  <si>
    <t xml:space="preserve">дуктов</t>
  </si>
  <si>
    <t xml:space="preserve">Промежуточное потребление</t>
  </si>
  <si>
    <r>
      <rPr>
        <b val="true"/>
        <sz val="14"/>
        <rFont val="Times New Roman Cyr"/>
        <family val="1"/>
        <charset val="204"/>
      </rPr>
      <t xml:space="preserve">2.4. Продуктовая структура функциональных элементов конечного спроса</t>
    </r>
    <r>
      <rPr>
        <b val="true"/>
        <sz val="12"/>
        <rFont val="Times New Roman Cyr"/>
        <family val="0"/>
        <charset val="204"/>
      </rPr>
      <t xml:space="preserve">   (в процентах) </t>
    </r>
  </si>
  <si>
    <t xml:space="preserve">Конечный спрос</t>
  </si>
  <si>
    <t xml:space="preserve">государственных
организаций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b val="true"/>
        <sz val="14"/>
        <rFont val="Times New Roman Cyr"/>
        <family val="0"/>
        <charset val="204"/>
      </rPr>
      <t xml:space="preserve">2.5. Структура использования товаров и услуг в ценах покупателей   </t>
    </r>
    <r>
      <rPr>
        <b val="true"/>
        <sz val="12"/>
        <rFont val="Times New Roman Cyr"/>
        <family val="0"/>
        <charset val="204"/>
      </rPr>
      <t xml:space="preserve">(в процентах)     </t>
    </r>
  </si>
  <si>
    <t xml:space="preserve">        </t>
  </si>
  <si>
    <t xml:space="preserve">Конечный</t>
  </si>
  <si>
    <t xml:space="preserve">Всего </t>
  </si>
  <si>
    <t xml:space="preserve">ресурсов</t>
  </si>
  <si>
    <t xml:space="preserve">ление со-</t>
  </si>
  <si>
    <t xml:space="preserve">циальных</t>
  </si>
  <si>
    <t xml:space="preserve">покупателей </t>
  </si>
  <si>
    <r>
      <rPr>
        <b val="true"/>
        <sz val="14"/>
        <rFont val="Times New Roman"/>
        <family val="1"/>
        <charset val="204"/>
      </rPr>
      <t xml:space="preserve">2.6. Структура промежуточного спроса по видам экономической деятельности   </t>
    </r>
    <r>
      <rPr>
        <b val="true"/>
        <sz val="12"/>
        <rFont val="Times New Roman"/>
        <family val="1"/>
        <charset val="204"/>
      </rPr>
      <t xml:space="preserve">(в процентах)     </t>
    </r>
  </si>
  <si>
    <t xml:space="preserve">Итого</t>
  </si>
  <si>
    <r>
      <rPr>
        <b val="true"/>
        <sz val="14"/>
        <rFont val="Times New Roman Cyr"/>
        <family val="0"/>
        <charset val="204"/>
      </rPr>
      <t xml:space="preserve">2.7. Структура валовой добавленной стоимости по элементам   </t>
    </r>
    <r>
      <rPr>
        <b val="true"/>
        <sz val="12"/>
        <rFont val="Times New Roman Cyr"/>
        <family val="0"/>
        <charset val="204"/>
      </rPr>
      <t xml:space="preserve">(в процентах)</t>
    </r>
  </si>
  <si>
    <t xml:space="preserve">Металлурги-</t>
  </si>
  <si>
    <t xml:space="preserve">хозяйство</t>
  </si>
  <si>
    <t xml:space="preserve">ческое про-</t>
  </si>
  <si>
    <t xml:space="preserve">Ремонт авто-</t>
  </si>
  <si>
    <t xml:space="preserve">с недвижимым</t>
  </si>
  <si>
    <t xml:space="preserve">измеряемые</t>
  </si>
  <si>
    <t xml:space="preserve">по видам</t>
  </si>
  <si>
    <t xml:space="preserve">охота и пре-</t>
  </si>
  <si>
    <t xml:space="preserve">дования, элек-</t>
  </si>
  <si>
    <t xml:space="preserve">мобилей, бы-</t>
  </si>
  <si>
    <t xml:space="preserve">доставление</t>
  </si>
  <si>
    <t xml:space="preserve">твых изделий</t>
  </si>
  <si>
    <t xml:space="preserve">социальных и</t>
  </si>
  <si>
    <t xml:space="preserve">финансового</t>
  </si>
  <si>
    <t xml:space="preserve">и предметов</t>
  </si>
  <si>
    <t xml:space="preserve">предоставление</t>
  </si>
  <si>
    <t xml:space="preserve">персональных</t>
  </si>
  <si>
    <t xml:space="preserve">посред-</t>
  </si>
  <si>
    <t xml:space="preserve">этих областях</t>
  </si>
  <si>
    <t xml:space="preserve">металличес-</t>
  </si>
  <si>
    <t xml:space="preserve">ничества</t>
  </si>
  <si>
    <t xml:space="preserve">ких изделий</t>
  </si>
  <si>
    <t xml:space="preserve">Чистая прибыль и чистый</t>
  </si>
  <si>
    <t xml:space="preserve">смешанный доход</t>
  </si>
  <si>
    <t xml:space="preserve">Косвенно измеряемые услуги</t>
  </si>
  <si>
    <t xml:space="preserve">финансового посредничества</t>
  </si>
  <si>
    <t xml:space="preserve">Валовая добавленная стоимость</t>
  </si>
  <si>
    <t xml:space="preserve">в основных ценах </t>
  </si>
  <si>
    <r>
      <rPr>
        <b val="true"/>
        <sz val="14"/>
        <rFont val="Times New Roman Cyr"/>
        <family val="0"/>
        <charset val="204"/>
      </rPr>
      <t xml:space="preserve">2.8. Структура элементов валовой добавленной стоимости по видам экономической деятельности  </t>
    </r>
    <r>
      <rPr>
        <b val="true"/>
        <sz val="12"/>
        <rFont val="Times New Roman Cyr"/>
        <family val="0"/>
        <charset val="204"/>
      </rPr>
      <t xml:space="preserve"> (в процентах)</t>
    </r>
  </si>
  <si>
    <r>
      <rPr>
        <b val="true"/>
        <sz val="14"/>
        <rFont val="Times New Roman Cyr"/>
        <family val="0"/>
        <charset val="204"/>
      </rPr>
      <t xml:space="preserve">3.1. Продуктовая структура промежуточного потребления  </t>
    </r>
    <r>
      <rPr>
        <b val="true"/>
        <sz val="12"/>
        <rFont val="Times New Roman Cyr"/>
        <family val="0"/>
        <charset val="204"/>
      </rPr>
      <t xml:space="preserve">( в процентах )   </t>
    </r>
  </si>
  <si>
    <t xml:space="preserve">управле-</t>
  </si>
  <si>
    <t xml:space="preserve">33</t>
  </si>
  <si>
    <t xml:space="preserve">34</t>
  </si>
  <si>
    <r>
      <rPr>
        <b val="true"/>
        <sz val="14"/>
        <rFont val="Times New Roman Cyr"/>
        <family val="1"/>
        <charset val="204"/>
      </rPr>
      <t xml:space="preserve">3.2. Продуктовая структура функциональных элементов конечного спроса  </t>
    </r>
    <r>
      <rPr>
        <b val="true"/>
        <sz val="12"/>
        <rFont val="Times New Roman Cyr"/>
        <family val="0"/>
        <charset val="204"/>
      </rPr>
      <t xml:space="preserve">(в процентах) </t>
    </r>
  </si>
  <si>
    <t xml:space="preserve"> государственных 
организаций</t>
  </si>
  <si>
    <t xml:space="preserve">некоммер-ческих организаций, обслужи-вающих домашние хозяйства</t>
  </si>
  <si>
    <t xml:space="preserve">на коллек-тивные 
услуги</t>
  </si>
  <si>
    <r>
      <rPr>
        <b val="true"/>
        <sz val="14"/>
        <rFont val="Times New Roman Cyr"/>
        <family val="0"/>
        <charset val="204"/>
      </rPr>
      <t xml:space="preserve">3.3.  Продуктовая  структура  затрат  отечественных товаров и услуг  </t>
    </r>
    <r>
      <rPr>
        <b val="true"/>
        <sz val="12"/>
        <rFont val="Times New Roman Cyr"/>
        <family val="0"/>
        <charset val="204"/>
      </rPr>
      <t xml:space="preserve">(в процентах)   </t>
    </r>
  </si>
  <si>
    <t xml:space="preserve">Итого использовано отечественных товаров и услуг  </t>
  </si>
  <si>
    <r>
      <rPr>
        <b val="true"/>
        <sz val="14"/>
        <rFont val="Times New Roman Cyr"/>
        <family val="1"/>
        <charset val="204"/>
      </rPr>
      <t xml:space="preserve">3.4. Продуктовая структура функциональных элементов конечного спроса на отечественные товары и услуги   </t>
    </r>
    <r>
      <rPr>
        <b val="true"/>
        <sz val="12"/>
        <rFont val="Times New Roman Cyr"/>
        <family val="0"/>
        <charset val="204"/>
      </rPr>
      <t xml:space="preserve">(в процентах)</t>
    </r>
  </si>
  <si>
    <t xml:space="preserve">государственных 
организаций</t>
  </si>
  <si>
    <r>
      <rPr>
        <b val="true"/>
        <sz val="14"/>
        <rFont val="Times New Roman Cyr"/>
        <family val="0"/>
        <charset val="204"/>
      </rPr>
      <t xml:space="preserve">3.5.  Продуктовая  структура  затрат  импортных товаров и услуг   </t>
    </r>
    <r>
      <rPr>
        <b val="true"/>
        <sz val="12"/>
        <rFont val="Times New Roman Cyr"/>
        <family val="0"/>
        <charset val="204"/>
      </rPr>
      <t xml:space="preserve">(в процентах)      </t>
    </r>
  </si>
  <si>
    <r>
      <rPr>
        <b val="true"/>
        <sz val="14"/>
        <rFont val="Times New Roman Cyr"/>
        <family val="1"/>
        <charset val="204"/>
      </rPr>
      <t xml:space="preserve">3.6. Продуктовая структура функциональных элементов конечного спроса на импортные товары и услуги   </t>
    </r>
    <r>
      <rPr>
        <b val="true"/>
        <sz val="12"/>
        <rFont val="Times New Roman Cyr"/>
        <family val="0"/>
        <charset val="204"/>
      </rPr>
      <t xml:space="preserve">(в процентах)</t>
    </r>
  </si>
  <si>
    <t xml:space="preserve">государственных организаций</t>
  </si>
  <si>
    <r>
      <rPr>
        <b val="true"/>
        <sz val="14"/>
        <rFont val="Times New Roman Cyr"/>
        <family val="0"/>
        <charset val="204"/>
      </rPr>
      <t xml:space="preserve">3.7. Структура использования товаров и услуг в основных ценах  </t>
    </r>
    <r>
      <rPr>
        <b val="true"/>
        <sz val="12"/>
        <rFont val="Times New Roman Cyr"/>
        <family val="0"/>
        <charset val="204"/>
      </rPr>
      <t xml:space="preserve"> (в процентах)        </t>
    </r>
  </si>
  <si>
    <t xml:space="preserve">использо-вано</t>
  </si>
  <si>
    <t xml:space="preserve">вано</t>
  </si>
  <si>
    <t xml:space="preserve"> ресурсов</t>
  </si>
  <si>
    <t xml:space="preserve"> товаров</t>
  </si>
  <si>
    <t xml:space="preserve"> и услуг </t>
  </si>
  <si>
    <r>
      <rPr>
        <b val="true"/>
        <sz val="14"/>
        <rFont val="Times New Roman Cyr"/>
        <family val="0"/>
        <charset val="204"/>
      </rPr>
      <t xml:space="preserve">3.8. Структура использования отечественных товаров и услуг  </t>
    </r>
    <r>
      <rPr>
        <b val="true"/>
        <sz val="12"/>
        <rFont val="Times New Roman Cyr"/>
        <family val="0"/>
        <charset val="204"/>
      </rPr>
      <t xml:space="preserve">(в процентах)       </t>
    </r>
  </si>
  <si>
    <t xml:space="preserve"> использо-</t>
  </si>
  <si>
    <t xml:space="preserve">вано оте-</t>
  </si>
  <si>
    <t xml:space="preserve">чественных</t>
  </si>
  <si>
    <t xml:space="preserve">и услуг </t>
  </si>
  <si>
    <r>
      <rPr>
        <b val="true"/>
        <sz val="14"/>
        <rFont val="Times New Roman Cyr"/>
        <family val="0"/>
        <charset val="204"/>
      </rPr>
      <t xml:space="preserve">3.9. Структура использования импортных товаров и услуг  </t>
    </r>
    <r>
      <rPr>
        <b val="true"/>
        <sz val="12"/>
        <rFont val="Times New Roman Cyr"/>
        <family val="0"/>
        <charset val="204"/>
      </rPr>
      <t xml:space="preserve">( в процентах )    </t>
    </r>
  </si>
  <si>
    <t xml:space="preserve"> исполь-</t>
  </si>
  <si>
    <t xml:space="preserve">зовано</t>
  </si>
  <si>
    <r>
      <rPr>
        <b val="true"/>
        <sz val="14"/>
        <rFont val="Times New Roman"/>
        <family val="1"/>
        <charset val="204"/>
      </rPr>
      <t xml:space="preserve">3.10.  Структура промежуточного спроса по видам экономической деятельности   </t>
    </r>
    <r>
      <rPr>
        <b val="true"/>
        <sz val="12"/>
        <rFont val="Times New Roman"/>
        <family val="1"/>
        <charset val="204"/>
      </rPr>
      <t xml:space="preserve">(в процентах)        </t>
    </r>
  </si>
  <si>
    <r>
      <rPr>
        <b val="true"/>
        <sz val="14"/>
        <rFont val="Times New Roman"/>
        <family val="1"/>
        <charset val="204"/>
      </rPr>
      <t xml:space="preserve">3.11. Структура промежуточного спроса на отечественные товары и услуги по видам экономической деятельности </t>
    </r>
    <r>
      <rPr>
        <b val="true"/>
        <sz val="12"/>
        <rFont val="Times New Roman"/>
        <family val="1"/>
        <charset val="204"/>
      </rPr>
      <t xml:space="preserve">(в процентах)      </t>
    </r>
  </si>
  <si>
    <r>
      <rPr>
        <b val="true"/>
        <sz val="14"/>
        <rFont val="Times New Roman"/>
        <family val="1"/>
        <charset val="204"/>
      </rPr>
      <t xml:space="preserve">3.12. Структура промежуточного спроса на импортные товары и услуги по видам экономической деятельности  </t>
    </r>
    <r>
      <rPr>
        <b val="true"/>
        <sz val="12"/>
        <rFont val="Times New Roman"/>
        <family val="1"/>
        <charset val="204"/>
      </rPr>
      <t xml:space="preserve">(в процентах)   </t>
    </r>
  </si>
  <si>
    <r>
      <rPr>
        <b val="true"/>
        <sz val="14"/>
        <rFont val="Times New Roman Cyr"/>
        <family val="0"/>
        <charset val="204"/>
      </rPr>
      <t xml:space="preserve">4.1.  Коэффициенты прямых и полных затрат </t>
    </r>
    <r>
      <rPr>
        <b val="true"/>
        <sz val="12"/>
        <rFont val="Times New Roman Cyr"/>
        <family val="0"/>
        <charset val="204"/>
      </rPr>
      <t xml:space="preserve">( в рублях на 1000 рублей продукции )      </t>
    </r>
  </si>
  <si>
    <t xml:space="preserve">Сельское хозяйство, охота и предоставление 
услуг в этих 
областях</t>
  </si>
  <si>
    <t xml:space="preserve">Лесное хозяйство 
и предоставление услуг в этих 
областях</t>
  </si>
  <si>
    <t xml:space="preserve">Рыболовство, рыбоводство и предоставление 
услуг в этих 
областях   </t>
  </si>
  <si>
    <t xml:space="preserve">Производство кожи, изделий из кожи 
и производство 
обуви</t>
  </si>
  <si>
    <t xml:space="preserve">Химическое 
производство</t>
  </si>
  <si>
    <t xml:space="preserve">Производство резиновых и пластмассовых 
изделий</t>
  </si>
  <si>
    <t xml:space="preserve">Производство 
машин и 
оборудования</t>
  </si>
  <si>
    <t xml:space="preserve">Транспорт 
и связь</t>
  </si>
  <si>
    <t xml:space="preserve">Финансовая 
деятельность</t>
  </si>
  <si>
    <t xml:space="preserve">Сельское хозяйство,</t>
  </si>
  <si>
    <t xml:space="preserve">Лесное хозяйство</t>
  </si>
  <si>
    <t xml:space="preserve">Добыча топливно-</t>
  </si>
  <si>
    <t xml:space="preserve">Добыча полезных</t>
  </si>
  <si>
    <t xml:space="preserve">Производство кожи,</t>
  </si>
  <si>
    <t xml:space="preserve">Обработка </t>
  </si>
  <si>
    <t xml:space="preserve">Целлюлозно-бумажное</t>
  </si>
  <si>
    <t xml:space="preserve">Производство кокса,</t>
  </si>
  <si>
    <t xml:space="preserve">Производство прочих</t>
  </si>
  <si>
    <t xml:space="preserve">Металлургическое</t>
  </si>
  <si>
    <t xml:space="preserve">Прочие отрасли</t>
  </si>
  <si>
    <t xml:space="preserve">Производство и</t>
  </si>
  <si>
    <t xml:space="preserve">Торговля; ремонт ав-</t>
  </si>
  <si>
    <t xml:space="preserve">Гостиницы и</t>
  </si>
  <si>
    <t xml:space="preserve">Операции с недви-</t>
  </si>
  <si>
    <t xml:space="preserve">Государственное</t>
  </si>
  <si>
    <t xml:space="preserve">Здравоохранение</t>
  </si>
  <si>
    <t xml:space="preserve">Предоставление</t>
  </si>
  <si>
    <t xml:space="preserve">охота и предостав-</t>
  </si>
  <si>
    <t xml:space="preserve">и предоставление</t>
  </si>
  <si>
    <t xml:space="preserve">рыбоводство и</t>
  </si>
  <si>
    <t xml:space="preserve">энергетических</t>
  </si>
  <si>
    <t xml:space="preserve">ископаемых кроме</t>
  </si>
  <si>
    <t xml:space="preserve">пищевых продуктов,</t>
  </si>
  <si>
    <t xml:space="preserve">изделий из кожи</t>
  </si>
  <si>
    <t xml:space="preserve">производство.</t>
  </si>
  <si>
    <t xml:space="preserve">нефтепродуктов и</t>
  </si>
  <si>
    <t xml:space="preserve">резиновых и</t>
  </si>
  <si>
    <t xml:space="preserve">неметаллических</t>
  </si>
  <si>
    <t xml:space="preserve">производство и</t>
  </si>
  <si>
    <t xml:space="preserve">электрооборудования,</t>
  </si>
  <si>
    <t xml:space="preserve">промышленности</t>
  </si>
  <si>
    <t xml:space="preserve">и распределение</t>
  </si>
  <si>
    <t xml:space="preserve">томобилей, бытовых</t>
  </si>
  <si>
    <t xml:space="preserve"> </t>
  </si>
  <si>
    <t xml:space="preserve">жимым имуществом,</t>
  </si>
  <si>
    <t xml:space="preserve">коммунальных,</t>
  </si>
  <si>
    <t xml:space="preserve">услуг в этой</t>
  </si>
  <si>
    <t xml:space="preserve">предоставление услуг</t>
  </si>
  <si>
    <t xml:space="preserve"> включая  напитки,</t>
  </si>
  <si>
    <t xml:space="preserve">и производство</t>
  </si>
  <si>
    <t xml:space="preserve">ядерных материалов</t>
  </si>
  <si>
    <t xml:space="preserve">пластмассовых</t>
  </si>
  <si>
    <t xml:space="preserve">производство готовых</t>
  </si>
  <si>
    <t xml:space="preserve">электронного и опти-</t>
  </si>
  <si>
    <t xml:space="preserve">электроэнергии</t>
  </si>
  <si>
    <t xml:space="preserve">изделий и предметов</t>
  </si>
  <si>
    <t xml:space="preserve">аренда и предоставление</t>
  </si>
  <si>
    <t xml:space="preserve">социальных услуг</t>
  </si>
  <si>
    <t xml:space="preserve">обуви</t>
  </si>
  <si>
    <t xml:space="preserve">изделий из дерева</t>
  </si>
  <si>
    <t xml:space="preserve">ческого оборудования</t>
  </si>
  <si>
    <t xml:space="preserve">личного пользования</t>
  </si>
  <si>
    <t xml:space="preserve">прямые</t>
  </si>
  <si>
    <t xml:space="preserve">полные</t>
  </si>
  <si>
    <t xml:space="preserve">Суммарные коэффициенты затрат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&lt;&gt;0]#,##0__.0;\-__"/>
    <numFmt numFmtId="166" formatCode="#,##0"/>
    <numFmt numFmtId="167" formatCode="@"/>
    <numFmt numFmtId="168" formatCode="[=0]&quot;-   &quot;;#,###"/>
    <numFmt numFmtId="169" formatCode="[=0]&quot;-   &quot;;#,###__"/>
    <numFmt numFmtId="170" formatCode="[=0]&quot;0   &quot;;#,###__"/>
    <numFmt numFmtId="171" formatCode="[=0]&quot;0   &quot;;#,###"/>
    <numFmt numFmtId="172" formatCode="[=0]\-;#,##0"/>
    <numFmt numFmtId="173" formatCode="[=0]&quot;-     &quot;;##,###__"/>
    <numFmt numFmtId="174" formatCode="[=0]&quot;-  &quot;;#,###"/>
    <numFmt numFmtId="175" formatCode="#,##0.00???????"/>
    <numFmt numFmtId="176" formatCode="#,##0.00????????"/>
    <numFmt numFmtId="177" formatCode="0"/>
    <numFmt numFmtId="178" formatCode="[=0]&quot;-           &quot;;#,##0.00????"/>
    <numFmt numFmtId="179" formatCode="#,##0.00????"/>
    <numFmt numFmtId="180" formatCode="[=0]&quot;-           &quot;;#,##0.00"/>
    <numFmt numFmtId="181" formatCode="#,##0.00??"/>
    <numFmt numFmtId="182" formatCode="#,##0.00???"/>
    <numFmt numFmtId="183" formatCode="[=0]&quot;-      &quot;;#,##0.00"/>
    <numFmt numFmtId="184" formatCode="[=0]&quot;-         &quot;;#,##0.00"/>
    <numFmt numFmtId="185" formatCode="#,##0.0000"/>
    <numFmt numFmtId="186" formatCode="#,##0.00?"/>
    <numFmt numFmtId="187" formatCode="0.00"/>
    <numFmt numFmtId="188" formatCode="[=0]&quot;-       &quot;;#,##0.00"/>
    <numFmt numFmtId="189" formatCode="[=0]&quot;-        &quot;;#,##0.00"/>
    <numFmt numFmtId="190" formatCode="[=0]&quot;-          &quot;;#,##0.00"/>
    <numFmt numFmtId="191" formatCode="#,##0.00?????"/>
    <numFmt numFmtId="192" formatCode="[=0]&quot;-            &quot;;#,##0.00"/>
    <numFmt numFmtId="193" formatCode="[=0]&quot;-             &quot;;#,##0.00"/>
    <numFmt numFmtId="194" formatCode="[=0]\-;#,##0.00"/>
    <numFmt numFmtId="195" formatCode="#,##0.00"/>
    <numFmt numFmtId="196" formatCode="0.0000"/>
    <numFmt numFmtId="197" formatCode="[=0]&quot;-      &quot;;#,##0.00?"/>
    <numFmt numFmtId="198" formatCode="[=0]&quot;- &quot;;#,##0.00"/>
    <numFmt numFmtId="199" formatCode="[=0]&quot;-    &quot;;#,##0.00?"/>
    <numFmt numFmtId="200" formatCode="[=0]&quot;-    &quot;;#,##0.00??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7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7" fontId="15" fillId="0" borderId="1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7" fontId="15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5" fillId="0" borderId="1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7" fontId="1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15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7" fontId="1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5" fillId="0" borderId="1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9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И(ц_осн) 2011  ОКЭД" xfId="20"/>
    <cellStyle name="Обычный_ТИ(ц_пок) 2011 ОКЭ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1</xdr:row>
      <xdr:rowOff>0</xdr:rowOff>
    </xdr:from>
    <xdr:to>
      <xdr:col>0</xdr:col>
      <xdr:colOff>3735360</xdr:colOff>
      <xdr:row>11</xdr:row>
      <xdr:rowOff>0</xdr:rowOff>
    </xdr:to>
    <xdr:sp>
      <xdr:nvSpPr>
        <xdr:cNvPr id="0" name="Line 1"/>
        <xdr:cNvSpPr/>
      </xdr:nvSpPr>
      <xdr:spPr>
        <a:xfrm>
          <a:off x="21960" y="1781280"/>
          <a:ext cx="37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true" hidden="false" outlineLevel="0" max="18" min="18" style="1" width="11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0.56"/>
    <col collapsed="false" customWidth="true" hidden="false" outlineLevel="0" max="22" min="22" style="1" width="10.71"/>
    <col collapsed="false" customWidth="true" hidden="false" outlineLevel="0" max="23" min="23" style="1" width="11.13"/>
    <col collapsed="false" customWidth="true" hidden="false" outlineLevel="0" max="24" min="24" style="1" width="11.7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false" outlineLevel="0" max="27" min="27" style="1" width="10.13"/>
    <col collapsed="false" customWidth="true" hidden="false" outlineLevel="0" max="28" min="28" style="1" width="10.99"/>
    <col collapsed="false" customWidth="true" hidden="false" outlineLevel="0" max="29" min="29" style="1" width="11.7"/>
    <col collapsed="false" customWidth="true" hidden="false" outlineLevel="0" max="30" min="30" style="1" width="10.85"/>
    <col collapsed="false" customWidth="true" hidden="false" outlineLevel="0" max="31" min="31" style="1" width="10.13"/>
    <col collapsed="false" customWidth="true" hidden="false" outlineLevel="0" max="32" min="32" style="1" width="10.56"/>
    <col collapsed="false" customWidth="true" hidden="false" outlineLevel="0" max="33" min="33" style="1" width="11.28"/>
    <col collapsed="false" customWidth="true" hidden="false" outlineLevel="0" max="34" min="34" style="1" width="12.99"/>
    <col collapsed="false" customWidth="true" hidden="false" outlineLevel="0" max="35" min="35" style="1" width="11.85"/>
    <col collapsed="false" customWidth="true" hidden="false" outlineLevel="0" max="36" min="36" style="1" width="12.85"/>
    <col collapsed="false" customWidth="true" hidden="false" outlineLevel="0" max="37" min="37" style="1" width="10.85"/>
    <col collapsed="false" customWidth="true" hidden="false" outlineLevel="0" max="38" min="38" style="1" width="11.7"/>
    <col collapsed="false" customWidth="true" hidden="false" outlineLevel="0" max="39" min="39" style="1" width="11.56"/>
    <col collapsed="false" customWidth="true" hidden="false" outlineLevel="0" max="40" min="40" style="1" width="13.28"/>
    <col collapsed="false" customWidth="true" hidden="false" outlineLevel="0" max="41" min="41" style="1" width="4.7"/>
    <col collapsed="false" customWidth="true" hidden="false" outlineLevel="0" max="42" min="42" style="1" width="52.7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4"/>
      <c r="L1" s="4"/>
      <c r="M1" s="2" t="s">
        <v>1</v>
      </c>
      <c r="N1" s="5"/>
      <c r="O1" s="5"/>
      <c r="U1" s="6"/>
      <c r="AE1" s="6"/>
      <c r="AN1" s="6"/>
      <c r="AO1" s="6"/>
    </row>
    <row r="2" customFormat="false" ht="13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AK2" s="9"/>
      <c r="AL2" s="9"/>
      <c r="AM2" s="9"/>
    </row>
    <row r="3" customFormat="false" ht="12.75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11</v>
      </c>
      <c r="N3" s="11" t="s">
        <v>12</v>
      </c>
      <c r="O3" s="11" t="s">
        <v>11</v>
      </c>
      <c r="P3" s="12" t="s">
        <v>7</v>
      </c>
      <c r="Q3" s="11" t="s">
        <v>13</v>
      </c>
      <c r="R3" s="11" t="s">
        <v>11</v>
      </c>
      <c r="S3" s="11" t="s">
        <v>11</v>
      </c>
      <c r="T3" s="11" t="s">
        <v>11</v>
      </c>
      <c r="U3" s="12" t="s">
        <v>14</v>
      </c>
      <c r="V3" s="11" t="s">
        <v>7</v>
      </c>
      <c r="W3" s="11" t="s">
        <v>15</v>
      </c>
      <c r="X3" s="11" t="s">
        <v>16</v>
      </c>
      <c r="Y3" s="11" t="s">
        <v>17</v>
      </c>
      <c r="Z3" s="11" t="s">
        <v>18</v>
      </c>
      <c r="AA3" s="11" t="s">
        <v>19</v>
      </c>
      <c r="AB3" s="11" t="s">
        <v>20</v>
      </c>
      <c r="AC3" s="13" t="s">
        <v>21</v>
      </c>
      <c r="AD3" s="11" t="s">
        <v>22</v>
      </c>
      <c r="AE3" s="12" t="s">
        <v>23</v>
      </c>
      <c r="AF3" s="10" t="s">
        <v>24</v>
      </c>
      <c r="AG3" s="11" t="s">
        <v>25</v>
      </c>
      <c r="AH3" s="14" t="s">
        <v>26</v>
      </c>
      <c r="AI3" s="11" t="s">
        <v>27</v>
      </c>
      <c r="AJ3" s="14" t="s">
        <v>28</v>
      </c>
      <c r="AK3" s="11" t="s">
        <v>29</v>
      </c>
      <c r="AL3" s="11" t="s">
        <v>30</v>
      </c>
      <c r="AM3" s="13" t="s">
        <v>31</v>
      </c>
      <c r="AN3" s="15" t="s">
        <v>28</v>
      </c>
    </row>
    <row r="4" customFormat="false" ht="12.75" hidden="false" customHeight="true" outlineLevel="0" collapsed="false">
      <c r="A4" s="4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43</v>
      </c>
      <c r="N4" s="16" t="s">
        <v>44</v>
      </c>
      <c r="O4" s="16" t="s">
        <v>45</v>
      </c>
      <c r="P4" s="4" t="s">
        <v>46</v>
      </c>
      <c r="Q4" s="16" t="s">
        <v>47</v>
      </c>
      <c r="R4" s="16" t="s">
        <v>48</v>
      </c>
      <c r="S4" s="16" t="s">
        <v>49</v>
      </c>
      <c r="T4" s="16" t="s">
        <v>50</v>
      </c>
      <c r="U4" s="17" t="s">
        <v>51</v>
      </c>
      <c r="V4" s="16" t="s">
        <v>52</v>
      </c>
      <c r="W4" s="16" t="s">
        <v>53</v>
      </c>
      <c r="X4" s="16" t="s">
        <v>54</v>
      </c>
      <c r="Y4" s="16" t="s">
        <v>55</v>
      </c>
      <c r="Z4" s="16"/>
      <c r="AA4" s="16"/>
      <c r="AB4" s="16" t="s">
        <v>56</v>
      </c>
      <c r="AC4" s="16" t="s">
        <v>57</v>
      </c>
      <c r="AD4" s="16" t="s">
        <v>58</v>
      </c>
      <c r="AE4" s="17" t="s">
        <v>59</v>
      </c>
      <c r="AF4" s="18" t="s">
        <v>60</v>
      </c>
      <c r="AG4" s="16" t="s">
        <v>61</v>
      </c>
      <c r="AH4" s="19" t="s">
        <v>62</v>
      </c>
      <c r="AI4" s="20"/>
      <c r="AJ4" s="19" t="s">
        <v>62</v>
      </c>
      <c r="AK4" s="16" t="s">
        <v>63</v>
      </c>
      <c r="AL4" s="16" t="s">
        <v>64</v>
      </c>
      <c r="AM4" s="16" t="s">
        <v>65</v>
      </c>
      <c r="AN4" s="21" t="s">
        <v>62</v>
      </c>
    </row>
    <row r="5" customFormat="false" ht="12.75" hidden="false" customHeight="true" outlineLevel="0" collapsed="false">
      <c r="A5" s="4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/>
      <c r="O5" s="16" t="s">
        <v>77</v>
      </c>
      <c r="P5" s="4" t="s">
        <v>78</v>
      </c>
      <c r="Q5" s="16" t="s">
        <v>44</v>
      </c>
      <c r="R5" s="16" t="s">
        <v>79</v>
      </c>
      <c r="S5" s="16" t="s">
        <v>80</v>
      </c>
      <c r="T5" s="16" t="s">
        <v>81</v>
      </c>
      <c r="U5" s="17" t="s">
        <v>82</v>
      </c>
      <c r="V5" s="16" t="s">
        <v>83</v>
      </c>
      <c r="W5" s="22"/>
      <c r="X5" s="16" t="s">
        <v>84</v>
      </c>
      <c r="Y5" s="16" t="s">
        <v>85</v>
      </c>
      <c r="Z5" s="16"/>
      <c r="AA5" s="16"/>
      <c r="AB5" s="16"/>
      <c r="AC5" s="16" t="s">
        <v>86</v>
      </c>
      <c r="AD5" s="16" t="s">
        <v>87</v>
      </c>
      <c r="AE5" s="17"/>
      <c r="AF5" s="18" t="s">
        <v>68</v>
      </c>
      <c r="AG5" s="16" t="s">
        <v>88</v>
      </c>
      <c r="AH5" s="19" t="s">
        <v>89</v>
      </c>
      <c r="AI5" s="20"/>
      <c r="AJ5" s="19" t="s">
        <v>89</v>
      </c>
      <c r="AK5" s="16" t="s">
        <v>64</v>
      </c>
      <c r="AL5" s="16"/>
      <c r="AM5" s="16" t="s">
        <v>90</v>
      </c>
      <c r="AN5" s="21" t="s">
        <v>91</v>
      </c>
    </row>
    <row r="6" customFormat="false" ht="12.75" hidden="false" customHeight="true" outlineLevel="0" collapsed="false">
      <c r="A6" s="4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101</v>
      </c>
      <c r="P6" s="4" t="s">
        <v>102</v>
      </c>
      <c r="Q6" s="16" t="s">
        <v>103</v>
      </c>
      <c r="R6" s="16"/>
      <c r="S6" s="16" t="s">
        <v>104</v>
      </c>
      <c r="T6" s="16" t="s">
        <v>79</v>
      </c>
      <c r="U6" s="17" t="s">
        <v>105</v>
      </c>
      <c r="V6" s="16" t="s">
        <v>106</v>
      </c>
      <c r="W6" s="22"/>
      <c r="X6" s="16" t="s">
        <v>107</v>
      </c>
      <c r="Y6" s="16"/>
      <c r="Z6" s="16"/>
      <c r="AA6" s="16"/>
      <c r="AB6" s="16"/>
      <c r="AC6" s="16" t="s">
        <v>108</v>
      </c>
      <c r="AD6" s="16"/>
      <c r="AE6" s="17"/>
      <c r="AF6" s="18" t="s">
        <v>109</v>
      </c>
      <c r="AG6" s="16" t="s">
        <v>110</v>
      </c>
      <c r="AH6" s="19" t="s">
        <v>111</v>
      </c>
      <c r="AI6" s="20"/>
      <c r="AJ6" s="19" t="s">
        <v>111</v>
      </c>
      <c r="AK6" s="16"/>
      <c r="AL6" s="16"/>
      <c r="AM6" s="16"/>
      <c r="AN6" s="21" t="s">
        <v>112</v>
      </c>
    </row>
    <row r="7" customFormat="false" ht="12.75" hidden="false" customHeight="true" outlineLevel="0" collapsed="false">
      <c r="A7" s="4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19</v>
      </c>
      <c r="P7" s="4" t="s">
        <v>120</v>
      </c>
      <c r="Q7" s="16" t="s">
        <v>121</v>
      </c>
      <c r="R7" s="16"/>
      <c r="S7" s="16" t="s">
        <v>122</v>
      </c>
      <c r="T7" s="16"/>
      <c r="U7" s="17"/>
      <c r="V7" s="16" t="s">
        <v>123</v>
      </c>
      <c r="W7" s="22"/>
      <c r="X7" s="16" t="s">
        <v>124</v>
      </c>
      <c r="Y7" s="16"/>
      <c r="Z7" s="16"/>
      <c r="AA7" s="16"/>
      <c r="AB7" s="16"/>
      <c r="AC7" s="16" t="s">
        <v>125</v>
      </c>
      <c r="AD7" s="16"/>
      <c r="AE7" s="17"/>
      <c r="AF7" s="18" t="s">
        <v>110</v>
      </c>
      <c r="AG7" s="16" t="s">
        <v>126</v>
      </c>
      <c r="AH7" s="19" t="s">
        <v>127</v>
      </c>
      <c r="AI7" s="20"/>
      <c r="AJ7" s="19" t="s">
        <v>127</v>
      </c>
      <c r="AK7" s="16"/>
      <c r="AL7" s="16"/>
      <c r="AM7" s="16"/>
      <c r="AN7" s="21" t="s">
        <v>128</v>
      </c>
    </row>
    <row r="8" customFormat="false" ht="12.75" hidden="false" customHeight="true" outlineLevel="0" collapsed="false">
      <c r="A8" s="4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/>
      <c r="P8" s="4" t="s">
        <v>134</v>
      </c>
      <c r="Q8" s="16" t="s">
        <v>135</v>
      </c>
      <c r="R8" s="16"/>
      <c r="S8" s="16" t="s">
        <v>79</v>
      </c>
      <c r="T8" s="16"/>
      <c r="U8" s="17"/>
      <c r="V8" s="16" t="s">
        <v>136</v>
      </c>
      <c r="W8" s="22"/>
      <c r="X8" s="16" t="s">
        <v>137</v>
      </c>
      <c r="Y8" s="16"/>
      <c r="Z8" s="16"/>
      <c r="AA8" s="16"/>
      <c r="AB8" s="16"/>
      <c r="AC8" s="16" t="s">
        <v>138</v>
      </c>
      <c r="AD8" s="16"/>
      <c r="AE8" s="17"/>
      <c r="AF8" s="18" t="s">
        <v>91</v>
      </c>
      <c r="AG8" s="16" t="s">
        <v>139</v>
      </c>
      <c r="AH8" s="19" t="s">
        <v>140</v>
      </c>
      <c r="AI8" s="20"/>
      <c r="AJ8" s="19" t="s">
        <v>140</v>
      </c>
      <c r="AK8" s="16"/>
      <c r="AL8" s="16"/>
      <c r="AM8" s="16"/>
      <c r="AN8" s="21" t="s">
        <v>140</v>
      </c>
    </row>
    <row r="9" customFormat="false" ht="12.75" hidden="false" customHeight="true" outlineLevel="0" collapsed="false">
      <c r="A9" s="4"/>
      <c r="B9" s="23"/>
      <c r="C9" s="23" t="s">
        <v>130</v>
      </c>
      <c r="D9" s="23"/>
      <c r="E9" s="16"/>
      <c r="F9" s="16"/>
      <c r="G9" s="16" t="s">
        <v>93</v>
      </c>
      <c r="H9" s="23"/>
      <c r="I9" s="23"/>
      <c r="J9" s="23"/>
      <c r="K9" s="23"/>
      <c r="L9" s="24"/>
      <c r="M9" s="25"/>
      <c r="N9" s="23"/>
      <c r="O9" s="23"/>
      <c r="P9" s="4"/>
      <c r="Q9" s="23" t="s">
        <v>119</v>
      </c>
      <c r="R9" s="23"/>
      <c r="S9" s="23"/>
      <c r="T9" s="23"/>
      <c r="U9" s="24"/>
      <c r="V9" s="23"/>
      <c r="W9" s="26"/>
      <c r="X9" s="23" t="s">
        <v>141</v>
      </c>
      <c r="Y9" s="23"/>
      <c r="Z9" s="23"/>
      <c r="AA9" s="23"/>
      <c r="AB9" s="23"/>
      <c r="AC9" s="23" t="s">
        <v>142</v>
      </c>
      <c r="AD9" s="23"/>
      <c r="AE9" s="24"/>
      <c r="AF9" s="25"/>
      <c r="AG9" s="23"/>
      <c r="AH9" s="27" t="s">
        <v>143</v>
      </c>
      <c r="AI9" s="28"/>
      <c r="AJ9" s="27" t="s">
        <v>144</v>
      </c>
      <c r="AK9" s="23"/>
      <c r="AL9" s="23"/>
      <c r="AM9" s="23"/>
      <c r="AN9" s="29" t="s">
        <v>145</v>
      </c>
    </row>
    <row r="10" s="47" customFormat="true" ht="93" hidden="true" customHeight="true" outlineLevel="0" collapsed="false">
      <c r="A10" s="30"/>
      <c r="B10" s="31" t="s">
        <v>146</v>
      </c>
      <c r="C10" s="32" t="s">
        <v>147</v>
      </c>
      <c r="D10" s="32" t="s">
        <v>148</v>
      </c>
      <c r="E10" s="33" t="s">
        <v>149</v>
      </c>
      <c r="F10" s="33" t="s">
        <v>150</v>
      </c>
      <c r="G10" s="34" t="s">
        <v>151</v>
      </c>
      <c r="H10" s="35" t="s">
        <v>152</v>
      </c>
      <c r="I10" s="36" t="s">
        <v>153</v>
      </c>
      <c r="J10" s="37" t="s">
        <v>154</v>
      </c>
      <c r="K10" s="38" t="s">
        <v>155</v>
      </c>
      <c r="L10" s="39" t="s">
        <v>156</v>
      </c>
      <c r="M10" s="38" t="s">
        <v>157</v>
      </c>
      <c r="N10" s="40" t="s">
        <v>158</v>
      </c>
      <c r="O10" s="40" t="s">
        <v>159</v>
      </c>
      <c r="P10" s="40" t="s">
        <v>160</v>
      </c>
      <c r="Q10" s="40" t="s">
        <v>161</v>
      </c>
      <c r="R10" s="40" t="s">
        <v>162</v>
      </c>
      <c r="S10" s="40" t="s">
        <v>163</v>
      </c>
      <c r="T10" s="40" t="s">
        <v>164</v>
      </c>
      <c r="U10" s="39" t="s">
        <v>165</v>
      </c>
      <c r="V10" s="38" t="s">
        <v>166</v>
      </c>
      <c r="W10" s="40" t="s">
        <v>167</v>
      </c>
      <c r="X10" s="40" t="s">
        <v>168</v>
      </c>
      <c r="Y10" s="40" t="s">
        <v>169</v>
      </c>
      <c r="Z10" s="40" t="s">
        <v>170</v>
      </c>
      <c r="AA10" s="40"/>
      <c r="AB10" s="40" t="s">
        <v>171</v>
      </c>
      <c r="AC10" s="40" t="s">
        <v>21</v>
      </c>
      <c r="AD10" s="40" t="s">
        <v>172</v>
      </c>
      <c r="AE10" s="39" t="s">
        <v>173</v>
      </c>
      <c r="AF10" s="41" t="s">
        <v>174</v>
      </c>
      <c r="AG10" s="38" t="s">
        <v>175</v>
      </c>
      <c r="AH10" s="42" t="s">
        <v>176</v>
      </c>
      <c r="AI10" s="33" t="s">
        <v>27</v>
      </c>
      <c r="AJ10" s="43" t="s">
        <v>177</v>
      </c>
      <c r="AK10" s="44" t="s">
        <v>178</v>
      </c>
      <c r="AL10" s="45" t="s">
        <v>179</v>
      </c>
      <c r="AM10" s="33" t="s">
        <v>31</v>
      </c>
      <c r="AN10" s="46" t="s">
        <v>180</v>
      </c>
    </row>
    <row r="11" customFormat="false" ht="11.25" hidden="false" customHeight="true" outlineLevel="0" collapsed="false">
      <c r="A11" s="48"/>
      <c r="B11" s="49"/>
      <c r="C11" s="49" t="s">
        <v>181</v>
      </c>
      <c r="D11" s="49" t="s">
        <v>182</v>
      </c>
      <c r="E11" s="49" t="s">
        <v>183</v>
      </c>
      <c r="F11" s="49" t="s">
        <v>184</v>
      </c>
      <c r="G11" s="50" t="s">
        <v>185</v>
      </c>
      <c r="H11" s="49" t="s">
        <v>186</v>
      </c>
      <c r="I11" s="49" t="s">
        <v>187</v>
      </c>
      <c r="J11" s="49" t="s">
        <v>188</v>
      </c>
      <c r="K11" s="49" t="s">
        <v>189</v>
      </c>
      <c r="L11" s="50" t="n">
        <v>10</v>
      </c>
      <c r="M11" s="51" t="n">
        <v>11</v>
      </c>
      <c r="N11" s="49" t="n">
        <v>12</v>
      </c>
      <c r="O11" s="49" t="n">
        <v>13</v>
      </c>
      <c r="P11" s="49" t="n">
        <v>14</v>
      </c>
      <c r="Q11" s="49" t="n">
        <v>15</v>
      </c>
      <c r="R11" s="49" t="n">
        <v>16</v>
      </c>
      <c r="S11" s="49" t="n">
        <v>17</v>
      </c>
      <c r="T11" s="49" t="n">
        <v>18</v>
      </c>
      <c r="U11" s="50" t="n">
        <v>19</v>
      </c>
      <c r="V11" s="51" t="n">
        <v>20</v>
      </c>
      <c r="W11" s="49" t="n">
        <v>21</v>
      </c>
      <c r="X11" s="51" t="n">
        <v>22</v>
      </c>
      <c r="Y11" s="49" t="n">
        <v>23</v>
      </c>
      <c r="Z11" s="51" t="n">
        <v>24</v>
      </c>
      <c r="AA11" s="49" t="n">
        <v>25</v>
      </c>
      <c r="AB11" s="51" t="n">
        <v>26</v>
      </c>
      <c r="AC11" s="49" t="n">
        <v>27</v>
      </c>
      <c r="AD11" s="51" t="n">
        <v>28</v>
      </c>
      <c r="AE11" s="50" t="n">
        <v>29</v>
      </c>
      <c r="AF11" s="51" t="n">
        <v>30</v>
      </c>
      <c r="AG11" s="49" t="n">
        <v>31</v>
      </c>
      <c r="AH11" s="51" t="n">
        <v>32</v>
      </c>
      <c r="AI11" s="49" t="n">
        <v>33</v>
      </c>
      <c r="AJ11" s="51" t="n">
        <v>34</v>
      </c>
      <c r="AK11" s="49" t="n">
        <v>35</v>
      </c>
      <c r="AL11" s="51" t="n">
        <v>36</v>
      </c>
      <c r="AM11" s="49" t="n">
        <v>37</v>
      </c>
      <c r="AN11" s="52" t="n">
        <v>38</v>
      </c>
      <c r="AQ11" s="53"/>
      <c r="AR11" s="53"/>
      <c r="AS11" s="53"/>
    </row>
    <row r="12" customFormat="false" ht="5.25" hidden="false" customHeight="tru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6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Q12" s="53"/>
      <c r="AR12" s="53"/>
      <c r="AS12" s="53"/>
    </row>
    <row r="13" customFormat="false" ht="13.5" hidden="false" customHeight="true" outlineLevel="0" collapsed="false">
      <c r="A13" s="58" t="s">
        <v>190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1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Q13" s="53"/>
      <c r="AR13" s="53"/>
      <c r="AS13" s="53"/>
    </row>
    <row r="14" customFormat="false" ht="12" hidden="false" customHeight="true" outlineLevel="0" collapsed="false">
      <c r="A14" s="62" t="s">
        <v>191</v>
      </c>
      <c r="B14" s="63" t="s">
        <v>181</v>
      </c>
      <c r="C14" s="64" t="n">
        <v>134812516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5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6" t="n">
        <f aca="false">C14</f>
        <v>134812516</v>
      </c>
      <c r="AI14" s="64" t="n">
        <v>16036714</v>
      </c>
      <c r="AJ14" s="66" t="n">
        <f aca="false">AH14+AI14</f>
        <v>150849230</v>
      </c>
      <c r="AK14" s="67" t="n">
        <v>833865</v>
      </c>
      <c r="AL14" s="67" t="n">
        <v>5585823</v>
      </c>
      <c r="AM14" s="67" t="n">
        <v>-3792054</v>
      </c>
      <c r="AN14" s="68" t="n">
        <f aca="false">SUM(AJ14:AM14)</f>
        <v>153476864</v>
      </c>
      <c r="AQ14" s="69"/>
      <c r="AR14" s="53"/>
      <c r="AS14" s="53"/>
    </row>
    <row r="15" customFormat="false" ht="12.75" hidden="false" customHeight="true" outlineLevel="0" collapsed="false">
      <c r="A15" s="62" t="s">
        <v>192</v>
      </c>
      <c r="B15" s="63" t="s">
        <v>182</v>
      </c>
      <c r="C15" s="64" t="n">
        <v>0</v>
      </c>
      <c r="D15" s="64" t="n">
        <v>6157852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5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6" t="n">
        <f aca="false">D15</f>
        <v>6157852</v>
      </c>
      <c r="AI15" s="64" t="n">
        <v>45556</v>
      </c>
      <c r="AJ15" s="66" t="n">
        <f aca="false">AH15+AI15</f>
        <v>6203408</v>
      </c>
      <c r="AK15" s="67" t="n">
        <v>25180</v>
      </c>
      <c r="AL15" s="67" t="n">
        <v>10078</v>
      </c>
      <c r="AM15" s="67" t="n">
        <v>-56564</v>
      </c>
      <c r="AN15" s="68" t="n">
        <f aca="false">SUM(AJ15:AM15)</f>
        <v>6182102</v>
      </c>
      <c r="AQ15" s="69"/>
      <c r="AR15" s="53"/>
      <c r="AS15" s="53"/>
    </row>
    <row r="16" customFormat="false" ht="12.75" hidden="false" customHeight="true" outlineLevel="0" collapsed="false">
      <c r="A16" s="62" t="s">
        <v>193</v>
      </c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6"/>
      <c r="AI16" s="64"/>
      <c r="AJ16" s="66"/>
      <c r="AK16" s="67"/>
      <c r="AL16" s="67"/>
      <c r="AM16" s="67"/>
      <c r="AN16" s="68"/>
      <c r="AQ16" s="69"/>
      <c r="AR16" s="53"/>
      <c r="AS16" s="53"/>
    </row>
    <row r="17" customFormat="false" ht="12" hidden="false" customHeight="true" outlineLevel="0" collapsed="false">
      <c r="A17" s="70" t="s">
        <v>191</v>
      </c>
      <c r="B17" s="63" t="s">
        <v>183</v>
      </c>
      <c r="C17" s="64" t="n">
        <v>0</v>
      </c>
      <c r="D17" s="64" t="n">
        <v>0</v>
      </c>
      <c r="E17" s="64" t="n">
        <v>592298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5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6" t="n">
        <f aca="false">E17</f>
        <v>592298</v>
      </c>
      <c r="AI17" s="64" t="n">
        <v>1197677</v>
      </c>
      <c r="AJ17" s="66" t="n">
        <f aca="false">AH17+AI17</f>
        <v>1789975</v>
      </c>
      <c r="AK17" s="67" t="n">
        <v>5151</v>
      </c>
      <c r="AL17" s="67" t="n">
        <v>152515</v>
      </c>
      <c r="AM17" s="67" t="n">
        <v>89967</v>
      </c>
      <c r="AN17" s="68" t="n">
        <f aca="false">SUM(AJ17:AM17)</f>
        <v>2037608</v>
      </c>
      <c r="AQ17" s="69"/>
      <c r="AR17" s="53"/>
      <c r="AS17" s="53"/>
    </row>
    <row r="18" customFormat="false" ht="12.75" hidden="false" customHeight="true" outlineLevel="0" collapsed="false">
      <c r="A18" s="70" t="s">
        <v>194</v>
      </c>
      <c r="B18" s="63" t="s">
        <v>184</v>
      </c>
      <c r="C18" s="64" t="n">
        <v>0</v>
      </c>
      <c r="D18" s="64" t="n">
        <v>0</v>
      </c>
      <c r="E18" s="64" t="n">
        <v>0</v>
      </c>
      <c r="F18" s="64" t="n">
        <v>6129071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5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6" t="n">
        <f aca="false">F18</f>
        <v>6129071</v>
      </c>
      <c r="AI18" s="64" t="n">
        <v>113662021</v>
      </c>
      <c r="AJ18" s="66" t="n">
        <f aca="false">AH18+AI18</f>
        <v>119791092</v>
      </c>
      <c r="AK18" s="67" t="n">
        <v>5464773</v>
      </c>
      <c r="AL18" s="67" t="n">
        <v>6507246</v>
      </c>
      <c r="AM18" s="67" t="n">
        <v>15040909</v>
      </c>
      <c r="AN18" s="68" t="n">
        <f aca="false">SUM(AJ18:AM18)</f>
        <v>146804020</v>
      </c>
      <c r="AQ18" s="69"/>
    </row>
    <row r="19" customFormat="false" ht="12.75" hidden="false" customHeight="true" outlineLevel="0" collapsed="false">
      <c r="A19" s="70" t="s">
        <v>195</v>
      </c>
      <c r="B19" s="63" t="s">
        <v>185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3783567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5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6" t="n">
        <f aca="false">G19</f>
        <v>3783567</v>
      </c>
      <c r="AI19" s="64" t="n">
        <v>2334403</v>
      </c>
      <c r="AJ19" s="66" t="n">
        <f aca="false">AH19+AI19</f>
        <v>6117970</v>
      </c>
      <c r="AK19" s="67" t="n">
        <v>736599</v>
      </c>
      <c r="AL19" s="67" t="n">
        <v>60168</v>
      </c>
      <c r="AM19" s="67" t="n">
        <v>362736</v>
      </c>
      <c r="AN19" s="68" t="n">
        <f aca="false">SUM(AJ19:AM19)</f>
        <v>7277473</v>
      </c>
      <c r="AQ19" s="69"/>
    </row>
    <row r="20" customFormat="false" ht="12.75" hidden="false" customHeight="true" outlineLevel="0" collapsed="false">
      <c r="A20" s="71" t="s">
        <v>196</v>
      </c>
      <c r="B20" s="72" t="s">
        <v>186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160639275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5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6" t="n">
        <f aca="false">H20</f>
        <v>160639275</v>
      </c>
      <c r="AI20" s="64" t="n">
        <v>31822795</v>
      </c>
      <c r="AJ20" s="66" t="n">
        <f aca="false">AH20+AI20</f>
        <v>192462070</v>
      </c>
      <c r="AK20" s="67" t="n">
        <v>2082706</v>
      </c>
      <c r="AL20" s="67" t="n">
        <v>36655771</v>
      </c>
      <c r="AM20" s="67" t="n">
        <v>27275903</v>
      </c>
      <c r="AN20" s="68" t="n">
        <f aca="false">SUM(AJ20:AM20)</f>
        <v>258476450</v>
      </c>
      <c r="AQ20" s="69"/>
    </row>
    <row r="21" customFormat="false" ht="12.75" hidden="false" customHeight="true" outlineLevel="0" collapsed="false">
      <c r="A21" s="73" t="s">
        <v>197</v>
      </c>
      <c r="B21" s="72" t="s">
        <v>187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21268751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5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6" t="n">
        <f aca="false">I21</f>
        <v>21268751</v>
      </c>
      <c r="AI21" s="64" t="n">
        <v>9518220</v>
      </c>
      <c r="AJ21" s="66" t="n">
        <f aca="false">AH21+AI21</f>
        <v>30786971</v>
      </c>
      <c r="AK21" s="67" t="n">
        <v>103445</v>
      </c>
      <c r="AL21" s="67" t="n">
        <v>7980773</v>
      </c>
      <c r="AM21" s="67" t="n">
        <v>3681684</v>
      </c>
      <c r="AN21" s="68" t="n">
        <f aca="false">SUM(AJ21:AM21)</f>
        <v>42552873</v>
      </c>
      <c r="AQ21" s="69"/>
    </row>
    <row r="22" customFormat="false" ht="12.75" hidden="false" customHeight="true" outlineLevel="0" collapsed="false">
      <c r="A22" s="73" t="s">
        <v>198</v>
      </c>
      <c r="B22" s="72" t="s">
        <v>188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5410781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5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6" t="n">
        <f aca="false">J22</f>
        <v>5410781</v>
      </c>
      <c r="AI22" s="64" t="n">
        <v>4459177</v>
      </c>
      <c r="AJ22" s="66" t="n">
        <f aca="false">AH22+AI22</f>
        <v>9869958</v>
      </c>
      <c r="AK22" s="67" t="n">
        <v>34906</v>
      </c>
      <c r="AL22" s="67" t="n">
        <v>3064050</v>
      </c>
      <c r="AM22" s="67" t="n">
        <v>1628226</v>
      </c>
      <c r="AN22" s="68" t="n">
        <f aca="false">SUM(AJ22:AM22)</f>
        <v>14597140</v>
      </c>
      <c r="AQ22" s="69"/>
    </row>
    <row r="23" customFormat="false" ht="12.75" hidden="false" customHeight="true" outlineLevel="0" collapsed="false">
      <c r="A23" s="73" t="s">
        <v>199</v>
      </c>
      <c r="B23" s="72" t="s">
        <v>189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14192252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5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6" t="n">
        <f aca="false">K23</f>
        <v>14192252</v>
      </c>
      <c r="AI23" s="64" t="n">
        <v>2144336</v>
      </c>
      <c r="AJ23" s="66" t="n">
        <f aca="false">AH23+AI23</f>
        <v>16336588</v>
      </c>
      <c r="AK23" s="67" t="n">
        <v>610398</v>
      </c>
      <c r="AL23" s="67" t="n">
        <v>1579889</v>
      </c>
      <c r="AM23" s="67" t="n">
        <v>687131</v>
      </c>
      <c r="AN23" s="68" t="n">
        <f aca="false">SUM(AJ23:AM23)</f>
        <v>19214006</v>
      </c>
      <c r="AQ23" s="69"/>
    </row>
    <row r="24" customFormat="false" ht="12.75" hidden="false" customHeight="true" outlineLevel="0" collapsed="false">
      <c r="A24" s="73" t="s">
        <v>200</v>
      </c>
      <c r="B24" s="59" t="n">
        <v>1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0636569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5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6" t="n">
        <f aca="false">L24</f>
        <v>10636569</v>
      </c>
      <c r="AI24" s="64" t="n">
        <v>7961332</v>
      </c>
      <c r="AJ24" s="66" t="n">
        <f aca="false">AH24+AI24</f>
        <v>18597901</v>
      </c>
      <c r="AK24" s="67" t="n">
        <v>526471</v>
      </c>
      <c r="AL24" s="67" t="n">
        <v>2787874</v>
      </c>
      <c r="AM24" s="67" t="n">
        <v>2249564</v>
      </c>
      <c r="AN24" s="68" t="n">
        <f aca="false">SUM(AJ24:AM24)</f>
        <v>24161810</v>
      </c>
      <c r="AQ24" s="69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</row>
    <row r="25" customFormat="false" ht="12.75" hidden="false" customHeight="true" outlineLevel="0" collapsed="false">
      <c r="A25" s="73" t="s">
        <v>201</v>
      </c>
      <c r="B25" s="59" t="n">
        <v>11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108874695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5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6" t="n">
        <f aca="false">M25</f>
        <v>108874695</v>
      </c>
      <c r="AI25" s="64" t="n">
        <v>6019807</v>
      </c>
      <c r="AJ25" s="66" t="n">
        <f aca="false">AH25+AI25</f>
        <v>114894502</v>
      </c>
      <c r="AK25" s="67" t="n">
        <v>2809273</v>
      </c>
      <c r="AL25" s="67" t="n">
        <v>20339310</v>
      </c>
      <c r="AM25" s="67" t="n">
        <v>13064407</v>
      </c>
      <c r="AN25" s="68" t="n">
        <f aca="false">SUM(AJ25:AM25)</f>
        <v>151107492</v>
      </c>
      <c r="AQ25" s="69"/>
    </row>
    <row r="26" customFormat="false" ht="12.75" hidden="false" customHeight="true" outlineLevel="0" collapsed="false">
      <c r="A26" s="73" t="s">
        <v>158</v>
      </c>
      <c r="B26" s="59" t="n">
        <v>12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66918429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5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6" t="n">
        <f aca="false">N26</f>
        <v>66918429</v>
      </c>
      <c r="AI26" s="64" t="n">
        <v>41842935</v>
      </c>
      <c r="AJ26" s="66" t="n">
        <f aca="false">AH26+AI26</f>
        <v>108761364</v>
      </c>
      <c r="AK26" s="67" t="n">
        <v>1764232</v>
      </c>
      <c r="AL26" s="67" t="n">
        <v>14531626</v>
      </c>
      <c r="AM26" s="67" t="n">
        <v>3390978</v>
      </c>
      <c r="AN26" s="68" t="n">
        <f aca="false">SUM(AJ26:AM26)</f>
        <v>128448200</v>
      </c>
      <c r="AQ26" s="69"/>
    </row>
    <row r="27" customFormat="false" ht="12.75" hidden="false" customHeight="true" outlineLevel="0" collapsed="false">
      <c r="A27" s="73" t="s">
        <v>202</v>
      </c>
      <c r="B27" s="59" t="n">
        <v>13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24107962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5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6" t="n">
        <f aca="false">O27</f>
        <v>24107962</v>
      </c>
      <c r="AI27" s="64" t="n">
        <v>12212227</v>
      </c>
      <c r="AJ27" s="66" t="n">
        <f aca="false">AH27+AI27</f>
        <v>36320189</v>
      </c>
      <c r="AK27" s="67" t="n">
        <v>121050</v>
      </c>
      <c r="AL27" s="67" t="n">
        <v>390337</v>
      </c>
      <c r="AM27" s="67" t="n">
        <v>1342203</v>
      </c>
      <c r="AN27" s="68" t="n">
        <f aca="false">SUM(AJ27:AM27)</f>
        <v>38173779</v>
      </c>
      <c r="AQ27" s="69"/>
    </row>
    <row r="28" customFormat="false" ht="12.75" hidden="false" customHeight="true" outlineLevel="0" collapsed="false">
      <c r="A28" s="73" t="s">
        <v>203</v>
      </c>
      <c r="B28" s="59" t="n">
        <v>14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37654574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5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6" t="n">
        <f aca="false">P28</f>
        <v>37654574</v>
      </c>
      <c r="AI28" s="64" t="n">
        <v>5734936</v>
      </c>
      <c r="AJ28" s="66" t="n">
        <f aca="false">AH28+AI28</f>
        <v>43389510</v>
      </c>
      <c r="AK28" s="67" t="n">
        <v>7443037</v>
      </c>
      <c r="AL28" s="67" t="n">
        <v>8418315</v>
      </c>
      <c r="AM28" s="67" t="n">
        <v>2536467</v>
      </c>
      <c r="AN28" s="68" t="n">
        <f aca="false">SUM(AJ28:AM28)</f>
        <v>61787329</v>
      </c>
      <c r="AQ28" s="69"/>
    </row>
    <row r="29" customFormat="false" ht="12.75" hidden="false" customHeight="true" outlineLevel="0" collapsed="false">
      <c r="A29" s="73" t="s">
        <v>204</v>
      </c>
      <c r="B29" s="59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5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6"/>
      <c r="AI29" s="64"/>
      <c r="AJ29" s="66"/>
      <c r="AK29" s="67"/>
      <c r="AL29" s="67"/>
      <c r="AM29" s="67"/>
      <c r="AN29" s="68"/>
      <c r="AQ29" s="69"/>
    </row>
    <row r="30" customFormat="false" ht="12" hidden="false" customHeight="true" outlineLevel="0" collapsed="false">
      <c r="A30" s="73" t="s">
        <v>205</v>
      </c>
      <c r="B30" s="59" t="n">
        <v>15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44537981</v>
      </c>
      <c r="R30" s="64" t="n">
        <v>0</v>
      </c>
      <c r="S30" s="64" t="n">
        <v>0</v>
      </c>
      <c r="T30" s="64" t="n">
        <v>0</v>
      </c>
      <c r="U30" s="64" t="n">
        <v>0</v>
      </c>
      <c r="V30" s="65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6" t="n">
        <f aca="false">Q30</f>
        <v>44537981</v>
      </c>
      <c r="AI30" s="64" t="n">
        <v>38183671</v>
      </c>
      <c r="AJ30" s="66" t="n">
        <f aca="false">AH30+AI30</f>
        <v>82721652</v>
      </c>
      <c r="AK30" s="67" t="n">
        <v>1619857</v>
      </c>
      <c r="AL30" s="67" t="n">
        <v>13680801</v>
      </c>
      <c r="AM30" s="67" t="n">
        <v>4450049</v>
      </c>
      <c r="AN30" s="68" t="n">
        <f aca="false">SUM(AJ30:AM30)</f>
        <v>102472359</v>
      </c>
      <c r="AQ30" s="69"/>
    </row>
    <row r="31" s="53" customFormat="true" ht="12.75" hidden="false" customHeight="true" outlineLevel="0" collapsed="false">
      <c r="A31" s="75" t="s">
        <v>162</v>
      </c>
      <c r="B31" s="59" t="n">
        <v>16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50957733</v>
      </c>
      <c r="S31" s="64" t="n">
        <v>0</v>
      </c>
      <c r="T31" s="64" t="n">
        <v>0</v>
      </c>
      <c r="U31" s="64" t="n">
        <v>0</v>
      </c>
      <c r="V31" s="65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6" t="n">
        <f aca="false">R31</f>
        <v>50957733</v>
      </c>
      <c r="AI31" s="64" t="n">
        <v>38879181</v>
      </c>
      <c r="AJ31" s="66" t="n">
        <f aca="false">AH31+AI31</f>
        <v>89836914</v>
      </c>
      <c r="AK31" s="67" t="n">
        <v>412083</v>
      </c>
      <c r="AL31" s="67" t="n">
        <v>7313757</v>
      </c>
      <c r="AM31" s="67" t="n">
        <v>4478420</v>
      </c>
      <c r="AN31" s="68" t="n">
        <f aca="false">SUM(AJ31:AM31)</f>
        <v>102041174</v>
      </c>
      <c r="AQ31" s="69"/>
    </row>
    <row r="32" s="53" customFormat="true" ht="12.75" hidden="false" customHeight="true" outlineLevel="0" collapsed="false">
      <c r="A32" s="75" t="s">
        <v>206</v>
      </c>
      <c r="B32" s="59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5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6"/>
      <c r="AI32" s="64"/>
      <c r="AJ32" s="66"/>
      <c r="AK32" s="67"/>
      <c r="AL32" s="67"/>
      <c r="AM32" s="67"/>
      <c r="AN32" s="68"/>
      <c r="AQ32" s="69"/>
    </row>
    <row r="33" customFormat="false" ht="12" hidden="false" customHeight="true" outlineLevel="0" collapsed="false">
      <c r="A33" s="76" t="s">
        <v>207</v>
      </c>
      <c r="B33" s="59" t="n">
        <v>17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23674639</v>
      </c>
      <c r="T33" s="64" t="n">
        <v>0</v>
      </c>
      <c r="U33" s="64" t="n">
        <v>0</v>
      </c>
      <c r="V33" s="65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6" t="n">
        <f aca="false">S33</f>
        <v>23674639</v>
      </c>
      <c r="AI33" s="64" t="n">
        <v>30495217</v>
      </c>
      <c r="AJ33" s="66" t="n">
        <f aca="false">AH33+AI33</f>
        <v>54169856</v>
      </c>
      <c r="AK33" s="67" t="n">
        <v>146805</v>
      </c>
      <c r="AL33" s="67" t="n">
        <v>5596673</v>
      </c>
      <c r="AM33" s="67" t="n">
        <v>3398797</v>
      </c>
      <c r="AN33" s="68" t="n">
        <f aca="false">SUM(AJ33:AM33)</f>
        <v>63312131</v>
      </c>
      <c r="AQ33" s="69"/>
    </row>
    <row r="34" customFormat="false" ht="12.75" hidden="false" customHeight="true" outlineLevel="0" collapsed="false">
      <c r="A34" s="73" t="s">
        <v>164</v>
      </c>
      <c r="B34" s="59" t="n">
        <v>18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24058095</v>
      </c>
      <c r="U34" s="64" t="n">
        <v>0</v>
      </c>
      <c r="V34" s="65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6" t="n">
        <f aca="false">T34</f>
        <v>24058095</v>
      </c>
      <c r="AI34" s="64" t="n">
        <v>32549354</v>
      </c>
      <c r="AJ34" s="66" t="n">
        <f aca="false">AH34+AI34</f>
        <v>56607449</v>
      </c>
      <c r="AK34" s="67" t="n">
        <v>463753</v>
      </c>
      <c r="AL34" s="67" t="n">
        <v>7569911</v>
      </c>
      <c r="AM34" s="67" t="n">
        <v>4134793</v>
      </c>
      <c r="AN34" s="68" t="n">
        <f aca="false">SUM(AJ34:AM34)</f>
        <v>68775906</v>
      </c>
      <c r="AQ34" s="69"/>
    </row>
    <row r="35" customFormat="false" ht="12.75" hidden="false" customHeight="true" outlineLevel="0" collapsed="false">
      <c r="A35" s="73" t="s">
        <v>208</v>
      </c>
      <c r="B35" s="59" t="n">
        <v>19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18628209</v>
      </c>
      <c r="V35" s="65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6" t="n">
        <f aca="false">U35</f>
        <v>18628209</v>
      </c>
      <c r="AI35" s="64" t="n">
        <v>3516393</v>
      </c>
      <c r="AJ35" s="66" t="n">
        <f aca="false">AH35+AI35</f>
        <v>22144602</v>
      </c>
      <c r="AK35" s="67" t="n">
        <v>551622</v>
      </c>
      <c r="AL35" s="67" t="n">
        <v>5981984</v>
      </c>
      <c r="AM35" s="67" t="n">
        <v>2247142</v>
      </c>
      <c r="AN35" s="68" t="n">
        <f aca="false">SUM(AJ35:AM35)</f>
        <v>30925350</v>
      </c>
      <c r="AQ35" s="69"/>
    </row>
    <row r="36" customFormat="false" ht="12.75" hidden="false" customHeight="true" outlineLevel="0" collapsed="false">
      <c r="A36" s="77" t="s">
        <v>209</v>
      </c>
      <c r="B36" s="59" t="n">
        <v>2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5" t="n">
        <v>58977617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6" t="n">
        <f aca="false">V36</f>
        <v>58977617</v>
      </c>
      <c r="AI36" s="64" t="n">
        <v>2278219</v>
      </c>
      <c r="AJ36" s="66" t="n">
        <f aca="false">AH36+AI36</f>
        <v>61255836</v>
      </c>
      <c r="AK36" s="67" t="n">
        <v>0</v>
      </c>
      <c r="AL36" s="67" t="n">
        <v>0</v>
      </c>
      <c r="AM36" s="67" t="n">
        <v>-661170</v>
      </c>
      <c r="AN36" s="68" t="n">
        <f aca="false">SUM(AJ36:AM36)</f>
        <v>60594666</v>
      </c>
      <c r="AQ36" s="69"/>
    </row>
    <row r="37" customFormat="false" ht="12.75" hidden="false" customHeight="true" outlineLevel="0" collapsed="false">
      <c r="A37" s="77" t="s">
        <v>167</v>
      </c>
      <c r="B37" s="59" t="n">
        <v>21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5" t="n">
        <v>0</v>
      </c>
      <c r="W37" s="64" t="n">
        <v>16700052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6" t="n">
        <f aca="false">W37</f>
        <v>167000520</v>
      </c>
      <c r="AI37" s="64" t="n">
        <v>15498462</v>
      </c>
      <c r="AJ37" s="66" t="n">
        <f aca="false">AH37+AI37</f>
        <v>182498982</v>
      </c>
      <c r="AK37" s="67" t="n">
        <v>0</v>
      </c>
      <c r="AL37" s="67" t="n">
        <v>0</v>
      </c>
      <c r="AM37" s="67" t="n">
        <v>4046335</v>
      </c>
      <c r="AN37" s="68" t="n">
        <f aca="false">SUM(AJ37:AM37)</f>
        <v>186545317</v>
      </c>
      <c r="AQ37" s="69"/>
    </row>
    <row r="38" customFormat="false" ht="12.75" hidden="false" customHeight="true" outlineLevel="0" collapsed="false">
      <c r="A38" s="77" t="s">
        <v>210</v>
      </c>
      <c r="B38" s="59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6"/>
      <c r="AI38" s="64"/>
      <c r="AJ38" s="66"/>
      <c r="AK38" s="67"/>
      <c r="AL38" s="67"/>
      <c r="AM38" s="67"/>
      <c r="AN38" s="68"/>
      <c r="AQ38" s="69"/>
    </row>
    <row r="39" s="78" customFormat="true" ht="12" hidden="false" customHeight="true" outlineLevel="0" collapsed="false">
      <c r="A39" s="77" t="s">
        <v>211</v>
      </c>
      <c r="B39" s="59" t="n">
        <v>22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5" t="n">
        <v>0</v>
      </c>
      <c r="W39" s="64" t="n">
        <v>0</v>
      </c>
      <c r="X39" s="64" t="n">
        <v>154172664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6" t="n">
        <f aca="false">X39</f>
        <v>154172664</v>
      </c>
      <c r="AI39" s="64" t="n">
        <v>718026</v>
      </c>
      <c r="AJ39" s="66" t="n">
        <f aca="false">AH39+AI39</f>
        <v>154890690</v>
      </c>
      <c r="AK39" s="67" t="n">
        <v>0</v>
      </c>
      <c r="AL39" s="67" t="n">
        <v>-148206901</v>
      </c>
      <c r="AM39" s="67" t="n">
        <v>499022</v>
      </c>
      <c r="AN39" s="68" t="n">
        <f aca="false">SUM(AJ39:AM39)</f>
        <v>7182811</v>
      </c>
      <c r="AQ39" s="79"/>
    </row>
    <row r="40" customFormat="false" ht="12.75" hidden="false" customHeight="true" outlineLevel="0" collapsed="false">
      <c r="A40" s="77" t="s">
        <v>169</v>
      </c>
      <c r="B40" s="59" t="n">
        <v>23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5" t="n">
        <v>0</v>
      </c>
      <c r="W40" s="64" t="n">
        <v>0</v>
      </c>
      <c r="X40" s="64" t="n">
        <v>0</v>
      </c>
      <c r="Y40" s="64" t="n">
        <v>13708105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6" t="n">
        <f aca="false">Y40</f>
        <v>13708105</v>
      </c>
      <c r="AI40" s="64" t="n">
        <v>5784264</v>
      </c>
      <c r="AJ40" s="66" t="n">
        <f aca="false">AH40+AI40</f>
        <v>19492369</v>
      </c>
      <c r="AK40" s="67" t="n">
        <v>0</v>
      </c>
      <c r="AL40" s="67" t="n">
        <v>0</v>
      </c>
      <c r="AM40" s="67" t="n">
        <v>1518901</v>
      </c>
      <c r="AN40" s="68" t="n">
        <f aca="false">SUM(AJ40:AM40)</f>
        <v>21011270</v>
      </c>
      <c r="AQ40" s="69"/>
    </row>
    <row r="41" customFormat="false" ht="12.75" hidden="false" customHeight="true" outlineLevel="0" collapsed="false">
      <c r="A41" s="77" t="s">
        <v>18</v>
      </c>
      <c r="B41" s="59" t="n">
        <v>24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5" t="n">
        <v>0</v>
      </c>
      <c r="W41" s="64" t="n">
        <v>0</v>
      </c>
      <c r="X41" s="64" t="n">
        <v>0</v>
      </c>
      <c r="Y41" s="64" t="n">
        <v>0</v>
      </c>
      <c r="Z41" s="64" t="n">
        <v>82455122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6" t="n">
        <f aca="false">Z41</f>
        <v>82455122</v>
      </c>
      <c r="AI41" s="64" t="n">
        <v>12400999</v>
      </c>
      <c r="AJ41" s="66" t="n">
        <f aca="false">AH41+AI41</f>
        <v>94856121</v>
      </c>
      <c r="AK41" s="67" t="n">
        <v>-25755206</v>
      </c>
      <c r="AL41" s="67" t="n">
        <v>0</v>
      </c>
      <c r="AM41" s="67" t="n">
        <v>-1204611</v>
      </c>
      <c r="AN41" s="68" t="n">
        <f aca="false">SUM(AJ41:AM41)</f>
        <v>67896304</v>
      </c>
      <c r="AQ41" s="69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</row>
    <row r="42" customFormat="false" ht="12" hidden="false" customHeight="true" outlineLevel="0" collapsed="false">
      <c r="A42" s="77" t="s">
        <v>212</v>
      </c>
      <c r="B42" s="59" t="n">
        <v>25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5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19809668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6" t="n">
        <f aca="false">AA42</f>
        <v>19809668</v>
      </c>
      <c r="AI42" s="64" t="n">
        <v>1331315</v>
      </c>
      <c r="AJ42" s="66" t="n">
        <f aca="false">AH42+AI42</f>
        <v>21140983</v>
      </c>
      <c r="AK42" s="67" t="n">
        <v>0</v>
      </c>
      <c r="AL42" s="67" t="n">
        <v>0</v>
      </c>
      <c r="AM42" s="67" t="n">
        <v>3037185</v>
      </c>
      <c r="AN42" s="68" t="n">
        <f aca="false">SUM(AJ42:AM42)</f>
        <v>24178168</v>
      </c>
      <c r="AQ42" s="69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</row>
    <row r="43" customFormat="false" ht="12.75" hidden="false" customHeight="true" outlineLevel="0" collapsed="false">
      <c r="A43" s="77" t="s">
        <v>171</v>
      </c>
      <c r="B43" s="59" t="n">
        <v>26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5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37396396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6" t="n">
        <f aca="false">AB43</f>
        <v>37396396</v>
      </c>
      <c r="AI43" s="64" t="n">
        <v>3324024</v>
      </c>
      <c r="AJ43" s="66" t="n">
        <f aca="false">AH43+AI43</f>
        <v>40720420</v>
      </c>
      <c r="AK43" s="67" t="n">
        <v>0</v>
      </c>
      <c r="AL43" s="67" t="n">
        <v>0</v>
      </c>
      <c r="AM43" s="67" t="n">
        <v>310864</v>
      </c>
      <c r="AN43" s="68" t="n">
        <f aca="false">SUM(AJ43:AM43)</f>
        <v>41031284</v>
      </c>
      <c r="AQ43" s="69"/>
    </row>
    <row r="44" customFormat="false" ht="12.75" hidden="false" customHeight="true" outlineLevel="0" collapsed="false">
      <c r="A44" s="77" t="s">
        <v>213</v>
      </c>
      <c r="B44" s="59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6"/>
      <c r="AI44" s="64"/>
      <c r="AJ44" s="66"/>
      <c r="AK44" s="67"/>
      <c r="AL44" s="67"/>
      <c r="AM44" s="67"/>
      <c r="AN44" s="68"/>
      <c r="AQ44" s="69"/>
    </row>
    <row r="45" customFormat="false" ht="12" hidden="false" customHeight="true" outlineLevel="0" collapsed="false">
      <c r="A45" s="77" t="s">
        <v>214</v>
      </c>
      <c r="B45" s="59" t="n">
        <v>2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5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79740658</v>
      </c>
      <c r="AD45" s="64" t="n">
        <v>0</v>
      </c>
      <c r="AE45" s="64" t="n">
        <v>0</v>
      </c>
      <c r="AF45" s="64" t="n">
        <v>0</v>
      </c>
      <c r="AG45" s="64" t="n">
        <v>0</v>
      </c>
      <c r="AH45" s="66" t="n">
        <f aca="false">AC45</f>
        <v>79740658</v>
      </c>
      <c r="AI45" s="64" t="n">
        <v>7867090</v>
      </c>
      <c r="AJ45" s="66" t="n">
        <f aca="false">AH45+AI45</f>
        <v>87607748</v>
      </c>
      <c r="AK45" s="67" t="n">
        <v>0</v>
      </c>
      <c r="AL45" s="67" t="n">
        <v>0</v>
      </c>
      <c r="AM45" s="67" t="n">
        <v>-278083</v>
      </c>
      <c r="AN45" s="68" t="n">
        <f aca="false">SUM(AJ45:AM45)</f>
        <v>87329665</v>
      </c>
      <c r="AQ45" s="69"/>
    </row>
    <row r="46" customFormat="false" ht="12.75" hidden="false" customHeight="true" outlineLevel="0" collapsed="false">
      <c r="A46" s="77" t="s">
        <v>215</v>
      </c>
      <c r="B46" s="59" t="n">
        <v>28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5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33476572</v>
      </c>
      <c r="AE46" s="64" t="n">
        <v>0</v>
      </c>
      <c r="AF46" s="64" t="n">
        <v>0</v>
      </c>
      <c r="AG46" s="64" t="n">
        <v>0</v>
      </c>
      <c r="AH46" s="66" t="n">
        <f aca="false">AD46</f>
        <v>33476572</v>
      </c>
      <c r="AI46" s="64" t="n">
        <v>75918</v>
      </c>
      <c r="AJ46" s="66" t="n">
        <f aca="false">AH46+AI46</f>
        <v>33552490</v>
      </c>
      <c r="AK46" s="67" t="n">
        <v>0</v>
      </c>
      <c r="AL46" s="67" t="n">
        <v>0</v>
      </c>
      <c r="AM46" s="67" t="n">
        <v>27114</v>
      </c>
      <c r="AN46" s="68" t="n">
        <f aca="false">SUM(AJ46:AM46)</f>
        <v>33579604</v>
      </c>
      <c r="AQ46" s="69"/>
    </row>
    <row r="47" customFormat="false" ht="12.75" hidden="false" customHeight="true" outlineLevel="0" collapsed="false">
      <c r="A47" s="77" t="s">
        <v>173</v>
      </c>
      <c r="B47" s="59" t="n">
        <v>29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5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40100887</v>
      </c>
      <c r="AF47" s="64" t="n">
        <v>0</v>
      </c>
      <c r="AG47" s="64" t="n">
        <v>0</v>
      </c>
      <c r="AH47" s="66" t="n">
        <f aca="false">AE47</f>
        <v>40100887</v>
      </c>
      <c r="AI47" s="64" t="n">
        <v>155734</v>
      </c>
      <c r="AJ47" s="66" t="n">
        <f aca="false">AH47+AI47</f>
        <v>40256621</v>
      </c>
      <c r="AK47" s="67" t="n">
        <v>0</v>
      </c>
      <c r="AL47" s="67" t="n">
        <v>0</v>
      </c>
      <c r="AM47" s="67" t="n">
        <v>193947</v>
      </c>
      <c r="AN47" s="68" t="n">
        <f aca="false">SUM(AJ47:AM47)</f>
        <v>40450568</v>
      </c>
      <c r="AQ47" s="69"/>
    </row>
    <row r="48" customFormat="false" ht="12.75" hidden="false" customHeight="true" outlineLevel="0" collapsed="false">
      <c r="A48" s="77" t="s">
        <v>216</v>
      </c>
      <c r="B48" s="59" t="n">
        <v>3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5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38573502</v>
      </c>
      <c r="AG48" s="64" t="n">
        <v>0</v>
      </c>
      <c r="AH48" s="66" t="n">
        <f aca="false">AF48</f>
        <v>38573502</v>
      </c>
      <c r="AI48" s="64" t="n">
        <v>8859</v>
      </c>
      <c r="AJ48" s="66" t="n">
        <f aca="false">AH48+AI48</f>
        <v>38582361</v>
      </c>
      <c r="AK48" s="67" t="n">
        <v>0</v>
      </c>
      <c r="AL48" s="67" t="n">
        <v>0</v>
      </c>
      <c r="AM48" s="67" t="n">
        <v>-34046</v>
      </c>
      <c r="AN48" s="68" t="n">
        <f aca="false">SUM(AJ48:AM48)</f>
        <v>38548315</v>
      </c>
      <c r="AQ48" s="69"/>
    </row>
    <row r="49" customFormat="false" ht="12.75" hidden="false" customHeight="true" outlineLevel="0" collapsed="false">
      <c r="A49" s="77" t="s">
        <v>217</v>
      </c>
      <c r="B49" s="59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5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6"/>
      <c r="AI49" s="64"/>
      <c r="AJ49" s="66"/>
      <c r="AK49" s="67"/>
      <c r="AL49" s="67"/>
      <c r="AM49" s="67"/>
      <c r="AN49" s="68"/>
      <c r="AQ49" s="69"/>
    </row>
    <row r="50" customFormat="false" ht="12" hidden="false" customHeight="true" outlineLevel="0" collapsed="false">
      <c r="A50" s="80" t="s">
        <v>218</v>
      </c>
      <c r="B50" s="59" t="n">
        <v>31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5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27338358</v>
      </c>
      <c r="AH50" s="66" t="n">
        <f aca="false">AG50</f>
        <v>27338358</v>
      </c>
      <c r="AI50" s="64" t="n">
        <v>851610</v>
      </c>
      <c r="AJ50" s="66" t="n">
        <f aca="false">AH50+AI50</f>
        <v>28189968</v>
      </c>
      <c r="AK50" s="67" t="n">
        <v>0</v>
      </c>
      <c r="AL50" s="67" t="n">
        <v>0</v>
      </c>
      <c r="AM50" s="67" t="n">
        <v>335005</v>
      </c>
      <c r="AN50" s="68" t="n">
        <f aca="false">SUM(AJ50:AM50)</f>
        <v>28524973</v>
      </c>
      <c r="AQ50" s="69"/>
    </row>
    <row r="51" customFormat="false" ht="16.5" hidden="false" customHeight="true" outlineLevel="0" collapsed="false">
      <c r="A51" s="81" t="s">
        <v>219</v>
      </c>
      <c r="B51" s="82" t="n">
        <v>32</v>
      </c>
      <c r="C51" s="83" t="n">
        <f aca="false">SUM(C14:C50)</f>
        <v>134812516</v>
      </c>
      <c r="D51" s="83" t="n">
        <f aca="false">SUM(D14:D50)</f>
        <v>6157852</v>
      </c>
      <c r="E51" s="83" t="n">
        <f aca="false">SUM(E14:E50)</f>
        <v>592298</v>
      </c>
      <c r="F51" s="83" t="n">
        <f aca="false">SUM(F14:F50)</f>
        <v>6129071</v>
      </c>
      <c r="G51" s="83" t="n">
        <f aca="false">SUM(G14:G50)</f>
        <v>3783567</v>
      </c>
      <c r="H51" s="83" t="n">
        <f aca="false">SUM(H14:H50)</f>
        <v>160639275</v>
      </c>
      <c r="I51" s="83" t="n">
        <f aca="false">SUM(I14:I50)</f>
        <v>21268751</v>
      </c>
      <c r="J51" s="83" t="n">
        <f aca="false">SUM(J14:J50)</f>
        <v>5410781</v>
      </c>
      <c r="K51" s="83" t="n">
        <f aca="false">SUM(K14:K50)</f>
        <v>14192252</v>
      </c>
      <c r="L51" s="83" t="n">
        <f aca="false">SUM(L14:L50)</f>
        <v>10636569</v>
      </c>
      <c r="M51" s="83" t="n">
        <f aca="false">SUM(M14:M50)</f>
        <v>108874695</v>
      </c>
      <c r="N51" s="83" t="n">
        <f aca="false">SUM(N14:N50)</f>
        <v>66918429</v>
      </c>
      <c r="O51" s="83" t="n">
        <f aca="false">SUM(O14:O50)</f>
        <v>24107962</v>
      </c>
      <c r="P51" s="83" t="n">
        <f aca="false">SUM(P14:P50)</f>
        <v>37654574</v>
      </c>
      <c r="Q51" s="83" t="n">
        <f aca="false">SUM(Q14:Q50)</f>
        <v>44537981</v>
      </c>
      <c r="R51" s="83" t="n">
        <f aca="false">SUM(R14:R50)</f>
        <v>50957733</v>
      </c>
      <c r="S51" s="83" t="n">
        <f aca="false">SUM(S14:S50)</f>
        <v>23674639</v>
      </c>
      <c r="T51" s="83" t="n">
        <f aca="false">SUM(T14:T50)</f>
        <v>24058095</v>
      </c>
      <c r="U51" s="83" t="n">
        <f aca="false">SUM(U14:U50)</f>
        <v>18628209</v>
      </c>
      <c r="V51" s="84" t="n">
        <f aca="false">SUM(V14:V50)</f>
        <v>58977617</v>
      </c>
      <c r="W51" s="83" t="n">
        <f aca="false">SUM(W14:W50)</f>
        <v>167000520</v>
      </c>
      <c r="X51" s="83" t="n">
        <f aca="false">SUM(X14:X50)</f>
        <v>154172664</v>
      </c>
      <c r="Y51" s="83" t="n">
        <f aca="false">SUM(Y14:Y50)</f>
        <v>13708105</v>
      </c>
      <c r="Z51" s="83" t="n">
        <f aca="false">SUM(Z14:Z50)</f>
        <v>82455122</v>
      </c>
      <c r="AA51" s="83" t="n">
        <f aca="false">SUM(AA14:AA50)</f>
        <v>19809668</v>
      </c>
      <c r="AB51" s="83" t="n">
        <f aca="false">SUM(AB14:AB50)</f>
        <v>37396396</v>
      </c>
      <c r="AC51" s="83" t="n">
        <f aca="false">SUM(AC14:AC50)</f>
        <v>79740658</v>
      </c>
      <c r="AD51" s="83" t="n">
        <f aca="false">SUM(AD14:AD50)</f>
        <v>33476572</v>
      </c>
      <c r="AE51" s="83" t="n">
        <f aca="false">SUM(AE14:AE50)</f>
        <v>40100887</v>
      </c>
      <c r="AF51" s="83" t="n">
        <f aca="false">SUM(AF14:AF50)</f>
        <v>38573502</v>
      </c>
      <c r="AG51" s="83" t="n">
        <f aca="false">SUM(AG14:AG50)</f>
        <v>27338358</v>
      </c>
      <c r="AH51" s="83" t="n">
        <f aca="false">SUM(AH14:AH50)</f>
        <v>1515785318</v>
      </c>
      <c r="AI51" s="83" t="n">
        <f aca="false">SUM(AI14:AI50)</f>
        <v>448910472</v>
      </c>
      <c r="AJ51" s="83" t="n">
        <f aca="false">SUM(AJ14:AJ50)</f>
        <v>1964695790</v>
      </c>
      <c r="AK51" s="85" t="n">
        <f aca="false">SUM(AK14:AK50)</f>
        <v>0</v>
      </c>
      <c r="AL51" s="85" t="n">
        <f aca="false">SUM(AL14:AL50)</f>
        <v>0</v>
      </c>
      <c r="AM51" s="86" t="n">
        <f aca="false">SUM(AM14:AM50)</f>
        <v>94001221</v>
      </c>
      <c r="AN51" s="86" t="n">
        <f aca="false">SUM(AN14:AN50)</f>
        <v>2058697011</v>
      </c>
      <c r="AQ51" s="69"/>
    </row>
    <row r="52" customFormat="false" ht="15.6" hidden="false" customHeight="true" outlineLevel="0" collapsed="false">
      <c r="AH52" s="87"/>
      <c r="AO52" s="88"/>
    </row>
    <row r="53" customFormat="false" ht="15.6" hidden="false" customHeight="true" outlineLevel="0" collapsed="false">
      <c r="AH53" s="87"/>
      <c r="AI53" s="87"/>
      <c r="AO53" s="88"/>
    </row>
    <row r="54" customFormat="false" ht="15.6" hidden="false" customHeight="true" outlineLevel="0" collapsed="false">
      <c r="AH54" s="87"/>
      <c r="AO54" s="88"/>
    </row>
    <row r="55" customFormat="false" ht="15.6" hidden="false" customHeight="true" outlineLevel="0" collapsed="false">
      <c r="AH55" s="87"/>
      <c r="AO55" s="88"/>
    </row>
    <row r="56" customFormat="false" ht="15.6" hidden="false" customHeight="true" outlineLevel="0" collapsed="false">
      <c r="AH56" s="87"/>
      <c r="AO56" s="88"/>
    </row>
    <row r="57" customFormat="false" ht="15.6" hidden="false" customHeight="true" outlineLevel="0" collapsed="false">
      <c r="AH57" s="87"/>
      <c r="AO57" s="88"/>
    </row>
    <row r="58" customFormat="false" ht="15.6" hidden="false" customHeight="true" outlineLevel="0" collapsed="false">
      <c r="AH58" s="87"/>
      <c r="AO58" s="88"/>
    </row>
    <row r="59" customFormat="false" ht="15.6" hidden="false" customHeight="true" outlineLevel="0" collapsed="false">
      <c r="AH59" s="87"/>
      <c r="AO59" s="88"/>
    </row>
    <row r="60" customFormat="false" ht="15.6" hidden="false" customHeight="true" outlineLevel="0" collapsed="false">
      <c r="AH60" s="87"/>
      <c r="AO60" s="88"/>
    </row>
    <row r="61" customFormat="false" ht="15.6" hidden="false" customHeight="true" outlineLevel="0" collapsed="false">
      <c r="AH61" s="87"/>
      <c r="AO61" s="88"/>
    </row>
    <row r="62" customFormat="false" ht="12.75" hidden="false" customHeight="false" outlineLevel="0" collapsed="false">
      <c r="AH62" s="87"/>
      <c r="AO62" s="88"/>
    </row>
    <row r="63" customFormat="false" ht="12.75" hidden="false" customHeight="false" outlineLevel="0" collapsed="false">
      <c r="AH63" s="87"/>
      <c r="AO63" s="88"/>
    </row>
    <row r="64" customFormat="false" ht="12.75" hidden="false" customHeight="false" outlineLevel="0" collapsed="false">
      <c r="AH64" s="87"/>
      <c r="AO64" s="88"/>
    </row>
    <row r="65" customFormat="false" ht="12.75" hidden="false" customHeight="false" outlineLevel="0" collapsed="false">
      <c r="AH65" s="87"/>
      <c r="AO65" s="88"/>
    </row>
    <row r="66" customFormat="false" ht="12.75" hidden="false" customHeight="false" outlineLevel="0" collapsed="false">
      <c r="AH66" s="87"/>
      <c r="AO66" s="88"/>
    </row>
    <row r="67" customFormat="false" ht="12.75" hidden="false" customHeight="false" outlineLevel="0" collapsed="false">
      <c r="AH67" s="87"/>
      <c r="AO67" s="88"/>
    </row>
    <row r="68" customFormat="false" ht="12.75" hidden="false" customHeight="false" outlineLevel="0" collapsed="false">
      <c r="AH68" s="87"/>
      <c r="AO68" s="88"/>
    </row>
    <row r="69" customFormat="false" ht="12.75" hidden="false" customHeight="false" outlineLevel="0" collapsed="false">
      <c r="AH69" s="87"/>
      <c r="AO69" s="88"/>
    </row>
    <row r="70" customFormat="false" ht="12.75" hidden="false" customHeight="false" outlineLevel="0" collapsed="false">
      <c r="AH70" s="87"/>
      <c r="AO70" s="88"/>
    </row>
    <row r="71" customFormat="false" ht="12.75" hidden="false" customHeight="false" outlineLevel="0" collapsed="false">
      <c r="AH71" s="87"/>
      <c r="AO71" s="88"/>
    </row>
    <row r="72" customFormat="false" ht="12.75" hidden="false" customHeight="false" outlineLevel="0" collapsed="false">
      <c r="AH72" s="87"/>
      <c r="AO72" s="88"/>
    </row>
    <row r="73" customFormat="false" ht="12.75" hidden="false" customHeight="false" outlineLevel="0" collapsed="false">
      <c r="AH73" s="87"/>
      <c r="AO73" s="88"/>
    </row>
    <row r="74" customFormat="false" ht="12.75" hidden="false" customHeight="false" outlineLevel="0" collapsed="false">
      <c r="AH74" s="87"/>
      <c r="AO74" s="88"/>
    </row>
    <row r="75" customFormat="false" ht="12.75" hidden="false" customHeight="false" outlineLevel="0" collapsed="false">
      <c r="AH75" s="87"/>
      <c r="AO75" s="88"/>
    </row>
    <row r="76" customFormat="false" ht="12.75" hidden="false" customHeight="false" outlineLevel="0" collapsed="false">
      <c r="AH76" s="87"/>
      <c r="AO76" s="88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7" min="6" style="1" width="10.28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4" min="23" style="1" width="10.41"/>
    <col collapsed="false" customWidth="true" hidden="false" outlineLevel="0" max="25" min="25" style="1" width="9.99"/>
    <col collapsed="false" customWidth="true" hidden="false" outlineLevel="0" max="26" min="26" style="1" width="9.56"/>
    <col collapsed="false" customWidth="true" hidden="false" outlineLevel="0" max="27" min="27" style="1" width="8.99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9.41"/>
    <col collapsed="false" customWidth="false" hidden="false" outlineLevel="0" max="31" min="31" style="1" width="9.14"/>
    <col collapsed="false" customWidth="true" hidden="false" outlineLevel="0" max="32" min="32" style="1" width="10.56"/>
    <col collapsed="false" customWidth="true" hidden="false" outlineLevel="0" max="33" min="33" style="1" width="10.28"/>
    <col collapsed="false" customWidth="true" hidden="false" outlineLevel="0" max="34" min="34" style="1" width="8.7"/>
    <col collapsed="false" customWidth="true" hidden="false" outlineLevel="0" max="35" min="35" style="1" width="11.42"/>
    <col collapsed="false" customWidth="true" hidden="false" outlineLevel="0" max="36" min="36" style="1" width="10.28"/>
    <col collapsed="false" customWidth="true" hidden="false" outlineLevel="0" max="37" min="37" style="1" width="10.41"/>
    <col collapsed="false" customWidth="true" hidden="false" outlineLevel="0" max="38" min="38" style="1" width="11.42"/>
    <col collapsed="false" customWidth="true" hidden="false" outlineLevel="0" max="39" min="39" style="1" width="10.56"/>
    <col collapsed="false" customWidth="true" hidden="false" outlineLevel="0" max="40" min="40" style="1" width="10.71"/>
    <col collapsed="false" customWidth="true" hidden="false" outlineLevel="0" max="41" min="41" style="1" width="10.13"/>
    <col collapsed="false" customWidth="true" hidden="false" outlineLevel="0" max="42" min="42" style="1" width="10.71"/>
    <col collapsed="false" customWidth="true" hidden="false" outlineLevel="0" max="43" min="43" style="1" width="12.7"/>
    <col collapsed="false" customWidth="true" hidden="false" outlineLevel="0" max="44" min="44" style="1" width="4.41"/>
    <col collapsed="false" customWidth="true" hidden="false" outlineLevel="0" max="45" min="45" style="1" width="52.7"/>
    <col collapsed="false" customWidth="false" hidden="false" outlineLevel="0" max="257" min="46" style="1" width="9.14"/>
  </cols>
  <sheetData>
    <row r="1" customFormat="false" ht="18.75" hidden="false" customHeight="true" outlineLevel="0" collapsed="false">
      <c r="B1" s="4"/>
      <c r="C1" s="2" t="s">
        <v>479</v>
      </c>
      <c r="D1" s="3"/>
      <c r="E1" s="3"/>
      <c r="F1" s="3"/>
      <c r="G1" s="3"/>
      <c r="H1" s="3"/>
      <c r="I1" s="3"/>
      <c r="J1" s="3"/>
      <c r="K1" s="4"/>
      <c r="L1" s="4"/>
      <c r="M1" s="2" t="s">
        <v>480</v>
      </c>
      <c r="N1" s="5"/>
      <c r="O1" s="5"/>
      <c r="V1" s="6"/>
      <c r="AG1" s="6"/>
      <c r="AQ1" s="6"/>
      <c r="AR1" s="6"/>
    </row>
    <row r="2" customFormat="false" ht="13.5" hidden="false" customHeight="true" outlineLevel="0" collapsed="false">
      <c r="A2" s="304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R2" s="6"/>
      <c r="AS2" s="6"/>
    </row>
    <row r="3" customFormat="false" ht="12" hidden="false" customHeight="true" outlineLevel="0" collapsed="false">
      <c r="A3" s="305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6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7</v>
      </c>
      <c r="X3" s="11" t="s">
        <v>16</v>
      </c>
      <c r="Y3" s="11" t="s">
        <v>17</v>
      </c>
      <c r="Z3" s="11" t="s">
        <v>18</v>
      </c>
      <c r="AA3" s="306" t="s">
        <v>19</v>
      </c>
      <c r="AB3" s="11" t="s">
        <v>422</v>
      </c>
      <c r="AC3" s="13" t="s">
        <v>423</v>
      </c>
      <c r="AD3" s="11" t="s">
        <v>22</v>
      </c>
      <c r="AE3" s="11" t="s">
        <v>23</v>
      </c>
      <c r="AF3" s="11" t="s">
        <v>24</v>
      </c>
      <c r="AG3" s="12" t="s">
        <v>425</v>
      </c>
      <c r="AH3" s="10" t="s">
        <v>426</v>
      </c>
      <c r="AI3" s="270" t="s">
        <v>340</v>
      </c>
      <c r="AJ3" s="249" t="s">
        <v>246</v>
      </c>
      <c r="AK3" s="249"/>
      <c r="AL3" s="249"/>
      <c r="AM3" s="249"/>
      <c r="AN3" s="55" t="s">
        <v>341</v>
      </c>
      <c r="AO3" s="55" t="s">
        <v>342</v>
      </c>
      <c r="AP3" s="55" t="s">
        <v>343</v>
      </c>
      <c r="AQ3" s="308" t="s">
        <v>344</v>
      </c>
    </row>
    <row r="4" customFormat="false" ht="12" hidden="false" customHeight="true" outlineLevel="0" collapsed="false">
      <c r="A4" s="304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5</v>
      </c>
      <c r="N4" s="16" t="s">
        <v>346</v>
      </c>
      <c r="O4" s="16" t="s">
        <v>347</v>
      </c>
      <c r="P4" s="4" t="s">
        <v>46</v>
      </c>
      <c r="Q4" s="16" t="s">
        <v>47</v>
      </c>
      <c r="R4" s="16" t="s">
        <v>96</v>
      </c>
      <c r="S4" s="16" t="s">
        <v>348</v>
      </c>
      <c r="T4" s="16" t="s">
        <v>349</v>
      </c>
      <c r="U4" s="16" t="s">
        <v>51</v>
      </c>
      <c r="V4" s="17" t="s">
        <v>350</v>
      </c>
      <c r="W4" s="16" t="s">
        <v>96</v>
      </c>
      <c r="X4" s="16" t="s">
        <v>428</v>
      </c>
      <c r="Y4" s="16" t="s">
        <v>55</v>
      </c>
      <c r="Z4" s="16"/>
      <c r="AA4" s="309"/>
      <c r="AB4" s="4" t="s">
        <v>429</v>
      </c>
      <c r="AC4" s="16" t="s">
        <v>430</v>
      </c>
      <c r="AD4" s="16" t="s">
        <v>58</v>
      </c>
      <c r="AE4" s="16" t="s">
        <v>59</v>
      </c>
      <c r="AF4" s="16" t="s">
        <v>60</v>
      </c>
      <c r="AG4" s="17" t="s">
        <v>351</v>
      </c>
      <c r="AH4" s="18" t="s">
        <v>352</v>
      </c>
      <c r="AI4" s="19" t="s">
        <v>353</v>
      </c>
      <c r="AJ4" s="273" t="s">
        <v>354</v>
      </c>
      <c r="AK4" s="311" t="s">
        <v>432</v>
      </c>
      <c r="AL4" s="311"/>
      <c r="AM4" s="55" t="s">
        <v>356</v>
      </c>
      <c r="AN4" s="59" t="s">
        <v>433</v>
      </c>
      <c r="AO4" s="59" t="s">
        <v>358</v>
      </c>
      <c r="AP4" s="59" t="s">
        <v>359</v>
      </c>
      <c r="AQ4" s="312" t="s">
        <v>481</v>
      </c>
    </row>
    <row r="5" customFormat="false" ht="12" hidden="false" customHeight="true" outlineLevel="0" collapsed="false">
      <c r="A5" s="304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1</v>
      </c>
      <c r="O5" s="16" t="s">
        <v>362</v>
      </c>
      <c r="P5" s="4" t="s">
        <v>78</v>
      </c>
      <c r="Q5" s="16" t="s">
        <v>73</v>
      </c>
      <c r="R5" s="16" t="s">
        <v>48</v>
      </c>
      <c r="S5" s="16" t="s">
        <v>363</v>
      </c>
      <c r="T5" s="16" t="s">
        <v>364</v>
      </c>
      <c r="U5" s="16" t="s">
        <v>82</v>
      </c>
      <c r="V5" s="17" t="s">
        <v>365</v>
      </c>
      <c r="W5" s="22"/>
      <c r="X5" s="16" t="s">
        <v>434</v>
      </c>
      <c r="Y5" s="16" t="s">
        <v>85</v>
      </c>
      <c r="Z5" s="16"/>
      <c r="AA5" s="309"/>
      <c r="AB5" s="16" t="s">
        <v>435</v>
      </c>
      <c r="AC5" s="16" t="s">
        <v>436</v>
      </c>
      <c r="AD5" s="16" t="s">
        <v>437</v>
      </c>
      <c r="AE5" s="16"/>
      <c r="AF5" s="16" t="s">
        <v>68</v>
      </c>
      <c r="AG5" s="17" t="s">
        <v>367</v>
      </c>
      <c r="AH5" s="18" t="s">
        <v>368</v>
      </c>
      <c r="AI5" s="19" t="s">
        <v>369</v>
      </c>
      <c r="AJ5" s="277" t="s">
        <v>370</v>
      </c>
      <c r="AK5" s="313" t="s">
        <v>440</v>
      </c>
      <c r="AL5" s="313"/>
      <c r="AM5" s="59" t="s">
        <v>373</v>
      </c>
      <c r="AN5" s="59" t="s">
        <v>441</v>
      </c>
      <c r="AO5" s="59" t="s">
        <v>375</v>
      </c>
      <c r="AP5" s="59" t="s">
        <v>376</v>
      </c>
      <c r="AQ5" s="312" t="s">
        <v>476</v>
      </c>
    </row>
    <row r="6" customFormat="false" ht="12" hidden="false" customHeight="true" outlineLevel="0" collapsed="false">
      <c r="A6" s="304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8</v>
      </c>
      <c r="P6" s="4" t="s">
        <v>102</v>
      </c>
      <c r="Q6" s="16" t="s">
        <v>379</v>
      </c>
      <c r="R6" s="16" t="s">
        <v>380</v>
      </c>
      <c r="S6" s="16" t="s">
        <v>381</v>
      </c>
      <c r="T6" s="16" t="s">
        <v>81</v>
      </c>
      <c r="U6" s="16" t="s">
        <v>105</v>
      </c>
      <c r="V6" s="17" t="s">
        <v>123</v>
      </c>
      <c r="W6" s="22"/>
      <c r="X6" s="16" t="s">
        <v>442</v>
      </c>
      <c r="Y6" s="16"/>
      <c r="Z6" s="16"/>
      <c r="AA6" s="309"/>
      <c r="AB6" s="16"/>
      <c r="AC6" s="16" t="s">
        <v>443</v>
      </c>
      <c r="AD6" s="16" t="s">
        <v>109</v>
      </c>
      <c r="AE6" s="16"/>
      <c r="AF6" s="16" t="s">
        <v>109</v>
      </c>
      <c r="AG6" s="17" t="s">
        <v>110</v>
      </c>
      <c r="AH6" s="18" t="s">
        <v>382</v>
      </c>
      <c r="AI6" s="19" t="s">
        <v>383</v>
      </c>
      <c r="AK6" s="55" t="s">
        <v>446</v>
      </c>
      <c r="AL6" s="55" t="s">
        <v>447</v>
      </c>
      <c r="AM6" s="59" t="s">
        <v>386</v>
      </c>
      <c r="AN6" s="59" t="s">
        <v>407</v>
      </c>
      <c r="AO6" s="59" t="s">
        <v>388</v>
      </c>
      <c r="AP6" s="59" t="s">
        <v>91</v>
      </c>
      <c r="AQ6" s="312" t="s">
        <v>383</v>
      </c>
    </row>
    <row r="7" customFormat="false" ht="12" hidden="false" customHeight="true" outlineLevel="0" collapsed="false">
      <c r="A7" s="304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90</v>
      </c>
      <c r="R7" s="16" t="s">
        <v>391</v>
      </c>
      <c r="S7" s="16" t="s">
        <v>392</v>
      </c>
      <c r="T7" s="16" t="s">
        <v>380</v>
      </c>
      <c r="U7" s="16"/>
      <c r="V7" s="17" t="s">
        <v>136</v>
      </c>
      <c r="W7" s="22"/>
      <c r="X7" s="16" t="s">
        <v>448</v>
      </c>
      <c r="Y7" s="16"/>
      <c r="Z7" s="309"/>
      <c r="AA7" s="309"/>
      <c r="AB7" s="16"/>
      <c r="AC7" s="16" t="s">
        <v>449</v>
      </c>
      <c r="AD7" s="16"/>
      <c r="AE7" s="16"/>
      <c r="AF7" s="16" t="s">
        <v>110</v>
      </c>
      <c r="AG7" s="17" t="s">
        <v>471</v>
      </c>
      <c r="AH7" s="18" t="s">
        <v>394</v>
      </c>
      <c r="AI7" s="19" t="s">
        <v>452</v>
      </c>
      <c r="AK7" s="59" t="s">
        <v>453</v>
      </c>
      <c r="AL7" s="59" t="s">
        <v>454</v>
      </c>
      <c r="AM7" s="59" t="s">
        <v>397</v>
      </c>
      <c r="AN7" s="59"/>
      <c r="AO7" s="59" t="s">
        <v>399</v>
      </c>
      <c r="AP7" s="59"/>
      <c r="AQ7" s="312" t="s">
        <v>464</v>
      </c>
    </row>
    <row r="8" customFormat="false" ht="12" hidden="false" customHeight="true" outlineLevel="0" collapsed="false">
      <c r="A8" s="304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1</v>
      </c>
      <c r="R8" s="16"/>
      <c r="S8" s="16" t="s">
        <v>402</v>
      </c>
      <c r="T8" s="16" t="s">
        <v>391</v>
      </c>
      <c r="U8" s="16"/>
      <c r="V8" s="17"/>
      <c r="W8" s="22"/>
      <c r="X8" s="16" t="s">
        <v>456</v>
      </c>
      <c r="Y8" s="16"/>
      <c r="Z8" s="16"/>
      <c r="AA8" s="309"/>
      <c r="AB8" s="16"/>
      <c r="AC8" s="16" t="s">
        <v>405</v>
      </c>
      <c r="AD8" s="16"/>
      <c r="AE8" s="16"/>
      <c r="AF8" s="16" t="s">
        <v>91</v>
      </c>
      <c r="AG8" s="17" t="s">
        <v>403</v>
      </c>
      <c r="AH8" s="18" t="s">
        <v>404</v>
      </c>
      <c r="AI8" s="16"/>
      <c r="AK8" s="59" t="s">
        <v>396</v>
      </c>
      <c r="AL8" s="59" t="s">
        <v>382</v>
      </c>
      <c r="AM8" s="59" t="s">
        <v>406</v>
      </c>
      <c r="AN8" s="59"/>
      <c r="AO8" s="59" t="s">
        <v>408</v>
      </c>
      <c r="AP8" s="59"/>
      <c r="AQ8" s="312"/>
    </row>
    <row r="9" customFormat="false" ht="12" hidden="false" customHeight="true" outlineLevel="0" collapsed="false">
      <c r="A9" s="304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78"/>
      <c r="Q9" s="16" t="s">
        <v>409</v>
      </c>
      <c r="R9" s="16"/>
      <c r="S9" s="16" t="s">
        <v>380</v>
      </c>
      <c r="T9" s="16"/>
      <c r="U9" s="20"/>
      <c r="V9" s="17"/>
      <c r="W9" s="22"/>
      <c r="X9" s="16" t="s">
        <v>460</v>
      </c>
      <c r="Y9" s="16"/>
      <c r="Z9" s="16"/>
      <c r="AA9" s="309"/>
      <c r="AB9" s="16"/>
      <c r="AC9" s="16" t="s">
        <v>461</v>
      </c>
      <c r="AD9" s="16"/>
      <c r="AE9" s="16"/>
      <c r="AF9" s="16"/>
      <c r="AG9" s="17" t="s">
        <v>91</v>
      </c>
      <c r="AH9" s="18" t="s">
        <v>410</v>
      </c>
      <c r="AI9" s="16"/>
      <c r="AK9" s="59" t="s">
        <v>405</v>
      </c>
      <c r="AL9" s="59"/>
      <c r="AM9" s="59" t="s">
        <v>411</v>
      </c>
      <c r="AN9" s="20"/>
      <c r="AO9" s="20"/>
      <c r="AP9" s="59"/>
      <c r="AQ9" s="312"/>
    </row>
    <row r="10" customFormat="false" ht="12" hidden="false" customHeight="true" outlineLevel="0" collapsed="false">
      <c r="A10" s="304"/>
      <c r="B10" s="28"/>
      <c r="C10" s="279"/>
      <c r="D10" s="280"/>
      <c r="E10" s="280"/>
      <c r="F10" s="280"/>
      <c r="G10" s="280"/>
      <c r="H10" s="280"/>
      <c r="I10" s="280"/>
      <c r="J10" s="280"/>
      <c r="K10" s="28"/>
      <c r="L10" s="314"/>
      <c r="M10" s="315"/>
      <c r="N10" s="279"/>
      <c r="O10" s="279"/>
      <c r="P10" s="28"/>
      <c r="Q10" s="16" t="s">
        <v>119</v>
      </c>
      <c r="R10" s="28"/>
      <c r="S10" s="23" t="s">
        <v>391</v>
      </c>
      <c r="T10" s="28"/>
      <c r="U10" s="28"/>
      <c r="V10" s="316"/>
      <c r="W10" s="28"/>
      <c r="X10" s="28" t="s">
        <v>141</v>
      </c>
      <c r="Y10" s="28"/>
      <c r="Z10" s="28"/>
      <c r="AA10" s="317"/>
      <c r="AB10" s="28"/>
      <c r="AC10" s="23" t="s">
        <v>463</v>
      </c>
      <c r="AD10" s="28"/>
      <c r="AE10" s="28"/>
      <c r="AF10" s="28"/>
      <c r="AG10" s="316"/>
      <c r="AH10" s="25" t="s">
        <v>413</v>
      </c>
      <c r="AI10" s="23"/>
      <c r="AK10" s="281"/>
      <c r="AL10" s="281"/>
      <c r="AM10" s="59" t="s">
        <v>414</v>
      </c>
      <c r="AN10" s="28"/>
      <c r="AO10" s="28"/>
      <c r="AP10" s="282"/>
      <c r="AQ10" s="312"/>
    </row>
    <row r="11" customFormat="false" ht="18.75" hidden="true" customHeight="true" outlineLevel="0" collapsed="false">
      <c r="A11" s="318"/>
      <c r="B11" s="37" t="s">
        <v>146</v>
      </c>
      <c r="C11" s="37" t="s">
        <v>147</v>
      </c>
      <c r="D11" s="37" t="s">
        <v>148</v>
      </c>
      <c r="E11" s="284" t="s">
        <v>149</v>
      </c>
      <c r="F11" s="284" t="s">
        <v>150</v>
      </c>
      <c r="G11" s="285" t="s">
        <v>151</v>
      </c>
      <c r="H11" s="286" t="s">
        <v>152</v>
      </c>
      <c r="I11" s="37" t="s">
        <v>153</v>
      </c>
      <c r="J11" s="37" t="s">
        <v>154</v>
      </c>
      <c r="K11" s="287" t="s">
        <v>155</v>
      </c>
      <c r="L11" s="319" t="s">
        <v>156</v>
      </c>
      <c r="M11" s="41" t="s">
        <v>229</v>
      </c>
      <c r="N11" s="287" t="s">
        <v>230</v>
      </c>
      <c r="O11" s="287" t="s">
        <v>159</v>
      </c>
      <c r="P11" s="287" t="s">
        <v>160</v>
      </c>
      <c r="Q11" s="287" t="s">
        <v>161</v>
      </c>
      <c r="R11" s="287" t="s">
        <v>162</v>
      </c>
      <c r="S11" s="287" t="s">
        <v>163</v>
      </c>
      <c r="T11" s="287" t="s">
        <v>164</v>
      </c>
      <c r="U11" s="287" t="s">
        <v>165</v>
      </c>
      <c r="V11" s="319" t="s">
        <v>416</v>
      </c>
      <c r="W11" s="287" t="s">
        <v>167</v>
      </c>
      <c r="X11" s="287" t="s">
        <v>168</v>
      </c>
      <c r="Y11" s="287" t="s">
        <v>169</v>
      </c>
      <c r="Z11" s="287" t="s">
        <v>170</v>
      </c>
      <c r="AA11" s="320"/>
      <c r="AB11" s="287" t="s">
        <v>171</v>
      </c>
      <c r="AC11" s="287" t="s">
        <v>21</v>
      </c>
      <c r="AD11" s="287" t="s">
        <v>172</v>
      </c>
      <c r="AE11" s="287" t="s">
        <v>173</v>
      </c>
      <c r="AF11" s="287" t="s">
        <v>174</v>
      </c>
      <c r="AG11" s="319" t="s">
        <v>175</v>
      </c>
      <c r="AH11" s="41" t="s">
        <v>311</v>
      </c>
      <c r="AI11" s="288" t="s">
        <v>245</v>
      </c>
      <c r="AJ11" s="195" t="s">
        <v>246</v>
      </c>
      <c r="AK11" s="195"/>
      <c r="AL11" s="195"/>
      <c r="AM11" s="195"/>
      <c r="AN11" s="190" t="s">
        <v>247</v>
      </c>
      <c r="AO11" s="190" t="s">
        <v>248</v>
      </c>
      <c r="AP11" s="190" t="s">
        <v>249</v>
      </c>
      <c r="AQ11" s="322" t="s">
        <v>417</v>
      </c>
    </row>
    <row r="12" customFormat="false" ht="13.5" hidden="true" customHeight="true" outlineLevel="0" collapsed="false">
      <c r="A12" s="318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19"/>
      <c r="M12" s="41"/>
      <c r="N12" s="287"/>
      <c r="O12" s="287"/>
      <c r="P12" s="287"/>
      <c r="Q12" s="287"/>
      <c r="R12" s="287"/>
      <c r="S12" s="287"/>
      <c r="T12" s="287"/>
      <c r="U12" s="287"/>
      <c r="V12" s="319"/>
      <c r="W12" s="287"/>
      <c r="X12" s="287"/>
      <c r="Y12" s="287"/>
      <c r="Z12" s="287"/>
      <c r="AA12" s="323"/>
      <c r="AB12" s="287"/>
      <c r="AC12" s="287"/>
      <c r="AD12" s="287"/>
      <c r="AE12" s="287"/>
      <c r="AF12" s="287"/>
      <c r="AG12" s="319"/>
      <c r="AH12" s="41"/>
      <c r="AI12" s="288"/>
      <c r="AJ12" s="190" t="s">
        <v>251</v>
      </c>
      <c r="AK12" s="190" t="s">
        <v>252</v>
      </c>
      <c r="AL12" s="190"/>
      <c r="AM12" s="190" t="s">
        <v>315</v>
      </c>
      <c r="AN12" s="190"/>
      <c r="AO12" s="190"/>
      <c r="AP12" s="190"/>
      <c r="AQ12" s="322"/>
    </row>
    <row r="13" s="47" customFormat="true" ht="78.75" hidden="true" customHeight="true" outlineLevel="0" collapsed="false">
      <c r="A13" s="318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19"/>
      <c r="M13" s="41"/>
      <c r="N13" s="287"/>
      <c r="O13" s="287"/>
      <c r="P13" s="287"/>
      <c r="Q13" s="287"/>
      <c r="R13" s="287"/>
      <c r="S13" s="287"/>
      <c r="T13" s="287"/>
      <c r="U13" s="287"/>
      <c r="V13" s="319"/>
      <c r="W13" s="287"/>
      <c r="X13" s="287"/>
      <c r="Y13" s="287"/>
      <c r="Z13" s="287"/>
      <c r="AA13" s="323"/>
      <c r="AB13" s="287"/>
      <c r="AC13" s="287"/>
      <c r="AD13" s="287"/>
      <c r="AE13" s="287"/>
      <c r="AF13" s="287"/>
      <c r="AG13" s="319"/>
      <c r="AH13" s="41"/>
      <c r="AI13" s="288"/>
      <c r="AJ13" s="190"/>
      <c r="AK13" s="203" t="s">
        <v>254</v>
      </c>
      <c r="AL13" s="203" t="s">
        <v>255</v>
      </c>
      <c r="AM13" s="190"/>
      <c r="AN13" s="190"/>
      <c r="AO13" s="190"/>
      <c r="AP13" s="190"/>
      <c r="AQ13" s="322"/>
    </row>
    <row r="14" customFormat="false" ht="11.25" hidden="false" customHeight="true" outlineLevel="0" collapsed="false">
      <c r="A14" s="48"/>
      <c r="B14" s="49"/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50" t="n">
        <v>10</v>
      </c>
      <c r="M14" s="51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2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324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0" t="n">
        <v>31</v>
      </c>
      <c r="AH14" s="51" t="n">
        <v>32</v>
      </c>
      <c r="AI14" s="49" t="n">
        <v>33</v>
      </c>
      <c r="AJ14" s="51" t="n">
        <v>34</v>
      </c>
      <c r="AK14" s="49" t="n">
        <v>35</v>
      </c>
      <c r="AL14" s="51" t="n">
        <v>36</v>
      </c>
      <c r="AM14" s="49" t="n">
        <v>37</v>
      </c>
      <c r="AN14" s="51" t="n">
        <v>38</v>
      </c>
      <c r="AO14" s="49" t="n">
        <v>39</v>
      </c>
      <c r="AP14" s="51" t="n">
        <v>40</v>
      </c>
      <c r="AQ14" s="50" t="n">
        <v>41</v>
      </c>
      <c r="AT14" s="53"/>
      <c r="AU14" s="53"/>
      <c r="AV14" s="53"/>
    </row>
    <row r="15" customFormat="false" ht="3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6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T15" s="53"/>
      <c r="AU15" s="53"/>
      <c r="AV15" s="53"/>
    </row>
    <row r="16" customFormat="false" ht="12" hidden="false" customHeight="true" outlineLevel="0" collapsed="false">
      <c r="A16" s="58" t="s">
        <v>190</v>
      </c>
      <c r="B16" s="59"/>
      <c r="C16" s="61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T16" s="53"/>
      <c r="AU16" s="53"/>
      <c r="AV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165" t="n">
        <v>1067577</v>
      </c>
      <c r="D17" s="67" t="n">
        <v>2</v>
      </c>
      <c r="E17" s="67" t="n">
        <v>218</v>
      </c>
      <c r="F17" s="67" t="n">
        <v>0</v>
      </c>
      <c r="G17" s="67" t="n">
        <v>1</v>
      </c>
      <c r="H17" s="67" t="n">
        <v>1160144</v>
      </c>
      <c r="I17" s="67" t="n">
        <v>21725</v>
      </c>
      <c r="J17" s="67" t="n">
        <v>150</v>
      </c>
      <c r="K17" s="67" t="n">
        <v>17</v>
      </c>
      <c r="L17" s="67" t="n">
        <v>0</v>
      </c>
      <c r="M17" s="67" t="n">
        <v>3</v>
      </c>
      <c r="N17" s="67" t="n">
        <v>715</v>
      </c>
      <c r="O17" s="67" t="n">
        <v>36167</v>
      </c>
      <c r="P17" s="67" t="n">
        <v>16</v>
      </c>
      <c r="Q17" s="67" t="n">
        <v>5</v>
      </c>
      <c r="R17" s="67" t="n">
        <v>66</v>
      </c>
      <c r="S17" s="67" t="n">
        <v>40</v>
      </c>
      <c r="T17" s="67" t="n">
        <v>1</v>
      </c>
      <c r="U17" s="67" t="n">
        <v>74</v>
      </c>
      <c r="V17" s="67" t="n">
        <v>362</v>
      </c>
      <c r="W17" s="165" t="n">
        <v>466</v>
      </c>
      <c r="X17" s="67" t="n">
        <v>17289</v>
      </c>
      <c r="Y17" s="67" t="n">
        <v>564</v>
      </c>
      <c r="Z17" s="67" t="n">
        <v>9</v>
      </c>
      <c r="AA17" s="67" t="n">
        <v>0</v>
      </c>
      <c r="AB17" s="67" t="n">
        <v>1</v>
      </c>
      <c r="AC17" s="67" t="n">
        <v>474</v>
      </c>
      <c r="AD17" s="67" t="n">
        <v>2989</v>
      </c>
      <c r="AE17" s="67" t="n">
        <v>6</v>
      </c>
      <c r="AF17" s="67" t="n">
        <v>4083</v>
      </c>
      <c r="AG17" s="67" t="n">
        <v>177</v>
      </c>
      <c r="AH17" s="67" t="n">
        <v>0</v>
      </c>
      <c r="AI17" s="68" t="n">
        <f aca="false">SUM(C17:L17)+SUM(M17:V17)+SUM(W17:AG17)+AH17</f>
        <v>2313341</v>
      </c>
      <c r="AJ17" s="67" t="n">
        <v>3034775</v>
      </c>
      <c r="AK17" s="67" t="n">
        <v>0</v>
      </c>
      <c r="AL17" s="67" t="n">
        <v>6442</v>
      </c>
      <c r="AM17" s="67" t="n">
        <v>0</v>
      </c>
      <c r="AN17" s="67" t="n">
        <v>7508</v>
      </c>
      <c r="AO17" s="67" t="n">
        <v>94633</v>
      </c>
      <c r="AP17" s="67" t="n">
        <v>129124</v>
      </c>
      <c r="AQ17" s="68" t="n">
        <f aca="false">SUM(AI17:AP17)</f>
        <v>5585823</v>
      </c>
      <c r="AT17" s="69"/>
      <c r="AU17" s="53"/>
      <c r="AV17" s="53"/>
    </row>
    <row r="18" customFormat="false" ht="12" hidden="false" customHeight="true" outlineLevel="0" collapsed="false">
      <c r="A18" s="62" t="s">
        <v>192</v>
      </c>
      <c r="B18" s="63" t="s">
        <v>182</v>
      </c>
      <c r="C18" s="165" t="n">
        <v>81</v>
      </c>
      <c r="D18" s="67" t="n">
        <v>1096</v>
      </c>
      <c r="E18" s="67" t="n">
        <v>0</v>
      </c>
      <c r="F18" s="67" t="n">
        <v>1</v>
      </c>
      <c r="G18" s="67" t="n">
        <v>1</v>
      </c>
      <c r="H18" s="67" t="n">
        <v>73</v>
      </c>
      <c r="I18" s="67" t="n">
        <v>2</v>
      </c>
      <c r="J18" s="67" t="n">
        <v>0</v>
      </c>
      <c r="K18" s="67" t="n">
        <v>2540</v>
      </c>
      <c r="L18" s="67" t="n">
        <v>29</v>
      </c>
      <c r="M18" s="67" t="n">
        <v>0</v>
      </c>
      <c r="N18" s="67" t="n">
        <v>26</v>
      </c>
      <c r="O18" s="67" t="n">
        <v>41</v>
      </c>
      <c r="P18" s="67" t="n">
        <v>116</v>
      </c>
      <c r="Q18" s="67" t="n">
        <v>23</v>
      </c>
      <c r="R18" s="67" t="n">
        <v>37</v>
      </c>
      <c r="S18" s="67" t="n">
        <v>8</v>
      </c>
      <c r="T18" s="67" t="n">
        <v>6</v>
      </c>
      <c r="U18" s="67" t="n">
        <v>294</v>
      </c>
      <c r="V18" s="67" t="n">
        <v>627</v>
      </c>
      <c r="W18" s="165" t="n">
        <v>318</v>
      </c>
      <c r="X18" s="67" t="n">
        <v>57</v>
      </c>
      <c r="Y18" s="67" t="n">
        <v>1</v>
      </c>
      <c r="Z18" s="67" t="n">
        <v>13</v>
      </c>
      <c r="AA18" s="67" t="n">
        <v>1</v>
      </c>
      <c r="AB18" s="67" t="n">
        <v>0</v>
      </c>
      <c r="AC18" s="67" t="n">
        <v>7</v>
      </c>
      <c r="AD18" s="67" t="n">
        <v>33</v>
      </c>
      <c r="AE18" s="67" t="n">
        <v>2</v>
      </c>
      <c r="AF18" s="67" t="n">
        <v>57</v>
      </c>
      <c r="AG18" s="67" t="n">
        <v>23</v>
      </c>
      <c r="AH18" s="67" t="n">
        <v>0</v>
      </c>
      <c r="AI18" s="68" t="n">
        <f aca="false">SUM(C18:L18)+SUM(M18:V18)+SUM(W18:AG18)+AH18</f>
        <v>5513</v>
      </c>
      <c r="AJ18" s="67" t="n">
        <v>1407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1018</v>
      </c>
      <c r="AP18" s="67" t="n">
        <v>2140</v>
      </c>
      <c r="AQ18" s="68" t="n">
        <f aca="false">SUM(AI18:AP18)</f>
        <v>10078</v>
      </c>
      <c r="AT18" s="69"/>
      <c r="AU18" s="53"/>
      <c r="AV18" s="53"/>
    </row>
    <row r="19" customFormat="false" ht="12" hidden="false" customHeight="true" outlineLevel="0" collapsed="false">
      <c r="A19" s="62" t="s">
        <v>418</v>
      </c>
      <c r="B19" s="63"/>
      <c r="C19" s="165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165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327"/>
      <c r="AJ19" s="67"/>
      <c r="AK19" s="67"/>
      <c r="AL19" s="67"/>
      <c r="AM19" s="67"/>
      <c r="AN19" s="67"/>
      <c r="AO19" s="67"/>
      <c r="AP19" s="67"/>
      <c r="AQ19" s="327"/>
      <c r="AT19" s="69"/>
      <c r="AU19" s="53"/>
      <c r="AV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165" t="n">
        <v>2974</v>
      </c>
      <c r="D20" s="67" t="n">
        <v>0</v>
      </c>
      <c r="E20" s="67" t="n">
        <v>3591</v>
      </c>
      <c r="F20" s="67" t="n">
        <v>0</v>
      </c>
      <c r="G20" s="67" t="n">
        <v>0</v>
      </c>
      <c r="H20" s="67" t="n">
        <v>34162</v>
      </c>
      <c r="I20" s="67" t="n">
        <v>18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4</v>
      </c>
      <c r="T20" s="67" t="n">
        <v>0</v>
      </c>
      <c r="U20" s="67" t="n">
        <v>0</v>
      </c>
      <c r="V20" s="67" t="n">
        <v>1</v>
      </c>
      <c r="W20" s="165" t="n">
        <v>1</v>
      </c>
      <c r="X20" s="67" t="n">
        <v>2755</v>
      </c>
      <c r="Y20" s="67" t="n">
        <v>4419</v>
      </c>
      <c r="Z20" s="67" t="n">
        <v>68</v>
      </c>
      <c r="AA20" s="67" t="n">
        <v>0</v>
      </c>
      <c r="AB20" s="67" t="n">
        <v>0</v>
      </c>
      <c r="AC20" s="67" t="n">
        <v>6</v>
      </c>
      <c r="AD20" s="67" t="n">
        <v>0</v>
      </c>
      <c r="AE20" s="67" t="n">
        <v>0</v>
      </c>
      <c r="AF20" s="67" t="n">
        <v>1128</v>
      </c>
      <c r="AG20" s="67" t="n">
        <v>27</v>
      </c>
      <c r="AH20" s="67" t="n">
        <v>0</v>
      </c>
      <c r="AI20" s="68" t="n">
        <f aca="false">SUM(C20:L20)+SUM(M20:V20)+SUM(W20:AG20)+AH20</f>
        <v>49154</v>
      </c>
      <c r="AJ20" s="67" t="n">
        <v>95476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6170</v>
      </c>
      <c r="AP20" s="67" t="n">
        <v>1715</v>
      </c>
      <c r="AQ20" s="68" t="n">
        <f aca="false">SUM(AI20:AP20)</f>
        <v>152515</v>
      </c>
      <c r="AT20" s="69"/>
      <c r="AU20" s="53"/>
      <c r="AV20" s="53"/>
    </row>
    <row r="21" customFormat="false" ht="12.75" hidden="false" customHeight="true" outlineLevel="0" collapsed="false">
      <c r="A21" s="70" t="s">
        <v>194</v>
      </c>
      <c r="B21" s="63" t="s">
        <v>184</v>
      </c>
      <c r="C21" s="165" t="n">
        <v>14805</v>
      </c>
      <c r="D21" s="67" t="n">
        <v>8</v>
      </c>
      <c r="E21" s="67" t="n">
        <v>3</v>
      </c>
      <c r="F21" s="67" t="n">
        <v>23913</v>
      </c>
      <c r="G21" s="67" t="n">
        <v>12976</v>
      </c>
      <c r="H21" s="67" t="n">
        <v>70351</v>
      </c>
      <c r="I21" s="67" t="n">
        <v>8875</v>
      </c>
      <c r="J21" s="67" t="n">
        <v>1613</v>
      </c>
      <c r="K21" s="67" t="n">
        <v>3931</v>
      </c>
      <c r="L21" s="67" t="n">
        <v>13223</v>
      </c>
      <c r="M21" s="67" t="n">
        <v>3024990</v>
      </c>
      <c r="N21" s="67" t="n">
        <v>309712</v>
      </c>
      <c r="O21" s="67" t="n">
        <v>79</v>
      </c>
      <c r="P21" s="67" t="n">
        <v>190626</v>
      </c>
      <c r="Q21" s="67" t="n">
        <v>19864</v>
      </c>
      <c r="R21" s="67" t="n">
        <v>9498</v>
      </c>
      <c r="S21" s="67" t="n">
        <v>5238</v>
      </c>
      <c r="T21" s="67" t="n">
        <v>1549</v>
      </c>
      <c r="U21" s="67" t="n">
        <v>787</v>
      </c>
      <c r="V21" s="67" t="n">
        <v>1735340</v>
      </c>
      <c r="W21" s="165" t="n">
        <v>5415</v>
      </c>
      <c r="X21" s="67" t="n">
        <v>8311</v>
      </c>
      <c r="Y21" s="67" t="n">
        <v>162</v>
      </c>
      <c r="Z21" s="67" t="n">
        <v>54120</v>
      </c>
      <c r="AA21" s="67" t="n">
        <v>178</v>
      </c>
      <c r="AB21" s="67" t="n">
        <v>0</v>
      </c>
      <c r="AC21" s="67" t="n">
        <v>7008</v>
      </c>
      <c r="AD21" s="67" t="n">
        <v>17324</v>
      </c>
      <c r="AE21" s="67" t="n">
        <v>63</v>
      </c>
      <c r="AF21" s="67" t="n">
        <v>18531</v>
      </c>
      <c r="AG21" s="67" t="n">
        <v>11214</v>
      </c>
      <c r="AH21" s="67" t="n">
        <v>0</v>
      </c>
      <c r="AI21" s="68" t="n">
        <f aca="false">SUM(C21:L21)+SUM(M21:V21)+SUM(W21:AG21)+AH21</f>
        <v>5569707</v>
      </c>
      <c r="AJ21" s="67" t="n">
        <v>661291</v>
      </c>
      <c r="AK21" s="67" t="n">
        <v>0</v>
      </c>
      <c r="AL21" s="67" t="n">
        <v>0</v>
      </c>
      <c r="AM21" s="67" t="n">
        <v>0</v>
      </c>
      <c r="AN21" s="67" t="n">
        <v>102287</v>
      </c>
      <c r="AO21" s="67" t="n">
        <v>-84374</v>
      </c>
      <c r="AP21" s="67" t="n">
        <v>258335</v>
      </c>
      <c r="AQ21" s="68" t="n">
        <f aca="false">SUM(AI21:AP21)</f>
        <v>6507246</v>
      </c>
      <c r="AT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165" t="n">
        <v>88</v>
      </c>
      <c r="D22" s="67" t="n">
        <v>2</v>
      </c>
      <c r="E22" s="67" t="n">
        <v>0</v>
      </c>
      <c r="F22" s="67" t="n">
        <v>4</v>
      </c>
      <c r="G22" s="67" t="n">
        <v>482</v>
      </c>
      <c r="H22" s="67" t="n">
        <v>585</v>
      </c>
      <c r="I22" s="67" t="n">
        <v>323</v>
      </c>
      <c r="J22" s="67" t="n">
        <v>0</v>
      </c>
      <c r="K22" s="67" t="n">
        <v>8</v>
      </c>
      <c r="L22" s="67" t="n">
        <v>99</v>
      </c>
      <c r="M22" s="67" t="n">
        <v>32</v>
      </c>
      <c r="N22" s="67" t="n">
        <v>9346</v>
      </c>
      <c r="O22" s="67" t="n">
        <v>164</v>
      </c>
      <c r="P22" s="67" t="n">
        <v>11396</v>
      </c>
      <c r="Q22" s="67" t="n">
        <v>1933</v>
      </c>
      <c r="R22" s="67" t="n">
        <v>965</v>
      </c>
      <c r="S22" s="67" t="n">
        <v>456</v>
      </c>
      <c r="T22" s="67" t="n">
        <v>238</v>
      </c>
      <c r="U22" s="67" t="n">
        <v>126</v>
      </c>
      <c r="V22" s="67" t="n">
        <v>42</v>
      </c>
      <c r="W22" s="165" t="n">
        <v>22249</v>
      </c>
      <c r="X22" s="67" t="n">
        <v>17</v>
      </c>
      <c r="Y22" s="67" t="n">
        <v>0</v>
      </c>
      <c r="Z22" s="67" t="n">
        <v>721</v>
      </c>
      <c r="AA22" s="67" t="n">
        <v>1</v>
      </c>
      <c r="AB22" s="67" t="n">
        <v>0</v>
      </c>
      <c r="AC22" s="67" t="n">
        <v>79</v>
      </c>
      <c r="AD22" s="67" t="n">
        <v>0</v>
      </c>
      <c r="AE22" s="67" t="n">
        <v>1</v>
      </c>
      <c r="AF22" s="67" t="n">
        <v>0</v>
      </c>
      <c r="AG22" s="67" t="n">
        <v>702</v>
      </c>
      <c r="AH22" s="67" t="n">
        <v>0</v>
      </c>
      <c r="AI22" s="68" t="n">
        <f aca="false">SUM(C22:L22)+SUM(M22:V22)+SUM(W22:AG22)+AH22</f>
        <v>50059</v>
      </c>
      <c r="AJ22" s="67" t="n">
        <v>3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6</v>
      </c>
      <c r="AP22" s="67" t="n">
        <v>10100</v>
      </c>
      <c r="AQ22" s="68" t="n">
        <f aca="false">SUM(AI22:AP22)</f>
        <v>60168</v>
      </c>
      <c r="AT22" s="69"/>
    </row>
    <row r="23" customFormat="false" ht="12.75" hidden="false" customHeight="true" outlineLevel="0" collapsed="false">
      <c r="A23" s="71" t="s">
        <v>196</v>
      </c>
      <c r="B23" s="72" t="s">
        <v>186</v>
      </c>
      <c r="C23" s="165" t="n">
        <v>719056</v>
      </c>
      <c r="D23" s="67" t="n">
        <v>183</v>
      </c>
      <c r="E23" s="67" t="n">
        <v>3167</v>
      </c>
      <c r="F23" s="67" t="n">
        <v>5</v>
      </c>
      <c r="G23" s="67" t="n">
        <v>48</v>
      </c>
      <c r="H23" s="67" t="n">
        <v>1825392</v>
      </c>
      <c r="I23" s="67" t="n">
        <v>256</v>
      </c>
      <c r="J23" s="67" t="n">
        <v>8080</v>
      </c>
      <c r="K23" s="67" t="n">
        <v>99</v>
      </c>
      <c r="L23" s="67" t="n">
        <v>1459</v>
      </c>
      <c r="M23" s="67" t="n">
        <v>235</v>
      </c>
      <c r="N23" s="67" t="n">
        <v>96673</v>
      </c>
      <c r="O23" s="67" t="n">
        <v>83</v>
      </c>
      <c r="P23" s="67" t="n">
        <v>898</v>
      </c>
      <c r="Q23" s="67" t="n">
        <v>547</v>
      </c>
      <c r="R23" s="67" t="n">
        <v>163</v>
      </c>
      <c r="S23" s="67" t="n">
        <v>195</v>
      </c>
      <c r="T23" s="67" t="n">
        <v>616</v>
      </c>
      <c r="U23" s="67" t="n">
        <v>97</v>
      </c>
      <c r="V23" s="67" t="n">
        <v>253</v>
      </c>
      <c r="W23" s="165" t="n">
        <v>324</v>
      </c>
      <c r="X23" s="67" t="n">
        <v>461576</v>
      </c>
      <c r="Y23" s="67" t="n">
        <v>2089378</v>
      </c>
      <c r="Z23" s="67" t="n">
        <v>51361</v>
      </c>
      <c r="AA23" s="67" t="n">
        <v>16</v>
      </c>
      <c r="AB23" s="67" t="n">
        <v>3154</v>
      </c>
      <c r="AC23" s="67" t="n">
        <v>12918</v>
      </c>
      <c r="AD23" s="67" t="n">
        <v>3257</v>
      </c>
      <c r="AE23" s="67" t="n">
        <v>423563</v>
      </c>
      <c r="AF23" s="67" t="n">
        <v>634566</v>
      </c>
      <c r="AG23" s="67" t="n">
        <v>138737</v>
      </c>
      <c r="AH23" s="67" t="n">
        <v>0</v>
      </c>
      <c r="AI23" s="68" t="n">
        <f aca="false">SUM(C23:L23)+SUM(M23:V23)+SUM(W23:AG23)+AH23</f>
        <v>6476355</v>
      </c>
      <c r="AJ23" s="67" t="n">
        <v>27842223</v>
      </c>
      <c r="AK23" s="67" t="n">
        <v>48190</v>
      </c>
      <c r="AL23" s="67" t="n">
        <v>0</v>
      </c>
      <c r="AM23" s="67" t="n">
        <v>0</v>
      </c>
      <c r="AN23" s="67" t="n">
        <v>0</v>
      </c>
      <c r="AO23" s="67" t="n">
        <v>106969</v>
      </c>
      <c r="AP23" s="67" t="n">
        <v>2182034</v>
      </c>
      <c r="AQ23" s="68" t="n">
        <f aca="false">SUM(AI23:AP23)</f>
        <v>36655771</v>
      </c>
      <c r="AT23" s="69"/>
    </row>
    <row r="24" customFormat="false" ht="12.75" hidden="false" customHeight="true" outlineLevel="0" collapsed="false">
      <c r="A24" s="73" t="s">
        <v>197</v>
      </c>
      <c r="B24" s="72" t="s">
        <v>187</v>
      </c>
      <c r="C24" s="165" t="n">
        <v>5171</v>
      </c>
      <c r="D24" s="67" t="n">
        <v>960</v>
      </c>
      <c r="E24" s="67" t="n">
        <v>17</v>
      </c>
      <c r="F24" s="67" t="n">
        <v>195</v>
      </c>
      <c r="G24" s="67" t="n">
        <v>259</v>
      </c>
      <c r="H24" s="67" t="n">
        <v>7570</v>
      </c>
      <c r="I24" s="67" t="n">
        <v>491963</v>
      </c>
      <c r="J24" s="67" t="n">
        <v>7433</v>
      </c>
      <c r="K24" s="67" t="n">
        <v>811</v>
      </c>
      <c r="L24" s="67" t="n">
        <v>490</v>
      </c>
      <c r="M24" s="67" t="n">
        <v>373</v>
      </c>
      <c r="N24" s="67" t="n">
        <v>1475</v>
      </c>
      <c r="O24" s="67" t="n">
        <v>2578</v>
      </c>
      <c r="P24" s="67" t="n">
        <v>8375</v>
      </c>
      <c r="Q24" s="67" t="n">
        <v>2239</v>
      </c>
      <c r="R24" s="67" t="n">
        <v>3321</v>
      </c>
      <c r="S24" s="67" t="n">
        <v>2034</v>
      </c>
      <c r="T24" s="67" t="n">
        <v>1528</v>
      </c>
      <c r="U24" s="67" t="n">
        <v>27686</v>
      </c>
      <c r="V24" s="67" t="n">
        <v>1544</v>
      </c>
      <c r="W24" s="165" t="n">
        <v>7738</v>
      </c>
      <c r="X24" s="67" t="n">
        <v>41087</v>
      </c>
      <c r="Y24" s="67" t="n">
        <v>1289</v>
      </c>
      <c r="Z24" s="67" t="n">
        <v>2160</v>
      </c>
      <c r="AA24" s="67" t="n">
        <v>292</v>
      </c>
      <c r="AB24" s="67" t="n">
        <v>893</v>
      </c>
      <c r="AC24" s="67" t="n">
        <v>7181</v>
      </c>
      <c r="AD24" s="67" t="n">
        <v>8983</v>
      </c>
      <c r="AE24" s="67" t="n">
        <v>3406</v>
      </c>
      <c r="AF24" s="67" t="n">
        <v>17172</v>
      </c>
      <c r="AG24" s="67" t="n">
        <v>6382</v>
      </c>
      <c r="AH24" s="67" t="n">
        <v>0</v>
      </c>
      <c r="AI24" s="68" t="n">
        <f aca="false">SUM(C24:L24)+SUM(M24:V24)+SUM(W24:AG24)+AH24</f>
        <v>662605</v>
      </c>
      <c r="AJ24" s="67" t="n">
        <v>6825245</v>
      </c>
      <c r="AK24" s="67" t="n">
        <v>30982</v>
      </c>
      <c r="AL24" s="67" t="n">
        <v>0</v>
      </c>
      <c r="AM24" s="67" t="n">
        <v>0</v>
      </c>
      <c r="AN24" s="67" t="n">
        <v>2217</v>
      </c>
      <c r="AO24" s="67" t="n">
        <v>18497</v>
      </c>
      <c r="AP24" s="67" t="n">
        <v>441227</v>
      </c>
      <c r="AQ24" s="68" t="n">
        <f aca="false">SUM(AI24:AP24)</f>
        <v>7980773</v>
      </c>
      <c r="AT24" s="69"/>
    </row>
    <row r="25" customFormat="false" ht="12.75" hidden="false" customHeight="true" outlineLevel="0" collapsed="false">
      <c r="A25" s="73" t="s">
        <v>198</v>
      </c>
      <c r="B25" s="72" t="s">
        <v>188</v>
      </c>
      <c r="C25" s="165" t="n">
        <v>380</v>
      </c>
      <c r="D25" s="67" t="n">
        <v>450</v>
      </c>
      <c r="E25" s="67" t="n">
        <v>5</v>
      </c>
      <c r="F25" s="67" t="n">
        <v>33</v>
      </c>
      <c r="G25" s="67" t="n">
        <v>49</v>
      </c>
      <c r="H25" s="67" t="n">
        <v>1990</v>
      </c>
      <c r="I25" s="67" t="n">
        <v>870</v>
      </c>
      <c r="J25" s="67" t="n">
        <v>178161</v>
      </c>
      <c r="K25" s="67" t="n">
        <v>118</v>
      </c>
      <c r="L25" s="67" t="n">
        <v>73</v>
      </c>
      <c r="M25" s="67" t="n">
        <v>1</v>
      </c>
      <c r="N25" s="67" t="n">
        <v>326</v>
      </c>
      <c r="O25" s="67" t="n">
        <v>337</v>
      </c>
      <c r="P25" s="67" t="n">
        <v>368</v>
      </c>
      <c r="Q25" s="67" t="n">
        <v>200</v>
      </c>
      <c r="R25" s="67" t="n">
        <v>682</v>
      </c>
      <c r="S25" s="67" t="n">
        <v>662</v>
      </c>
      <c r="T25" s="67" t="n">
        <v>181</v>
      </c>
      <c r="U25" s="67" t="n">
        <v>5827</v>
      </c>
      <c r="V25" s="67" t="n">
        <v>469</v>
      </c>
      <c r="W25" s="165" t="n">
        <v>2551</v>
      </c>
      <c r="X25" s="67" t="n">
        <v>11124</v>
      </c>
      <c r="Y25" s="67" t="n">
        <v>45</v>
      </c>
      <c r="Z25" s="67" t="n">
        <v>448</v>
      </c>
      <c r="AA25" s="67" t="n">
        <v>112</v>
      </c>
      <c r="AB25" s="67" t="n">
        <v>6</v>
      </c>
      <c r="AC25" s="67" t="n">
        <v>928</v>
      </c>
      <c r="AD25" s="67" t="n">
        <v>1764</v>
      </c>
      <c r="AE25" s="67" t="n">
        <v>177</v>
      </c>
      <c r="AF25" s="67" t="n">
        <v>993</v>
      </c>
      <c r="AG25" s="67" t="n">
        <v>426</v>
      </c>
      <c r="AH25" s="67" t="n">
        <v>0</v>
      </c>
      <c r="AI25" s="68" t="n">
        <f aca="false">SUM(C25:L25)+SUM(M25:V25)+SUM(W25:AG25)+AH25</f>
        <v>209756</v>
      </c>
      <c r="AJ25" s="67" t="n">
        <v>2782131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-9751</v>
      </c>
      <c r="AP25" s="67" t="n">
        <v>81914</v>
      </c>
      <c r="AQ25" s="68" t="n">
        <f aca="false">SUM(AI25:AP25)</f>
        <v>3064050</v>
      </c>
      <c r="AT25" s="69"/>
    </row>
    <row r="26" customFormat="false" ht="12.75" hidden="false" customHeight="true" outlineLevel="0" collapsed="false">
      <c r="A26" s="73" t="s">
        <v>199</v>
      </c>
      <c r="B26" s="72" t="s">
        <v>189</v>
      </c>
      <c r="C26" s="165" t="n">
        <v>9630</v>
      </c>
      <c r="D26" s="67" t="n">
        <v>583</v>
      </c>
      <c r="E26" s="67" t="n">
        <v>14</v>
      </c>
      <c r="F26" s="67" t="n">
        <v>101</v>
      </c>
      <c r="G26" s="67" t="n">
        <v>158</v>
      </c>
      <c r="H26" s="67" t="n">
        <v>5849</v>
      </c>
      <c r="I26" s="67" t="n">
        <v>684</v>
      </c>
      <c r="J26" s="67" t="n">
        <v>28</v>
      </c>
      <c r="K26" s="67" t="n">
        <v>818406</v>
      </c>
      <c r="L26" s="67" t="n">
        <v>3885</v>
      </c>
      <c r="M26" s="67" t="n">
        <v>162</v>
      </c>
      <c r="N26" s="67" t="n">
        <v>1872</v>
      </c>
      <c r="O26" s="67" t="n">
        <v>1336</v>
      </c>
      <c r="P26" s="67" t="n">
        <v>8177</v>
      </c>
      <c r="Q26" s="67" t="n">
        <v>2015</v>
      </c>
      <c r="R26" s="67" t="n">
        <v>2688</v>
      </c>
      <c r="S26" s="67" t="n">
        <v>4151</v>
      </c>
      <c r="T26" s="67" t="n">
        <v>2503</v>
      </c>
      <c r="U26" s="67" t="n">
        <v>65845</v>
      </c>
      <c r="V26" s="67" t="n">
        <v>9225</v>
      </c>
      <c r="W26" s="165" t="n">
        <v>137806</v>
      </c>
      <c r="X26" s="67" t="n">
        <v>9149</v>
      </c>
      <c r="Y26" s="67" t="n">
        <v>317</v>
      </c>
      <c r="Z26" s="67" t="n">
        <v>3953</v>
      </c>
      <c r="AA26" s="67" t="n">
        <v>43</v>
      </c>
      <c r="AB26" s="67" t="n">
        <v>4</v>
      </c>
      <c r="AC26" s="67" t="n">
        <v>6262</v>
      </c>
      <c r="AD26" s="67" t="n">
        <v>1043</v>
      </c>
      <c r="AE26" s="67" t="n">
        <v>1129</v>
      </c>
      <c r="AF26" s="67" t="n">
        <v>1327</v>
      </c>
      <c r="AG26" s="67" t="n">
        <v>3811</v>
      </c>
      <c r="AH26" s="67" t="n">
        <v>0</v>
      </c>
      <c r="AI26" s="68" t="n">
        <f aca="false">SUM(C26:L26)+SUM(M26:V26)+SUM(W26:AG26)+AH26</f>
        <v>1102156</v>
      </c>
      <c r="AJ26" s="67" t="n">
        <v>210434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12217</v>
      </c>
      <c r="AP26" s="67" t="n">
        <v>255082</v>
      </c>
      <c r="AQ26" s="68" t="n">
        <f aca="false">SUM(AI26:AP26)</f>
        <v>1579889</v>
      </c>
      <c r="AT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165" t="n">
        <v>5156</v>
      </c>
      <c r="D27" s="67" t="n">
        <v>564</v>
      </c>
      <c r="E27" s="67" t="n">
        <v>14</v>
      </c>
      <c r="F27" s="67" t="n">
        <v>99</v>
      </c>
      <c r="G27" s="67" t="n">
        <v>1038</v>
      </c>
      <c r="H27" s="67" t="n">
        <v>210094</v>
      </c>
      <c r="I27" s="67" t="n">
        <v>19330</v>
      </c>
      <c r="J27" s="67" t="n">
        <v>6313</v>
      </c>
      <c r="K27" s="67" t="n">
        <v>38621</v>
      </c>
      <c r="L27" s="67" t="n">
        <v>290604</v>
      </c>
      <c r="M27" s="67" t="n">
        <v>369</v>
      </c>
      <c r="N27" s="67" t="n">
        <v>18601</v>
      </c>
      <c r="O27" s="67" t="n">
        <v>5584</v>
      </c>
      <c r="P27" s="67" t="n">
        <v>39849</v>
      </c>
      <c r="Q27" s="67" t="n">
        <v>8124</v>
      </c>
      <c r="R27" s="67" t="n">
        <v>17513</v>
      </c>
      <c r="S27" s="67" t="n">
        <v>15660</v>
      </c>
      <c r="T27" s="67" t="n">
        <v>1646</v>
      </c>
      <c r="U27" s="67" t="n">
        <v>27892</v>
      </c>
      <c r="V27" s="67" t="n">
        <v>1734</v>
      </c>
      <c r="W27" s="165" t="n">
        <v>18559</v>
      </c>
      <c r="X27" s="67" t="n">
        <v>206541</v>
      </c>
      <c r="Y27" s="67" t="n">
        <v>2473</v>
      </c>
      <c r="Z27" s="67" t="n">
        <v>3966</v>
      </c>
      <c r="AA27" s="67" t="n">
        <v>2565</v>
      </c>
      <c r="AB27" s="67" t="n">
        <v>124054</v>
      </c>
      <c r="AC27" s="67" t="n">
        <v>62954</v>
      </c>
      <c r="AD27" s="67" t="n">
        <v>64962</v>
      </c>
      <c r="AE27" s="67" t="n">
        <v>51889</v>
      </c>
      <c r="AF27" s="67" t="n">
        <v>9181</v>
      </c>
      <c r="AG27" s="67" t="n">
        <v>58781</v>
      </c>
      <c r="AH27" s="67" t="n">
        <v>0</v>
      </c>
      <c r="AI27" s="68" t="n">
        <f aca="false">SUM(C27:L27)+SUM(M27:V27)+SUM(W27:AG27)+AH27</f>
        <v>1314730</v>
      </c>
      <c r="AJ27" s="67" t="n">
        <v>130869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-2458</v>
      </c>
      <c r="AP27" s="67" t="n">
        <v>166912</v>
      </c>
      <c r="AQ27" s="68" t="n">
        <f aca="false">SUM(AI27:AP27)</f>
        <v>2787874</v>
      </c>
      <c r="AT27" s="69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165" t="n">
        <v>746618</v>
      </c>
      <c r="D28" s="67" t="n">
        <v>89710</v>
      </c>
      <c r="E28" s="67" t="n">
        <v>961</v>
      </c>
      <c r="F28" s="67" t="n">
        <v>7533</v>
      </c>
      <c r="G28" s="67" t="n">
        <v>26323</v>
      </c>
      <c r="H28" s="67" t="n">
        <v>83500</v>
      </c>
      <c r="I28" s="67" t="n">
        <v>6927</v>
      </c>
      <c r="J28" s="67" t="n">
        <v>1372</v>
      </c>
      <c r="K28" s="67" t="n">
        <v>21755</v>
      </c>
      <c r="L28" s="67" t="n">
        <v>16623</v>
      </c>
      <c r="M28" s="67" t="n">
        <v>177670</v>
      </c>
      <c r="N28" s="67" t="n">
        <v>193508</v>
      </c>
      <c r="O28" s="67" t="n">
        <v>35589</v>
      </c>
      <c r="P28" s="67" t="n">
        <v>81999</v>
      </c>
      <c r="Q28" s="67" t="n">
        <v>71611</v>
      </c>
      <c r="R28" s="67" t="n">
        <v>65098</v>
      </c>
      <c r="S28" s="67" t="n">
        <v>29380</v>
      </c>
      <c r="T28" s="67" t="n">
        <v>17452</v>
      </c>
      <c r="U28" s="67" t="n">
        <v>13349</v>
      </c>
      <c r="V28" s="67" t="n">
        <v>85771</v>
      </c>
      <c r="W28" s="165" t="n">
        <v>485548</v>
      </c>
      <c r="X28" s="67" t="n">
        <v>112886</v>
      </c>
      <c r="Y28" s="67" t="n">
        <v>2013</v>
      </c>
      <c r="Z28" s="67" t="n">
        <v>447887</v>
      </c>
      <c r="AA28" s="67" t="n">
        <v>13165</v>
      </c>
      <c r="AB28" s="67" t="n">
        <v>79712</v>
      </c>
      <c r="AC28" s="67" t="n">
        <v>30910</v>
      </c>
      <c r="AD28" s="67" t="n">
        <v>267577</v>
      </c>
      <c r="AE28" s="67" t="n">
        <v>67296</v>
      </c>
      <c r="AF28" s="67" t="n">
        <v>66224</v>
      </c>
      <c r="AG28" s="67" t="n">
        <v>99099</v>
      </c>
      <c r="AH28" s="67" t="n">
        <v>0</v>
      </c>
      <c r="AI28" s="68" t="n">
        <f aca="false">SUM(C28:L28)+SUM(M28:V28)+SUM(W28:AG28)+AH28</f>
        <v>3445066</v>
      </c>
      <c r="AJ28" s="67" t="n">
        <v>2781432</v>
      </c>
      <c r="AK28" s="67" t="n">
        <v>2284</v>
      </c>
      <c r="AL28" s="67" t="n">
        <v>0</v>
      </c>
      <c r="AM28" s="67" t="n">
        <v>0</v>
      </c>
      <c r="AN28" s="67" t="n">
        <v>0</v>
      </c>
      <c r="AO28" s="67" t="n">
        <v>192785</v>
      </c>
      <c r="AP28" s="67" t="n">
        <v>13917743</v>
      </c>
      <c r="AQ28" s="68" t="n">
        <f aca="false">SUM(AI28:AP28)</f>
        <v>20339310</v>
      </c>
      <c r="AT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165" t="n">
        <v>1157525</v>
      </c>
      <c r="D29" s="67" t="n">
        <v>2828</v>
      </c>
      <c r="E29" s="67" t="n">
        <v>108</v>
      </c>
      <c r="F29" s="67" t="n">
        <v>1106</v>
      </c>
      <c r="G29" s="67" t="n">
        <v>18878</v>
      </c>
      <c r="H29" s="67" t="n">
        <v>144271</v>
      </c>
      <c r="I29" s="67" t="n">
        <v>116719</v>
      </c>
      <c r="J29" s="67" t="n">
        <v>90749</v>
      </c>
      <c r="K29" s="67" t="n">
        <v>115841</v>
      </c>
      <c r="L29" s="67" t="n">
        <v>57742</v>
      </c>
      <c r="M29" s="67" t="n">
        <v>74574</v>
      </c>
      <c r="N29" s="67" t="n">
        <v>1552858</v>
      </c>
      <c r="O29" s="67" t="n">
        <v>567702</v>
      </c>
      <c r="P29" s="67" t="n">
        <v>120339</v>
      </c>
      <c r="Q29" s="67" t="n">
        <v>82910</v>
      </c>
      <c r="R29" s="67" t="n">
        <v>145421</v>
      </c>
      <c r="S29" s="67" t="n">
        <v>107864</v>
      </c>
      <c r="T29" s="67" t="n">
        <v>34541</v>
      </c>
      <c r="U29" s="67" t="n">
        <v>82270</v>
      </c>
      <c r="V29" s="67" t="n">
        <v>7620</v>
      </c>
      <c r="W29" s="165" t="n">
        <v>218393</v>
      </c>
      <c r="X29" s="67" t="n">
        <v>173646</v>
      </c>
      <c r="Y29" s="67" t="n">
        <v>6630</v>
      </c>
      <c r="Z29" s="67" t="n">
        <v>11171</v>
      </c>
      <c r="AA29" s="67" t="n">
        <v>935</v>
      </c>
      <c r="AB29" s="67" t="n">
        <v>5805</v>
      </c>
      <c r="AC29" s="67" t="n">
        <v>53961</v>
      </c>
      <c r="AD29" s="67" t="n">
        <v>13207</v>
      </c>
      <c r="AE29" s="67" t="n">
        <v>24908</v>
      </c>
      <c r="AF29" s="67" t="n">
        <v>250351</v>
      </c>
      <c r="AG29" s="67" t="n">
        <v>49631</v>
      </c>
      <c r="AH29" s="67" t="n">
        <v>0</v>
      </c>
      <c r="AI29" s="68" t="n">
        <f aca="false">SUM(C29:L29)+SUM(M29:V29)+SUM(W29:AG29)+AH29</f>
        <v>5290504</v>
      </c>
      <c r="AJ29" s="67" t="n">
        <v>4775562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94255</v>
      </c>
      <c r="AP29" s="67" t="n">
        <v>4371305</v>
      </c>
      <c r="AQ29" s="68" t="n">
        <f aca="false">SUM(AI29:AP29)</f>
        <v>14531626</v>
      </c>
      <c r="AT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165" t="n">
        <v>823</v>
      </c>
      <c r="D30" s="67" t="n">
        <v>160</v>
      </c>
      <c r="E30" s="67" t="n">
        <v>2</v>
      </c>
      <c r="F30" s="67" t="n">
        <v>17</v>
      </c>
      <c r="G30" s="67" t="n">
        <v>256</v>
      </c>
      <c r="H30" s="67" t="n">
        <v>5338</v>
      </c>
      <c r="I30" s="67" t="n">
        <v>400</v>
      </c>
      <c r="J30" s="67" t="n">
        <v>468</v>
      </c>
      <c r="K30" s="67" t="n">
        <v>322</v>
      </c>
      <c r="L30" s="67" t="n">
        <v>131</v>
      </c>
      <c r="M30" s="67" t="n">
        <v>17</v>
      </c>
      <c r="N30" s="67" t="n">
        <v>2985</v>
      </c>
      <c r="O30" s="67" t="n">
        <v>41235</v>
      </c>
      <c r="P30" s="67" t="n">
        <v>1029</v>
      </c>
      <c r="Q30" s="67" t="n">
        <v>1784</v>
      </c>
      <c r="R30" s="67" t="n">
        <v>6731</v>
      </c>
      <c r="S30" s="67" t="n">
        <v>1492</v>
      </c>
      <c r="T30" s="67" t="n">
        <v>4296</v>
      </c>
      <c r="U30" s="67" t="n">
        <v>2019</v>
      </c>
      <c r="V30" s="67" t="n">
        <v>127</v>
      </c>
      <c r="W30" s="165" t="n">
        <v>11036</v>
      </c>
      <c r="X30" s="67" t="n">
        <v>6557</v>
      </c>
      <c r="Y30" s="67" t="n">
        <v>74</v>
      </c>
      <c r="Z30" s="67" t="n">
        <v>706</v>
      </c>
      <c r="AA30" s="67" t="n">
        <v>49</v>
      </c>
      <c r="AB30" s="67" t="n">
        <v>735</v>
      </c>
      <c r="AC30" s="67" t="n">
        <v>1148</v>
      </c>
      <c r="AD30" s="67" t="n">
        <v>1775</v>
      </c>
      <c r="AE30" s="67" t="n">
        <v>1531</v>
      </c>
      <c r="AF30" s="67" t="n">
        <v>530</v>
      </c>
      <c r="AG30" s="67" t="n">
        <v>997</v>
      </c>
      <c r="AH30" s="67" t="n">
        <v>0</v>
      </c>
      <c r="AI30" s="68" t="n">
        <f aca="false">SUM(C30:L30)+SUM(M30:V30)+SUM(W30:AG30)+AH30</f>
        <v>94770</v>
      </c>
      <c r="AJ30" s="67" t="n">
        <v>260378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804</v>
      </c>
      <c r="AP30" s="67" t="n">
        <v>34385</v>
      </c>
      <c r="AQ30" s="68" t="n">
        <f aca="false">SUM(AI30:AP30)</f>
        <v>390337</v>
      </c>
      <c r="AT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165" t="n">
        <v>29861</v>
      </c>
      <c r="D31" s="67" t="n">
        <v>926</v>
      </c>
      <c r="E31" s="67" t="n">
        <v>69</v>
      </c>
      <c r="F31" s="67" t="n">
        <v>106</v>
      </c>
      <c r="G31" s="67" t="n">
        <v>3621</v>
      </c>
      <c r="H31" s="67" t="n">
        <v>122302</v>
      </c>
      <c r="I31" s="67" t="n">
        <v>1969</v>
      </c>
      <c r="J31" s="67" t="n">
        <v>260</v>
      </c>
      <c r="K31" s="67" t="n">
        <v>19083</v>
      </c>
      <c r="L31" s="67" t="n">
        <v>589</v>
      </c>
      <c r="M31" s="67" t="n">
        <v>406</v>
      </c>
      <c r="N31" s="67" t="n">
        <v>20487</v>
      </c>
      <c r="O31" s="67" t="n">
        <v>13360</v>
      </c>
      <c r="P31" s="67" t="n">
        <v>407370</v>
      </c>
      <c r="Q31" s="67" t="n">
        <v>199185</v>
      </c>
      <c r="R31" s="67" t="n">
        <v>22167</v>
      </c>
      <c r="S31" s="67" t="n">
        <v>24359</v>
      </c>
      <c r="T31" s="67" t="n">
        <v>7261</v>
      </c>
      <c r="U31" s="67" t="n">
        <v>13033</v>
      </c>
      <c r="V31" s="67" t="n">
        <v>6318</v>
      </c>
      <c r="W31" s="165" t="n">
        <v>4829057</v>
      </c>
      <c r="X31" s="67" t="n">
        <v>81892</v>
      </c>
      <c r="Y31" s="67" t="n">
        <v>3452</v>
      </c>
      <c r="Z31" s="67" t="n">
        <v>13958</v>
      </c>
      <c r="AA31" s="67" t="n">
        <v>240</v>
      </c>
      <c r="AB31" s="67" t="n">
        <v>43</v>
      </c>
      <c r="AC31" s="67" t="n">
        <v>51447</v>
      </c>
      <c r="AD31" s="67" t="n">
        <v>7468</v>
      </c>
      <c r="AE31" s="67" t="n">
        <v>3063</v>
      </c>
      <c r="AF31" s="67" t="n">
        <v>7158</v>
      </c>
      <c r="AG31" s="67" t="n">
        <v>17718</v>
      </c>
      <c r="AH31" s="67" t="n">
        <v>0</v>
      </c>
      <c r="AI31" s="68" t="n">
        <f aca="false">SUM(C31:L31)+SUM(M31:V31)+SUM(W31:AG31)+AH31</f>
        <v>5908228</v>
      </c>
      <c r="AJ31" s="67" t="n">
        <v>1301762</v>
      </c>
      <c r="AK31" s="67" t="n">
        <v>0</v>
      </c>
      <c r="AL31" s="67" t="n">
        <v>0</v>
      </c>
      <c r="AM31" s="67" t="n">
        <v>0</v>
      </c>
      <c r="AN31" s="67" t="n">
        <v>17401</v>
      </c>
      <c r="AO31" s="67" t="n">
        <v>59159</v>
      </c>
      <c r="AP31" s="67" t="n">
        <v>1131765</v>
      </c>
      <c r="AQ31" s="68" t="n">
        <f aca="false">SUM(AI31:AP31)</f>
        <v>8418315</v>
      </c>
      <c r="AT31" s="69"/>
    </row>
    <row r="32" customFormat="false" ht="12.75" hidden="false" customHeight="true" outlineLevel="0" collapsed="false">
      <c r="A32" s="73" t="s">
        <v>204</v>
      </c>
      <c r="B32" s="59"/>
      <c r="C32" s="16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165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327"/>
      <c r="AJ32" s="67"/>
      <c r="AK32" s="67"/>
      <c r="AL32" s="67"/>
      <c r="AM32" s="67"/>
      <c r="AN32" s="67"/>
      <c r="AO32" s="67"/>
      <c r="AP32" s="67"/>
      <c r="AQ32" s="327"/>
      <c r="AT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165" t="n">
        <v>17223</v>
      </c>
      <c r="D33" s="67" t="n">
        <v>13723</v>
      </c>
      <c r="E33" s="67" t="n">
        <v>57</v>
      </c>
      <c r="F33" s="67" t="n">
        <v>12496</v>
      </c>
      <c r="G33" s="67" t="n">
        <v>7709</v>
      </c>
      <c r="H33" s="67" t="n">
        <v>60859</v>
      </c>
      <c r="I33" s="67" t="n">
        <v>6814</v>
      </c>
      <c r="J33" s="67" t="n">
        <v>4322</v>
      </c>
      <c r="K33" s="67" t="n">
        <v>19910</v>
      </c>
      <c r="L33" s="67" t="n">
        <v>14354</v>
      </c>
      <c r="M33" s="67" t="n">
        <v>3094</v>
      </c>
      <c r="N33" s="67" t="n">
        <v>16376</v>
      </c>
      <c r="O33" s="67" t="n">
        <v>42945</v>
      </c>
      <c r="P33" s="67" t="n">
        <v>170740</v>
      </c>
      <c r="Q33" s="67" t="n">
        <v>2842987</v>
      </c>
      <c r="R33" s="67" t="n">
        <v>1119365</v>
      </c>
      <c r="S33" s="67" t="n">
        <v>462295</v>
      </c>
      <c r="T33" s="67" t="n">
        <v>336726</v>
      </c>
      <c r="U33" s="67" t="n">
        <v>407283</v>
      </c>
      <c r="V33" s="67" t="n">
        <v>25923</v>
      </c>
      <c r="W33" s="165" t="n">
        <v>1670674</v>
      </c>
      <c r="X33" s="67" t="n">
        <v>50292</v>
      </c>
      <c r="Y33" s="67" t="n">
        <v>1043</v>
      </c>
      <c r="Z33" s="67" t="n">
        <v>42883</v>
      </c>
      <c r="AA33" s="67" t="n">
        <v>1152</v>
      </c>
      <c r="AB33" s="67" t="n">
        <v>787</v>
      </c>
      <c r="AC33" s="67" t="n">
        <v>79184</v>
      </c>
      <c r="AD33" s="67" t="n">
        <v>4859</v>
      </c>
      <c r="AE33" s="67" t="n">
        <v>4350</v>
      </c>
      <c r="AF33" s="67" t="n">
        <v>10035</v>
      </c>
      <c r="AG33" s="67" t="n">
        <v>21212</v>
      </c>
      <c r="AH33" s="67" t="n">
        <v>0</v>
      </c>
      <c r="AI33" s="68" t="n">
        <f aca="false">SUM(C33:L33)+SUM(M33:V33)+SUM(W33:AG33)+AH33</f>
        <v>7471672</v>
      </c>
      <c r="AJ33" s="67" t="n">
        <v>2632568</v>
      </c>
      <c r="AK33" s="67" t="n">
        <v>0</v>
      </c>
      <c r="AL33" s="67" t="n">
        <v>0</v>
      </c>
      <c r="AM33" s="67" t="n">
        <v>0</v>
      </c>
      <c r="AN33" s="67" t="n">
        <v>957086</v>
      </c>
      <c r="AO33" s="67" t="n">
        <v>7633</v>
      </c>
      <c r="AP33" s="67" t="n">
        <v>2611842</v>
      </c>
      <c r="AQ33" s="68" t="n">
        <f aca="false">SUM(AI33:AP33)</f>
        <v>13680801</v>
      </c>
      <c r="AT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165" t="n">
        <v>116950</v>
      </c>
      <c r="D34" s="67" t="n">
        <v>6087</v>
      </c>
      <c r="E34" s="67" t="n">
        <v>77</v>
      </c>
      <c r="F34" s="67" t="n">
        <v>3771</v>
      </c>
      <c r="G34" s="67" t="n">
        <v>8993</v>
      </c>
      <c r="H34" s="67" t="n">
        <v>71684</v>
      </c>
      <c r="I34" s="67" t="n">
        <v>8834</v>
      </c>
      <c r="J34" s="67" t="n">
        <v>643</v>
      </c>
      <c r="K34" s="67" t="n">
        <v>12256</v>
      </c>
      <c r="L34" s="67" t="n">
        <v>4125</v>
      </c>
      <c r="M34" s="67" t="n">
        <v>3303</v>
      </c>
      <c r="N34" s="67" t="n">
        <v>21954</v>
      </c>
      <c r="O34" s="67" t="n">
        <v>3862</v>
      </c>
      <c r="P34" s="67" t="n">
        <v>20683</v>
      </c>
      <c r="Q34" s="67" t="n">
        <v>39278</v>
      </c>
      <c r="R34" s="67" t="n">
        <v>824582</v>
      </c>
      <c r="S34" s="67" t="n">
        <v>97519</v>
      </c>
      <c r="T34" s="67" t="n">
        <v>225239</v>
      </c>
      <c r="U34" s="67" t="n">
        <v>6638</v>
      </c>
      <c r="V34" s="67" t="n">
        <v>36242</v>
      </c>
      <c r="W34" s="165" t="n">
        <v>84810</v>
      </c>
      <c r="X34" s="67" t="n">
        <v>84214</v>
      </c>
      <c r="Y34" s="67" t="n">
        <v>1096</v>
      </c>
      <c r="Z34" s="67" t="n">
        <v>7687</v>
      </c>
      <c r="AA34" s="67" t="n">
        <v>476</v>
      </c>
      <c r="AB34" s="67" t="n">
        <v>20910</v>
      </c>
      <c r="AC34" s="67" t="n">
        <v>49204</v>
      </c>
      <c r="AD34" s="67" t="n">
        <v>13661</v>
      </c>
      <c r="AE34" s="67" t="n">
        <v>1220</v>
      </c>
      <c r="AF34" s="67" t="n">
        <v>4817</v>
      </c>
      <c r="AG34" s="67" t="n">
        <v>26301</v>
      </c>
      <c r="AH34" s="67" t="n">
        <v>0</v>
      </c>
      <c r="AI34" s="68" t="n">
        <f aca="false">SUM(C34:L34)+SUM(M34:V34)+SUM(W34:AG34)+AH34</f>
        <v>1807116</v>
      </c>
      <c r="AJ34" s="67" t="n">
        <v>1809418</v>
      </c>
      <c r="AK34" s="67" t="n">
        <v>0</v>
      </c>
      <c r="AL34" s="67" t="n">
        <v>0</v>
      </c>
      <c r="AM34" s="67" t="n">
        <v>0</v>
      </c>
      <c r="AN34" s="67" t="n">
        <v>2318600</v>
      </c>
      <c r="AO34" s="67" t="n">
        <v>6136</v>
      </c>
      <c r="AP34" s="67" t="n">
        <v>1372487</v>
      </c>
      <c r="AQ34" s="68" t="n">
        <f aca="false">SUM(AI34:AP34)</f>
        <v>7313757</v>
      </c>
      <c r="AT34" s="69"/>
    </row>
    <row r="35" s="53" customFormat="true" ht="12.75" hidden="false" customHeight="true" outlineLevel="0" collapsed="false">
      <c r="A35" s="75" t="s">
        <v>206</v>
      </c>
      <c r="B35" s="59"/>
      <c r="C35" s="165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165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327"/>
      <c r="AJ35" s="67"/>
      <c r="AK35" s="67"/>
      <c r="AL35" s="67"/>
      <c r="AM35" s="67"/>
      <c r="AN35" s="67"/>
      <c r="AO35" s="67"/>
      <c r="AP35" s="67"/>
      <c r="AQ35" s="327"/>
      <c r="AT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165" t="n">
        <v>3554</v>
      </c>
      <c r="D36" s="67" t="n">
        <v>333</v>
      </c>
      <c r="E36" s="67" t="n">
        <v>5</v>
      </c>
      <c r="F36" s="67" t="n">
        <v>1188</v>
      </c>
      <c r="G36" s="67" t="n">
        <v>487</v>
      </c>
      <c r="H36" s="67" t="n">
        <v>23875</v>
      </c>
      <c r="I36" s="67" t="n">
        <v>642</v>
      </c>
      <c r="J36" s="67" t="n">
        <v>184</v>
      </c>
      <c r="K36" s="67" t="n">
        <v>1531</v>
      </c>
      <c r="L36" s="67" t="n">
        <v>926</v>
      </c>
      <c r="M36" s="67" t="n">
        <v>367</v>
      </c>
      <c r="N36" s="67" t="n">
        <v>10817</v>
      </c>
      <c r="O36" s="67" t="n">
        <v>2342</v>
      </c>
      <c r="P36" s="67" t="n">
        <v>5839</v>
      </c>
      <c r="Q36" s="67" t="n">
        <v>6215</v>
      </c>
      <c r="R36" s="67" t="n">
        <v>477815</v>
      </c>
      <c r="S36" s="67" t="n">
        <v>107764</v>
      </c>
      <c r="T36" s="67" t="n">
        <v>42145</v>
      </c>
      <c r="U36" s="67" t="n">
        <v>514</v>
      </c>
      <c r="V36" s="67" t="n">
        <v>6017</v>
      </c>
      <c r="W36" s="165" t="n">
        <v>167092</v>
      </c>
      <c r="X36" s="67" t="n">
        <v>55456</v>
      </c>
      <c r="Y36" s="67" t="n">
        <v>693</v>
      </c>
      <c r="Z36" s="67" t="n">
        <v>10926</v>
      </c>
      <c r="AA36" s="67" t="n">
        <v>4740</v>
      </c>
      <c r="AB36" s="67" t="n">
        <v>54165</v>
      </c>
      <c r="AC36" s="67" t="n">
        <v>83672</v>
      </c>
      <c r="AD36" s="67" t="n">
        <v>11540</v>
      </c>
      <c r="AE36" s="67" t="n">
        <v>13989</v>
      </c>
      <c r="AF36" s="67" t="n">
        <v>8987</v>
      </c>
      <c r="AG36" s="67" t="n">
        <v>13673</v>
      </c>
      <c r="AH36" s="67" t="n">
        <v>0</v>
      </c>
      <c r="AI36" s="68" t="n">
        <f aca="false">SUM(C36:L36)+SUM(M36:V36)+SUM(W36:AG36)+AH36</f>
        <v>1117493</v>
      </c>
      <c r="AJ36" s="67" t="n">
        <v>3119971</v>
      </c>
      <c r="AK36" s="67" t="n">
        <v>0</v>
      </c>
      <c r="AL36" s="67" t="n">
        <v>0</v>
      </c>
      <c r="AM36" s="67" t="n">
        <v>0</v>
      </c>
      <c r="AN36" s="67" t="n">
        <v>771680</v>
      </c>
      <c r="AO36" s="67" t="n">
        <v>39711</v>
      </c>
      <c r="AP36" s="67" t="n">
        <v>547818</v>
      </c>
      <c r="AQ36" s="68" t="n">
        <f aca="false">SUM(AI36:AP36)</f>
        <v>5596673</v>
      </c>
      <c r="AT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165" t="n">
        <v>189166</v>
      </c>
      <c r="D37" s="67" t="n">
        <v>19120</v>
      </c>
      <c r="E37" s="67" t="n">
        <v>331</v>
      </c>
      <c r="F37" s="67" t="n">
        <v>1682</v>
      </c>
      <c r="G37" s="67" t="n">
        <v>8136</v>
      </c>
      <c r="H37" s="67" t="n">
        <v>81218</v>
      </c>
      <c r="I37" s="67" t="n">
        <v>3044</v>
      </c>
      <c r="J37" s="67" t="n">
        <v>445</v>
      </c>
      <c r="K37" s="67" t="n">
        <v>11622</v>
      </c>
      <c r="L37" s="67" t="n">
        <v>2826</v>
      </c>
      <c r="M37" s="67" t="n">
        <v>106</v>
      </c>
      <c r="N37" s="67" t="n">
        <v>1773</v>
      </c>
      <c r="O37" s="67" t="n">
        <v>3275</v>
      </c>
      <c r="P37" s="67" t="n">
        <v>18250</v>
      </c>
      <c r="Q37" s="67" t="n">
        <v>26531</v>
      </c>
      <c r="R37" s="67" t="n">
        <v>15104</v>
      </c>
      <c r="S37" s="67" t="n">
        <v>8913</v>
      </c>
      <c r="T37" s="67" t="n">
        <v>483461</v>
      </c>
      <c r="U37" s="67" t="n">
        <v>5718</v>
      </c>
      <c r="V37" s="67" t="n">
        <v>9842</v>
      </c>
      <c r="W37" s="165" t="n">
        <v>187054</v>
      </c>
      <c r="X37" s="67" t="n">
        <v>267208</v>
      </c>
      <c r="Y37" s="67" t="n">
        <v>1563</v>
      </c>
      <c r="Z37" s="67" t="n">
        <v>143012</v>
      </c>
      <c r="AA37" s="67" t="n">
        <v>2770</v>
      </c>
      <c r="AB37" s="67" t="n">
        <v>137489</v>
      </c>
      <c r="AC37" s="67" t="n">
        <v>44251</v>
      </c>
      <c r="AD37" s="67" t="n">
        <v>27326</v>
      </c>
      <c r="AE37" s="67" t="n">
        <v>291999</v>
      </c>
      <c r="AF37" s="67" t="n">
        <v>35057</v>
      </c>
      <c r="AG37" s="67" t="n">
        <v>44104</v>
      </c>
      <c r="AH37" s="67" t="n">
        <v>0</v>
      </c>
      <c r="AI37" s="68" t="n">
        <f aca="false">SUM(C37:L37)+SUM(M37:V37)+SUM(W37:AG37)+AH37</f>
        <v>2072396</v>
      </c>
      <c r="AJ37" s="67" t="n">
        <v>1403583</v>
      </c>
      <c r="AK37" s="67" t="n">
        <v>0</v>
      </c>
      <c r="AL37" s="67" t="n">
        <v>0</v>
      </c>
      <c r="AM37" s="67" t="n">
        <v>0</v>
      </c>
      <c r="AN37" s="67" t="n">
        <v>1694781</v>
      </c>
      <c r="AO37" s="67" t="n">
        <v>-10972</v>
      </c>
      <c r="AP37" s="67" t="n">
        <v>2410123</v>
      </c>
      <c r="AQ37" s="68" t="n">
        <f aca="false">SUM(AI37:AP37)</f>
        <v>7569911</v>
      </c>
      <c r="AT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165" t="n">
        <v>27246</v>
      </c>
      <c r="D38" s="67" t="n">
        <v>271</v>
      </c>
      <c r="E38" s="67" t="n">
        <v>5</v>
      </c>
      <c r="F38" s="67" t="n">
        <v>84</v>
      </c>
      <c r="G38" s="67" t="n">
        <v>163</v>
      </c>
      <c r="H38" s="67" t="n">
        <v>44707</v>
      </c>
      <c r="I38" s="67" t="n">
        <v>13706</v>
      </c>
      <c r="J38" s="67" t="n">
        <v>697</v>
      </c>
      <c r="K38" s="67" t="n">
        <v>10138</v>
      </c>
      <c r="L38" s="67" t="n">
        <v>9712</v>
      </c>
      <c r="M38" s="67" t="n">
        <v>188</v>
      </c>
      <c r="N38" s="67" t="n">
        <v>8253</v>
      </c>
      <c r="O38" s="67" t="n">
        <v>9611</v>
      </c>
      <c r="P38" s="67" t="n">
        <v>17716</v>
      </c>
      <c r="Q38" s="67" t="n">
        <v>5025</v>
      </c>
      <c r="R38" s="67" t="n">
        <v>13841</v>
      </c>
      <c r="S38" s="67" t="n">
        <v>11606</v>
      </c>
      <c r="T38" s="67" t="n">
        <v>23046</v>
      </c>
      <c r="U38" s="67" t="n">
        <v>61787</v>
      </c>
      <c r="V38" s="67" t="n">
        <v>2613</v>
      </c>
      <c r="W38" s="165" t="n">
        <v>122702</v>
      </c>
      <c r="X38" s="67" t="n">
        <v>128366</v>
      </c>
      <c r="Y38" s="67" t="n">
        <v>18290</v>
      </c>
      <c r="Z38" s="67" t="n">
        <v>24155</v>
      </c>
      <c r="AA38" s="67" t="n">
        <v>10461</v>
      </c>
      <c r="AB38" s="67" t="n">
        <v>49217</v>
      </c>
      <c r="AC38" s="67" t="n">
        <v>37605</v>
      </c>
      <c r="AD38" s="67" t="n">
        <v>98896</v>
      </c>
      <c r="AE38" s="67" t="n">
        <v>46204</v>
      </c>
      <c r="AF38" s="67" t="n">
        <v>60952</v>
      </c>
      <c r="AG38" s="67" t="n">
        <v>17911</v>
      </c>
      <c r="AH38" s="67" t="n">
        <v>0</v>
      </c>
      <c r="AI38" s="68" t="n">
        <f aca="false">SUM(C38:L38)+SUM(M38:V38)+SUM(W38:AG38)+AH38</f>
        <v>875174</v>
      </c>
      <c r="AJ38" s="67" t="n">
        <v>3507856</v>
      </c>
      <c r="AK38" s="67" t="n">
        <v>0</v>
      </c>
      <c r="AL38" s="67" t="n">
        <v>0</v>
      </c>
      <c r="AM38" s="67" t="n">
        <v>0</v>
      </c>
      <c r="AN38" s="67" t="n">
        <v>1010999</v>
      </c>
      <c r="AO38" s="67" t="n">
        <v>115319</v>
      </c>
      <c r="AP38" s="67" t="n">
        <v>472636</v>
      </c>
      <c r="AQ38" s="68" t="n">
        <f aca="false">SUM(AI38:AP38)</f>
        <v>5981984</v>
      </c>
      <c r="AT38" s="69"/>
    </row>
    <row r="39" customFormat="false" ht="12" hidden="false" customHeight="true" outlineLevel="0" collapsed="false">
      <c r="A39" s="77" t="s">
        <v>209</v>
      </c>
      <c r="B39" s="59" t="n">
        <v>20</v>
      </c>
      <c r="C39" s="165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165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8" t="n">
        <f aca="false">SUM(C39:L39)+SUM(M39:V39)+SUM(W39:AG39)+AH39</f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8" t="n">
        <f aca="false">SUM(AI39:AP39)</f>
        <v>0</v>
      </c>
      <c r="AT39" s="69"/>
    </row>
    <row r="40" customFormat="false" ht="12" hidden="false" customHeight="true" outlineLevel="0" collapsed="false">
      <c r="A40" s="77" t="s">
        <v>167</v>
      </c>
      <c r="B40" s="59" t="n">
        <v>21</v>
      </c>
      <c r="C40" s="165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165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8" t="n">
        <f aca="false">SUM(C40:L40)+SUM(M40:V40)+SUM(W40:AG40)+AH40</f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8" t="n">
        <f aca="false">SUM(AI40:AP40)</f>
        <v>0</v>
      </c>
      <c r="AT40" s="69"/>
    </row>
    <row r="41" customFormat="false" ht="12" hidden="false" customHeight="true" outlineLevel="0" collapsed="false">
      <c r="A41" s="77" t="s">
        <v>210</v>
      </c>
      <c r="B41" s="59"/>
      <c r="C41" s="165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165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8"/>
      <c r="AJ41" s="67"/>
      <c r="AK41" s="67"/>
      <c r="AL41" s="67"/>
      <c r="AM41" s="67"/>
      <c r="AN41" s="67"/>
      <c r="AO41" s="67"/>
      <c r="AP41" s="67"/>
      <c r="AQ41" s="68"/>
      <c r="AT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165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165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8" t="n">
        <f aca="false">SUM(C42:L42)+SUM(M42:V42)+SUM(W42:AG42)+AH42</f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8" t="n">
        <f aca="false">SUM(AI42:AP42)</f>
        <v>0</v>
      </c>
      <c r="AT42" s="79"/>
    </row>
    <row r="43" customFormat="false" ht="12" hidden="false" customHeight="true" outlineLevel="0" collapsed="false">
      <c r="A43" s="77" t="s">
        <v>169</v>
      </c>
      <c r="B43" s="59" t="n">
        <v>23</v>
      </c>
      <c r="C43" s="165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165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8" t="n">
        <f aca="false">SUM(C43:L43)+SUM(M43:V43)+SUM(W43:AG43)+AH43</f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8" t="n">
        <f aca="false">SUM(AI43:AP43)</f>
        <v>0</v>
      </c>
      <c r="AT43" s="69"/>
    </row>
    <row r="44" customFormat="false" ht="12" hidden="false" customHeight="true" outlineLevel="0" collapsed="false">
      <c r="A44" s="77" t="s">
        <v>18</v>
      </c>
      <c r="B44" s="59" t="n">
        <v>24</v>
      </c>
      <c r="C44" s="165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165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8" t="n">
        <f aca="false">SUM(C44:L44)+SUM(M44:V44)+SUM(W44:AG44)+AH44</f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346" t="n">
        <v>0</v>
      </c>
      <c r="AT44" s="69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</row>
    <row r="45" customFormat="false" ht="12" hidden="false" customHeight="true" outlineLevel="0" collapsed="false">
      <c r="A45" s="172" t="s">
        <v>19</v>
      </c>
      <c r="B45" s="329" t="n">
        <v>25</v>
      </c>
      <c r="C45" s="165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165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8" t="n">
        <f aca="false">SUM(C45:L45)+SUM(M45:V45)+SUM(W45:AG45)+AH45</f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346" t="n">
        <v>0</v>
      </c>
      <c r="AT45" s="69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</row>
    <row r="46" customFormat="false" ht="12" hidden="false" customHeight="true" outlineLevel="0" collapsed="false">
      <c r="A46" s="77" t="s">
        <v>171</v>
      </c>
      <c r="B46" s="59" t="n">
        <v>26</v>
      </c>
      <c r="C46" s="165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165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8" t="n">
        <f aca="false">SUM(C46:L46)+SUM(M46:V46)+SUM(W46:AG46)+AH46</f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346" t="n">
        <v>0</v>
      </c>
      <c r="AT46" s="69"/>
    </row>
    <row r="47" customFormat="false" ht="12" hidden="false" customHeight="true" outlineLevel="0" collapsed="false">
      <c r="A47" s="77" t="s">
        <v>213</v>
      </c>
      <c r="B47" s="59"/>
      <c r="C47" s="165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165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8"/>
      <c r="AJ47" s="67"/>
      <c r="AK47" s="67"/>
      <c r="AL47" s="67"/>
      <c r="AM47" s="67"/>
      <c r="AN47" s="67"/>
      <c r="AO47" s="67"/>
      <c r="AP47" s="67"/>
      <c r="AQ47" s="68"/>
      <c r="AT47" s="69"/>
    </row>
    <row r="48" customFormat="false" ht="12" hidden="false" customHeight="true" outlineLevel="0" collapsed="false">
      <c r="A48" s="77" t="s">
        <v>214</v>
      </c>
      <c r="B48" s="59" t="n">
        <v>27</v>
      </c>
      <c r="C48" s="165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165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8" t="n">
        <f aca="false">SUM(C48:L48)+SUM(M48:V48)+SUM(W48:AG48)+AH48</f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346" t="n">
        <v>0</v>
      </c>
      <c r="AT48" s="69"/>
    </row>
    <row r="49" customFormat="false" ht="12" hidden="false" customHeight="true" outlineLevel="0" collapsed="false">
      <c r="A49" s="77" t="s">
        <v>215</v>
      </c>
      <c r="B49" s="59" t="n">
        <v>28</v>
      </c>
      <c r="C49" s="165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165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8" t="n">
        <f aca="false">SUM(C49:L49)+SUM(M49:V49)+SUM(W49:AG49)+AH49</f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346" t="n">
        <v>0</v>
      </c>
      <c r="AT49" s="69"/>
    </row>
    <row r="50" customFormat="false" ht="12" hidden="false" customHeight="true" outlineLevel="0" collapsed="false">
      <c r="A50" s="77" t="s">
        <v>173</v>
      </c>
      <c r="B50" s="59" t="n">
        <v>29</v>
      </c>
      <c r="C50" s="165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165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8" t="n">
        <f aca="false">SUM(C50:L50)+SUM(M50:V50)+SUM(W50:AG50)+AH50</f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346" t="n">
        <v>0</v>
      </c>
      <c r="AT50" s="69"/>
    </row>
    <row r="51" customFormat="false" ht="12" hidden="false" customHeight="true" outlineLevel="0" collapsed="false">
      <c r="A51" s="77" t="s">
        <v>216</v>
      </c>
      <c r="B51" s="59" t="n">
        <v>30</v>
      </c>
      <c r="C51" s="165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165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8" t="n">
        <f aca="false">SUM(C51:L51)+SUM(M51:V51)+SUM(W51:AG51)+AH51</f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346" t="n">
        <v>0</v>
      </c>
      <c r="AT51" s="69"/>
    </row>
    <row r="52" customFormat="false" ht="12" hidden="false" customHeight="true" outlineLevel="0" collapsed="false">
      <c r="A52" s="77" t="s">
        <v>217</v>
      </c>
      <c r="B52" s="59"/>
      <c r="C52" s="165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165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8"/>
      <c r="AJ52" s="67"/>
      <c r="AK52" s="67"/>
      <c r="AL52" s="67"/>
      <c r="AM52" s="67"/>
      <c r="AN52" s="67"/>
      <c r="AO52" s="67"/>
      <c r="AP52" s="67"/>
      <c r="AQ52" s="68"/>
      <c r="AT52" s="69"/>
    </row>
    <row r="53" customFormat="false" ht="12" hidden="false" customHeight="true" outlineLevel="0" collapsed="false">
      <c r="A53" s="80" t="s">
        <v>218</v>
      </c>
      <c r="B53" s="59" t="n">
        <v>31</v>
      </c>
      <c r="C53" s="165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165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8" t="n">
        <f aca="false">SUM(C53:L53)+SUM(M53:V53)+SUM(W53:AG53)+AH53</f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346" t="n">
        <v>0</v>
      </c>
      <c r="AT53" s="69"/>
    </row>
    <row r="54" customFormat="false" ht="12.75" hidden="false" customHeight="true" outlineLevel="0" collapsed="false">
      <c r="A54" s="331" t="s">
        <v>317</v>
      </c>
      <c r="B54" s="59"/>
      <c r="C54" s="165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165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332"/>
      <c r="AJ54" s="67"/>
      <c r="AK54" s="67"/>
      <c r="AL54" s="67"/>
      <c r="AM54" s="67"/>
      <c r="AN54" s="67"/>
      <c r="AO54" s="67"/>
      <c r="AP54" s="67"/>
      <c r="AQ54" s="327"/>
      <c r="AT54" s="69"/>
    </row>
    <row r="55" customFormat="false" ht="12.75" hidden="false" customHeight="true" outlineLevel="0" collapsed="false">
      <c r="A55" s="347" t="s">
        <v>482</v>
      </c>
      <c r="B55" s="334" t="n">
        <v>32</v>
      </c>
      <c r="C55" s="345" t="n">
        <f aca="false">SUM(C17:C53)</f>
        <v>4113884</v>
      </c>
      <c r="D55" s="337" t="n">
        <f aca="false">SUM(D17:D53)</f>
        <v>137006</v>
      </c>
      <c r="E55" s="337" t="n">
        <f aca="false">SUM(E17:E53)</f>
        <v>8644</v>
      </c>
      <c r="F55" s="337" t="n">
        <f aca="false">SUM(F17:F53)</f>
        <v>52334</v>
      </c>
      <c r="G55" s="337" t="n">
        <f aca="false">SUM(G17:G53)</f>
        <v>89578</v>
      </c>
      <c r="H55" s="337" t="n">
        <f aca="false">SUM(H17:H53)</f>
        <v>3953964</v>
      </c>
      <c r="I55" s="337" t="n">
        <f aca="false">SUM(I17:I53)</f>
        <v>703101</v>
      </c>
      <c r="J55" s="337" t="n">
        <f aca="false">SUM(J17:J53)</f>
        <v>300918</v>
      </c>
      <c r="K55" s="337" t="n">
        <f aca="false">SUM(K17:K53)</f>
        <v>1077009</v>
      </c>
      <c r="L55" s="337" t="n">
        <f aca="false">SUM(L17:L53)</f>
        <v>416890</v>
      </c>
      <c r="M55" s="337" t="n">
        <f aca="false">SUM(M17:M53)</f>
        <v>3285890</v>
      </c>
      <c r="N55" s="337" t="n">
        <f aca="false">SUM(N17:N53)</f>
        <v>2267757</v>
      </c>
      <c r="O55" s="337" t="n">
        <f aca="false">SUM(O17:O53)</f>
        <v>766290</v>
      </c>
      <c r="P55" s="337" t="n">
        <f aca="false">SUM(P17:P53)</f>
        <v>1103786</v>
      </c>
      <c r="Q55" s="337" t="n">
        <f aca="false">SUM(Q17:Q53)</f>
        <v>3310476</v>
      </c>
      <c r="R55" s="337" t="n">
        <f aca="false">SUM(R17:R53)</f>
        <v>2725057</v>
      </c>
      <c r="S55" s="337" t="n">
        <f aca="false">SUM(S17:S53)</f>
        <v>879640</v>
      </c>
      <c r="T55" s="337" t="n">
        <f aca="false">SUM(T17:T53)</f>
        <v>1182435</v>
      </c>
      <c r="U55" s="337" t="n">
        <f aca="false">SUM(U17:U53)</f>
        <v>721239</v>
      </c>
      <c r="V55" s="337" t="n">
        <f aca="false">SUM(V17:V53)</f>
        <v>1930070</v>
      </c>
      <c r="W55" s="345" t="n">
        <f aca="false">SUM(W17:W53)</f>
        <v>7971793</v>
      </c>
      <c r="X55" s="337" t="n">
        <f aca="false">SUM(X17:X53)</f>
        <v>1718423</v>
      </c>
      <c r="Y55" s="337" t="n">
        <f aca="false">SUM(Y17:Y53)</f>
        <v>2133502</v>
      </c>
      <c r="Z55" s="337" t="n">
        <f aca="false">SUM(Z17:Z53)</f>
        <v>819204</v>
      </c>
      <c r="AA55" s="337" t="n">
        <f aca="false">SUM(AA17:AA53)</f>
        <v>37196</v>
      </c>
      <c r="AB55" s="337" t="n">
        <f aca="false">SUM(AB17:AB53)</f>
        <v>476975</v>
      </c>
      <c r="AC55" s="337" t="n">
        <f aca="false">SUM(AC17:AC53)</f>
        <v>529199</v>
      </c>
      <c r="AD55" s="337" t="n">
        <f aca="false">SUM(AD17:AD53)</f>
        <v>546664</v>
      </c>
      <c r="AE55" s="337" t="n">
        <f aca="false">SUM(AE17:AE53)</f>
        <v>934796</v>
      </c>
      <c r="AF55" s="337" t="n">
        <f aca="false">SUM(AF17:AF53)</f>
        <v>1131149</v>
      </c>
      <c r="AG55" s="337" t="n">
        <f aca="false">SUM(AG17:AG53)</f>
        <v>510926</v>
      </c>
      <c r="AH55" s="337" t="n">
        <f aca="false">SUM(AH17:AH53)</f>
        <v>0</v>
      </c>
      <c r="AI55" s="337" t="n">
        <f aca="false">SUM(AI17:AI53)</f>
        <v>45835795</v>
      </c>
      <c r="AJ55" s="339" t="n">
        <f aca="false">SUM(AJ17:AJ53)</f>
        <v>64354205</v>
      </c>
      <c r="AK55" s="337" t="n">
        <f aca="false">SUM(AK17:AK53)</f>
        <v>81456</v>
      </c>
      <c r="AL55" s="337" t="n">
        <f aca="false">SUM(AL17:AL53)</f>
        <v>6442</v>
      </c>
      <c r="AM55" s="337" t="n">
        <f aca="false">SUM(AM17:AM53)</f>
        <v>0</v>
      </c>
      <c r="AN55" s="337" t="n">
        <f aca="false">SUM(AN17:AN53)</f>
        <v>6882559</v>
      </c>
      <c r="AO55" s="337" t="n">
        <f aca="false">SUM(AO17:AO53)</f>
        <v>647757</v>
      </c>
      <c r="AP55" s="339" t="n">
        <f aca="false">SUM(AP17:AP53)</f>
        <v>30398687</v>
      </c>
      <c r="AQ55" s="337" t="n">
        <f aca="false">SUM(AQ17:AQ53)</f>
        <v>148206901</v>
      </c>
      <c r="AT55" s="69"/>
    </row>
    <row r="56" customFormat="false" ht="15.6" hidden="false" customHeight="true" outlineLevel="0" collapsed="false">
      <c r="AI56" s="87"/>
      <c r="AR56" s="88"/>
    </row>
    <row r="57" customFormat="false" ht="15.6" hidden="false" customHeight="true" outlineLevel="0" collapsed="false">
      <c r="AI57" s="87"/>
      <c r="AJ57" s="87"/>
      <c r="AK57" s="87"/>
      <c r="AL57" s="87"/>
      <c r="AM57" s="87"/>
      <c r="AN57" s="87"/>
      <c r="AO57" s="87"/>
      <c r="AP57" s="87"/>
      <c r="AR57" s="88"/>
    </row>
    <row r="58" customFormat="false" ht="15.6" hidden="false" customHeight="true" outlineLevel="0" collapsed="false">
      <c r="AI58" s="87"/>
      <c r="AR58" s="88"/>
    </row>
    <row r="59" customFormat="false" ht="15.6" hidden="false" customHeight="true" outlineLevel="0" collapsed="false">
      <c r="AI59" s="87"/>
      <c r="AR59" s="88"/>
    </row>
    <row r="60" customFormat="false" ht="15.6" hidden="false" customHeight="true" outlineLevel="0" collapsed="false">
      <c r="AI60" s="87"/>
      <c r="AR60" s="88"/>
    </row>
    <row r="61" customFormat="false" ht="15.6" hidden="false" customHeight="true" outlineLevel="0" collapsed="false">
      <c r="AI61" s="87"/>
      <c r="AR61" s="88"/>
    </row>
    <row r="62" customFormat="false" ht="15.6" hidden="false" customHeight="true" outlineLevel="0" collapsed="false">
      <c r="AI62" s="87"/>
      <c r="AR62" s="88"/>
    </row>
    <row r="63" customFormat="false" ht="15.6" hidden="false" customHeight="true" outlineLevel="0" collapsed="false">
      <c r="AI63" s="87"/>
      <c r="AR63" s="88"/>
    </row>
    <row r="64" customFormat="false" ht="15.6" hidden="false" customHeight="true" outlineLevel="0" collapsed="false">
      <c r="AI64" s="87"/>
      <c r="AR64" s="88"/>
    </row>
    <row r="65" customFormat="false" ht="15.6" hidden="false" customHeight="true" outlineLevel="0" collapsed="false">
      <c r="AI65" s="87"/>
      <c r="AR65" s="88"/>
    </row>
    <row r="66" customFormat="false" ht="12.75" hidden="false" customHeight="false" outlineLevel="0" collapsed="false">
      <c r="AI66" s="87"/>
      <c r="AR66" s="88"/>
    </row>
    <row r="67" customFormat="false" ht="12.75" hidden="false" customHeight="false" outlineLevel="0" collapsed="false">
      <c r="AI67" s="87"/>
      <c r="AR67" s="88"/>
    </row>
    <row r="68" customFormat="false" ht="12.75" hidden="false" customHeight="false" outlineLevel="0" collapsed="false">
      <c r="AI68" s="87"/>
      <c r="AR68" s="88"/>
    </row>
    <row r="69" customFormat="false" ht="12.75" hidden="false" customHeight="false" outlineLevel="0" collapsed="false">
      <c r="AI69" s="87"/>
      <c r="AR69" s="88"/>
    </row>
    <row r="70" customFormat="false" ht="12.75" hidden="false" customHeight="false" outlineLevel="0" collapsed="false">
      <c r="AI70" s="87"/>
      <c r="AR70" s="88"/>
    </row>
    <row r="71" customFormat="false" ht="12.75" hidden="false" customHeight="false" outlineLevel="0" collapsed="false">
      <c r="AI71" s="87"/>
      <c r="AR71" s="88"/>
    </row>
    <row r="72" customFormat="false" ht="12.75" hidden="false" customHeight="false" outlineLevel="0" collapsed="false">
      <c r="AI72" s="87"/>
      <c r="AR72" s="88"/>
    </row>
    <row r="73" customFormat="false" ht="12.75" hidden="false" customHeight="false" outlineLevel="0" collapsed="false">
      <c r="AI73" s="87"/>
      <c r="AR73" s="88"/>
    </row>
    <row r="74" customFormat="false" ht="12.75" hidden="false" customHeight="false" outlineLevel="0" collapsed="false">
      <c r="AI74" s="87"/>
      <c r="AR74" s="88"/>
    </row>
    <row r="75" customFormat="false" ht="12.75" hidden="false" customHeight="false" outlineLevel="0" collapsed="false">
      <c r="AI75" s="87"/>
      <c r="AR75" s="88"/>
    </row>
    <row r="76" customFormat="false" ht="12.75" hidden="false" customHeight="false" outlineLevel="0" collapsed="false">
      <c r="AI76" s="87"/>
      <c r="AR76" s="88"/>
    </row>
    <row r="77" customFormat="false" ht="12.75" hidden="false" customHeight="false" outlineLevel="0" collapsed="false">
      <c r="AI77" s="87"/>
      <c r="AR77" s="88"/>
    </row>
    <row r="78" customFormat="false" ht="12.75" hidden="false" customHeight="false" outlineLevel="0" collapsed="false">
      <c r="AI78" s="87"/>
      <c r="AR78" s="88"/>
    </row>
    <row r="79" customFormat="false" ht="12.75" hidden="false" customHeight="false" outlineLevel="0" collapsed="false">
      <c r="AI79" s="87"/>
      <c r="AR79" s="88"/>
    </row>
    <row r="80" customFormat="false" ht="12.75" hidden="false" customHeight="false" outlineLevel="0" collapsed="false">
      <c r="AI80" s="87"/>
      <c r="AR80" s="88"/>
    </row>
  </sheetData>
  <mergeCells count="45">
    <mergeCell ref="AJ3:AM3"/>
    <mergeCell ref="AK4:AL4"/>
    <mergeCell ref="AK5:AL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M11"/>
    <mergeCell ref="AN11:AN13"/>
    <mergeCell ref="AO11:AO13"/>
    <mergeCell ref="AP11:AP13"/>
    <mergeCell ref="AQ11:AQ13"/>
    <mergeCell ref="AJ12:AJ13"/>
    <mergeCell ref="AK12:AL12"/>
    <mergeCell ref="AM12:AM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S51" activeCellId="0" sqref="AS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0.71"/>
    <col collapsed="false" customWidth="true" hidden="false" outlineLevel="0" max="24" min="24" style="1" width="10.41"/>
    <col collapsed="false" customWidth="true" hidden="false" outlineLevel="0" max="25" min="25" style="1" width="9.41"/>
    <col collapsed="false" customWidth="true" hidden="false" outlineLevel="0" max="26" min="26" style="1" width="9.99"/>
    <col collapsed="false" customWidth="true" hidden="false" outlineLevel="0" max="27" min="27" style="1" width="8.85"/>
    <col collapsed="false" customWidth="true" hidden="false" outlineLevel="0" max="28" min="28" style="1" width="8.99"/>
    <col collapsed="false" customWidth="true" hidden="false" outlineLevel="0" max="29" min="29" style="1" width="10.56"/>
    <col collapsed="false" customWidth="true" hidden="false" outlineLevel="0" max="31" min="30" style="1" width="9.28"/>
    <col collapsed="false" customWidth="true" hidden="false" outlineLevel="0" max="32" min="32" style="1" width="10.13"/>
    <col collapsed="false" customWidth="true" hidden="false" outlineLevel="0" max="33" min="33" style="1" width="9.99"/>
    <col collapsed="false" customWidth="true" hidden="false" outlineLevel="0" max="34" min="34" style="1" width="8.7"/>
    <col collapsed="false" customWidth="true" hidden="false" outlineLevel="0" max="35" min="35" style="1" width="11.7"/>
    <col collapsed="false" customWidth="true" hidden="false" outlineLevel="0" max="36" min="36" style="1" width="10.71"/>
    <col collapsed="false" customWidth="true" hidden="false" outlineLevel="0" max="37" min="37" style="1" width="10.41"/>
    <col collapsed="false" customWidth="true" hidden="false" outlineLevel="0" max="38" min="38" style="1" width="10.99"/>
    <col collapsed="false" customWidth="true" hidden="false" outlineLevel="0" max="39" min="39" style="1" width="9.99"/>
    <col collapsed="false" customWidth="true" hidden="false" outlineLevel="0" max="40" min="40" style="1" width="11.42"/>
    <col collapsed="false" customWidth="true" hidden="false" outlineLevel="0" max="41" min="41" style="1" width="9.7"/>
    <col collapsed="false" customWidth="true" hidden="false" outlineLevel="0" max="42" min="42" style="1" width="11.42"/>
    <col collapsed="false" customWidth="true" hidden="false" outlineLevel="0" max="43" min="43" style="1" width="11.99"/>
    <col collapsed="false" customWidth="true" hidden="false" outlineLevel="0" max="44" min="44" style="1" width="4.41"/>
    <col collapsed="false" customWidth="true" hidden="false" outlineLevel="0" max="45" min="45" style="1" width="52.7"/>
    <col collapsed="false" customWidth="false" hidden="false" outlineLevel="0" max="257" min="46" style="1" width="9.14"/>
  </cols>
  <sheetData>
    <row r="1" customFormat="false" ht="18.75" hidden="false" customHeight="true" outlineLevel="0" collapsed="false">
      <c r="B1" s="4"/>
      <c r="C1" s="2" t="s">
        <v>483</v>
      </c>
      <c r="D1" s="3"/>
      <c r="E1" s="3"/>
      <c r="F1" s="3"/>
      <c r="G1" s="3"/>
      <c r="H1" s="3"/>
      <c r="I1" s="3"/>
      <c r="J1" s="3"/>
      <c r="K1" s="4"/>
      <c r="L1" s="4"/>
      <c r="M1" s="2"/>
      <c r="N1" s="5"/>
      <c r="O1" s="5"/>
      <c r="V1" s="6"/>
      <c r="AG1" s="6"/>
      <c r="AQ1" s="6" t="s">
        <v>222</v>
      </c>
      <c r="AR1" s="6"/>
    </row>
    <row r="2" customFormat="false" ht="13.5" hidden="false" customHeight="true" outlineLevel="0" collapsed="false">
      <c r="A2" s="304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R2" s="6"/>
      <c r="AS2" s="6"/>
    </row>
    <row r="3" customFormat="false" ht="12" hidden="false" customHeight="true" outlineLevel="0" collapsed="false">
      <c r="A3" s="305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6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7</v>
      </c>
      <c r="X3" s="11" t="s">
        <v>16</v>
      </c>
      <c r="Y3" s="11" t="s">
        <v>17</v>
      </c>
      <c r="Z3" s="11" t="s">
        <v>18</v>
      </c>
      <c r="AA3" s="306" t="s">
        <v>19</v>
      </c>
      <c r="AB3" s="11" t="s">
        <v>422</v>
      </c>
      <c r="AC3" s="13" t="s">
        <v>423</v>
      </c>
      <c r="AD3" s="11" t="s">
        <v>22</v>
      </c>
      <c r="AE3" s="11" t="s">
        <v>23</v>
      </c>
      <c r="AF3" s="11" t="s">
        <v>24</v>
      </c>
      <c r="AG3" s="12" t="s">
        <v>425</v>
      </c>
      <c r="AH3" s="10" t="s">
        <v>426</v>
      </c>
      <c r="AI3" s="270" t="s">
        <v>340</v>
      </c>
      <c r="AJ3" s="249" t="s">
        <v>246</v>
      </c>
      <c r="AK3" s="249"/>
      <c r="AL3" s="249"/>
      <c r="AM3" s="249"/>
      <c r="AN3" s="55" t="s">
        <v>341</v>
      </c>
      <c r="AO3" s="55" t="s">
        <v>342</v>
      </c>
      <c r="AP3" s="55" t="s">
        <v>343</v>
      </c>
      <c r="AQ3" s="308" t="s">
        <v>344</v>
      </c>
    </row>
    <row r="4" customFormat="false" ht="12" hidden="false" customHeight="true" outlineLevel="0" collapsed="false">
      <c r="A4" s="304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5</v>
      </c>
      <c r="N4" s="16" t="s">
        <v>346</v>
      </c>
      <c r="O4" s="16" t="s">
        <v>347</v>
      </c>
      <c r="P4" s="4" t="s">
        <v>46</v>
      </c>
      <c r="Q4" s="16" t="s">
        <v>47</v>
      </c>
      <c r="R4" s="16" t="s">
        <v>96</v>
      </c>
      <c r="S4" s="16" t="s">
        <v>348</v>
      </c>
      <c r="T4" s="16" t="s">
        <v>349</v>
      </c>
      <c r="U4" s="16" t="s">
        <v>51</v>
      </c>
      <c r="V4" s="17" t="s">
        <v>350</v>
      </c>
      <c r="W4" s="16" t="s">
        <v>96</v>
      </c>
      <c r="X4" s="16" t="s">
        <v>428</v>
      </c>
      <c r="Y4" s="16" t="s">
        <v>55</v>
      </c>
      <c r="Z4" s="16"/>
      <c r="AA4" s="309"/>
      <c r="AB4" s="4" t="s">
        <v>429</v>
      </c>
      <c r="AC4" s="16" t="s">
        <v>430</v>
      </c>
      <c r="AD4" s="16" t="s">
        <v>58</v>
      </c>
      <c r="AE4" s="16" t="s">
        <v>59</v>
      </c>
      <c r="AF4" s="16" t="s">
        <v>60</v>
      </c>
      <c r="AG4" s="17" t="s">
        <v>351</v>
      </c>
      <c r="AH4" s="18" t="s">
        <v>352</v>
      </c>
      <c r="AI4" s="19" t="s">
        <v>353</v>
      </c>
      <c r="AJ4" s="273" t="s">
        <v>354</v>
      </c>
      <c r="AK4" s="311" t="s">
        <v>432</v>
      </c>
      <c r="AL4" s="311"/>
      <c r="AM4" s="55" t="s">
        <v>356</v>
      </c>
      <c r="AN4" s="59" t="s">
        <v>433</v>
      </c>
      <c r="AO4" s="59" t="s">
        <v>358</v>
      </c>
      <c r="AP4" s="59" t="s">
        <v>359</v>
      </c>
      <c r="AQ4" s="312" t="s">
        <v>484</v>
      </c>
    </row>
    <row r="5" customFormat="false" ht="12" hidden="false" customHeight="true" outlineLevel="0" collapsed="false">
      <c r="A5" s="304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1</v>
      </c>
      <c r="O5" s="16" t="s">
        <v>362</v>
      </c>
      <c r="P5" s="4" t="s">
        <v>78</v>
      </c>
      <c r="Q5" s="16" t="s">
        <v>73</v>
      </c>
      <c r="R5" s="16" t="s">
        <v>48</v>
      </c>
      <c r="S5" s="16" t="s">
        <v>363</v>
      </c>
      <c r="T5" s="16" t="s">
        <v>364</v>
      </c>
      <c r="U5" s="16" t="s">
        <v>82</v>
      </c>
      <c r="V5" s="17" t="s">
        <v>365</v>
      </c>
      <c r="W5" s="22"/>
      <c r="X5" s="16" t="s">
        <v>434</v>
      </c>
      <c r="Y5" s="16" t="s">
        <v>85</v>
      </c>
      <c r="Z5" s="16"/>
      <c r="AA5" s="309"/>
      <c r="AB5" s="16" t="s">
        <v>435</v>
      </c>
      <c r="AC5" s="16" t="s">
        <v>436</v>
      </c>
      <c r="AD5" s="16" t="s">
        <v>437</v>
      </c>
      <c r="AE5" s="16"/>
      <c r="AF5" s="16" t="s">
        <v>68</v>
      </c>
      <c r="AG5" s="17" t="s">
        <v>367</v>
      </c>
      <c r="AH5" s="18" t="s">
        <v>368</v>
      </c>
      <c r="AI5" s="19" t="s">
        <v>369</v>
      </c>
      <c r="AJ5" s="277" t="s">
        <v>370</v>
      </c>
      <c r="AK5" s="313" t="s">
        <v>440</v>
      </c>
      <c r="AL5" s="313"/>
      <c r="AM5" s="59" t="s">
        <v>373</v>
      </c>
      <c r="AN5" s="59" t="s">
        <v>441</v>
      </c>
      <c r="AO5" s="59" t="s">
        <v>375</v>
      </c>
      <c r="AP5" s="59" t="s">
        <v>376</v>
      </c>
      <c r="AQ5" s="312" t="s">
        <v>65</v>
      </c>
    </row>
    <row r="6" customFormat="false" ht="12" hidden="false" customHeight="true" outlineLevel="0" collapsed="false">
      <c r="A6" s="304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8</v>
      </c>
      <c r="P6" s="4" t="s">
        <v>102</v>
      </c>
      <c r="Q6" s="16" t="s">
        <v>379</v>
      </c>
      <c r="R6" s="16" t="s">
        <v>380</v>
      </c>
      <c r="S6" s="16" t="s">
        <v>381</v>
      </c>
      <c r="T6" s="16" t="s">
        <v>81</v>
      </c>
      <c r="U6" s="16" t="s">
        <v>105</v>
      </c>
      <c r="V6" s="17" t="s">
        <v>123</v>
      </c>
      <c r="W6" s="22"/>
      <c r="X6" s="16" t="s">
        <v>442</v>
      </c>
      <c r="Y6" s="16"/>
      <c r="Z6" s="16"/>
      <c r="AA6" s="309"/>
      <c r="AB6" s="16"/>
      <c r="AC6" s="16" t="s">
        <v>443</v>
      </c>
      <c r="AD6" s="16" t="s">
        <v>109</v>
      </c>
      <c r="AE6" s="16"/>
      <c r="AF6" s="16" t="s">
        <v>109</v>
      </c>
      <c r="AG6" s="17" t="s">
        <v>110</v>
      </c>
      <c r="AH6" s="18" t="s">
        <v>382</v>
      </c>
      <c r="AI6" s="19" t="s">
        <v>383</v>
      </c>
      <c r="AK6" s="55" t="s">
        <v>446</v>
      </c>
      <c r="AL6" s="55" t="s">
        <v>447</v>
      </c>
      <c r="AM6" s="59" t="s">
        <v>386</v>
      </c>
      <c r="AN6" s="59" t="s">
        <v>407</v>
      </c>
      <c r="AO6" s="59" t="s">
        <v>388</v>
      </c>
      <c r="AP6" s="59" t="s">
        <v>91</v>
      </c>
      <c r="AQ6" s="312" t="s">
        <v>90</v>
      </c>
    </row>
    <row r="7" customFormat="false" ht="12" hidden="false" customHeight="true" outlineLevel="0" collapsed="false">
      <c r="A7" s="304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90</v>
      </c>
      <c r="R7" s="16" t="s">
        <v>391</v>
      </c>
      <c r="S7" s="16" t="s">
        <v>392</v>
      </c>
      <c r="T7" s="16" t="s">
        <v>380</v>
      </c>
      <c r="U7" s="16"/>
      <c r="V7" s="17" t="s">
        <v>136</v>
      </c>
      <c r="W7" s="22"/>
      <c r="X7" s="16" t="s">
        <v>448</v>
      </c>
      <c r="Y7" s="16"/>
      <c r="Z7" s="309"/>
      <c r="AA7" s="309"/>
      <c r="AB7" s="16"/>
      <c r="AC7" s="16" t="s">
        <v>449</v>
      </c>
      <c r="AD7" s="16"/>
      <c r="AE7" s="16"/>
      <c r="AF7" s="16" t="s">
        <v>110</v>
      </c>
      <c r="AG7" s="17" t="s">
        <v>471</v>
      </c>
      <c r="AH7" s="18" t="s">
        <v>394</v>
      </c>
      <c r="AI7" s="19" t="s">
        <v>452</v>
      </c>
      <c r="AK7" s="59" t="s">
        <v>453</v>
      </c>
      <c r="AL7" s="59" t="s">
        <v>454</v>
      </c>
      <c r="AM7" s="59" t="s">
        <v>397</v>
      </c>
      <c r="AN7" s="59"/>
      <c r="AO7" s="59" t="s">
        <v>399</v>
      </c>
      <c r="AP7" s="59"/>
      <c r="AQ7" s="312" t="s">
        <v>383</v>
      </c>
    </row>
    <row r="8" customFormat="false" ht="12" hidden="false" customHeight="true" outlineLevel="0" collapsed="false">
      <c r="A8" s="304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1</v>
      </c>
      <c r="R8" s="16"/>
      <c r="S8" s="16" t="s">
        <v>402</v>
      </c>
      <c r="T8" s="16" t="s">
        <v>391</v>
      </c>
      <c r="U8" s="16"/>
      <c r="V8" s="17"/>
      <c r="W8" s="22"/>
      <c r="X8" s="16" t="s">
        <v>456</v>
      </c>
      <c r="Y8" s="16"/>
      <c r="Z8" s="16"/>
      <c r="AA8" s="309"/>
      <c r="AB8" s="16"/>
      <c r="AC8" s="16" t="s">
        <v>405</v>
      </c>
      <c r="AD8" s="16"/>
      <c r="AE8" s="16"/>
      <c r="AF8" s="16" t="s">
        <v>91</v>
      </c>
      <c r="AG8" s="17" t="s">
        <v>403</v>
      </c>
      <c r="AH8" s="18" t="s">
        <v>404</v>
      </c>
      <c r="AI8" s="16"/>
      <c r="AK8" s="59" t="s">
        <v>396</v>
      </c>
      <c r="AL8" s="59" t="s">
        <v>382</v>
      </c>
      <c r="AM8" s="59" t="s">
        <v>406</v>
      </c>
      <c r="AN8" s="59"/>
      <c r="AO8" s="59" t="s">
        <v>408</v>
      </c>
      <c r="AP8" s="59"/>
      <c r="AQ8" s="312" t="s">
        <v>464</v>
      </c>
    </row>
    <row r="9" customFormat="false" ht="12" hidden="false" customHeight="true" outlineLevel="0" collapsed="false">
      <c r="A9" s="304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78"/>
      <c r="Q9" s="16" t="s">
        <v>409</v>
      </c>
      <c r="R9" s="16"/>
      <c r="S9" s="16" t="s">
        <v>380</v>
      </c>
      <c r="T9" s="16"/>
      <c r="U9" s="20"/>
      <c r="V9" s="17"/>
      <c r="W9" s="22"/>
      <c r="X9" s="16" t="s">
        <v>460</v>
      </c>
      <c r="Y9" s="16"/>
      <c r="Z9" s="16"/>
      <c r="AA9" s="309"/>
      <c r="AB9" s="16"/>
      <c r="AC9" s="16" t="s">
        <v>461</v>
      </c>
      <c r="AD9" s="16"/>
      <c r="AE9" s="16"/>
      <c r="AF9" s="16"/>
      <c r="AG9" s="17" t="s">
        <v>91</v>
      </c>
      <c r="AH9" s="18" t="s">
        <v>410</v>
      </c>
      <c r="AI9" s="16"/>
      <c r="AK9" s="59" t="s">
        <v>405</v>
      </c>
      <c r="AL9" s="59"/>
      <c r="AM9" s="59" t="s">
        <v>411</v>
      </c>
      <c r="AN9" s="20"/>
      <c r="AO9" s="20"/>
      <c r="AP9" s="59"/>
      <c r="AQ9" s="312"/>
    </row>
    <row r="10" customFormat="false" ht="12" hidden="false" customHeight="true" outlineLevel="0" collapsed="false">
      <c r="A10" s="304"/>
      <c r="B10" s="28"/>
      <c r="C10" s="279"/>
      <c r="D10" s="280"/>
      <c r="E10" s="280"/>
      <c r="F10" s="280"/>
      <c r="G10" s="280"/>
      <c r="H10" s="280"/>
      <c r="I10" s="280"/>
      <c r="J10" s="280"/>
      <c r="K10" s="28"/>
      <c r="L10" s="314"/>
      <c r="M10" s="315"/>
      <c r="N10" s="279"/>
      <c r="O10" s="279"/>
      <c r="P10" s="28"/>
      <c r="Q10" s="16" t="s">
        <v>119</v>
      </c>
      <c r="R10" s="28"/>
      <c r="S10" s="23" t="s">
        <v>391</v>
      </c>
      <c r="T10" s="28"/>
      <c r="U10" s="28"/>
      <c r="V10" s="316"/>
      <c r="W10" s="28"/>
      <c r="X10" s="28" t="s">
        <v>141</v>
      </c>
      <c r="Y10" s="28"/>
      <c r="Z10" s="28"/>
      <c r="AA10" s="317"/>
      <c r="AB10" s="28"/>
      <c r="AC10" s="23" t="s">
        <v>463</v>
      </c>
      <c r="AD10" s="28"/>
      <c r="AE10" s="28"/>
      <c r="AF10" s="28"/>
      <c r="AG10" s="316"/>
      <c r="AH10" s="25" t="s">
        <v>413</v>
      </c>
      <c r="AI10" s="23"/>
      <c r="AK10" s="281"/>
      <c r="AL10" s="281"/>
      <c r="AM10" s="59" t="s">
        <v>414</v>
      </c>
      <c r="AN10" s="28"/>
      <c r="AO10" s="28"/>
      <c r="AP10" s="282"/>
      <c r="AQ10" s="312"/>
    </row>
    <row r="11" customFormat="false" ht="18.75" hidden="true" customHeight="true" outlineLevel="0" collapsed="false">
      <c r="A11" s="318"/>
      <c r="B11" s="37" t="s">
        <v>146</v>
      </c>
      <c r="C11" s="37" t="s">
        <v>147</v>
      </c>
      <c r="D11" s="37" t="s">
        <v>148</v>
      </c>
      <c r="E11" s="284" t="s">
        <v>149</v>
      </c>
      <c r="F11" s="284" t="s">
        <v>150</v>
      </c>
      <c r="G11" s="285" t="s">
        <v>151</v>
      </c>
      <c r="H11" s="286" t="s">
        <v>152</v>
      </c>
      <c r="I11" s="37" t="s">
        <v>153</v>
      </c>
      <c r="J11" s="37" t="s">
        <v>154</v>
      </c>
      <c r="K11" s="287" t="s">
        <v>155</v>
      </c>
      <c r="L11" s="319" t="s">
        <v>156</v>
      </c>
      <c r="M11" s="41" t="s">
        <v>229</v>
      </c>
      <c r="N11" s="287" t="s">
        <v>230</v>
      </c>
      <c r="O11" s="287" t="s">
        <v>159</v>
      </c>
      <c r="P11" s="287" t="s">
        <v>160</v>
      </c>
      <c r="Q11" s="287" t="s">
        <v>161</v>
      </c>
      <c r="R11" s="287" t="s">
        <v>162</v>
      </c>
      <c r="S11" s="287" t="s">
        <v>163</v>
      </c>
      <c r="T11" s="287" t="s">
        <v>164</v>
      </c>
      <c r="U11" s="287" t="s">
        <v>165</v>
      </c>
      <c r="V11" s="319" t="s">
        <v>416</v>
      </c>
      <c r="W11" s="287" t="s">
        <v>167</v>
      </c>
      <c r="X11" s="287" t="s">
        <v>168</v>
      </c>
      <c r="Y11" s="287" t="s">
        <v>169</v>
      </c>
      <c r="Z11" s="287" t="s">
        <v>170</v>
      </c>
      <c r="AA11" s="320"/>
      <c r="AB11" s="287" t="s">
        <v>171</v>
      </c>
      <c r="AC11" s="287" t="s">
        <v>21</v>
      </c>
      <c r="AD11" s="287" t="s">
        <v>172</v>
      </c>
      <c r="AE11" s="287" t="s">
        <v>173</v>
      </c>
      <c r="AF11" s="287" t="s">
        <v>174</v>
      </c>
      <c r="AG11" s="319" t="s">
        <v>175</v>
      </c>
      <c r="AH11" s="41" t="s">
        <v>311</v>
      </c>
      <c r="AI11" s="288" t="s">
        <v>245</v>
      </c>
      <c r="AJ11" s="195" t="s">
        <v>246</v>
      </c>
      <c r="AK11" s="195"/>
      <c r="AL11" s="195"/>
      <c r="AM11" s="195"/>
      <c r="AN11" s="190" t="s">
        <v>247</v>
      </c>
      <c r="AO11" s="190" t="s">
        <v>248</v>
      </c>
      <c r="AP11" s="190" t="s">
        <v>249</v>
      </c>
      <c r="AQ11" s="322" t="s">
        <v>417</v>
      </c>
    </row>
    <row r="12" customFormat="false" ht="13.5" hidden="true" customHeight="true" outlineLevel="0" collapsed="false">
      <c r="A12" s="318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19"/>
      <c r="M12" s="41"/>
      <c r="N12" s="287"/>
      <c r="O12" s="287"/>
      <c r="P12" s="287"/>
      <c r="Q12" s="287"/>
      <c r="R12" s="287"/>
      <c r="S12" s="287"/>
      <c r="T12" s="287"/>
      <c r="U12" s="287"/>
      <c r="V12" s="319"/>
      <c r="W12" s="287"/>
      <c r="X12" s="287"/>
      <c r="Y12" s="287"/>
      <c r="Z12" s="287"/>
      <c r="AA12" s="323"/>
      <c r="AB12" s="287"/>
      <c r="AC12" s="287"/>
      <c r="AD12" s="287"/>
      <c r="AE12" s="287"/>
      <c r="AF12" s="287"/>
      <c r="AG12" s="319"/>
      <c r="AH12" s="41"/>
      <c r="AI12" s="288"/>
      <c r="AJ12" s="190" t="s">
        <v>251</v>
      </c>
      <c r="AK12" s="190" t="s">
        <v>252</v>
      </c>
      <c r="AL12" s="190"/>
      <c r="AM12" s="190" t="s">
        <v>315</v>
      </c>
      <c r="AN12" s="190"/>
      <c r="AO12" s="190"/>
      <c r="AP12" s="190"/>
      <c r="AQ12" s="322"/>
    </row>
    <row r="13" s="47" customFormat="true" ht="78.75" hidden="true" customHeight="true" outlineLevel="0" collapsed="false">
      <c r="A13" s="318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19"/>
      <c r="M13" s="41"/>
      <c r="N13" s="287"/>
      <c r="O13" s="287"/>
      <c r="P13" s="287"/>
      <c r="Q13" s="287"/>
      <c r="R13" s="287"/>
      <c r="S13" s="287"/>
      <c r="T13" s="287"/>
      <c r="U13" s="287"/>
      <c r="V13" s="319"/>
      <c r="W13" s="287"/>
      <c r="X13" s="287"/>
      <c r="Y13" s="287"/>
      <c r="Z13" s="287"/>
      <c r="AA13" s="323"/>
      <c r="AB13" s="287"/>
      <c r="AC13" s="287"/>
      <c r="AD13" s="287"/>
      <c r="AE13" s="287"/>
      <c r="AF13" s="287"/>
      <c r="AG13" s="319"/>
      <c r="AH13" s="41"/>
      <c r="AI13" s="288"/>
      <c r="AJ13" s="190"/>
      <c r="AK13" s="203" t="s">
        <v>254</v>
      </c>
      <c r="AL13" s="203" t="s">
        <v>255</v>
      </c>
      <c r="AM13" s="190"/>
      <c r="AN13" s="190"/>
      <c r="AO13" s="190"/>
      <c r="AP13" s="190"/>
      <c r="AQ13" s="322"/>
    </row>
    <row r="14" customFormat="false" ht="11.25" hidden="false" customHeight="true" outlineLevel="0" collapsed="false">
      <c r="A14" s="48"/>
      <c r="B14" s="49"/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50" t="n">
        <v>10</v>
      </c>
      <c r="M14" s="51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2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324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0" t="n">
        <v>31</v>
      </c>
      <c r="AH14" s="51" t="n">
        <v>32</v>
      </c>
      <c r="AI14" s="49" t="n">
        <v>33</v>
      </c>
      <c r="AJ14" s="51" t="n">
        <v>34</v>
      </c>
      <c r="AK14" s="49" t="n">
        <v>35</v>
      </c>
      <c r="AL14" s="51" t="n">
        <v>36</v>
      </c>
      <c r="AM14" s="49" t="n">
        <v>37</v>
      </c>
      <c r="AN14" s="51" t="n">
        <v>38</v>
      </c>
      <c r="AO14" s="49" t="n">
        <v>39</v>
      </c>
      <c r="AP14" s="51" t="n">
        <v>40</v>
      </c>
      <c r="AQ14" s="50" t="n">
        <v>41</v>
      </c>
      <c r="AT14" s="53"/>
      <c r="AU14" s="53"/>
      <c r="AV14" s="53"/>
    </row>
    <row r="15" customFormat="false" ht="3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6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T15" s="53"/>
      <c r="AU15" s="53"/>
      <c r="AV15" s="53"/>
    </row>
    <row r="16" customFormat="false" ht="12" hidden="false" customHeight="true" outlineLevel="0" collapsed="false">
      <c r="A16" s="58" t="s">
        <v>190</v>
      </c>
      <c r="B16" s="59"/>
      <c r="C16" s="61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T16" s="53"/>
      <c r="AU16" s="53"/>
      <c r="AV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165" t="n">
        <v>-5424177</v>
      </c>
      <c r="D17" s="67" t="n">
        <v>3</v>
      </c>
      <c r="E17" s="67" t="n">
        <v>113</v>
      </c>
      <c r="F17" s="67" t="n">
        <v>1</v>
      </c>
      <c r="G17" s="67" t="n">
        <v>1</v>
      </c>
      <c r="H17" s="67" t="n">
        <v>645582</v>
      </c>
      <c r="I17" s="67" t="n">
        <v>48884</v>
      </c>
      <c r="J17" s="67" t="n">
        <v>269</v>
      </c>
      <c r="K17" s="67" t="n">
        <v>36</v>
      </c>
      <c r="L17" s="67" t="n">
        <v>0</v>
      </c>
      <c r="M17" s="67" t="n">
        <v>6</v>
      </c>
      <c r="N17" s="67" t="n">
        <v>1814</v>
      </c>
      <c r="O17" s="67" t="n">
        <v>96401</v>
      </c>
      <c r="P17" s="67" t="n">
        <v>24</v>
      </c>
      <c r="Q17" s="67" t="n">
        <v>9</v>
      </c>
      <c r="R17" s="67" t="n">
        <v>115</v>
      </c>
      <c r="S17" s="67" t="n">
        <v>75</v>
      </c>
      <c r="T17" s="67" t="n">
        <v>1</v>
      </c>
      <c r="U17" s="67" t="n">
        <v>114</v>
      </c>
      <c r="V17" s="67" t="n">
        <v>291</v>
      </c>
      <c r="W17" s="165" t="n">
        <v>706</v>
      </c>
      <c r="X17" s="67" t="n">
        <v>46668</v>
      </c>
      <c r="Y17" s="67" t="n">
        <v>1188</v>
      </c>
      <c r="Z17" s="67" t="n">
        <v>27</v>
      </c>
      <c r="AA17" s="67" t="n">
        <v>0</v>
      </c>
      <c r="AB17" s="67" t="n">
        <v>0</v>
      </c>
      <c r="AC17" s="67" t="n">
        <v>627</v>
      </c>
      <c r="AD17" s="67" t="n">
        <v>3502</v>
      </c>
      <c r="AE17" s="67" t="n">
        <v>28</v>
      </c>
      <c r="AF17" s="67" t="n">
        <v>15943</v>
      </c>
      <c r="AG17" s="67" t="n">
        <v>506</v>
      </c>
      <c r="AH17" s="67" t="n">
        <v>0</v>
      </c>
      <c r="AI17" s="68" t="n">
        <f aca="false">SUM(C17:L17)+SUM(M17:V17)+SUM(W17:AG17)+AH17</f>
        <v>-4561243</v>
      </c>
      <c r="AJ17" s="67" t="n">
        <v>677955</v>
      </c>
      <c r="AK17" s="67" t="n">
        <v>0</v>
      </c>
      <c r="AL17" s="67" t="n">
        <v>2261</v>
      </c>
      <c r="AM17" s="67" t="n">
        <v>0</v>
      </c>
      <c r="AN17" s="67" t="n">
        <v>2635</v>
      </c>
      <c r="AO17" s="67" t="n">
        <v>33732</v>
      </c>
      <c r="AP17" s="67" t="n">
        <v>52606</v>
      </c>
      <c r="AQ17" s="68" t="n">
        <f aca="false">SUM(AI17:AP17)</f>
        <v>-3792054</v>
      </c>
      <c r="AT17" s="69"/>
      <c r="AU17" s="53"/>
      <c r="AV17" s="53"/>
    </row>
    <row r="18" customFormat="false" ht="12" hidden="false" customHeight="true" outlineLevel="0" collapsed="false">
      <c r="A18" s="62" t="s">
        <v>192</v>
      </c>
      <c r="B18" s="63" t="s">
        <v>182</v>
      </c>
      <c r="C18" s="165" t="n">
        <v>67</v>
      </c>
      <c r="D18" s="67" t="n">
        <v>-162083</v>
      </c>
      <c r="E18" s="67" t="n">
        <v>0</v>
      </c>
      <c r="F18" s="67" t="n">
        <v>46</v>
      </c>
      <c r="G18" s="67" t="n">
        <v>15</v>
      </c>
      <c r="H18" s="67" t="n">
        <v>164</v>
      </c>
      <c r="I18" s="67" t="n">
        <v>43</v>
      </c>
      <c r="J18" s="67" t="n">
        <v>4</v>
      </c>
      <c r="K18" s="67" t="n">
        <v>68643</v>
      </c>
      <c r="L18" s="67" t="n">
        <v>2560</v>
      </c>
      <c r="M18" s="67" t="n">
        <v>1</v>
      </c>
      <c r="N18" s="67" t="n">
        <v>1350</v>
      </c>
      <c r="O18" s="67" t="n">
        <v>1126</v>
      </c>
      <c r="P18" s="67" t="n">
        <v>1624</v>
      </c>
      <c r="Q18" s="67" t="n">
        <v>581</v>
      </c>
      <c r="R18" s="67" t="n">
        <v>875</v>
      </c>
      <c r="S18" s="67" t="n">
        <v>202</v>
      </c>
      <c r="T18" s="67" t="n">
        <v>311</v>
      </c>
      <c r="U18" s="67" t="n">
        <v>5874</v>
      </c>
      <c r="V18" s="67" t="n">
        <v>4043</v>
      </c>
      <c r="W18" s="165" t="n">
        <v>5180</v>
      </c>
      <c r="X18" s="67" t="n">
        <v>1623</v>
      </c>
      <c r="Y18" s="67" t="n">
        <v>27</v>
      </c>
      <c r="Z18" s="67" t="n">
        <v>605</v>
      </c>
      <c r="AA18" s="67" t="n">
        <v>36</v>
      </c>
      <c r="AB18" s="67" t="n">
        <v>0</v>
      </c>
      <c r="AC18" s="67" t="n">
        <v>100</v>
      </c>
      <c r="AD18" s="67" t="n">
        <v>380</v>
      </c>
      <c r="AE18" s="67" t="n">
        <v>121</v>
      </c>
      <c r="AF18" s="67" t="n">
        <v>5056</v>
      </c>
      <c r="AG18" s="67" t="n">
        <v>1128</v>
      </c>
      <c r="AH18" s="67" t="n">
        <v>0</v>
      </c>
      <c r="AI18" s="68" t="n">
        <f aca="false">SUM(C18:L18)+SUM(M18:V18)+SUM(W18:AG18)+AH18</f>
        <v>-60298</v>
      </c>
      <c r="AJ18" s="67" t="n">
        <v>3453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34</v>
      </c>
      <c r="AP18" s="67" t="n">
        <v>247</v>
      </c>
      <c r="AQ18" s="68" t="n">
        <f aca="false">SUM(AI18:AP18)</f>
        <v>-56564</v>
      </c>
      <c r="AT18" s="69"/>
      <c r="AU18" s="53"/>
      <c r="AV18" s="53"/>
    </row>
    <row r="19" customFormat="false" ht="12" hidden="false" customHeight="true" outlineLevel="0" collapsed="false">
      <c r="A19" s="62" t="s">
        <v>418</v>
      </c>
      <c r="B19" s="63"/>
      <c r="C19" s="165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165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327"/>
      <c r="AJ19" s="67"/>
      <c r="AK19" s="67"/>
      <c r="AL19" s="67"/>
      <c r="AM19" s="67"/>
      <c r="AN19" s="67"/>
      <c r="AO19" s="67"/>
      <c r="AP19" s="67"/>
      <c r="AQ19" s="327"/>
      <c r="AT19" s="69"/>
      <c r="AU19" s="53"/>
      <c r="AV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165" t="n">
        <v>1166</v>
      </c>
      <c r="D20" s="67" t="n">
        <v>0</v>
      </c>
      <c r="E20" s="67" t="n">
        <v>196</v>
      </c>
      <c r="F20" s="67" t="n">
        <v>0</v>
      </c>
      <c r="G20" s="67" t="n">
        <v>0</v>
      </c>
      <c r="H20" s="67" t="n">
        <v>14645</v>
      </c>
      <c r="I20" s="67" t="n">
        <v>7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5</v>
      </c>
      <c r="T20" s="67" t="n">
        <v>0</v>
      </c>
      <c r="U20" s="67" t="n">
        <v>0</v>
      </c>
      <c r="V20" s="67" t="n">
        <v>0</v>
      </c>
      <c r="W20" s="165" t="n">
        <v>0</v>
      </c>
      <c r="X20" s="67" t="n">
        <v>2847</v>
      </c>
      <c r="Y20" s="67" t="n">
        <v>4605</v>
      </c>
      <c r="Z20" s="67" t="n">
        <v>94</v>
      </c>
      <c r="AA20" s="67" t="n">
        <v>0</v>
      </c>
      <c r="AB20" s="67" t="n">
        <v>0</v>
      </c>
      <c r="AC20" s="67" t="n">
        <v>4</v>
      </c>
      <c r="AD20" s="67" t="n">
        <v>0</v>
      </c>
      <c r="AE20" s="67" t="n">
        <v>0</v>
      </c>
      <c r="AF20" s="67" t="n">
        <v>2321</v>
      </c>
      <c r="AG20" s="67" t="n">
        <v>39</v>
      </c>
      <c r="AH20" s="67" t="n">
        <v>0</v>
      </c>
      <c r="AI20" s="68" t="n">
        <f aca="false">SUM(C20:L20)+SUM(M20:V20)+SUM(W20:AG20)+AH20</f>
        <v>25929</v>
      </c>
      <c r="AJ20" s="67" t="n">
        <v>63296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473</v>
      </c>
      <c r="AP20" s="67" t="n">
        <v>269</v>
      </c>
      <c r="AQ20" s="68" t="n">
        <f aca="false">SUM(AI20:AP20)</f>
        <v>89967</v>
      </c>
      <c r="AT20" s="69"/>
      <c r="AU20" s="53"/>
      <c r="AV20" s="53"/>
    </row>
    <row r="21" customFormat="false" ht="12.75" hidden="false" customHeight="true" outlineLevel="0" collapsed="false">
      <c r="A21" s="70" t="s">
        <v>194</v>
      </c>
      <c r="B21" s="63" t="s">
        <v>184</v>
      </c>
      <c r="C21" s="165" t="n">
        <v>17320</v>
      </c>
      <c r="D21" s="67" t="n">
        <v>5</v>
      </c>
      <c r="E21" s="67" t="n">
        <v>47</v>
      </c>
      <c r="F21" s="67" t="n">
        <v>23354</v>
      </c>
      <c r="G21" s="67" t="n">
        <v>8033</v>
      </c>
      <c r="H21" s="67" t="n">
        <v>44608</v>
      </c>
      <c r="I21" s="67" t="n">
        <v>10221</v>
      </c>
      <c r="J21" s="67" t="n">
        <v>904</v>
      </c>
      <c r="K21" s="67" t="n">
        <v>3928</v>
      </c>
      <c r="L21" s="67" t="n">
        <v>10002</v>
      </c>
      <c r="M21" s="67" t="n">
        <v>5604895</v>
      </c>
      <c r="N21" s="67" t="n">
        <v>313996</v>
      </c>
      <c r="O21" s="67" t="n">
        <v>737</v>
      </c>
      <c r="P21" s="67" t="n">
        <v>121543</v>
      </c>
      <c r="Q21" s="67" t="n">
        <v>24164</v>
      </c>
      <c r="R21" s="67" t="n">
        <v>11830</v>
      </c>
      <c r="S21" s="67" t="n">
        <v>3472</v>
      </c>
      <c r="T21" s="67" t="n">
        <v>1414</v>
      </c>
      <c r="U21" s="67" t="n">
        <v>1740</v>
      </c>
      <c r="V21" s="67" t="n">
        <v>888898</v>
      </c>
      <c r="W21" s="165" t="n">
        <v>18668</v>
      </c>
      <c r="X21" s="67" t="n">
        <v>13221</v>
      </c>
      <c r="Y21" s="67" t="n">
        <v>235</v>
      </c>
      <c r="Z21" s="67" t="n">
        <v>76360</v>
      </c>
      <c r="AA21" s="67" t="n">
        <v>1009</v>
      </c>
      <c r="AB21" s="67" t="n">
        <v>0</v>
      </c>
      <c r="AC21" s="67" t="n">
        <v>3422</v>
      </c>
      <c r="AD21" s="67" t="n">
        <v>9263</v>
      </c>
      <c r="AE21" s="67" t="n">
        <v>422</v>
      </c>
      <c r="AF21" s="67" t="n">
        <v>10562</v>
      </c>
      <c r="AG21" s="67" t="n">
        <v>13290</v>
      </c>
      <c r="AH21" s="67" t="n">
        <v>0</v>
      </c>
      <c r="AI21" s="68" t="n">
        <f aca="false">SUM(C21:L21)+SUM(M21:V21)+SUM(W21:AG21)+AH21</f>
        <v>7237563</v>
      </c>
      <c r="AJ21" s="67" t="n">
        <v>495562</v>
      </c>
      <c r="AK21" s="67" t="n">
        <v>0</v>
      </c>
      <c r="AL21" s="67" t="n">
        <v>0</v>
      </c>
      <c r="AM21" s="67" t="n">
        <v>0</v>
      </c>
      <c r="AN21" s="67" t="n">
        <v>3947</v>
      </c>
      <c r="AO21" s="67" t="n">
        <v>8653</v>
      </c>
      <c r="AP21" s="67" t="n">
        <v>7295184</v>
      </c>
      <c r="AQ21" s="68" t="n">
        <f aca="false">SUM(AI21:AP21)</f>
        <v>15040909</v>
      </c>
      <c r="AT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165" t="n">
        <v>28</v>
      </c>
      <c r="D22" s="67" t="n">
        <v>8</v>
      </c>
      <c r="E22" s="67" t="n">
        <v>0</v>
      </c>
      <c r="F22" s="67" t="n">
        <v>32</v>
      </c>
      <c r="G22" s="67" t="n">
        <v>1806</v>
      </c>
      <c r="H22" s="67" t="n">
        <v>400</v>
      </c>
      <c r="I22" s="67" t="n">
        <v>1918</v>
      </c>
      <c r="J22" s="67" t="n">
        <v>0</v>
      </c>
      <c r="K22" s="67" t="n">
        <v>70</v>
      </c>
      <c r="L22" s="67" t="n">
        <v>521</v>
      </c>
      <c r="M22" s="67" t="n">
        <v>265</v>
      </c>
      <c r="N22" s="67" t="n">
        <v>117860</v>
      </c>
      <c r="O22" s="67" t="n">
        <v>1190</v>
      </c>
      <c r="P22" s="67" t="n">
        <v>70091</v>
      </c>
      <c r="Q22" s="67" t="n">
        <v>12151</v>
      </c>
      <c r="R22" s="67" t="n">
        <v>5812</v>
      </c>
      <c r="S22" s="67" t="n">
        <v>3285</v>
      </c>
      <c r="T22" s="67" t="n">
        <v>1809</v>
      </c>
      <c r="U22" s="67" t="n">
        <v>730</v>
      </c>
      <c r="V22" s="67" t="n">
        <v>79</v>
      </c>
      <c r="W22" s="165" t="n">
        <v>126140</v>
      </c>
      <c r="X22" s="67" t="n">
        <v>113</v>
      </c>
      <c r="Y22" s="67" t="n">
        <v>1</v>
      </c>
      <c r="Z22" s="67" t="n">
        <v>9440</v>
      </c>
      <c r="AA22" s="67" t="n">
        <v>5</v>
      </c>
      <c r="AB22" s="67" t="n">
        <v>0</v>
      </c>
      <c r="AC22" s="67" t="n">
        <v>442</v>
      </c>
      <c r="AD22" s="67" t="n">
        <v>0</v>
      </c>
      <c r="AE22" s="67" t="n">
        <v>23</v>
      </c>
      <c r="AF22" s="67" t="n">
        <v>2</v>
      </c>
      <c r="AG22" s="67" t="n">
        <v>8042</v>
      </c>
      <c r="AH22" s="67" t="n">
        <v>0</v>
      </c>
      <c r="AI22" s="68" t="n">
        <f aca="false">SUM(C22:L22)+SUM(M22:V22)+SUM(W22:AG22)+AH22</f>
        <v>362263</v>
      </c>
      <c r="AJ22" s="67" t="n">
        <v>289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35</v>
      </c>
      <c r="AP22" s="67" t="n">
        <v>149</v>
      </c>
      <c r="AQ22" s="68" t="n">
        <f aca="false">SUM(AI22:AP22)</f>
        <v>362736</v>
      </c>
      <c r="AT22" s="69"/>
    </row>
    <row r="23" customFormat="false" ht="12.75" hidden="false" customHeight="true" outlineLevel="0" collapsed="false">
      <c r="A23" s="71" t="s">
        <v>196</v>
      </c>
      <c r="B23" s="72" t="s">
        <v>186</v>
      </c>
      <c r="C23" s="165" t="n">
        <v>174749</v>
      </c>
      <c r="D23" s="67" t="n">
        <v>93</v>
      </c>
      <c r="E23" s="67" t="n">
        <v>348</v>
      </c>
      <c r="F23" s="67" t="n">
        <v>4</v>
      </c>
      <c r="G23" s="67" t="n">
        <v>37</v>
      </c>
      <c r="H23" s="67" t="n">
        <v>1599303</v>
      </c>
      <c r="I23" s="67" t="n">
        <v>191</v>
      </c>
      <c r="J23" s="67" t="n">
        <v>5365</v>
      </c>
      <c r="K23" s="67" t="n">
        <v>107</v>
      </c>
      <c r="L23" s="67" t="n">
        <v>658</v>
      </c>
      <c r="M23" s="67" t="n">
        <v>246</v>
      </c>
      <c r="N23" s="67" t="n">
        <v>19476</v>
      </c>
      <c r="O23" s="67" t="n">
        <v>55</v>
      </c>
      <c r="P23" s="67" t="n">
        <v>471</v>
      </c>
      <c r="Q23" s="67" t="n">
        <v>458</v>
      </c>
      <c r="R23" s="67" t="n">
        <v>107</v>
      </c>
      <c r="S23" s="67" t="n">
        <v>147</v>
      </c>
      <c r="T23" s="67" t="n">
        <v>438</v>
      </c>
      <c r="U23" s="67" t="n">
        <v>57</v>
      </c>
      <c r="V23" s="67" t="n">
        <v>27</v>
      </c>
      <c r="W23" s="165" t="n">
        <v>176</v>
      </c>
      <c r="X23" s="67" t="n">
        <v>180559</v>
      </c>
      <c r="Y23" s="67" t="n">
        <v>196512</v>
      </c>
      <c r="Z23" s="67" t="n">
        <v>3755</v>
      </c>
      <c r="AA23" s="67" t="n">
        <v>33</v>
      </c>
      <c r="AB23" s="67" t="n">
        <v>2768</v>
      </c>
      <c r="AC23" s="67" t="n">
        <v>424</v>
      </c>
      <c r="AD23" s="67" t="n">
        <v>366</v>
      </c>
      <c r="AE23" s="67" t="n">
        <v>77193</v>
      </c>
      <c r="AF23" s="67" t="n">
        <v>399335</v>
      </c>
      <c r="AG23" s="67" t="n">
        <v>21143</v>
      </c>
      <c r="AH23" s="67" t="n">
        <v>0</v>
      </c>
      <c r="AI23" s="68" t="n">
        <f aca="false">SUM(C23:L23)+SUM(M23:V23)+SUM(W23:AG23)+AH23</f>
        <v>2684601</v>
      </c>
      <c r="AJ23" s="67" t="n">
        <v>24548990</v>
      </c>
      <c r="AK23" s="67" t="n">
        <v>174</v>
      </c>
      <c r="AL23" s="67" t="n">
        <v>0</v>
      </c>
      <c r="AM23" s="67" t="n">
        <v>0</v>
      </c>
      <c r="AN23" s="67" t="n">
        <v>0</v>
      </c>
      <c r="AO23" s="67" t="n">
        <v>22374</v>
      </c>
      <c r="AP23" s="67" t="n">
        <v>19764</v>
      </c>
      <c r="AQ23" s="68" t="n">
        <f aca="false">SUM(AI23:AP23)</f>
        <v>27275903</v>
      </c>
      <c r="AT23" s="69"/>
    </row>
    <row r="24" customFormat="false" ht="12.75" hidden="false" customHeight="true" outlineLevel="0" collapsed="false">
      <c r="A24" s="73" t="s">
        <v>197</v>
      </c>
      <c r="B24" s="72" t="s">
        <v>187</v>
      </c>
      <c r="C24" s="165" t="n">
        <v>614</v>
      </c>
      <c r="D24" s="67" t="n">
        <v>587</v>
      </c>
      <c r="E24" s="67" t="n">
        <v>3</v>
      </c>
      <c r="F24" s="67" t="n">
        <v>229</v>
      </c>
      <c r="G24" s="67" t="n">
        <v>150</v>
      </c>
      <c r="H24" s="67" t="n">
        <v>1313</v>
      </c>
      <c r="I24" s="67" t="n">
        <v>344275</v>
      </c>
      <c r="J24" s="67" t="n">
        <v>6519</v>
      </c>
      <c r="K24" s="67" t="n">
        <v>706</v>
      </c>
      <c r="L24" s="67" t="n">
        <v>357</v>
      </c>
      <c r="M24" s="67" t="n">
        <v>494</v>
      </c>
      <c r="N24" s="67" t="n">
        <v>2254</v>
      </c>
      <c r="O24" s="67" t="n">
        <v>2331</v>
      </c>
      <c r="P24" s="67" t="n">
        <v>5796</v>
      </c>
      <c r="Q24" s="67" t="n">
        <v>1877</v>
      </c>
      <c r="R24" s="67" t="n">
        <v>2944</v>
      </c>
      <c r="S24" s="67" t="n">
        <v>2066</v>
      </c>
      <c r="T24" s="67" t="n">
        <v>1429</v>
      </c>
      <c r="U24" s="67" t="n">
        <v>22730</v>
      </c>
      <c r="V24" s="67" t="n">
        <v>506</v>
      </c>
      <c r="W24" s="165" t="n">
        <v>5338</v>
      </c>
      <c r="X24" s="67" t="n">
        <v>45820</v>
      </c>
      <c r="Y24" s="67" t="n">
        <v>1317</v>
      </c>
      <c r="Z24" s="67" t="n">
        <v>3648</v>
      </c>
      <c r="AA24" s="67" t="n">
        <v>305</v>
      </c>
      <c r="AB24" s="67" t="n">
        <v>1002</v>
      </c>
      <c r="AC24" s="67" t="n">
        <v>4630</v>
      </c>
      <c r="AD24" s="67" t="n">
        <v>3990</v>
      </c>
      <c r="AE24" s="67" t="n">
        <v>7947</v>
      </c>
      <c r="AF24" s="67" t="n">
        <v>37447</v>
      </c>
      <c r="AG24" s="67" t="n">
        <v>9392</v>
      </c>
      <c r="AH24" s="67" t="n">
        <v>0</v>
      </c>
      <c r="AI24" s="68" t="n">
        <f aca="false">SUM(C24:L24)+SUM(M24:V24)+SUM(W24:AG24)+AH24</f>
        <v>518016</v>
      </c>
      <c r="AJ24" s="67" t="n">
        <v>3121711</v>
      </c>
      <c r="AK24" s="67" t="n">
        <v>1490</v>
      </c>
      <c r="AL24" s="67" t="n">
        <v>0</v>
      </c>
      <c r="AM24" s="67" t="n">
        <v>0</v>
      </c>
      <c r="AN24" s="67" t="n">
        <v>1771</v>
      </c>
      <c r="AO24" s="67" t="n">
        <v>14603</v>
      </c>
      <c r="AP24" s="67" t="n">
        <v>24093</v>
      </c>
      <c r="AQ24" s="68" t="n">
        <f aca="false">SUM(AI24:AP24)</f>
        <v>3681684</v>
      </c>
      <c r="AT24" s="69"/>
    </row>
    <row r="25" customFormat="false" ht="12.75" hidden="false" customHeight="true" outlineLevel="0" collapsed="false">
      <c r="A25" s="73" t="s">
        <v>198</v>
      </c>
      <c r="B25" s="72" t="s">
        <v>188</v>
      </c>
      <c r="C25" s="165" t="n">
        <v>13</v>
      </c>
      <c r="D25" s="67" t="n">
        <v>293</v>
      </c>
      <c r="E25" s="67" t="n">
        <v>1</v>
      </c>
      <c r="F25" s="67" t="n">
        <v>48</v>
      </c>
      <c r="G25" s="67" t="n">
        <v>33</v>
      </c>
      <c r="H25" s="67" t="n">
        <v>317</v>
      </c>
      <c r="I25" s="67" t="n">
        <v>1166</v>
      </c>
      <c r="J25" s="67" t="n">
        <v>87382</v>
      </c>
      <c r="K25" s="67" t="n">
        <v>203</v>
      </c>
      <c r="L25" s="67" t="n">
        <v>79</v>
      </c>
      <c r="M25" s="67" t="n">
        <v>1</v>
      </c>
      <c r="N25" s="67" t="n">
        <v>724</v>
      </c>
      <c r="O25" s="67" t="n">
        <v>497</v>
      </c>
      <c r="P25" s="67" t="n">
        <v>382</v>
      </c>
      <c r="Q25" s="67" t="n">
        <v>411</v>
      </c>
      <c r="R25" s="67" t="n">
        <v>828</v>
      </c>
      <c r="S25" s="67" t="n">
        <v>960</v>
      </c>
      <c r="T25" s="67" t="n">
        <v>236</v>
      </c>
      <c r="U25" s="67" t="n">
        <v>6869</v>
      </c>
      <c r="V25" s="67" t="n">
        <v>171</v>
      </c>
      <c r="W25" s="165" t="n">
        <v>2521</v>
      </c>
      <c r="X25" s="67" t="n">
        <v>14296</v>
      </c>
      <c r="Y25" s="67" t="n">
        <v>69</v>
      </c>
      <c r="Z25" s="67" t="n">
        <v>1033</v>
      </c>
      <c r="AA25" s="67" t="n">
        <v>165</v>
      </c>
      <c r="AB25" s="67" t="n">
        <v>102</v>
      </c>
      <c r="AC25" s="67" t="n">
        <v>770</v>
      </c>
      <c r="AD25" s="67" t="n">
        <v>880</v>
      </c>
      <c r="AE25" s="67" t="n">
        <v>605</v>
      </c>
      <c r="AF25" s="67" t="n">
        <v>779</v>
      </c>
      <c r="AG25" s="67" t="n">
        <v>1288</v>
      </c>
      <c r="AH25" s="67" t="n">
        <v>0</v>
      </c>
      <c r="AI25" s="68" t="n">
        <f aca="false">SUM(C25:L25)+SUM(M25:V25)+SUM(W25:AG25)+AH25</f>
        <v>123122</v>
      </c>
      <c r="AJ25" s="67" t="n">
        <v>1502379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1746</v>
      </c>
      <c r="AP25" s="67" t="n">
        <v>979</v>
      </c>
      <c r="AQ25" s="68" t="n">
        <f aca="false">SUM(AI25:AP25)</f>
        <v>1628226</v>
      </c>
      <c r="AT25" s="69"/>
    </row>
    <row r="26" customFormat="false" ht="12.75" hidden="false" customHeight="true" outlineLevel="0" collapsed="false">
      <c r="A26" s="73" t="s">
        <v>199</v>
      </c>
      <c r="B26" s="72" t="s">
        <v>189</v>
      </c>
      <c r="C26" s="165" t="n">
        <v>2082</v>
      </c>
      <c r="D26" s="67" t="n">
        <v>468</v>
      </c>
      <c r="E26" s="67" t="n">
        <v>3</v>
      </c>
      <c r="F26" s="67" t="n">
        <v>121</v>
      </c>
      <c r="G26" s="67" t="n">
        <v>108</v>
      </c>
      <c r="H26" s="67" t="n">
        <v>2742</v>
      </c>
      <c r="I26" s="67" t="n">
        <v>1059</v>
      </c>
      <c r="J26" s="67" t="n">
        <v>28</v>
      </c>
      <c r="K26" s="67" t="n">
        <v>123043</v>
      </c>
      <c r="L26" s="67" t="n">
        <v>3514</v>
      </c>
      <c r="M26" s="67" t="n">
        <v>266</v>
      </c>
      <c r="N26" s="67" t="n">
        <v>3834</v>
      </c>
      <c r="O26" s="67" t="n">
        <v>1715</v>
      </c>
      <c r="P26" s="67" t="n">
        <v>8067</v>
      </c>
      <c r="Q26" s="67" t="n">
        <v>2210</v>
      </c>
      <c r="R26" s="67" t="n">
        <v>3934</v>
      </c>
      <c r="S26" s="67" t="n">
        <v>5445</v>
      </c>
      <c r="T26" s="67" t="n">
        <v>3068</v>
      </c>
      <c r="U26" s="67" t="n">
        <v>75092</v>
      </c>
      <c r="V26" s="67" t="n">
        <v>3972</v>
      </c>
      <c r="W26" s="165" t="n">
        <v>136233</v>
      </c>
      <c r="X26" s="67" t="n">
        <v>10545</v>
      </c>
      <c r="Y26" s="67" t="n">
        <v>384</v>
      </c>
      <c r="Z26" s="67" t="n">
        <v>7474</v>
      </c>
      <c r="AA26" s="67" t="n">
        <v>62</v>
      </c>
      <c r="AB26" s="67" t="n">
        <v>6</v>
      </c>
      <c r="AC26" s="67" t="n">
        <v>6291</v>
      </c>
      <c r="AD26" s="67" t="n">
        <v>519</v>
      </c>
      <c r="AE26" s="67" t="n">
        <v>2723</v>
      </c>
      <c r="AF26" s="67" t="n">
        <v>2742</v>
      </c>
      <c r="AG26" s="67" t="n">
        <v>7622</v>
      </c>
      <c r="AH26" s="67" t="n">
        <v>0</v>
      </c>
      <c r="AI26" s="68" t="n">
        <f aca="false">SUM(C26:L26)+SUM(M26:V26)+SUM(W26:AG26)+AH26</f>
        <v>415372</v>
      </c>
      <c r="AJ26" s="67" t="n">
        <v>228536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2706</v>
      </c>
      <c r="AP26" s="67" t="n">
        <v>40517</v>
      </c>
      <c r="AQ26" s="68" t="n">
        <f aca="false">SUM(AI26:AP26)</f>
        <v>687131</v>
      </c>
      <c r="AT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165" t="n">
        <v>2337</v>
      </c>
      <c r="D27" s="67" t="n">
        <v>461</v>
      </c>
      <c r="E27" s="67" t="n">
        <v>7</v>
      </c>
      <c r="F27" s="67" t="n">
        <v>113</v>
      </c>
      <c r="G27" s="67" t="n">
        <v>717</v>
      </c>
      <c r="H27" s="67" t="n">
        <v>94311</v>
      </c>
      <c r="I27" s="67" t="n">
        <v>16096</v>
      </c>
      <c r="J27" s="67" t="n">
        <v>6110</v>
      </c>
      <c r="K27" s="67" t="n">
        <v>42423</v>
      </c>
      <c r="L27" s="67" t="n">
        <v>167446</v>
      </c>
      <c r="M27" s="67" t="n">
        <v>455</v>
      </c>
      <c r="N27" s="67" t="n">
        <v>25376</v>
      </c>
      <c r="O27" s="67" t="n">
        <v>5564</v>
      </c>
      <c r="P27" s="67" t="n">
        <v>34852</v>
      </c>
      <c r="Q27" s="67" t="n">
        <v>7584</v>
      </c>
      <c r="R27" s="67" t="n">
        <v>16942</v>
      </c>
      <c r="S27" s="67" t="n">
        <v>15387</v>
      </c>
      <c r="T27" s="67" t="n">
        <v>1875</v>
      </c>
      <c r="U27" s="67" t="n">
        <v>24703</v>
      </c>
      <c r="V27" s="67" t="n">
        <v>1022</v>
      </c>
      <c r="W27" s="165" t="n">
        <v>15614</v>
      </c>
      <c r="X27" s="67" t="n">
        <v>214936</v>
      </c>
      <c r="Y27" s="67" t="n">
        <v>2740</v>
      </c>
      <c r="Z27" s="67" t="n">
        <v>5056</v>
      </c>
      <c r="AA27" s="67" t="n">
        <v>3001</v>
      </c>
      <c r="AB27" s="67" t="n">
        <v>106961</v>
      </c>
      <c r="AC27" s="67" t="n">
        <v>41725</v>
      </c>
      <c r="AD27" s="67" t="n">
        <v>44506</v>
      </c>
      <c r="AE27" s="67" t="n">
        <v>68829</v>
      </c>
      <c r="AF27" s="67" t="n">
        <v>18224</v>
      </c>
      <c r="AG27" s="67" t="n">
        <v>83773</v>
      </c>
      <c r="AH27" s="67" t="n">
        <v>0</v>
      </c>
      <c r="AI27" s="68" t="n">
        <f aca="false">SUM(C27:L27)+SUM(M27:V27)+SUM(W27:AG27)+AH27</f>
        <v>1069146</v>
      </c>
      <c r="AJ27" s="67" t="n">
        <v>110387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1813</v>
      </c>
      <c r="AP27" s="67" t="n">
        <v>74735</v>
      </c>
      <c r="AQ27" s="68" t="n">
        <f aca="false">SUM(AI27:AP27)</f>
        <v>2249564</v>
      </c>
      <c r="AT27" s="69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165" t="n">
        <v>29454</v>
      </c>
      <c r="D28" s="67" t="n">
        <v>47237</v>
      </c>
      <c r="E28" s="67" t="n">
        <v>404</v>
      </c>
      <c r="F28" s="67" t="n">
        <v>5588</v>
      </c>
      <c r="G28" s="67" t="n">
        <v>13583</v>
      </c>
      <c r="H28" s="67" t="n">
        <v>35515</v>
      </c>
      <c r="I28" s="67" t="n">
        <v>4629</v>
      </c>
      <c r="J28" s="67" t="n">
        <v>910</v>
      </c>
      <c r="K28" s="67" t="n">
        <v>15185</v>
      </c>
      <c r="L28" s="67" t="n">
        <v>7824</v>
      </c>
      <c r="M28" s="67" t="n">
        <v>118520</v>
      </c>
      <c r="N28" s="67" t="n">
        <v>142871</v>
      </c>
      <c r="O28" s="67" t="n">
        <v>17986</v>
      </c>
      <c r="P28" s="67" t="n">
        <v>54535</v>
      </c>
      <c r="Q28" s="67" t="n">
        <v>40982</v>
      </c>
      <c r="R28" s="67" t="n">
        <v>43339</v>
      </c>
      <c r="S28" s="67" t="n">
        <v>19214</v>
      </c>
      <c r="T28" s="67" t="n">
        <v>12252</v>
      </c>
      <c r="U28" s="67" t="n">
        <v>9198</v>
      </c>
      <c r="V28" s="67" t="n">
        <v>37901</v>
      </c>
      <c r="W28" s="165" t="n">
        <v>261098</v>
      </c>
      <c r="X28" s="67" t="n">
        <v>74806</v>
      </c>
      <c r="Y28" s="67" t="n">
        <v>1468</v>
      </c>
      <c r="Z28" s="67" t="n">
        <v>402707</v>
      </c>
      <c r="AA28" s="67" t="n">
        <v>7923</v>
      </c>
      <c r="AB28" s="67" t="n">
        <v>56455</v>
      </c>
      <c r="AC28" s="67" t="n">
        <v>17939</v>
      </c>
      <c r="AD28" s="67" t="n">
        <v>124215</v>
      </c>
      <c r="AE28" s="67" t="n">
        <v>75258</v>
      </c>
      <c r="AF28" s="67" t="n">
        <v>69819</v>
      </c>
      <c r="AG28" s="67" t="n">
        <v>59999</v>
      </c>
      <c r="AH28" s="67" t="n">
        <v>0</v>
      </c>
      <c r="AI28" s="68" t="n">
        <f aca="false">SUM(C28:L28)+SUM(M28:V28)+SUM(W28:AG28)+AH28</f>
        <v>1808814</v>
      </c>
      <c r="AJ28" s="67" t="n">
        <v>4767580</v>
      </c>
      <c r="AK28" s="67" t="n">
        <v>913</v>
      </c>
      <c r="AL28" s="67" t="n">
        <v>0</v>
      </c>
      <c r="AM28" s="67" t="n">
        <v>0</v>
      </c>
      <c r="AN28" s="67" t="n">
        <v>0</v>
      </c>
      <c r="AO28" s="67" t="n">
        <v>79772</v>
      </c>
      <c r="AP28" s="67" t="n">
        <v>6407328</v>
      </c>
      <c r="AQ28" s="68" t="n">
        <f aca="false">SUM(AI28:AP28)</f>
        <v>13064407</v>
      </c>
      <c r="AT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165" t="n">
        <v>-742552</v>
      </c>
      <c r="D29" s="67" t="n">
        <v>537</v>
      </c>
      <c r="E29" s="67" t="n">
        <v>5</v>
      </c>
      <c r="F29" s="67" t="n">
        <v>440</v>
      </c>
      <c r="G29" s="67" t="n">
        <v>3778</v>
      </c>
      <c r="H29" s="67" t="n">
        <v>32683</v>
      </c>
      <c r="I29" s="67" t="n">
        <v>67603</v>
      </c>
      <c r="J29" s="67" t="n">
        <v>9026</v>
      </c>
      <c r="K29" s="67" t="n">
        <v>50459</v>
      </c>
      <c r="L29" s="67" t="n">
        <v>28650</v>
      </c>
      <c r="M29" s="67" t="n">
        <v>30867</v>
      </c>
      <c r="N29" s="67" t="n">
        <v>782666</v>
      </c>
      <c r="O29" s="67" t="n">
        <v>322191</v>
      </c>
      <c r="P29" s="67" t="n">
        <v>55452</v>
      </c>
      <c r="Q29" s="67" t="n">
        <v>40133</v>
      </c>
      <c r="R29" s="67" t="n">
        <v>79673</v>
      </c>
      <c r="S29" s="67" t="n">
        <v>44844</v>
      </c>
      <c r="T29" s="67" t="n">
        <v>19011</v>
      </c>
      <c r="U29" s="67" t="n">
        <v>38483</v>
      </c>
      <c r="V29" s="67" t="n">
        <v>2237</v>
      </c>
      <c r="W29" s="165" t="n">
        <v>87061</v>
      </c>
      <c r="X29" s="67" t="n">
        <v>51641</v>
      </c>
      <c r="Y29" s="67" t="n">
        <v>2585</v>
      </c>
      <c r="Z29" s="67" t="n">
        <v>6087</v>
      </c>
      <c r="AA29" s="67" t="n">
        <v>284</v>
      </c>
      <c r="AB29" s="67" t="n">
        <v>2357</v>
      </c>
      <c r="AC29" s="67" t="n">
        <v>19147</v>
      </c>
      <c r="AD29" s="67" t="n">
        <v>3605</v>
      </c>
      <c r="AE29" s="67" t="n">
        <v>22152</v>
      </c>
      <c r="AF29" s="67" t="n">
        <v>58698</v>
      </c>
      <c r="AG29" s="67" t="n">
        <v>31252</v>
      </c>
      <c r="AH29" s="67" t="n">
        <v>0</v>
      </c>
      <c r="AI29" s="68" t="n">
        <f aca="false">SUM(C29:L29)+SUM(M29:V29)+SUM(W29:AG29)+AH29</f>
        <v>1151055</v>
      </c>
      <c r="AJ29" s="67" t="n">
        <v>1784263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32210</v>
      </c>
      <c r="AP29" s="67" t="n">
        <v>423450</v>
      </c>
      <c r="AQ29" s="68" t="n">
        <f aca="false">SUM(AI29:AP29)</f>
        <v>3390978</v>
      </c>
      <c r="AT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165" t="n">
        <v>6826</v>
      </c>
      <c r="D30" s="67" t="n">
        <v>1843</v>
      </c>
      <c r="E30" s="67" t="n">
        <v>3</v>
      </c>
      <c r="F30" s="67" t="n">
        <v>304</v>
      </c>
      <c r="G30" s="67" t="n">
        <v>2909</v>
      </c>
      <c r="H30" s="67" t="n">
        <v>26154</v>
      </c>
      <c r="I30" s="67" t="n">
        <v>6549</v>
      </c>
      <c r="J30" s="67" t="n">
        <v>7506</v>
      </c>
      <c r="K30" s="67" t="n">
        <v>5967</v>
      </c>
      <c r="L30" s="67" t="n">
        <v>1708</v>
      </c>
      <c r="M30" s="67" t="n">
        <v>291</v>
      </c>
      <c r="N30" s="67" t="n">
        <v>71092</v>
      </c>
      <c r="O30" s="67" t="n">
        <v>276972</v>
      </c>
      <c r="P30" s="67" t="n">
        <v>13888</v>
      </c>
      <c r="Q30" s="67" t="n">
        <v>26866</v>
      </c>
      <c r="R30" s="67" t="n">
        <v>99370</v>
      </c>
      <c r="S30" s="67" t="n">
        <v>24164</v>
      </c>
      <c r="T30" s="67" t="n">
        <v>89865</v>
      </c>
      <c r="U30" s="67" t="n">
        <v>28716</v>
      </c>
      <c r="V30" s="67" t="n">
        <v>877</v>
      </c>
      <c r="W30" s="165" t="n">
        <v>166012</v>
      </c>
      <c r="X30" s="67" t="n">
        <v>114024</v>
      </c>
      <c r="Y30" s="67" t="n">
        <v>1371</v>
      </c>
      <c r="Z30" s="67" t="n">
        <v>19715</v>
      </c>
      <c r="AA30" s="67" t="n">
        <v>853</v>
      </c>
      <c r="AB30" s="67" t="n">
        <v>20049</v>
      </c>
      <c r="AC30" s="67" t="n">
        <v>12987</v>
      </c>
      <c r="AD30" s="67" t="n">
        <v>15843</v>
      </c>
      <c r="AE30" s="67" t="n">
        <v>52031</v>
      </c>
      <c r="AF30" s="67" t="n">
        <v>16404</v>
      </c>
      <c r="AG30" s="67" t="n">
        <v>24531</v>
      </c>
      <c r="AH30" s="67" t="n">
        <v>0</v>
      </c>
      <c r="AI30" s="68" t="n">
        <f aca="false">SUM(C30:L30)+SUM(M30:V30)+SUM(W30:AG30)+AH30</f>
        <v>1135690</v>
      </c>
      <c r="AJ30" s="67" t="n">
        <v>200518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962</v>
      </c>
      <c r="AP30" s="67" t="n">
        <v>5033</v>
      </c>
      <c r="AQ30" s="68" t="n">
        <f aca="false">SUM(AI30:AP30)</f>
        <v>1342203</v>
      </c>
      <c r="AT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165" t="n">
        <v>878</v>
      </c>
      <c r="D31" s="67" t="n">
        <v>97</v>
      </c>
      <c r="E31" s="67" t="n">
        <v>4</v>
      </c>
      <c r="F31" s="67" t="n">
        <v>65</v>
      </c>
      <c r="G31" s="67" t="n">
        <v>1140</v>
      </c>
      <c r="H31" s="67" t="n">
        <v>23550</v>
      </c>
      <c r="I31" s="67" t="n">
        <v>1804</v>
      </c>
      <c r="J31" s="67" t="n">
        <v>163</v>
      </c>
      <c r="K31" s="67" t="n">
        <v>18005</v>
      </c>
      <c r="L31" s="67" t="n">
        <v>331</v>
      </c>
      <c r="M31" s="67" t="n">
        <v>368</v>
      </c>
      <c r="N31" s="67" t="n">
        <v>23662</v>
      </c>
      <c r="O31" s="67" t="n">
        <v>9079</v>
      </c>
      <c r="P31" s="67" t="n">
        <v>274783</v>
      </c>
      <c r="Q31" s="67" t="n">
        <v>98587</v>
      </c>
      <c r="R31" s="67" t="n">
        <v>12436</v>
      </c>
      <c r="S31" s="67" t="n">
        <v>15652</v>
      </c>
      <c r="T31" s="67" t="n">
        <v>5490</v>
      </c>
      <c r="U31" s="67" t="n">
        <v>7464</v>
      </c>
      <c r="V31" s="67" t="n">
        <v>982</v>
      </c>
      <c r="W31" s="165" t="n">
        <v>1078252</v>
      </c>
      <c r="X31" s="67" t="n">
        <v>50377</v>
      </c>
      <c r="Y31" s="67" t="n">
        <v>1784</v>
      </c>
      <c r="Z31" s="67" t="n">
        <v>10560</v>
      </c>
      <c r="AA31" s="67" t="n">
        <v>175</v>
      </c>
      <c r="AB31" s="67" t="n">
        <v>59</v>
      </c>
      <c r="AC31" s="67" t="n">
        <v>16673</v>
      </c>
      <c r="AD31" s="67" t="n">
        <v>2146</v>
      </c>
      <c r="AE31" s="67" t="n">
        <v>4504</v>
      </c>
      <c r="AF31" s="67" t="n">
        <v>8454</v>
      </c>
      <c r="AG31" s="67" t="n">
        <v>17568</v>
      </c>
      <c r="AH31" s="67" t="n">
        <v>0</v>
      </c>
      <c r="AI31" s="68" t="n">
        <f aca="false">SUM(C31:L31)+SUM(M31:V31)+SUM(W31:AG31)+AH31</f>
        <v>1685092</v>
      </c>
      <c r="AJ31" s="67" t="n">
        <v>833445</v>
      </c>
      <c r="AK31" s="67" t="n">
        <v>0</v>
      </c>
      <c r="AL31" s="67" t="n">
        <v>0</v>
      </c>
      <c r="AM31" s="67" t="n">
        <v>0</v>
      </c>
      <c r="AN31" s="67" t="n">
        <v>5597</v>
      </c>
      <c r="AO31" s="67" t="n">
        <v>3959</v>
      </c>
      <c r="AP31" s="67" t="n">
        <v>8374</v>
      </c>
      <c r="AQ31" s="68" t="n">
        <f aca="false">SUM(AI31:AP31)</f>
        <v>2536467</v>
      </c>
      <c r="AT31" s="69"/>
    </row>
    <row r="32" customFormat="false" ht="12" hidden="false" customHeight="true" outlineLevel="0" collapsed="false">
      <c r="A32" s="73" t="s">
        <v>204</v>
      </c>
      <c r="B32" s="59"/>
      <c r="C32" s="16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165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327"/>
      <c r="AJ32" s="67"/>
      <c r="AK32" s="67"/>
      <c r="AL32" s="67"/>
      <c r="AM32" s="67"/>
      <c r="AN32" s="67"/>
      <c r="AO32" s="67"/>
      <c r="AP32" s="67"/>
      <c r="AQ32" s="327"/>
      <c r="AT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165" t="n">
        <v>1113</v>
      </c>
      <c r="D33" s="67" t="n">
        <v>4780</v>
      </c>
      <c r="E33" s="67" t="n">
        <v>5</v>
      </c>
      <c r="F33" s="67" t="n">
        <v>6971</v>
      </c>
      <c r="G33" s="67" t="n">
        <v>2110</v>
      </c>
      <c r="H33" s="67" t="n">
        <v>13347</v>
      </c>
      <c r="I33" s="67" t="n">
        <v>3301</v>
      </c>
      <c r="J33" s="67" t="n">
        <v>1950</v>
      </c>
      <c r="K33" s="67" t="n">
        <v>12177</v>
      </c>
      <c r="L33" s="67" t="n">
        <v>6665</v>
      </c>
      <c r="M33" s="67" t="n">
        <v>1824</v>
      </c>
      <c r="N33" s="67" t="n">
        <v>12618</v>
      </c>
      <c r="O33" s="67" t="n">
        <v>21624</v>
      </c>
      <c r="P33" s="67" t="n">
        <v>88970</v>
      </c>
      <c r="Q33" s="67" t="n">
        <v>1137808</v>
      </c>
      <c r="R33" s="67" t="n">
        <v>631146</v>
      </c>
      <c r="S33" s="67" t="n">
        <v>282108</v>
      </c>
      <c r="T33" s="67" t="n">
        <v>228809</v>
      </c>
      <c r="U33" s="67" t="n">
        <v>149231</v>
      </c>
      <c r="V33" s="67" t="n">
        <v>6319</v>
      </c>
      <c r="W33" s="165" t="n">
        <v>623511</v>
      </c>
      <c r="X33" s="67" t="n">
        <v>28091</v>
      </c>
      <c r="Y33" s="67" t="n">
        <v>728</v>
      </c>
      <c r="Z33" s="67" t="n">
        <v>48361</v>
      </c>
      <c r="AA33" s="67" t="n">
        <v>688</v>
      </c>
      <c r="AB33" s="67" t="n">
        <v>452</v>
      </c>
      <c r="AC33" s="67" t="n">
        <v>27510</v>
      </c>
      <c r="AD33" s="67" t="n">
        <v>1057</v>
      </c>
      <c r="AE33" s="67" t="n">
        <v>5501</v>
      </c>
      <c r="AF33" s="67" t="n">
        <v>12101</v>
      </c>
      <c r="AG33" s="67" t="n">
        <v>16209</v>
      </c>
      <c r="AH33" s="67" t="n">
        <v>0</v>
      </c>
      <c r="AI33" s="68" t="n">
        <f aca="false">SUM(C33:L33)+SUM(M33:V33)+SUM(W33:AG33)+AH33</f>
        <v>3377085</v>
      </c>
      <c r="AJ33" s="67" t="n">
        <v>671924</v>
      </c>
      <c r="AK33" s="67" t="n">
        <v>0</v>
      </c>
      <c r="AL33" s="67" t="n">
        <v>0</v>
      </c>
      <c r="AM33" s="67" t="n">
        <v>0</v>
      </c>
      <c r="AN33" s="67" t="n">
        <v>392827</v>
      </c>
      <c r="AO33" s="67" t="n">
        <v>891</v>
      </c>
      <c r="AP33" s="67" t="n">
        <v>7322</v>
      </c>
      <c r="AQ33" s="68" t="n">
        <f aca="false">SUM(AI33:AP33)</f>
        <v>4450049</v>
      </c>
      <c r="AT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165" t="n">
        <v>-62000</v>
      </c>
      <c r="D34" s="67" t="n">
        <v>3220</v>
      </c>
      <c r="E34" s="67" t="n">
        <v>33</v>
      </c>
      <c r="F34" s="67" t="n">
        <v>4402</v>
      </c>
      <c r="G34" s="67" t="n">
        <v>5376</v>
      </c>
      <c r="H34" s="67" t="n">
        <v>17859</v>
      </c>
      <c r="I34" s="67" t="n">
        <v>10670</v>
      </c>
      <c r="J34" s="67" t="n">
        <v>757</v>
      </c>
      <c r="K34" s="67" t="n">
        <v>16033</v>
      </c>
      <c r="L34" s="67" t="n">
        <v>4231</v>
      </c>
      <c r="M34" s="67" t="n">
        <v>4154</v>
      </c>
      <c r="N34" s="67" t="n">
        <v>33295</v>
      </c>
      <c r="O34" s="67" t="n">
        <v>7412</v>
      </c>
      <c r="P34" s="67" t="n">
        <v>14647</v>
      </c>
      <c r="Q34" s="67" t="n">
        <v>42668</v>
      </c>
      <c r="R34" s="67" t="n">
        <v>193058</v>
      </c>
      <c r="S34" s="67" t="n">
        <v>129020</v>
      </c>
      <c r="T34" s="67" t="n">
        <v>210797</v>
      </c>
      <c r="U34" s="67" t="n">
        <v>5754</v>
      </c>
      <c r="V34" s="67" t="n">
        <v>11475</v>
      </c>
      <c r="W34" s="165" t="n">
        <v>68611</v>
      </c>
      <c r="X34" s="67" t="n">
        <v>107142</v>
      </c>
      <c r="Y34" s="67" t="n">
        <v>1481</v>
      </c>
      <c r="Z34" s="67" t="n">
        <v>15451</v>
      </c>
      <c r="AA34" s="67" t="n">
        <v>574</v>
      </c>
      <c r="AB34" s="67" t="n">
        <v>28182</v>
      </c>
      <c r="AC34" s="67" t="n">
        <v>39691</v>
      </c>
      <c r="AD34" s="67" t="n">
        <v>6974</v>
      </c>
      <c r="AE34" s="67" t="n">
        <v>3143</v>
      </c>
      <c r="AF34" s="67" t="n">
        <v>16245</v>
      </c>
      <c r="AG34" s="67" t="n">
        <v>50593</v>
      </c>
      <c r="AH34" s="67" t="n">
        <v>0</v>
      </c>
      <c r="AI34" s="68" t="n">
        <f aca="false">SUM(C34:L34)+SUM(M34:V34)+SUM(W34:AG34)+AH34</f>
        <v>990948</v>
      </c>
      <c r="AJ34" s="67" t="n">
        <v>1097159</v>
      </c>
      <c r="AK34" s="67" t="n">
        <v>0</v>
      </c>
      <c r="AL34" s="67" t="n">
        <v>0</v>
      </c>
      <c r="AM34" s="67" t="n">
        <v>0</v>
      </c>
      <c r="AN34" s="67" t="n">
        <v>2341737</v>
      </c>
      <c r="AO34" s="67" t="n">
        <v>722</v>
      </c>
      <c r="AP34" s="67" t="n">
        <v>47854</v>
      </c>
      <c r="AQ34" s="68" t="n">
        <f aca="false">SUM(AI34:AP34)</f>
        <v>4478420</v>
      </c>
      <c r="AT34" s="69"/>
    </row>
    <row r="35" s="53" customFormat="true" ht="12" hidden="false" customHeight="true" outlineLevel="0" collapsed="false">
      <c r="A35" s="75" t="s">
        <v>206</v>
      </c>
      <c r="B35" s="59"/>
      <c r="C35" s="165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165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327"/>
      <c r="AJ35" s="67"/>
      <c r="AK35" s="67"/>
      <c r="AL35" s="67"/>
      <c r="AM35" s="67"/>
      <c r="AN35" s="67"/>
      <c r="AO35" s="67"/>
      <c r="AP35" s="67"/>
      <c r="AQ35" s="327"/>
      <c r="AT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165" t="n">
        <v>622</v>
      </c>
      <c r="D36" s="67" t="n">
        <v>165</v>
      </c>
      <c r="E36" s="67" t="n">
        <v>1</v>
      </c>
      <c r="F36" s="67" t="n">
        <v>1959</v>
      </c>
      <c r="G36" s="67" t="n">
        <v>328</v>
      </c>
      <c r="H36" s="67" t="n">
        <v>4288</v>
      </c>
      <c r="I36" s="67" t="n">
        <v>1063</v>
      </c>
      <c r="J36" s="67" t="n">
        <v>170</v>
      </c>
      <c r="K36" s="67" t="n">
        <v>1803</v>
      </c>
      <c r="L36" s="67" t="n">
        <v>870</v>
      </c>
      <c r="M36" s="67" t="n">
        <v>604</v>
      </c>
      <c r="N36" s="67" t="n">
        <v>16422</v>
      </c>
      <c r="O36" s="67" t="n">
        <v>2835</v>
      </c>
      <c r="P36" s="67" t="n">
        <v>4601</v>
      </c>
      <c r="Q36" s="67" t="n">
        <v>5906</v>
      </c>
      <c r="R36" s="67" t="n">
        <v>196766</v>
      </c>
      <c r="S36" s="67" t="n">
        <v>199719</v>
      </c>
      <c r="T36" s="67" t="n">
        <v>64936</v>
      </c>
      <c r="U36" s="67" t="n">
        <v>514</v>
      </c>
      <c r="V36" s="67" t="n">
        <v>3578</v>
      </c>
      <c r="W36" s="165" t="n">
        <v>159358</v>
      </c>
      <c r="X36" s="67" t="n">
        <v>75905</v>
      </c>
      <c r="Y36" s="67" t="n">
        <v>918</v>
      </c>
      <c r="Z36" s="67" t="n">
        <v>23634</v>
      </c>
      <c r="AA36" s="67" t="n">
        <v>5342</v>
      </c>
      <c r="AB36" s="67" t="n">
        <v>64419</v>
      </c>
      <c r="AC36" s="67" t="n">
        <v>56529</v>
      </c>
      <c r="AD36" s="67" t="n">
        <v>7708</v>
      </c>
      <c r="AE36" s="67" t="n">
        <v>29832</v>
      </c>
      <c r="AF36" s="67" t="n">
        <v>20609</v>
      </c>
      <c r="AG36" s="67" t="n">
        <v>23089</v>
      </c>
      <c r="AH36" s="67" t="n">
        <v>0</v>
      </c>
      <c r="AI36" s="68" t="n">
        <f aca="false">SUM(C36:L36)+SUM(M36:V36)+SUM(W36:AG36)+AH36</f>
        <v>974493</v>
      </c>
      <c r="AJ36" s="67" t="n">
        <v>1368590</v>
      </c>
      <c r="AK36" s="67" t="n">
        <v>0</v>
      </c>
      <c r="AL36" s="67" t="n">
        <v>0</v>
      </c>
      <c r="AM36" s="67" t="n">
        <v>0</v>
      </c>
      <c r="AN36" s="67" t="n">
        <v>1039633</v>
      </c>
      <c r="AO36" s="67" t="n">
        <v>8380</v>
      </c>
      <c r="AP36" s="67" t="n">
        <v>7701</v>
      </c>
      <c r="AQ36" s="68" t="n">
        <f aca="false">SUM(AI36:AP36)</f>
        <v>3398797</v>
      </c>
      <c r="AT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165" t="n">
        <v>39757</v>
      </c>
      <c r="D37" s="67" t="n">
        <v>10965</v>
      </c>
      <c r="E37" s="67" t="n">
        <v>62</v>
      </c>
      <c r="F37" s="67" t="n">
        <v>816</v>
      </c>
      <c r="G37" s="67" t="n">
        <v>3649</v>
      </c>
      <c r="H37" s="67" t="n">
        <v>18496</v>
      </c>
      <c r="I37" s="67" t="n">
        <v>1345</v>
      </c>
      <c r="J37" s="67" t="n">
        <v>173</v>
      </c>
      <c r="K37" s="67" t="n">
        <v>5772</v>
      </c>
      <c r="L37" s="67" t="n">
        <v>945</v>
      </c>
      <c r="M37" s="67" t="n">
        <v>59</v>
      </c>
      <c r="N37" s="67" t="n">
        <v>2188</v>
      </c>
      <c r="O37" s="67" t="n">
        <v>1384</v>
      </c>
      <c r="P37" s="67" t="n">
        <v>6560</v>
      </c>
      <c r="Q37" s="67" t="n">
        <v>2468</v>
      </c>
      <c r="R37" s="67" t="n">
        <v>6738</v>
      </c>
      <c r="S37" s="67" t="n">
        <v>4064</v>
      </c>
      <c r="T37" s="67" t="n">
        <v>-33405</v>
      </c>
      <c r="U37" s="67" t="n">
        <v>1973</v>
      </c>
      <c r="V37" s="67" t="n">
        <v>2681</v>
      </c>
      <c r="W37" s="165" t="n">
        <v>75030</v>
      </c>
      <c r="X37" s="67" t="n">
        <v>142415</v>
      </c>
      <c r="Y37" s="67" t="n">
        <v>662</v>
      </c>
      <c r="Z37" s="67" t="n">
        <v>104373</v>
      </c>
      <c r="AA37" s="67" t="n">
        <v>1165</v>
      </c>
      <c r="AB37" s="67" t="n">
        <v>62870</v>
      </c>
      <c r="AC37" s="67" t="n">
        <v>16826</v>
      </c>
      <c r="AD37" s="67" t="n">
        <v>8891</v>
      </c>
      <c r="AE37" s="67" t="n">
        <v>248865</v>
      </c>
      <c r="AF37" s="67" t="n">
        <v>28070</v>
      </c>
      <c r="AG37" s="67" t="n">
        <v>28689</v>
      </c>
      <c r="AH37" s="67" t="n">
        <v>0</v>
      </c>
      <c r="AI37" s="68" t="n">
        <f aca="false">SUM(C37:L37)+SUM(M37:V37)+SUM(W37:AG37)+AH37</f>
        <v>794546</v>
      </c>
      <c r="AJ37" s="67" t="n">
        <v>2295754</v>
      </c>
      <c r="AK37" s="67" t="n">
        <v>0</v>
      </c>
      <c r="AL37" s="67" t="n">
        <v>0</v>
      </c>
      <c r="AM37" s="67" t="n">
        <v>0</v>
      </c>
      <c r="AN37" s="67" t="n">
        <v>705735</v>
      </c>
      <c r="AO37" s="67" t="n">
        <v>-919</v>
      </c>
      <c r="AP37" s="67" t="n">
        <v>339677</v>
      </c>
      <c r="AQ37" s="68" t="n">
        <f aca="false">SUM(AI37:AP37)</f>
        <v>4134793</v>
      </c>
      <c r="AT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165" t="n">
        <v>588</v>
      </c>
      <c r="D38" s="67" t="n">
        <v>65</v>
      </c>
      <c r="E38" s="67" t="n">
        <v>0</v>
      </c>
      <c r="F38" s="67" t="n">
        <v>47</v>
      </c>
      <c r="G38" s="67" t="n">
        <v>52</v>
      </c>
      <c r="H38" s="67" t="n">
        <v>1839</v>
      </c>
      <c r="I38" s="67" t="n">
        <v>1400</v>
      </c>
      <c r="J38" s="67" t="n">
        <v>348</v>
      </c>
      <c r="K38" s="67" t="n">
        <v>6012</v>
      </c>
      <c r="L38" s="67" t="n">
        <v>977</v>
      </c>
      <c r="M38" s="67" t="n">
        <v>285</v>
      </c>
      <c r="N38" s="67" t="n">
        <v>2415</v>
      </c>
      <c r="O38" s="67" t="n">
        <v>3483</v>
      </c>
      <c r="P38" s="67" t="n">
        <v>2124</v>
      </c>
      <c r="Q38" s="67" t="n">
        <v>1656</v>
      </c>
      <c r="R38" s="67" t="n">
        <v>1747</v>
      </c>
      <c r="S38" s="67" t="n">
        <v>8890</v>
      </c>
      <c r="T38" s="67" t="n">
        <v>15851</v>
      </c>
      <c r="U38" s="67" t="n">
        <v>33042</v>
      </c>
      <c r="V38" s="67" t="n">
        <v>410</v>
      </c>
      <c r="W38" s="165" t="n">
        <v>44454</v>
      </c>
      <c r="X38" s="67" t="n">
        <v>67305</v>
      </c>
      <c r="Y38" s="67" t="n">
        <v>8298</v>
      </c>
      <c r="Z38" s="67" t="n">
        <v>4369</v>
      </c>
      <c r="AA38" s="67" t="n">
        <v>3697</v>
      </c>
      <c r="AB38" s="67" t="n">
        <v>29817</v>
      </c>
      <c r="AC38" s="67" t="n">
        <v>13989</v>
      </c>
      <c r="AD38" s="67" t="n">
        <v>21651</v>
      </c>
      <c r="AE38" s="67" t="n">
        <v>56163</v>
      </c>
      <c r="AF38" s="67" t="n">
        <v>69800</v>
      </c>
      <c r="AG38" s="67" t="n">
        <v>22537</v>
      </c>
      <c r="AH38" s="67" t="n">
        <v>0</v>
      </c>
      <c r="AI38" s="68" t="n">
        <f aca="false">SUM(C38:L38)+SUM(M38:V38)+SUM(W38:AG38)+AH38</f>
        <v>423311</v>
      </c>
      <c r="AJ38" s="67" t="n">
        <v>1647754</v>
      </c>
      <c r="AK38" s="67" t="n">
        <v>0</v>
      </c>
      <c r="AL38" s="67" t="n">
        <v>0</v>
      </c>
      <c r="AM38" s="67" t="n">
        <v>0</v>
      </c>
      <c r="AN38" s="67" t="n">
        <v>147417</v>
      </c>
      <c r="AO38" s="67" t="n">
        <v>19777</v>
      </c>
      <c r="AP38" s="67" t="n">
        <v>8883</v>
      </c>
      <c r="AQ38" s="68" t="n">
        <f aca="false">SUM(AI38:AP38)</f>
        <v>2247142</v>
      </c>
      <c r="AT38" s="69"/>
    </row>
    <row r="39" customFormat="false" ht="12.75" hidden="false" customHeight="true" outlineLevel="0" collapsed="false">
      <c r="A39" s="77" t="s">
        <v>209</v>
      </c>
      <c r="B39" s="59" t="n">
        <v>20</v>
      </c>
      <c r="C39" s="165" t="n">
        <v>3233</v>
      </c>
      <c r="D39" s="67" t="n">
        <v>1612</v>
      </c>
      <c r="E39" s="67" t="n">
        <v>37</v>
      </c>
      <c r="F39" s="67" t="n">
        <v>17545</v>
      </c>
      <c r="G39" s="67" t="n">
        <v>10609</v>
      </c>
      <c r="H39" s="67" t="n">
        <v>6489</v>
      </c>
      <c r="I39" s="67" t="n">
        <v>63035</v>
      </c>
      <c r="J39" s="67" t="n">
        <v>4374</v>
      </c>
      <c r="K39" s="67" t="n">
        <v>51758</v>
      </c>
      <c r="L39" s="67" t="n">
        <v>35001</v>
      </c>
      <c r="M39" s="67" t="n">
        <v>134875</v>
      </c>
      <c r="N39" s="67" t="n">
        <v>197627</v>
      </c>
      <c r="O39" s="67" t="n">
        <v>52444</v>
      </c>
      <c r="P39" s="67" t="n">
        <v>95741</v>
      </c>
      <c r="Q39" s="67" t="n">
        <v>219797</v>
      </c>
      <c r="R39" s="67" t="n">
        <v>92485</v>
      </c>
      <c r="S39" s="67" t="n">
        <v>42278</v>
      </c>
      <c r="T39" s="67" t="n">
        <v>48036</v>
      </c>
      <c r="U39" s="67" t="n">
        <v>14814</v>
      </c>
      <c r="V39" s="67" t="n">
        <v>-7584</v>
      </c>
      <c r="W39" s="165" t="n">
        <v>55699</v>
      </c>
      <c r="X39" s="67" t="n">
        <v>281212</v>
      </c>
      <c r="Y39" s="67" t="n">
        <v>23844</v>
      </c>
      <c r="Z39" s="67" t="n">
        <v>112685</v>
      </c>
      <c r="AA39" s="67" t="n">
        <v>28813</v>
      </c>
      <c r="AB39" s="67" t="n">
        <v>57236</v>
      </c>
      <c r="AC39" s="67" t="n">
        <v>90386</v>
      </c>
      <c r="AD39" s="67" t="n">
        <v>9130</v>
      </c>
      <c r="AE39" s="67" t="n">
        <v>175142</v>
      </c>
      <c r="AF39" s="67" t="n">
        <v>273526</v>
      </c>
      <c r="AG39" s="67" t="n">
        <v>274067</v>
      </c>
      <c r="AH39" s="67" t="n">
        <v>0</v>
      </c>
      <c r="AI39" s="68" t="n">
        <f aca="false">SUM(C39:L39)+SUM(M39:V39)+SUM(W39:AG39)+AH39</f>
        <v>2465946</v>
      </c>
      <c r="AJ39" s="67" t="n">
        <v>-3127188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-11</v>
      </c>
      <c r="AP39" s="67" t="n">
        <v>83</v>
      </c>
      <c r="AQ39" s="68" t="n">
        <f aca="false">SUM(AI39:AP39)</f>
        <v>-661170</v>
      </c>
      <c r="AT39" s="69"/>
    </row>
    <row r="40" customFormat="false" ht="12.75" hidden="false" customHeight="true" outlineLevel="0" collapsed="false">
      <c r="A40" s="77" t="s">
        <v>167</v>
      </c>
      <c r="B40" s="59" t="n">
        <v>21</v>
      </c>
      <c r="C40" s="165" t="n">
        <v>1494</v>
      </c>
      <c r="D40" s="67" t="n">
        <v>32</v>
      </c>
      <c r="E40" s="67" t="n">
        <v>4</v>
      </c>
      <c r="F40" s="67" t="n">
        <v>46564</v>
      </c>
      <c r="G40" s="67" t="n">
        <v>300</v>
      </c>
      <c r="H40" s="67" t="n">
        <v>3397</v>
      </c>
      <c r="I40" s="67" t="n">
        <v>2776</v>
      </c>
      <c r="J40" s="67" t="n">
        <v>700</v>
      </c>
      <c r="K40" s="67" t="n">
        <v>395</v>
      </c>
      <c r="L40" s="67" t="n">
        <v>514</v>
      </c>
      <c r="M40" s="67" t="n">
        <v>13469</v>
      </c>
      <c r="N40" s="67" t="n">
        <v>16165</v>
      </c>
      <c r="O40" s="67" t="n">
        <v>1328</v>
      </c>
      <c r="P40" s="67" t="n">
        <v>3841</v>
      </c>
      <c r="Q40" s="67" t="n">
        <v>2640</v>
      </c>
      <c r="R40" s="67" t="n">
        <v>9732</v>
      </c>
      <c r="S40" s="67" t="n">
        <v>2344</v>
      </c>
      <c r="T40" s="67" t="n">
        <v>2980</v>
      </c>
      <c r="U40" s="67" t="n">
        <v>2283</v>
      </c>
      <c r="V40" s="67" t="n">
        <v>6365</v>
      </c>
      <c r="W40" s="165" t="n">
        <v>3893</v>
      </c>
      <c r="X40" s="67" t="n">
        <v>18842</v>
      </c>
      <c r="Y40" s="67" t="n">
        <v>3299</v>
      </c>
      <c r="Z40" s="67" t="n">
        <v>58048</v>
      </c>
      <c r="AA40" s="67" t="n">
        <v>10692</v>
      </c>
      <c r="AB40" s="67" t="n">
        <v>83</v>
      </c>
      <c r="AC40" s="67" t="n">
        <v>-1664753</v>
      </c>
      <c r="AD40" s="67" t="n">
        <v>8</v>
      </c>
      <c r="AE40" s="67" t="n">
        <v>1138</v>
      </c>
      <c r="AF40" s="67" t="n">
        <v>10472</v>
      </c>
      <c r="AG40" s="67" t="n">
        <v>5448</v>
      </c>
      <c r="AH40" s="67" t="n">
        <v>0</v>
      </c>
      <c r="AI40" s="68" t="n">
        <f aca="false">SUM(C40:L40)+SUM(M40:V40)+SUM(W40:AG40)+AH40</f>
        <v>-1435507</v>
      </c>
      <c r="AJ40" s="67" t="n">
        <v>58924</v>
      </c>
      <c r="AK40" s="67" t="n">
        <v>0</v>
      </c>
      <c r="AL40" s="67" t="n">
        <v>6620</v>
      </c>
      <c r="AM40" s="67" t="n">
        <v>0</v>
      </c>
      <c r="AN40" s="67" t="n">
        <v>5372987</v>
      </c>
      <c r="AO40" s="67" t="n">
        <v>0</v>
      </c>
      <c r="AP40" s="67" t="n">
        <v>43311</v>
      </c>
      <c r="AQ40" s="68" t="n">
        <f aca="false">SUM(AI40:AP40)</f>
        <v>4046335</v>
      </c>
      <c r="AT40" s="69"/>
    </row>
    <row r="41" customFormat="false" ht="12" hidden="false" customHeight="true" outlineLevel="0" collapsed="false">
      <c r="A41" s="77" t="s">
        <v>210</v>
      </c>
      <c r="B41" s="59"/>
      <c r="C41" s="165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165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327"/>
      <c r="AJ41" s="67"/>
      <c r="AK41" s="67"/>
      <c r="AL41" s="67"/>
      <c r="AM41" s="67"/>
      <c r="AN41" s="67"/>
      <c r="AO41" s="67"/>
      <c r="AP41" s="67"/>
      <c r="AQ41" s="327"/>
      <c r="AT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165" t="n">
        <v>10806</v>
      </c>
      <c r="D42" s="67" t="n">
        <v>1599</v>
      </c>
      <c r="E42" s="67" t="n">
        <v>55</v>
      </c>
      <c r="F42" s="67" t="n">
        <v>287</v>
      </c>
      <c r="G42" s="67" t="n">
        <v>170</v>
      </c>
      <c r="H42" s="67" t="n">
        <v>7678</v>
      </c>
      <c r="I42" s="67" t="n">
        <v>1109</v>
      </c>
      <c r="J42" s="67" t="n">
        <v>392</v>
      </c>
      <c r="K42" s="67" t="n">
        <v>1699</v>
      </c>
      <c r="L42" s="67" t="n">
        <v>754</v>
      </c>
      <c r="M42" s="67" t="n">
        <v>609</v>
      </c>
      <c r="N42" s="67" t="n">
        <v>2857</v>
      </c>
      <c r="O42" s="67" t="n">
        <v>1226</v>
      </c>
      <c r="P42" s="67" t="n">
        <v>3498</v>
      </c>
      <c r="Q42" s="67" t="n">
        <v>1616</v>
      </c>
      <c r="R42" s="67" t="n">
        <v>5990</v>
      </c>
      <c r="S42" s="67" t="n">
        <v>2163</v>
      </c>
      <c r="T42" s="67" t="n">
        <v>2189</v>
      </c>
      <c r="U42" s="67" t="n">
        <v>3738</v>
      </c>
      <c r="V42" s="67" t="n">
        <v>2262</v>
      </c>
      <c r="W42" s="165" t="n">
        <v>24363</v>
      </c>
      <c r="X42" s="67" t="n">
        <v>18465</v>
      </c>
      <c r="Y42" s="67" t="n">
        <v>686</v>
      </c>
      <c r="Z42" s="67" t="n">
        <v>42182</v>
      </c>
      <c r="AA42" s="67" t="n">
        <v>5568</v>
      </c>
      <c r="AB42" s="67" t="n">
        <v>182</v>
      </c>
      <c r="AC42" s="67" t="n">
        <v>4643</v>
      </c>
      <c r="AD42" s="67" t="n">
        <v>10</v>
      </c>
      <c r="AE42" s="67" t="n">
        <v>582</v>
      </c>
      <c r="AF42" s="67" t="n">
        <v>1133</v>
      </c>
      <c r="AG42" s="67" t="n">
        <v>3309</v>
      </c>
      <c r="AH42" s="67" t="n">
        <v>0</v>
      </c>
      <c r="AI42" s="68" t="n">
        <f aca="false">SUM(C42:L42)+SUM(M42:V42)+SUM(W42:AG42)+AH42</f>
        <v>151820</v>
      </c>
      <c r="AJ42" s="67" t="n">
        <v>333211</v>
      </c>
      <c r="AK42" s="67" t="n">
        <v>925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13066</v>
      </c>
      <c r="AQ42" s="68" t="n">
        <f aca="false">SUM(AI42:AP42)</f>
        <v>499022</v>
      </c>
      <c r="AT42" s="79"/>
    </row>
    <row r="43" customFormat="false" ht="12" hidden="false" customHeight="true" outlineLevel="0" collapsed="false">
      <c r="A43" s="77" t="s">
        <v>169</v>
      </c>
      <c r="B43" s="59" t="n">
        <v>23</v>
      </c>
      <c r="C43" s="165" t="n">
        <v>33</v>
      </c>
      <c r="D43" s="67" t="n">
        <v>56</v>
      </c>
      <c r="E43" s="67" t="n">
        <v>23</v>
      </c>
      <c r="F43" s="67" t="n">
        <v>22</v>
      </c>
      <c r="G43" s="67" t="n">
        <v>30</v>
      </c>
      <c r="H43" s="67" t="n">
        <v>546</v>
      </c>
      <c r="I43" s="67" t="n">
        <v>656</v>
      </c>
      <c r="J43" s="67" t="n">
        <v>344</v>
      </c>
      <c r="K43" s="67" t="n">
        <v>167</v>
      </c>
      <c r="L43" s="67" t="n">
        <v>147</v>
      </c>
      <c r="M43" s="67" t="n">
        <v>316</v>
      </c>
      <c r="N43" s="67" t="n">
        <v>1243</v>
      </c>
      <c r="O43" s="67" t="n">
        <v>512</v>
      </c>
      <c r="P43" s="67" t="n">
        <v>352</v>
      </c>
      <c r="Q43" s="67" t="n">
        <v>1559</v>
      </c>
      <c r="R43" s="67" t="n">
        <v>5193</v>
      </c>
      <c r="S43" s="67" t="n">
        <v>1502</v>
      </c>
      <c r="T43" s="67" t="n">
        <v>2585</v>
      </c>
      <c r="U43" s="67" t="n">
        <v>401</v>
      </c>
      <c r="V43" s="67" t="n">
        <v>483</v>
      </c>
      <c r="W43" s="165" t="n">
        <v>13600</v>
      </c>
      <c r="X43" s="67" t="n">
        <v>2805</v>
      </c>
      <c r="Y43" s="67" t="n">
        <v>49</v>
      </c>
      <c r="Z43" s="67" t="n">
        <v>6893</v>
      </c>
      <c r="AA43" s="67" t="n">
        <v>2040</v>
      </c>
      <c r="AB43" s="67" t="n">
        <v>104</v>
      </c>
      <c r="AC43" s="67" t="n">
        <v>2896</v>
      </c>
      <c r="AD43" s="67" t="n">
        <v>5</v>
      </c>
      <c r="AE43" s="67" t="n">
        <v>184</v>
      </c>
      <c r="AF43" s="67" t="n">
        <v>69</v>
      </c>
      <c r="AG43" s="67" t="n">
        <v>1075</v>
      </c>
      <c r="AH43" s="67" t="n">
        <v>0</v>
      </c>
      <c r="AI43" s="68" t="n">
        <f aca="false">SUM(C43:L43)+SUM(M43:V43)+SUM(W43:AG43)+AH43</f>
        <v>45890</v>
      </c>
      <c r="AJ43" s="67" t="n">
        <v>1411687</v>
      </c>
      <c r="AK43" s="67" t="n">
        <v>0</v>
      </c>
      <c r="AL43" s="67" t="n">
        <v>0</v>
      </c>
      <c r="AM43" s="67" t="n">
        <v>2531</v>
      </c>
      <c r="AN43" s="67" t="n">
        <v>0</v>
      </c>
      <c r="AO43" s="67" t="n">
        <v>0</v>
      </c>
      <c r="AP43" s="67" t="n">
        <v>58793</v>
      </c>
      <c r="AQ43" s="68" t="n">
        <f aca="false">SUM(AI43:AP43)</f>
        <v>1518901</v>
      </c>
      <c r="AT43" s="69"/>
    </row>
    <row r="44" customFormat="false" ht="12" hidden="false" customHeight="true" outlineLevel="0" collapsed="false">
      <c r="A44" s="77" t="s">
        <v>18</v>
      </c>
      <c r="B44" s="59" t="n">
        <v>24</v>
      </c>
      <c r="C44" s="165" t="n">
        <v>1797</v>
      </c>
      <c r="D44" s="67" t="n">
        <v>780</v>
      </c>
      <c r="E44" s="67" t="n">
        <v>10</v>
      </c>
      <c r="F44" s="67" t="n">
        <v>8362</v>
      </c>
      <c r="G44" s="67" t="n">
        <v>308</v>
      </c>
      <c r="H44" s="67" t="n">
        <v>4884</v>
      </c>
      <c r="I44" s="67" t="n">
        <v>1808</v>
      </c>
      <c r="J44" s="67" t="n">
        <v>320</v>
      </c>
      <c r="K44" s="67" t="n">
        <v>2224</v>
      </c>
      <c r="L44" s="67" t="n">
        <v>1038</v>
      </c>
      <c r="M44" s="67" t="n">
        <v>1682</v>
      </c>
      <c r="N44" s="67" t="n">
        <v>35726</v>
      </c>
      <c r="O44" s="67" t="n">
        <v>2847</v>
      </c>
      <c r="P44" s="67" t="n">
        <v>4920</v>
      </c>
      <c r="Q44" s="67" t="n">
        <v>3825</v>
      </c>
      <c r="R44" s="67" t="n">
        <v>5978</v>
      </c>
      <c r="S44" s="67" t="n">
        <v>2369</v>
      </c>
      <c r="T44" s="67" t="n">
        <v>1821</v>
      </c>
      <c r="U44" s="67" t="n">
        <v>3031</v>
      </c>
      <c r="V44" s="67" t="n">
        <v>367</v>
      </c>
      <c r="W44" s="165" t="n">
        <v>36426</v>
      </c>
      <c r="X44" s="67" t="n">
        <v>125781</v>
      </c>
      <c r="Y44" s="67" t="n">
        <v>588</v>
      </c>
      <c r="Z44" s="67" t="n">
        <v>215504</v>
      </c>
      <c r="AA44" s="67" t="n">
        <v>1671</v>
      </c>
      <c r="AB44" s="67" t="n">
        <v>248</v>
      </c>
      <c r="AC44" s="67" t="n">
        <v>1495</v>
      </c>
      <c r="AD44" s="67" t="n">
        <v>357</v>
      </c>
      <c r="AE44" s="67" t="n">
        <v>88</v>
      </c>
      <c r="AF44" s="67" t="n">
        <v>389</v>
      </c>
      <c r="AG44" s="67" t="n">
        <v>1904</v>
      </c>
      <c r="AH44" s="67" t="n">
        <v>0</v>
      </c>
      <c r="AI44" s="68" t="n">
        <f aca="false">SUM(C44:L44)+SUM(M44:V44)+SUM(W44:AG44)+AH44</f>
        <v>468548</v>
      </c>
      <c r="AJ44" s="67" t="n">
        <v>-1742779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69620</v>
      </c>
      <c r="AQ44" s="68" t="n">
        <f aca="false">SUM(AI44:AP44)</f>
        <v>-1204611</v>
      </c>
      <c r="AT44" s="69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</row>
    <row r="45" customFormat="false" ht="12" hidden="false" customHeight="true" outlineLevel="0" collapsed="false">
      <c r="A45" s="172" t="s">
        <v>19</v>
      </c>
      <c r="B45" s="329" t="n">
        <v>25</v>
      </c>
      <c r="C45" s="165" t="n">
        <v>2802</v>
      </c>
      <c r="D45" s="67" t="n">
        <v>395</v>
      </c>
      <c r="E45" s="67" t="n">
        <v>30</v>
      </c>
      <c r="F45" s="67" t="n">
        <v>2117</v>
      </c>
      <c r="G45" s="67" t="n">
        <v>118</v>
      </c>
      <c r="H45" s="67" t="n">
        <v>4581</v>
      </c>
      <c r="I45" s="67" t="n">
        <v>1938</v>
      </c>
      <c r="J45" s="67" t="n">
        <v>433</v>
      </c>
      <c r="K45" s="67" t="n">
        <v>1066</v>
      </c>
      <c r="L45" s="67" t="n">
        <v>1529</v>
      </c>
      <c r="M45" s="67" t="n">
        <v>511</v>
      </c>
      <c r="N45" s="67" t="n">
        <v>2720</v>
      </c>
      <c r="O45" s="67" t="n">
        <v>1059</v>
      </c>
      <c r="P45" s="67" t="n">
        <v>1517</v>
      </c>
      <c r="Q45" s="67" t="n">
        <v>1748</v>
      </c>
      <c r="R45" s="67" t="n">
        <v>4465</v>
      </c>
      <c r="S45" s="67" t="n">
        <v>2550</v>
      </c>
      <c r="T45" s="67" t="n">
        <v>1289</v>
      </c>
      <c r="U45" s="67" t="n">
        <v>1636</v>
      </c>
      <c r="V45" s="67" t="n">
        <v>9282</v>
      </c>
      <c r="W45" s="165" t="n">
        <v>10529</v>
      </c>
      <c r="X45" s="67" t="n">
        <v>29203</v>
      </c>
      <c r="Y45" s="67" t="n">
        <v>1325</v>
      </c>
      <c r="Z45" s="67" t="n">
        <v>40579</v>
      </c>
      <c r="AA45" s="67" t="n">
        <v>517520</v>
      </c>
      <c r="AB45" s="67" t="n">
        <v>398</v>
      </c>
      <c r="AC45" s="67" t="n">
        <v>5456</v>
      </c>
      <c r="AD45" s="67" t="n">
        <v>213</v>
      </c>
      <c r="AE45" s="67" t="n">
        <v>1108</v>
      </c>
      <c r="AF45" s="67" t="n">
        <v>1190</v>
      </c>
      <c r="AG45" s="67" t="n">
        <v>3585</v>
      </c>
      <c r="AH45" s="67" t="n">
        <v>0</v>
      </c>
      <c r="AI45" s="68" t="n">
        <f aca="false">SUM(C45:L45)+SUM(M45:V45)+SUM(W45:AG45)+AH45</f>
        <v>652892</v>
      </c>
      <c r="AJ45" s="67" t="n">
        <v>2336417</v>
      </c>
      <c r="AK45" s="67" t="n">
        <v>11572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36304</v>
      </c>
      <c r="AQ45" s="68" t="n">
        <f aca="false">SUM(AI45:AP45)</f>
        <v>3037185</v>
      </c>
      <c r="AT45" s="69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</row>
    <row r="46" customFormat="false" ht="12" hidden="false" customHeight="true" outlineLevel="0" collapsed="false">
      <c r="A46" s="77" t="s">
        <v>171</v>
      </c>
      <c r="B46" s="59" t="n">
        <v>26</v>
      </c>
      <c r="C46" s="165" t="n">
        <v>-190488</v>
      </c>
      <c r="D46" s="67" t="n">
        <v>2247</v>
      </c>
      <c r="E46" s="67" t="n">
        <v>21</v>
      </c>
      <c r="F46" s="67" t="n">
        <v>1055</v>
      </c>
      <c r="G46" s="67" t="n">
        <v>574</v>
      </c>
      <c r="H46" s="67" t="n">
        <v>3663</v>
      </c>
      <c r="I46" s="67" t="n">
        <v>9530</v>
      </c>
      <c r="J46" s="67" t="n">
        <v>1830</v>
      </c>
      <c r="K46" s="67" t="n">
        <v>4269</v>
      </c>
      <c r="L46" s="67" t="n">
        <v>3181</v>
      </c>
      <c r="M46" s="67" t="n">
        <v>18613</v>
      </c>
      <c r="N46" s="67" t="n">
        <v>21245</v>
      </c>
      <c r="O46" s="67" t="n">
        <v>4814</v>
      </c>
      <c r="P46" s="67" t="n">
        <v>6255</v>
      </c>
      <c r="Q46" s="67" t="n">
        <v>8786</v>
      </c>
      <c r="R46" s="67" t="n">
        <v>24932</v>
      </c>
      <c r="S46" s="67" t="n">
        <v>10447</v>
      </c>
      <c r="T46" s="67" t="n">
        <v>17754</v>
      </c>
      <c r="U46" s="67" t="n">
        <v>5670</v>
      </c>
      <c r="V46" s="67" t="n">
        <v>8738</v>
      </c>
      <c r="W46" s="165" t="n">
        <v>30804</v>
      </c>
      <c r="X46" s="67" t="n">
        <v>131128</v>
      </c>
      <c r="Y46" s="67" t="n">
        <v>5933</v>
      </c>
      <c r="Z46" s="67" t="n">
        <v>71810</v>
      </c>
      <c r="AA46" s="67" t="n">
        <v>67443</v>
      </c>
      <c r="AB46" s="67" t="n">
        <v>502</v>
      </c>
      <c r="AC46" s="67" t="n">
        <v>16317</v>
      </c>
      <c r="AD46" s="67" t="n">
        <v>27</v>
      </c>
      <c r="AE46" s="67" t="n">
        <v>2898</v>
      </c>
      <c r="AF46" s="67" t="n">
        <v>6540</v>
      </c>
      <c r="AG46" s="67" t="n">
        <v>14326</v>
      </c>
      <c r="AH46" s="67" t="n">
        <v>0</v>
      </c>
      <c r="AI46" s="68" t="n">
        <f aca="false">SUM(C46:L46)+SUM(M46:V46)+SUM(W46:AG46)+AH46</f>
        <v>310864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8" t="n">
        <f aca="false">SUM(AI46:AP46)</f>
        <v>310864</v>
      </c>
      <c r="AT46" s="69"/>
    </row>
    <row r="47" customFormat="false" ht="12" hidden="false" customHeight="true" outlineLevel="0" collapsed="false">
      <c r="A47" s="77" t="s">
        <v>213</v>
      </c>
      <c r="B47" s="59"/>
      <c r="C47" s="165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165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327"/>
      <c r="AJ47" s="67"/>
      <c r="AK47" s="67"/>
      <c r="AL47" s="67"/>
      <c r="AM47" s="67"/>
      <c r="AN47" s="67"/>
      <c r="AO47" s="67"/>
      <c r="AP47" s="67"/>
      <c r="AQ47" s="327"/>
      <c r="AT47" s="69"/>
    </row>
    <row r="48" customFormat="false" ht="12" hidden="false" customHeight="true" outlineLevel="0" collapsed="false">
      <c r="A48" s="77" t="s">
        <v>214</v>
      </c>
      <c r="B48" s="59" t="n">
        <v>27</v>
      </c>
      <c r="C48" s="165" t="n">
        <v>7467</v>
      </c>
      <c r="D48" s="67" t="n">
        <v>2084</v>
      </c>
      <c r="E48" s="67" t="n">
        <v>65</v>
      </c>
      <c r="F48" s="67" t="n">
        <v>2471</v>
      </c>
      <c r="G48" s="67" t="n">
        <v>1819</v>
      </c>
      <c r="H48" s="67" t="n">
        <v>50147</v>
      </c>
      <c r="I48" s="67" t="n">
        <v>28570</v>
      </c>
      <c r="J48" s="67" t="n">
        <v>9938</v>
      </c>
      <c r="K48" s="67" t="n">
        <v>22426</v>
      </c>
      <c r="L48" s="67" t="n">
        <v>15852</v>
      </c>
      <c r="M48" s="67" t="n">
        <v>8161</v>
      </c>
      <c r="N48" s="67" t="n">
        <v>104805</v>
      </c>
      <c r="O48" s="67" t="n">
        <v>24134</v>
      </c>
      <c r="P48" s="67" t="n">
        <v>20004</v>
      </c>
      <c r="Q48" s="67" t="n">
        <v>65759</v>
      </c>
      <c r="R48" s="67" t="n">
        <v>68022</v>
      </c>
      <c r="S48" s="67" t="n">
        <v>32516</v>
      </c>
      <c r="T48" s="67" t="n">
        <v>19968</v>
      </c>
      <c r="U48" s="67" t="n">
        <v>51095</v>
      </c>
      <c r="V48" s="67" t="n">
        <v>29497</v>
      </c>
      <c r="W48" s="165" t="n">
        <v>221477</v>
      </c>
      <c r="X48" s="67" t="n">
        <v>694386</v>
      </c>
      <c r="Y48" s="67" t="n">
        <v>32820</v>
      </c>
      <c r="Z48" s="67" t="n">
        <v>1407574</v>
      </c>
      <c r="AA48" s="67" t="n">
        <v>73847</v>
      </c>
      <c r="AB48" s="67" t="n">
        <v>5010</v>
      </c>
      <c r="AC48" s="67" t="n">
        <v>-690738</v>
      </c>
      <c r="AD48" s="67" t="n">
        <v>254</v>
      </c>
      <c r="AE48" s="67" t="n">
        <v>39713</v>
      </c>
      <c r="AF48" s="67" t="n">
        <v>18524</v>
      </c>
      <c r="AG48" s="67" t="n">
        <v>113210</v>
      </c>
      <c r="AH48" s="67" t="n">
        <v>0</v>
      </c>
      <c r="AI48" s="68" t="n">
        <f aca="false">SUM(C48:L48)+SUM(M48:V48)+SUM(W48:AG48)+AH48</f>
        <v>2480877</v>
      </c>
      <c r="AJ48" s="67" t="n">
        <v>-3381198</v>
      </c>
      <c r="AK48" s="67" t="n">
        <v>0</v>
      </c>
      <c r="AL48" s="67" t="n">
        <v>32380</v>
      </c>
      <c r="AM48" s="67" t="n">
        <v>0</v>
      </c>
      <c r="AN48" s="67" t="n">
        <v>310340</v>
      </c>
      <c r="AO48" s="67" t="n">
        <v>0</v>
      </c>
      <c r="AP48" s="67" t="n">
        <v>279518</v>
      </c>
      <c r="AQ48" s="68" t="n">
        <f aca="false">SUM(AI48:AP48)</f>
        <v>-278083</v>
      </c>
      <c r="AT48" s="69"/>
    </row>
    <row r="49" customFormat="false" ht="12" hidden="false" customHeight="true" outlineLevel="0" collapsed="false">
      <c r="A49" s="77" t="s">
        <v>215</v>
      </c>
      <c r="B49" s="59" t="n">
        <v>28</v>
      </c>
      <c r="C49" s="165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165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8" t="n">
        <f aca="false">SUM(C49:L49)+SUM(M49:V49)+SUM(W49:AG49)+AH49</f>
        <v>0</v>
      </c>
      <c r="AJ49" s="67" t="n">
        <v>13640</v>
      </c>
      <c r="AK49" s="67" t="n">
        <v>0</v>
      </c>
      <c r="AL49" s="67" t="n">
        <v>13314</v>
      </c>
      <c r="AM49" s="67" t="n">
        <v>0</v>
      </c>
      <c r="AN49" s="67" t="n">
        <v>0</v>
      </c>
      <c r="AO49" s="67" t="n">
        <v>0</v>
      </c>
      <c r="AP49" s="67" t="n">
        <v>160</v>
      </c>
      <c r="AQ49" s="68" t="n">
        <f aca="false">SUM(AI49:AP49)</f>
        <v>27114</v>
      </c>
      <c r="AT49" s="69"/>
    </row>
    <row r="50" customFormat="false" ht="12" hidden="false" customHeight="true" outlineLevel="0" collapsed="false">
      <c r="A50" s="77" t="s">
        <v>173</v>
      </c>
      <c r="B50" s="59" t="n">
        <v>29</v>
      </c>
      <c r="C50" s="165" t="n">
        <v>9</v>
      </c>
      <c r="D50" s="67" t="n">
        <v>12</v>
      </c>
      <c r="E50" s="67" t="n">
        <v>0</v>
      </c>
      <c r="F50" s="67" t="n">
        <v>26</v>
      </c>
      <c r="G50" s="67" t="n">
        <v>9</v>
      </c>
      <c r="H50" s="67" t="n">
        <v>51</v>
      </c>
      <c r="I50" s="67" t="n">
        <v>22</v>
      </c>
      <c r="J50" s="67" t="n">
        <v>3</v>
      </c>
      <c r="K50" s="67" t="n">
        <v>16</v>
      </c>
      <c r="L50" s="67" t="n">
        <v>8</v>
      </c>
      <c r="M50" s="67" t="n">
        <v>18</v>
      </c>
      <c r="N50" s="67" t="n">
        <v>114</v>
      </c>
      <c r="O50" s="67" t="n">
        <v>63</v>
      </c>
      <c r="P50" s="67" t="n">
        <v>72</v>
      </c>
      <c r="Q50" s="67" t="n">
        <v>49</v>
      </c>
      <c r="R50" s="67" t="n">
        <v>84</v>
      </c>
      <c r="S50" s="67" t="n">
        <v>65</v>
      </c>
      <c r="T50" s="67" t="n">
        <v>40</v>
      </c>
      <c r="U50" s="67" t="n">
        <v>27</v>
      </c>
      <c r="V50" s="67" t="n">
        <v>98</v>
      </c>
      <c r="W50" s="165" t="n">
        <v>203</v>
      </c>
      <c r="X50" s="67" t="n">
        <v>162</v>
      </c>
      <c r="Y50" s="67" t="n">
        <v>13</v>
      </c>
      <c r="Z50" s="67" t="n">
        <v>647</v>
      </c>
      <c r="AA50" s="67" t="n">
        <v>209</v>
      </c>
      <c r="AB50" s="67" t="n">
        <v>4</v>
      </c>
      <c r="AC50" s="67" t="n">
        <v>157</v>
      </c>
      <c r="AD50" s="67" t="n">
        <v>0</v>
      </c>
      <c r="AE50" s="67" t="n">
        <v>26</v>
      </c>
      <c r="AF50" s="67" t="n">
        <v>49</v>
      </c>
      <c r="AG50" s="67" t="n">
        <v>19</v>
      </c>
      <c r="AH50" s="67" t="n">
        <v>0</v>
      </c>
      <c r="AI50" s="68" t="n">
        <f aca="false">SUM(C50:L50)+SUM(M50:V50)+SUM(W50:AG50)+AH50</f>
        <v>2275</v>
      </c>
      <c r="AJ50" s="67" t="n">
        <v>119161</v>
      </c>
      <c r="AK50" s="67" t="n">
        <v>68705</v>
      </c>
      <c r="AL50" s="67" t="n">
        <v>0</v>
      </c>
      <c r="AM50" s="67" t="n">
        <v>2269</v>
      </c>
      <c r="AN50" s="67" t="n">
        <v>0</v>
      </c>
      <c r="AO50" s="67" t="n">
        <v>0</v>
      </c>
      <c r="AP50" s="67" t="n">
        <v>1537</v>
      </c>
      <c r="AQ50" s="68" t="n">
        <f aca="false">SUM(AI50:AP50)</f>
        <v>193947</v>
      </c>
      <c r="AT50" s="69"/>
    </row>
    <row r="51" customFormat="false" ht="12" hidden="false" customHeight="true" outlineLevel="0" collapsed="false">
      <c r="A51" s="77" t="s">
        <v>216</v>
      </c>
      <c r="B51" s="59" t="n">
        <v>30</v>
      </c>
      <c r="C51" s="165" t="n">
        <v>-44028</v>
      </c>
      <c r="D51" s="67" t="n">
        <v>7</v>
      </c>
      <c r="E51" s="67" t="n">
        <v>0</v>
      </c>
      <c r="F51" s="67" t="n">
        <v>6</v>
      </c>
      <c r="G51" s="67" t="n">
        <v>5</v>
      </c>
      <c r="H51" s="67" t="n">
        <v>23</v>
      </c>
      <c r="I51" s="67" t="n">
        <v>36</v>
      </c>
      <c r="J51" s="67" t="n">
        <v>10</v>
      </c>
      <c r="K51" s="67" t="n">
        <v>14</v>
      </c>
      <c r="L51" s="67" t="n">
        <v>13</v>
      </c>
      <c r="M51" s="67" t="n">
        <v>5</v>
      </c>
      <c r="N51" s="67" t="n">
        <v>226</v>
      </c>
      <c r="O51" s="67" t="n">
        <v>32</v>
      </c>
      <c r="P51" s="67" t="n">
        <v>39</v>
      </c>
      <c r="Q51" s="67" t="n">
        <v>64</v>
      </c>
      <c r="R51" s="67" t="n">
        <v>169</v>
      </c>
      <c r="S51" s="67" t="n">
        <v>26</v>
      </c>
      <c r="T51" s="67" t="n">
        <v>16</v>
      </c>
      <c r="U51" s="67" t="n">
        <v>23</v>
      </c>
      <c r="V51" s="67" t="n">
        <v>39</v>
      </c>
      <c r="W51" s="165" t="n">
        <v>152</v>
      </c>
      <c r="X51" s="67" t="n">
        <v>214</v>
      </c>
      <c r="Y51" s="67" t="n">
        <v>41</v>
      </c>
      <c r="Z51" s="67" t="n">
        <v>834</v>
      </c>
      <c r="AA51" s="67" t="n">
        <v>167</v>
      </c>
      <c r="AB51" s="67" t="n">
        <v>0</v>
      </c>
      <c r="AC51" s="67" t="n">
        <v>46</v>
      </c>
      <c r="AD51" s="67" t="n">
        <v>0</v>
      </c>
      <c r="AE51" s="67" t="n">
        <v>13</v>
      </c>
      <c r="AF51" s="67" t="n">
        <v>106</v>
      </c>
      <c r="AG51" s="67" t="n">
        <v>43</v>
      </c>
      <c r="AH51" s="67" t="n">
        <v>0</v>
      </c>
      <c r="AI51" s="68" t="n">
        <f aca="false">SUM(C51:L51)+SUM(M51:V51)+SUM(W51:AG51)+AH51</f>
        <v>-41659</v>
      </c>
      <c r="AJ51" s="67" t="n">
        <v>7613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8" t="n">
        <f aca="false">SUM(AI51:AP51)</f>
        <v>-34046</v>
      </c>
      <c r="AT51" s="69"/>
    </row>
    <row r="52" customFormat="false" ht="12" hidden="false" customHeight="true" outlineLevel="0" collapsed="false">
      <c r="A52" s="77" t="s">
        <v>217</v>
      </c>
      <c r="B52" s="59"/>
      <c r="C52" s="165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165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327"/>
      <c r="AJ52" s="67"/>
      <c r="AK52" s="67"/>
      <c r="AL52" s="67"/>
      <c r="AM52" s="67"/>
      <c r="AN52" s="67"/>
      <c r="AO52" s="67"/>
      <c r="AP52" s="67"/>
      <c r="AQ52" s="327"/>
      <c r="AT52" s="69"/>
    </row>
    <row r="53" customFormat="false" ht="12" hidden="false" customHeight="true" outlineLevel="0" collapsed="false">
      <c r="A53" s="80" t="s">
        <v>218</v>
      </c>
      <c r="B53" s="59" t="n">
        <v>31</v>
      </c>
      <c r="C53" s="165" t="n">
        <v>-9758</v>
      </c>
      <c r="D53" s="67" t="n">
        <v>309</v>
      </c>
      <c r="E53" s="67" t="n">
        <v>0</v>
      </c>
      <c r="F53" s="67" t="n">
        <v>401</v>
      </c>
      <c r="G53" s="67" t="n">
        <v>1508</v>
      </c>
      <c r="H53" s="67" t="n">
        <v>46814</v>
      </c>
      <c r="I53" s="67" t="n">
        <v>16156</v>
      </c>
      <c r="J53" s="67" t="n">
        <v>2140</v>
      </c>
      <c r="K53" s="67" t="n">
        <v>4072</v>
      </c>
      <c r="L53" s="67" t="n">
        <v>6712</v>
      </c>
      <c r="M53" s="67" t="n">
        <v>334</v>
      </c>
      <c r="N53" s="67" t="n">
        <v>29271</v>
      </c>
      <c r="O53" s="67" t="n">
        <v>4563</v>
      </c>
      <c r="P53" s="67" t="n">
        <v>6182</v>
      </c>
      <c r="Q53" s="67" t="n">
        <v>18660</v>
      </c>
      <c r="R53" s="67" t="n">
        <v>18082</v>
      </c>
      <c r="S53" s="67" t="n">
        <v>6656</v>
      </c>
      <c r="T53" s="67" t="n">
        <v>6545</v>
      </c>
      <c r="U53" s="67" t="n">
        <v>3579</v>
      </c>
      <c r="V53" s="67" t="n">
        <v>7247</v>
      </c>
      <c r="W53" s="165" t="n">
        <v>25408</v>
      </c>
      <c r="X53" s="67" t="n">
        <v>60290</v>
      </c>
      <c r="Y53" s="67" t="n">
        <v>5336</v>
      </c>
      <c r="Z53" s="67" t="n">
        <v>25324</v>
      </c>
      <c r="AA53" s="67" t="n">
        <v>14230</v>
      </c>
      <c r="AB53" s="67" t="n">
        <v>508</v>
      </c>
      <c r="AC53" s="67" t="n">
        <v>43466</v>
      </c>
      <c r="AD53" s="67" t="n">
        <v>96</v>
      </c>
      <c r="AE53" s="67" t="n">
        <v>1335</v>
      </c>
      <c r="AF53" s="67" t="n">
        <v>5250</v>
      </c>
      <c r="AG53" s="67" t="n">
        <v>6537</v>
      </c>
      <c r="AH53" s="67" t="n">
        <v>0</v>
      </c>
      <c r="AI53" s="68" t="n">
        <f aca="false">SUM(C53:L53)+SUM(M53:V53)+SUM(W53:AG53)+AH53</f>
        <v>357253</v>
      </c>
      <c r="AJ53" s="67" t="n">
        <v>-331457</v>
      </c>
      <c r="AK53" s="67" t="n">
        <v>207993</v>
      </c>
      <c r="AL53" s="67" t="n">
        <v>2321</v>
      </c>
      <c r="AM53" s="67" t="n">
        <v>83347</v>
      </c>
      <c r="AN53" s="67" t="n">
        <v>4869</v>
      </c>
      <c r="AO53" s="67" t="n">
        <v>0</v>
      </c>
      <c r="AP53" s="67" t="n">
        <v>10679</v>
      </c>
      <c r="AQ53" s="68" t="n">
        <f aca="false">SUM(AI53:AP53)</f>
        <v>335005</v>
      </c>
      <c r="AT53" s="69"/>
    </row>
    <row r="54" customFormat="false" ht="12.75" hidden="false" customHeight="true" outlineLevel="0" collapsed="false">
      <c r="A54" s="331" t="s">
        <v>318</v>
      </c>
      <c r="B54" s="59"/>
      <c r="C54" s="165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165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332"/>
      <c r="AJ54" s="67"/>
      <c r="AK54" s="67"/>
      <c r="AL54" s="67"/>
      <c r="AM54" s="67"/>
      <c r="AN54" s="67"/>
      <c r="AO54" s="67"/>
      <c r="AP54" s="67"/>
      <c r="AQ54" s="327"/>
      <c r="AT54" s="69"/>
    </row>
    <row r="55" customFormat="false" ht="12" hidden="false" customHeight="true" outlineLevel="0" collapsed="false">
      <c r="A55" s="333" t="s">
        <v>485</v>
      </c>
      <c r="B55" s="334" t="n">
        <v>32</v>
      </c>
      <c r="C55" s="345" t="n">
        <f aca="false">SUM(C17:C53)</f>
        <v>-6167748</v>
      </c>
      <c r="D55" s="337" t="n">
        <f aca="false">SUM(D17:D53)</f>
        <v>-82123</v>
      </c>
      <c r="E55" s="337" t="n">
        <f aca="false">SUM(E17:E53)</f>
        <v>1480</v>
      </c>
      <c r="F55" s="337" t="n">
        <f aca="false">SUM(F17:F53)</f>
        <v>123396</v>
      </c>
      <c r="G55" s="337" t="n">
        <f aca="false">SUM(G17:G53)</f>
        <v>59275</v>
      </c>
      <c r="H55" s="337" t="n">
        <f aca="false">SUM(H17:H53)</f>
        <v>2705389</v>
      </c>
      <c r="I55" s="337" t="n">
        <f aca="false">SUM(I17:I53)</f>
        <v>647860</v>
      </c>
      <c r="J55" s="337" t="n">
        <f aca="false">SUM(J17:J53)</f>
        <v>148068</v>
      </c>
      <c r="K55" s="337" t="n">
        <f aca="false">SUM(K17:K53)</f>
        <v>458678</v>
      </c>
      <c r="L55" s="337" t="n">
        <f aca="false">SUM(L17:L53)</f>
        <v>302087</v>
      </c>
      <c r="M55" s="337" t="n">
        <f aca="false">SUM(M17:M53)</f>
        <v>5942194</v>
      </c>
      <c r="N55" s="337" t="n">
        <f aca="false">SUM(N17:N53)</f>
        <v>1985912</v>
      </c>
      <c r="O55" s="337" t="n">
        <f aca="false">SUM(O17:O53)</f>
        <v>865604</v>
      </c>
      <c r="P55" s="337" t="n">
        <f aca="false">SUM(P17:P53)</f>
        <v>900831</v>
      </c>
      <c r="Q55" s="337" t="n">
        <f aca="false">SUM(Q17:Q53)</f>
        <v>1771022</v>
      </c>
      <c r="R55" s="337" t="n">
        <f aca="false">SUM(R17:R53)</f>
        <v>1542792</v>
      </c>
      <c r="S55" s="337" t="n">
        <f aca="false">SUM(S17:S53)</f>
        <v>861635</v>
      </c>
      <c r="T55" s="337" t="n">
        <f aca="false">SUM(T17:T53)</f>
        <v>727410</v>
      </c>
      <c r="U55" s="337" t="n">
        <f aca="false">SUM(U17:U53)</f>
        <v>498581</v>
      </c>
      <c r="V55" s="337" t="n">
        <f aca="false">SUM(V17:V53)</f>
        <v>1022263</v>
      </c>
      <c r="W55" s="345" t="n">
        <f aca="false">SUM(W17:W53)</f>
        <v>3296517</v>
      </c>
      <c r="X55" s="337" t="n">
        <f aca="false">SUM(X17:X53)</f>
        <v>2604822</v>
      </c>
      <c r="Y55" s="337" t="n">
        <f aca="false">SUM(Y17:Y53)</f>
        <v>300307</v>
      </c>
      <c r="Z55" s="337" t="n">
        <f aca="false">SUM(Z17:Z53)</f>
        <v>2724829</v>
      </c>
      <c r="AA55" s="337" t="n">
        <f aca="false">SUM(AA17:AA53)</f>
        <v>747517</v>
      </c>
      <c r="AB55" s="337" t="n">
        <f aca="false">SUM(AB17:AB53)</f>
        <v>439774</v>
      </c>
      <c r="AC55" s="337" t="n">
        <f aca="false">SUM(AC17:AC53)</f>
        <v>-1910903</v>
      </c>
      <c r="AD55" s="337" t="n">
        <f aca="false">SUM(AD17:AD53)</f>
        <v>265596</v>
      </c>
      <c r="AE55" s="337" t="n">
        <f aca="false">SUM(AE17:AE53)</f>
        <v>877567</v>
      </c>
      <c r="AF55" s="337" t="n">
        <f aca="false">SUM(AF17:AF53)</f>
        <v>1109859</v>
      </c>
      <c r="AG55" s="337" t="n">
        <f aca="false">SUM(AG17:AG53)</f>
        <v>844213</v>
      </c>
      <c r="AH55" s="337" t="n">
        <f aca="false">SUM(AH17:AH53)</f>
        <v>0</v>
      </c>
      <c r="AI55" s="337" t="n">
        <f aca="false">SUM(AI17:AI53)</f>
        <v>25614704</v>
      </c>
      <c r="AJ55" s="339" t="n">
        <f aca="false">SUM(AJ17:AJ53)</f>
        <v>42111059</v>
      </c>
      <c r="AK55" s="337" t="n">
        <f aca="false">SUM(AK17:AK53)</f>
        <v>291772</v>
      </c>
      <c r="AL55" s="337" t="n">
        <f aca="false">SUM(AL17:AL53)</f>
        <v>56896</v>
      </c>
      <c r="AM55" s="337" t="n">
        <f aca="false">SUM(AM17:AM53)</f>
        <v>88147</v>
      </c>
      <c r="AN55" s="337" t="n">
        <f aca="false">SUM(AN17:AN53)</f>
        <v>10329495</v>
      </c>
      <c r="AO55" s="337" t="n">
        <f aca="false">SUM(AO17:AO53)</f>
        <v>231912</v>
      </c>
      <c r="AP55" s="337" t="n">
        <f aca="false">SUM(AP17:AP53)</f>
        <v>15277236</v>
      </c>
      <c r="AQ55" s="337" t="n">
        <f aca="false">SUM(AQ17:AQ53)</f>
        <v>94001221</v>
      </c>
      <c r="AT55" s="69"/>
    </row>
    <row r="56" customFormat="false" ht="15.6" hidden="false" customHeight="true" outlineLevel="0" collapsed="false">
      <c r="AI56" s="87"/>
      <c r="AR56" s="88"/>
    </row>
    <row r="57" customFormat="false" ht="15.6" hidden="false" customHeight="true" outlineLevel="0" collapsed="false">
      <c r="AI57" s="87"/>
      <c r="AJ57" s="87"/>
      <c r="AK57" s="87"/>
      <c r="AL57" s="87"/>
      <c r="AM57" s="87"/>
      <c r="AN57" s="87"/>
      <c r="AO57" s="87"/>
      <c r="AP57" s="87"/>
      <c r="AR57" s="88"/>
    </row>
    <row r="58" customFormat="false" ht="15.6" hidden="false" customHeight="true" outlineLevel="0" collapsed="false">
      <c r="AI58" s="87"/>
      <c r="AR58" s="88"/>
    </row>
    <row r="59" customFormat="false" ht="15.6" hidden="false" customHeight="true" outlineLevel="0" collapsed="false">
      <c r="AI59" s="87"/>
      <c r="AR59" s="88"/>
    </row>
    <row r="60" customFormat="false" ht="15.6" hidden="false" customHeight="true" outlineLevel="0" collapsed="false">
      <c r="AI60" s="87"/>
      <c r="AR60" s="88"/>
    </row>
    <row r="61" customFormat="false" ht="15.6" hidden="false" customHeight="true" outlineLevel="0" collapsed="false">
      <c r="AI61" s="87"/>
      <c r="AR61" s="88"/>
    </row>
    <row r="62" customFormat="false" ht="15.6" hidden="false" customHeight="true" outlineLevel="0" collapsed="false">
      <c r="AI62" s="87"/>
      <c r="AR62" s="88"/>
    </row>
    <row r="63" customFormat="false" ht="15.6" hidden="false" customHeight="true" outlineLevel="0" collapsed="false">
      <c r="AI63" s="87"/>
      <c r="AR63" s="88"/>
    </row>
    <row r="64" customFormat="false" ht="15.6" hidden="false" customHeight="true" outlineLevel="0" collapsed="false">
      <c r="AI64" s="87"/>
      <c r="AR64" s="88"/>
    </row>
    <row r="65" customFormat="false" ht="15.6" hidden="false" customHeight="true" outlineLevel="0" collapsed="false">
      <c r="AI65" s="87"/>
      <c r="AR65" s="88"/>
    </row>
    <row r="66" customFormat="false" ht="12.75" hidden="false" customHeight="false" outlineLevel="0" collapsed="false">
      <c r="AI66" s="87"/>
      <c r="AR66" s="88"/>
    </row>
    <row r="67" customFormat="false" ht="12.75" hidden="false" customHeight="false" outlineLevel="0" collapsed="false">
      <c r="AI67" s="87"/>
      <c r="AR67" s="88"/>
    </row>
    <row r="68" customFormat="false" ht="12.75" hidden="false" customHeight="false" outlineLevel="0" collapsed="false">
      <c r="AI68" s="87"/>
      <c r="AR68" s="88"/>
    </row>
    <row r="69" customFormat="false" ht="12.75" hidden="false" customHeight="false" outlineLevel="0" collapsed="false">
      <c r="AI69" s="87"/>
      <c r="AR69" s="88"/>
    </row>
    <row r="70" customFormat="false" ht="12.75" hidden="false" customHeight="false" outlineLevel="0" collapsed="false">
      <c r="AI70" s="87"/>
      <c r="AR70" s="88"/>
    </row>
    <row r="71" customFormat="false" ht="12.75" hidden="false" customHeight="false" outlineLevel="0" collapsed="false">
      <c r="AI71" s="87"/>
      <c r="AR71" s="88"/>
    </row>
    <row r="72" customFormat="false" ht="12.75" hidden="false" customHeight="false" outlineLevel="0" collapsed="false">
      <c r="AI72" s="87"/>
      <c r="AR72" s="88"/>
    </row>
    <row r="73" customFormat="false" ht="12.75" hidden="false" customHeight="false" outlineLevel="0" collapsed="false">
      <c r="AI73" s="87"/>
      <c r="AR73" s="88"/>
    </row>
    <row r="74" customFormat="false" ht="12.75" hidden="false" customHeight="false" outlineLevel="0" collapsed="false">
      <c r="AI74" s="87"/>
      <c r="AR74" s="88"/>
    </row>
    <row r="75" customFormat="false" ht="12.75" hidden="false" customHeight="false" outlineLevel="0" collapsed="false">
      <c r="AI75" s="87"/>
      <c r="AR75" s="88"/>
    </row>
    <row r="76" customFormat="false" ht="12.75" hidden="false" customHeight="false" outlineLevel="0" collapsed="false">
      <c r="AI76" s="87"/>
      <c r="AR76" s="88"/>
    </row>
    <row r="77" customFormat="false" ht="12.75" hidden="false" customHeight="false" outlineLevel="0" collapsed="false">
      <c r="AI77" s="87"/>
      <c r="AR77" s="88"/>
    </row>
    <row r="78" customFormat="false" ht="12.75" hidden="false" customHeight="false" outlineLevel="0" collapsed="false">
      <c r="AI78" s="87"/>
      <c r="AR78" s="88"/>
    </row>
    <row r="79" customFormat="false" ht="12.75" hidden="false" customHeight="false" outlineLevel="0" collapsed="false">
      <c r="AI79" s="87"/>
      <c r="AR79" s="88"/>
    </row>
    <row r="80" customFormat="false" ht="12.75" hidden="false" customHeight="false" outlineLevel="0" collapsed="false">
      <c r="AI80" s="87"/>
      <c r="AR80" s="88"/>
    </row>
  </sheetData>
  <mergeCells count="45">
    <mergeCell ref="AJ3:AM3"/>
    <mergeCell ref="AK4:AL4"/>
    <mergeCell ref="AK5:AL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M11"/>
    <mergeCell ref="AN11:AN13"/>
    <mergeCell ref="AO11:AO13"/>
    <mergeCell ref="AP11:AP13"/>
    <mergeCell ref="AQ11:AQ13"/>
    <mergeCell ref="AJ12:AJ13"/>
    <mergeCell ref="AK12:AL12"/>
    <mergeCell ref="AM12:AM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6.7"/>
    <col collapsed="false" customWidth="true" hidden="false" outlineLevel="0" max="3" min="3" style="1" width="21.84"/>
    <col collapsed="false" customWidth="true" hidden="false" outlineLevel="0" max="4" min="4" style="1" width="23.28"/>
    <col collapsed="false" customWidth="true" hidden="false" outlineLevel="0" max="5" min="5" style="1" width="23.85"/>
    <col collapsed="false" customWidth="true" hidden="false" outlineLevel="0" max="6" min="6" style="1" width="6.85"/>
    <col collapsed="false" customWidth="true" hidden="false" outlineLevel="0" max="7" min="7" style="1" width="5.28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14.28"/>
    <col collapsed="false" customWidth="true" hidden="false" outlineLevel="0" max="11" min="11" style="1" width="6.85"/>
    <col collapsed="false" customWidth="true" hidden="false" outlineLevel="0" max="12" min="12" style="1" width="4.99"/>
    <col collapsed="false" customWidth="true" hidden="false" outlineLevel="0" max="13" min="13" style="1" width="16.99"/>
    <col collapsed="false" customWidth="true" hidden="false" outlineLevel="0" max="14" min="14" style="1" width="12.14"/>
    <col collapsed="false" customWidth="true" hidden="false" outlineLevel="0" max="15" min="15" style="1" width="13.28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40" t="s">
        <v>486</v>
      </c>
      <c r="B1" s="340"/>
      <c r="C1" s="340"/>
      <c r="D1" s="340"/>
      <c r="E1" s="340"/>
    </row>
    <row r="2" customFormat="false" ht="14.25" hidden="false" customHeight="true" outlineLevel="0" collapsed="false"/>
    <row r="3" customFormat="false" ht="49.5" hidden="false" customHeight="true" outlineLevel="0" collapsed="false">
      <c r="A3" s="273"/>
      <c r="B3" s="348" t="s">
        <v>487</v>
      </c>
      <c r="C3" s="349" t="s">
        <v>488</v>
      </c>
      <c r="D3" s="350" t="s">
        <v>27</v>
      </c>
      <c r="E3" s="351" t="s">
        <v>489</v>
      </c>
      <c r="F3" s="352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2.75" hidden="false" customHeight="true" outlineLevel="0" collapsed="false">
      <c r="A4" s="353"/>
      <c r="B4" s="49"/>
      <c r="C4" s="49" t="s">
        <v>181</v>
      </c>
      <c r="D4" s="49" t="s">
        <v>182</v>
      </c>
      <c r="E4" s="50" t="s">
        <v>183</v>
      </c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9" hidden="false" customHeight="true" outlineLevel="0" collapsed="false">
      <c r="A5" s="60"/>
      <c r="B5" s="55"/>
      <c r="D5" s="354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6.5" hidden="false" customHeight="true" outlineLevel="0" collapsed="false">
      <c r="A6" s="62" t="s">
        <v>490</v>
      </c>
      <c r="B6" s="63" t="s">
        <v>181</v>
      </c>
      <c r="C6" s="355" t="n">
        <v>89.37</v>
      </c>
      <c r="D6" s="356" t="n">
        <v>10.63</v>
      </c>
      <c r="E6" s="357" t="n">
        <f aca="false">C6+D6</f>
        <v>100</v>
      </c>
      <c r="F6" s="352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6.5" hidden="false" customHeight="true" outlineLevel="0" collapsed="false">
      <c r="A7" s="62" t="s">
        <v>192</v>
      </c>
      <c r="B7" s="63" t="s">
        <v>182</v>
      </c>
      <c r="C7" s="355" t="n">
        <v>99.27</v>
      </c>
      <c r="D7" s="356" t="n">
        <v>0.73</v>
      </c>
      <c r="E7" s="357" t="n">
        <f aca="false">C7+D7</f>
        <v>100</v>
      </c>
      <c r="F7" s="352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6.5" hidden="false" customHeight="true" outlineLevel="0" collapsed="false">
      <c r="A8" s="70" t="s">
        <v>491</v>
      </c>
      <c r="B8" s="63" t="s">
        <v>183</v>
      </c>
      <c r="C8" s="355" t="n">
        <v>33.09</v>
      </c>
      <c r="D8" s="356" t="n">
        <v>66.91</v>
      </c>
      <c r="E8" s="357" t="n">
        <f aca="false">C8+D8</f>
        <v>100</v>
      </c>
      <c r="F8" s="352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6.5" hidden="false" customHeight="true" outlineLevel="0" collapsed="false">
      <c r="A9" s="70" t="s">
        <v>194</v>
      </c>
      <c r="B9" s="63" t="s">
        <v>184</v>
      </c>
      <c r="C9" s="355" t="n">
        <v>5.12</v>
      </c>
      <c r="D9" s="356" t="n">
        <v>94.88</v>
      </c>
      <c r="E9" s="357" t="n">
        <f aca="false">C9+D9</f>
        <v>100</v>
      </c>
      <c r="F9" s="352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6.5" hidden="false" customHeight="true" outlineLevel="0" collapsed="false">
      <c r="A10" s="70" t="s">
        <v>195</v>
      </c>
      <c r="B10" s="63" t="s">
        <v>185</v>
      </c>
      <c r="C10" s="355" t="n">
        <v>61.84</v>
      </c>
      <c r="D10" s="356" t="n">
        <v>38.16</v>
      </c>
      <c r="E10" s="357" t="n">
        <f aca="false">C10+D10</f>
        <v>100</v>
      </c>
      <c r="F10" s="352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6.5" hidden="false" customHeight="true" outlineLevel="0" collapsed="false">
      <c r="A11" s="71" t="s">
        <v>196</v>
      </c>
      <c r="B11" s="72" t="s">
        <v>186</v>
      </c>
      <c r="C11" s="355" t="n">
        <v>83.47</v>
      </c>
      <c r="D11" s="356" t="n">
        <v>16.53</v>
      </c>
      <c r="E11" s="357" t="n">
        <f aca="false">C11+D11</f>
        <v>100</v>
      </c>
      <c r="F11" s="352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16.5" hidden="false" customHeight="true" outlineLevel="0" collapsed="false">
      <c r="A12" s="73" t="s">
        <v>197</v>
      </c>
      <c r="B12" s="72" t="s">
        <v>187</v>
      </c>
      <c r="C12" s="355" t="n">
        <v>69.08</v>
      </c>
      <c r="D12" s="356" t="n">
        <v>30.92</v>
      </c>
      <c r="E12" s="357" t="n">
        <f aca="false">C12+D12</f>
        <v>100</v>
      </c>
      <c r="F12" s="352"/>
      <c r="G12" s="88"/>
      <c r="H12" s="88"/>
      <c r="I12" s="88"/>
      <c r="J12" s="88"/>
      <c r="K12" s="88"/>
      <c r="L12" s="88"/>
      <c r="M12" s="88"/>
      <c r="N12" s="88"/>
      <c r="O12" s="88"/>
      <c r="P12" s="88"/>
    </row>
    <row r="13" customFormat="false" ht="16.5" hidden="false" customHeight="true" outlineLevel="0" collapsed="false">
      <c r="A13" s="73" t="s">
        <v>198</v>
      </c>
      <c r="B13" s="72" t="s">
        <v>188</v>
      </c>
      <c r="C13" s="355" t="n">
        <v>54.82</v>
      </c>
      <c r="D13" s="356" t="n">
        <v>45.18</v>
      </c>
      <c r="E13" s="357" t="n">
        <f aca="false">C13+D13</f>
        <v>100</v>
      </c>
      <c r="F13" s="358"/>
      <c r="G13" s="358"/>
      <c r="H13" s="358"/>
      <c r="I13" s="359"/>
      <c r="J13" s="358"/>
      <c r="K13" s="358"/>
      <c r="L13" s="358"/>
      <c r="M13" s="358"/>
      <c r="N13" s="358"/>
      <c r="O13" s="88"/>
      <c r="P13" s="88"/>
    </row>
    <row r="14" customFormat="false" ht="16.5" hidden="false" customHeight="true" outlineLevel="0" collapsed="false">
      <c r="A14" s="73" t="s">
        <v>199</v>
      </c>
      <c r="B14" s="72" t="s">
        <v>189</v>
      </c>
      <c r="C14" s="355" t="n">
        <v>86.87</v>
      </c>
      <c r="D14" s="356" t="n">
        <v>13.13</v>
      </c>
      <c r="E14" s="357" t="n">
        <f aca="false">C14+D14</f>
        <v>100</v>
      </c>
      <c r="F14" s="88"/>
      <c r="G14" s="88"/>
      <c r="H14" s="88"/>
      <c r="I14" s="359"/>
      <c r="J14" s="88"/>
      <c r="K14" s="88"/>
      <c r="L14" s="88"/>
      <c r="M14" s="88"/>
      <c r="N14" s="88"/>
      <c r="O14" s="88"/>
      <c r="P14" s="88"/>
    </row>
    <row r="15" customFormat="false" ht="16.5" hidden="false" customHeight="true" outlineLevel="0" collapsed="false">
      <c r="A15" s="73" t="s">
        <v>200</v>
      </c>
      <c r="B15" s="59" t="n">
        <v>10</v>
      </c>
      <c r="C15" s="355" t="n">
        <v>57.19</v>
      </c>
      <c r="D15" s="356" t="n">
        <v>42.81</v>
      </c>
      <c r="E15" s="357" t="n">
        <f aca="false">C15+D15</f>
        <v>100</v>
      </c>
      <c r="F15" s="88"/>
      <c r="G15" s="88"/>
      <c r="H15" s="88"/>
      <c r="I15" s="359"/>
      <c r="J15" s="88"/>
      <c r="K15" s="88"/>
      <c r="L15" s="88"/>
      <c r="M15" s="88"/>
      <c r="N15" s="88"/>
      <c r="O15" s="88"/>
      <c r="P15" s="88"/>
    </row>
    <row r="16" customFormat="false" ht="16.5" hidden="false" customHeight="true" outlineLevel="0" collapsed="false">
      <c r="A16" s="73" t="s">
        <v>201</v>
      </c>
      <c r="B16" s="59" t="n">
        <v>11</v>
      </c>
      <c r="C16" s="355" t="n">
        <v>94.76</v>
      </c>
      <c r="D16" s="356" t="n">
        <v>5.24</v>
      </c>
      <c r="E16" s="357" t="n">
        <f aca="false">C16+D16</f>
        <v>100</v>
      </c>
      <c r="F16" s="88"/>
      <c r="G16" s="88"/>
      <c r="H16" s="88"/>
      <c r="I16" s="359"/>
      <c r="J16" s="88"/>
      <c r="K16" s="88"/>
      <c r="L16" s="88"/>
      <c r="M16" s="88"/>
      <c r="N16" s="88"/>
      <c r="O16" s="88"/>
      <c r="P16" s="88"/>
    </row>
    <row r="17" customFormat="false" ht="16.5" hidden="false" customHeight="true" outlineLevel="0" collapsed="false">
      <c r="A17" s="73" t="s">
        <v>158</v>
      </c>
      <c r="B17" s="59" t="n">
        <v>12</v>
      </c>
      <c r="C17" s="355" t="n">
        <v>61.53</v>
      </c>
      <c r="D17" s="356" t="n">
        <v>38.47</v>
      </c>
      <c r="E17" s="357" t="n">
        <f aca="false">C17+D17</f>
        <v>100</v>
      </c>
      <c r="F17" s="88"/>
      <c r="G17" s="88"/>
      <c r="H17" s="88"/>
      <c r="I17" s="359"/>
      <c r="J17" s="88"/>
      <c r="K17" s="88"/>
      <c r="L17" s="88"/>
      <c r="M17" s="88"/>
      <c r="N17" s="88"/>
      <c r="O17" s="88"/>
      <c r="P17" s="88"/>
    </row>
    <row r="18" customFormat="false" ht="16.5" hidden="false" customHeight="true" outlineLevel="0" collapsed="false">
      <c r="A18" s="73" t="s">
        <v>202</v>
      </c>
      <c r="B18" s="59" t="n">
        <v>13</v>
      </c>
      <c r="C18" s="355" t="n">
        <v>66.38</v>
      </c>
      <c r="D18" s="356" t="n">
        <v>33.62</v>
      </c>
      <c r="E18" s="357" t="n">
        <f aca="false">C18+D18</f>
        <v>100</v>
      </c>
      <c r="F18" s="88"/>
      <c r="G18" s="88"/>
      <c r="H18" s="88"/>
      <c r="I18" s="359"/>
      <c r="J18" s="88"/>
      <c r="K18" s="88"/>
      <c r="L18" s="88"/>
      <c r="M18" s="88"/>
      <c r="N18" s="88"/>
      <c r="O18" s="88"/>
      <c r="P18" s="88"/>
    </row>
    <row r="19" customFormat="false" ht="16.5" hidden="false" customHeight="true" outlineLevel="0" collapsed="false">
      <c r="A19" s="73" t="s">
        <v>203</v>
      </c>
      <c r="B19" s="59" t="n">
        <v>14</v>
      </c>
      <c r="C19" s="355" t="n">
        <v>86.78</v>
      </c>
      <c r="D19" s="356" t="n">
        <v>13.22</v>
      </c>
      <c r="E19" s="357" t="n">
        <f aca="false">C19+D19</f>
        <v>100</v>
      </c>
      <c r="F19" s="88"/>
      <c r="G19" s="88"/>
      <c r="H19" s="88"/>
      <c r="I19" s="359"/>
      <c r="J19" s="88"/>
      <c r="K19" s="88"/>
      <c r="L19" s="88"/>
      <c r="M19" s="88"/>
      <c r="N19" s="88"/>
      <c r="O19" s="88"/>
      <c r="P19" s="88"/>
    </row>
    <row r="20" customFormat="false" ht="16.5" hidden="false" customHeight="true" outlineLevel="0" collapsed="false">
      <c r="A20" s="73" t="s">
        <v>266</v>
      </c>
      <c r="B20" s="59" t="n">
        <v>15</v>
      </c>
      <c r="C20" s="355" t="n">
        <v>53.84</v>
      </c>
      <c r="D20" s="356" t="n">
        <v>46.16</v>
      </c>
      <c r="E20" s="357" t="n">
        <f aca="false">C20+D20</f>
        <v>100</v>
      </c>
      <c r="F20" s="88"/>
      <c r="G20" s="88"/>
      <c r="H20" s="88"/>
      <c r="I20" s="359"/>
      <c r="J20" s="88"/>
      <c r="K20" s="88"/>
      <c r="L20" s="88"/>
      <c r="M20" s="88"/>
      <c r="N20" s="88"/>
      <c r="O20" s="88"/>
      <c r="P20" s="88"/>
    </row>
    <row r="21" customFormat="false" ht="16.5" hidden="false" customHeight="true" outlineLevel="0" collapsed="false">
      <c r="A21" s="75" t="s">
        <v>162</v>
      </c>
      <c r="B21" s="59" t="n">
        <v>16</v>
      </c>
      <c r="C21" s="355" t="n">
        <v>56.72</v>
      </c>
      <c r="D21" s="356" t="n">
        <v>43.28</v>
      </c>
      <c r="E21" s="357" t="n">
        <f aca="false">C21+D21</f>
        <v>100</v>
      </c>
      <c r="F21" s="88"/>
      <c r="G21" s="88"/>
      <c r="H21" s="88"/>
      <c r="I21" s="359"/>
      <c r="J21" s="88"/>
      <c r="K21" s="88"/>
      <c r="L21" s="88"/>
      <c r="M21" s="88"/>
      <c r="N21" s="88"/>
      <c r="O21" s="88"/>
      <c r="P21" s="88"/>
    </row>
    <row r="22" customFormat="false" ht="16.5" hidden="false" customHeight="true" outlineLevel="0" collapsed="false">
      <c r="A22" s="76" t="s">
        <v>267</v>
      </c>
      <c r="B22" s="59" t="n">
        <v>17</v>
      </c>
      <c r="C22" s="355" t="n">
        <v>43.7</v>
      </c>
      <c r="D22" s="356" t="n">
        <v>56.3</v>
      </c>
      <c r="E22" s="357" t="n">
        <f aca="false">C22+D22</f>
        <v>100</v>
      </c>
      <c r="F22" s="88"/>
      <c r="G22" s="88"/>
      <c r="H22" s="88"/>
      <c r="I22" s="359"/>
      <c r="J22" s="88"/>
      <c r="K22" s="88"/>
      <c r="L22" s="88"/>
      <c r="M22" s="88"/>
      <c r="N22" s="88"/>
      <c r="O22" s="88"/>
      <c r="P22" s="88"/>
    </row>
    <row r="23" customFormat="false" ht="16.5" hidden="false" customHeight="true" outlineLevel="0" collapsed="false">
      <c r="A23" s="73" t="s">
        <v>164</v>
      </c>
      <c r="B23" s="59" t="n">
        <v>18</v>
      </c>
      <c r="C23" s="355" t="n">
        <v>42.5</v>
      </c>
      <c r="D23" s="356" t="n">
        <v>57.5</v>
      </c>
      <c r="E23" s="357" t="n">
        <f aca="false">C23+D23</f>
        <v>100</v>
      </c>
      <c r="F23" s="88"/>
      <c r="G23" s="88"/>
      <c r="H23" s="88"/>
      <c r="I23" s="359"/>
      <c r="J23" s="88"/>
      <c r="K23" s="88"/>
      <c r="L23" s="88"/>
      <c r="M23" s="88"/>
      <c r="N23" s="88"/>
      <c r="O23" s="88"/>
      <c r="P23" s="88"/>
    </row>
    <row r="24" customFormat="false" ht="16.5" hidden="false" customHeight="true" outlineLevel="0" collapsed="false">
      <c r="A24" s="73" t="s">
        <v>208</v>
      </c>
      <c r="B24" s="59" t="n">
        <v>19</v>
      </c>
      <c r="C24" s="355" t="n">
        <v>84.12</v>
      </c>
      <c r="D24" s="356" t="n">
        <v>15.88</v>
      </c>
      <c r="E24" s="357" t="n">
        <f aca="false">C24+D24</f>
        <v>100</v>
      </c>
      <c r="F24" s="88"/>
      <c r="G24" s="88"/>
      <c r="H24" s="88"/>
      <c r="I24" s="359"/>
      <c r="J24" s="88"/>
      <c r="K24" s="88"/>
      <c r="L24" s="88"/>
      <c r="M24" s="88"/>
      <c r="N24" s="88"/>
      <c r="O24" s="88"/>
      <c r="P24" s="88"/>
    </row>
    <row r="25" customFormat="false" ht="16.5" hidden="false" customHeight="true" outlineLevel="0" collapsed="false">
      <c r="A25" s="77" t="s">
        <v>209</v>
      </c>
      <c r="B25" s="59" t="n">
        <v>20</v>
      </c>
      <c r="C25" s="355" t="n">
        <v>96.28</v>
      </c>
      <c r="D25" s="356" t="n">
        <v>3.72</v>
      </c>
      <c r="E25" s="357" t="n">
        <f aca="false">C25+D25</f>
        <v>100</v>
      </c>
      <c r="F25" s="88"/>
      <c r="G25" s="88"/>
      <c r="H25" s="88"/>
      <c r="I25" s="359"/>
      <c r="J25" s="88"/>
      <c r="K25" s="88"/>
      <c r="L25" s="88"/>
      <c r="M25" s="88"/>
      <c r="N25" s="88"/>
      <c r="O25" s="88"/>
      <c r="P25" s="88"/>
    </row>
    <row r="26" customFormat="false" ht="15.95" hidden="false" customHeight="true" outlineLevel="0" collapsed="false">
      <c r="A26" s="77" t="s">
        <v>167</v>
      </c>
      <c r="B26" s="59" t="n">
        <v>21</v>
      </c>
      <c r="C26" s="355" t="n">
        <v>91.51</v>
      </c>
      <c r="D26" s="356" t="n">
        <v>8.49</v>
      </c>
      <c r="E26" s="357" t="n">
        <f aca="false">C26+D26</f>
        <v>100</v>
      </c>
      <c r="F26" s="88"/>
      <c r="G26" s="88"/>
      <c r="H26" s="88"/>
      <c r="I26" s="359"/>
      <c r="J26" s="88"/>
      <c r="K26" s="88"/>
      <c r="L26" s="88"/>
      <c r="M26" s="88"/>
      <c r="N26" s="88"/>
      <c r="O26" s="88"/>
      <c r="P26" s="88"/>
    </row>
    <row r="27" customFormat="false" ht="15.95" hidden="false" customHeight="true" outlineLevel="0" collapsed="false">
      <c r="A27" s="77" t="s">
        <v>269</v>
      </c>
      <c r="B27" s="59" t="n">
        <v>22</v>
      </c>
      <c r="C27" s="355" t="n">
        <v>99.54</v>
      </c>
      <c r="D27" s="356" t="n">
        <v>0.46</v>
      </c>
      <c r="E27" s="357" t="n">
        <f aca="false">C27+D27</f>
        <v>100</v>
      </c>
      <c r="F27" s="88"/>
      <c r="G27" s="88"/>
      <c r="H27" s="88"/>
      <c r="I27" s="359"/>
      <c r="J27" s="88"/>
      <c r="K27" s="88"/>
      <c r="L27" s="88"/>
      <c r="M27" s="88"/>
      <c r="N27" s="88"/>
      <c r="O27" s="88"/>
      <c r="P27" s="88"/>
    </row>
    <row r="28" customFormat="false" ht="15.95" hidden="false" customHeight="true" outlineLevel="0" collapsed="false">
      <c r="A28" s="77" t="s">
        <v>169</v>
      </c>
      <c r="B28" s="59" t="n">
        <v>23</v>
      </c>
      <c r="C28" s="355" t="n">
        <v>70.33</v>
      </c>
      <c r="D28" s="356" t="n">
        <v>29.67</v>
      </c>
      <c r="E28" s="357" t="n">
        <f aca="false">C28+D28</f>
        <v>100</v>
      </c>
      <c r="F28" s="88"/>
      <c r="G28" s="88"/>
      <c r="H28" s="88"/>
      <c r="I28" s="359"/>
      <c r="J28" s="88"/>
      <c r="K28" s="88"/>
      <c r="L28" s="88"/>
      <c r="M28" s="88"/>
      <c r="N28" s="88"/>
      <c r="O28" s="88"/>
      <c r="P28" s="88"/>
    </row>
    <row r="29" customFormat="false" ht="15.95" hidden="false" customHeight="true" outlineLevel="0" collapsed="false">
      <c r="A29" s="172" t="s">
        <v>18</v>
      </c>
      <c r="B29" s="59" t="n">
        <v>24</v>
      </c>
      <c r="C29" s="355" t="n">
        <v>86.93</v>
      </c>
      <c r="D29" s="356" t="n">
        <v>13.07</v>
      </c>
      <c r="E29" s="357" t="n">
        <f aca="false">C29+D29</f>
        <v>100</v>
      </c>
      <c r="F29" s="88"/>
      <c r="G29" s="88"/>
      <c r="H29" s="88"/>
      <c r="I29" s="359"/>
      <c r="J29" s="88"/>
      <c r="K29" s="88"/>
      <c r="L29" s="88"/>
      <c r="M29" s="88"/>
      <c r="N29" s="88"/>
      <c r="O29" s="88"/>
      <c r="P29" s="88"/>
    </row>
    <row r="30" customFormat="false" ht="15.95" hidden="false" customHeight="true" outlineLevel="0" collapsed="false">
      <c r="A30" s="172" t="s">
        <v>19</v>
      </c>
      <c r="B30" s="329" t="n">
        <v>25</v>
      </c>
      <c r="C30" s="355" t="n">
        <v>93.7</v>
      </c>
      <c r="D30" s="356" t="n">
        <v>6.3</v>
      </c>
      <c r="E30" s="357" t="n">
        <f aca="false">C30+D30</f>
        <v>100</v>
      </c>
      <c r="F30" s="88"/>
      <c r="G30" s="88"/>
      <c r="H30" s="88"/>
      <c r="I30" s="359"/>
      <c r="J30" s="88"/>
      <c r="K30" s="88"/>
      <c r="L30" s="88"/>
      <c r="M30" s="88"/>
      <c r="N30" s="88"/>
      <c r="O30" s="88"/>
      <c r="P30" s="88"/>
    </row>
    <row r="31" customFormat="false" ht="15.95" hidden="false" customHeight="true" outlineLevel="0" collapsed="false">
      <c r="A31" s="77" t="s">
        <v>171</v>
      </c>
      <c r="B31" s="59" t="n">
        <v>26</v>
      </c>
      <c r="C31" s="355" t="n">
        <v>91.84</v>
      </c>
      <c r="D31" s="356" t="n">
        <v>8.16</v>
      </c>
      <c r="E31" s="357" t="n">
        <f aca="false">C31+D31</f>
        <v>100</v>
      </c>
      <c r="F31" s="88"/>
      <c r="G31" s="88"/>
      <c r="H31" s="88"/>
      <c r="I31" s="359"/>
      <c r="J31" s="88"/>
      <c r="K31" s="88"/>
      <c r="L31" s="88"/>
      <c r="M31" s="88"/>
      <c r="N31" s="88"/>
      <c r="O31" s="88"/>
      <c r="P31" s="88"/>
    </row>
    <row r="32" customFormat="false" ht="15.95" hidden="false" customHeight="true" outlineLevel="0" collapsed="false">
      <c r="A32" s="77" t="s">
        <v>270</v>
      </c>
      <c r="B32" s="59" t="n">
        <v>27</v>
      </c>
      <c r="C32" s="355" t="n">
        <v>91.02</v>
      </c>
      <c r="D32" s="356" t="n">
        <v>8.98</v>
      </c>
      <c r="E32" s="357" t="n">
        <f aca="false">C32+D32</f>
        <v>100</v>
      </c>
      <c r="F32" s="88"/>
      <c r="G32" s="88"/>
      <c r="H32" s="88"/>
      <c r="I32" s="359"/>
      <c r="J32" s="88"/>
      <c r="K32" s="88"/>
      <c r="L32" s="88"/>
      <c r="M32" s="88"/>
      <c r="N32" s="88"/>
      <c r="O32" s="88"/>
      <c r="P32" s="88"/>
    </row>
    <row r="33" customFormat="false" ht="15.95" hidden="false" customHeight="true" outlineLevel="0" collapsed="false">
      <c r="A33" s="77" t="s">
        <v>215</v>
      </c>
      <c r="B33" s="59" t="n">
        <v>28</v>
      </c>
      <c r="C33" s="355" t="n">
        <v>99.77</v>
      </c>
      <c r="D33" s="356" t="n">
        <v>0.23</v>
      </c>
      <c r="E33" s="357" t="n">
        <f aca="false">C33+D33</f>
        <v>100</v>
      </c>
      <c r="F33" s="88"/>
      <c r="G33" s="88"/>
      <c r="H33" s="88"/>
      <c r="I33" s="359"/>
      <c r="J33" s="88"/>
      <c r="K33" s="88"/>
      <c r="L33" s="88"/>
      <c r="M33" s="88"/>
      <c r="N33" s="88"/>
      <c r="O33" s="88"/>
      <c r="P33" s="88"/>
    </row>
    <row r="34" customFormat="false" ht="15.95" hidden="false" customHeight="true" outlineLevel="0" collapsed="false">
      <c r="A34" s="77" t="s">
        <v>173</v>
      </c>
      <c r="B34" s="59" t="n">
        <v>29</v>
      </c>
      <c r="C34" s="355" t="n">
        <v>99.61</v>
      </c>
      <c r="D34" s="356" t="n">
        <v>0.39</v>
      </c>
      <c r="E34" s="357" t="n">
        <f aca="false">C34+D34</f>
        <v>100</v>
      </c>
      <c r="F34" s="88"/>
      <c r="G34" s="88"/>
      <c r="H34" s="88"/>
      <c r="I34" s="359"/>
      <c r="J34" s="88"/>
      <c r="K34" s="88"/>
      <c r="L34" s="88"/>
      <c r="M34" s="88"/>
      <c r="N34" s="88"/>
      <c r="O34" s="88"/>
      <c r="P34" s="88"/>
    </row>
    <row r="35" customFormat="false" ht="15.95" hidden="false" customHeight="true" outlineLevel="0" collapsed="false">
      <c r="A35" s="77" t="s">
        <v>216</v>
      </c>
      <c r="B35" s="59" t="n">
        <v>30</v>
      </c>
      <c r="C35" s="355" t="n">
        <v>99.98</v>
      </c>
      <c r="D35" s="356" t="n">
        <v>0.02</v>
      </c>
      <c r="E35" s="357" t="n">
        <f aca="false">C35+D35</f>
        <v>100</v>
      </c>
      <c r="F35" s="88"/>
      <c r="G35" s="88"/>
      <c r="H35" s="88"/>
      <c r="I35" s="359"/>
      <c r="J35" s="88"/>
      <c r="K35" s="88"/>
      <c r="L35" s="88"/>
      <c r="M35" s="88"/>
      <c r="N35" s="88"/>
      <c r="O35" s="88"/>
      <c r="P35" s="88"/>
    </row>
    <row r="36" customFormat="false" ht="15.95" hidden="false" customHeight="true" outlineLevel="0" collapsed="false">
      <c r="A36" s="80" t="s">
        <v>492</v>
      </c>
      <c r="B36" s="59" t="n">
        <v>31</v>
      </c>
      <c r="C36" s="355" t="n">
        <v>96.98</v>
      </c>
      <c r="D36" s="356" t="n">
        <v>3.02</v>
      </c>
      <c r="E36" s="357" t="n">
        <f aca="false">C36+D36</f>
        <v>100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</row>
    <row r="37" s="88" customFormat="true" ht="27" hidden="false" customHeight="true" outlineLevel="0" collapsed="false">
      <c r="A37" s="81" t="s">
        <v>493</v>
      </c>
      <c r="B37" s="82" t="n">
        <v>32</v>
      </c>
      <c r="C37" s="360" t="n">
        <v>77.15</v>
      </c>
      <c r="D37" s="361" t="n">
        <v>22.85</v>
      </c>
      <c r="E37" s="362" t="n">
        <f aca="false">C37+D37</f>
        <v>100</v>
      </c>
    </row>
    <row r="38" customFormat="false" ht="15.6" hidden="false" customHeight="true" outlineLevel="0" collapsed="false">
      <c r="L38" s="88"/>
      <c r="M38" s="88"/>
      <c r="N38" s="88"/>
      <c r="O38" s="88"/>
      <c r="P38" s="88"/>
    </row>
    <row r="39" customFormat="false" ht="15.6" hidden="false" customHeight="true" outlineLevel="0" collapsed="false">
      <c r="L39" s="88"/>
      <c r="M39" s="88"/>
      <c r="N39" s="88"/>
      <c r="O39" s="88"/>
      <c r="P39" s="88"/>
    </row>
    <row r="40" customFormat="false" ht="15.6" hidden="false" customHeight="true" outlineLevel="0" collapsed="false">
      <c r="L40" s="88"/>
      <c r="M40" s="88"/>
      <c r="N40" s="88"/>
      <c r="O40" s="88"/>
      <c r="P40" s="88"/>
    </row>
    <row r="41" customFormat="false" ht="15.6" hidden="false" customHeight="true" outlineLevel="0" collapsed="false">
      <c r="L41" s="88"/>
      <c r="M41" s="88"/>
      <c r="N41" s="88"/>
      <c r="O41" s="88"/>
      <c r="P41" s="88"/>
    </row>
    <row r="42" customFormat="false" ht="15.6" hidden="false" customHeight="true" outlineLevel="0" collapsed="false">
      <c r="L42" s="88"/>
      <c r="M42" s="88"/>
      <c r="N42" s="88"/>
      <c r="O42" s="88"/>
      <c r="P42" s="88"/>
    </row>
    <row r="43" customFormat="false" ht="15.6" hidden="false" customHeight="true" outlineLevel="0" collapsed="false">
      <c r="L43" s="88"/>
      <c r="M43" s="88"/>
      <c r="N43" s="88"/>
      <c r="O43" s="88"/>
      <c r="P43" s="88"/>
    </row>
    <row r="44" customFormat="false" ht="15.6" hidden="false" customHeight="true" outlineLevel="0" collapsed="false">
      <c r="L44" s="88"/>
      <c r="M44" s="88"/>
      <c r="N44" s="88"/>
      <c r="O44" s="88"/>
      <c r="P44" s="88"/>
    </row>
    <row r="45" customFormat="false" ht="15.6" hidden="false" customHeight="true" outlineLevel="0" collapsed="false">
      <c r="L45" s="88"/>
      <c r="M45" s="88"/>
      <c r="N45" s="88"/>
      <c r="O45" s="88"/>
      <c r="P45" s="88"/>
    </row>
    <row r="46" customFormat="false" ht="15.6" hidden="false" customHeight="true" outlineLevel="0" collapsed="false">
      <c r="L46" s="88"/>
      <c r="M46" s="88"/>
      <c r="N46" s="88"/>
      <c r="O46" s="88"/>
      <c r="P46" s="88"/>
    </row>
    <row r="47" customFormat="false" ht="15.6" hidden="false" customHeight="true" outlineLevel="0" collapsed="false">
      <c r="L47" s="88"/>
      <c r="M47" s="88"/>
      <c r="N47" s="88"/>
      <c r="O47" s="88"/>
      <c r="P47" s="88"/>
    </row>
    <row r="48" customFormat="false" ht="15.6" hidden="false" customHeight="true" outlineLevel="0" collapsed="false">
      <c r="L48" s="88"/>
      <c r="M48" s="88"/>
      <c r="N48" s="88"/>
      <c r="O48" s="88"/>
      <c r="P48" s="88"/>
    </row>
    <row r="49" customFormat="false" ht="12.75" hidden="false" customHeight="false" outlineLevel="0" collapsed="false">
      <c r="L49" s="88"/>
      <c r="M49" s="88"/>
      <c r="N49" s="88"/>
      <c r="O49" s="88"/>
      <c r="P49" s="88"/>
    </row>
    <row r="50" customFormat="false" ht="12.75" hidden="false" customHeight="false" outlineLevel="0" collapsed="false">
      <c r="L50" s="88"/>
      <c r="M50" s="88"/>
      <c r="N50" s="88"/>
      <c r="O50" s="88"/>
      <c r="P50" s="88"/>
    </row>
    <row r="51" customFormat="false" ht="12.75" hidden="false" customHeight="false" outlineLevel="0" collapsed="false">
      <c r="L51" s="88"/>
      <c r="M51" s="88"/>
      <c r="N51" s="88"/>
      <c r="O51" s="88"/>
      <c r="P51" s="88"/>
    </row>
    <row r="52" customFormat="false" ht="12.75" hidden="false" customHeight="false" outlineLevel="0" collapsed="false">
      <c r="L52" s="88"/>
      <c r="M52" s="88"/>
      <c r="N52" s="88"/>
      <c r="O52" s="88"/>
      <c r="P52" s="88"/>
    </row>
    <row r="53" customFormat="false" ht="12.75" hidden="false" customHeight="false" outlineLevel="0" collapsed="false">
      <c r="L53" s="88"/>
      <c r="M53" s="88"/>
      <c r="N53" s="88"/>
      <c r="O53" s="88"/>
      <c r="P53" s="88"/>
    </row>
    <row r="54" customFormat="false" ht="12.75" hidden="false" customHeight="false" outlineLevel="0" collapsed="false">
      <c r="L54" s="88"/>
      <c r="M54" s="88"/>
      <c r="N54" s="88"/>
      <c r="O54" s="88"/>
      <c r="P54" s="88"/>
    </row>
    <row r="55" customFormat="false" ht="12.75" hidden="false" customHeight="false" outlineLevel="0" collapsed="false">
      <c r="L55" s="88"/>
      <c r="M55" s="88"/>
      <c r="N55" s="88"/>
      <c r="O55" s="88"/>
      <c r="P55" s="88"/>
    </row>
    <row r="56" customFormat="false" ht="12.75" hidden="false" customHeight="false" outlineLevel="0" collapsed="false">
      <c r="L56" s="88"/>
      <c r="M56" s="88"/>
      <c r="N56" s="88"/>
      <c r="O56" s="88"/>
      <c r="P56" s="88"/>
    </row>
    <row r="57" customFormat="false" ht="12.75" hidden="false" customHeight="false" outlineLevel="0" collapsed="false">
      <c r="L57" s="88"/>
      <c r="M57" s="88"/>
      <c r="N57" s="88"/>
      <c r="O57" s="88"/>
      <c r="P57" s="88"/>
    </row>
    <row r="58" customFormat="false" ht="12.75" hidden="false" customHeight="false" outlineLevel="0" collapsed="false">
      <c r="L58" s="88"/>
      <c r="M58" s="88"/>
      <c r="N58" s="88"/>
      <c r="O58" s="88"/>
      <c r="P58" s="88"/>
    </row>
    <row r="59" customFormat="false" ht="12.75" hidden="false" customHeight="false" outlineLevel="0" collapsed="false">
      <c r="L59" s="88"/>
      <c r="M59" s="88"/>
      <c r="N59" s="88"/>
      <c r="O59" s="88"/>
      <c r="P59" s="88"/>
    </row>
    <row r="60" customFormat="false" ht="12.75" hidden="false" customHeight="false" outlineLevel="0" collapsed="false">
      <c r="L60" s="88"/>
      <c r="M60" s="88"/>
      <c r="N60" s="88"/>
      <c r="O60" s="88"/>
      <c r="P60" s="88"/>
    </row>
    <row r="61" customFormat="false" ht="12.75" hidden="false" customHeight="false" outlineLevel="0" collapsed="false">
      <c r="L61" s="88"/>
      <c r="M61" s="88"/>
      <c r="N61" s="88"/>
      <c r="O61" s="88"/>
      <c r="P61" s="88"/>
    </row>
    <row r="62" customFormat="false" ht="12.75" hidden="false" customHeight="false" outlineLevel="0" collapsed="false">
      <c r="L62" s="88"/>
      <c r="M62" s="88"/>
      <c r="N62" s="88"/>
      <c r="O62" s="88"/>
      <c r="P62" s="88"/>
    </row>
    <row r="63" customFormat="false" ht="12.75" hidden="false" customHeight="false" outlineLevel="0" collapsed="false">
      <c r="L63" s="88"/>
      <c r="M63" s="88"/>
      <c r="N63" s="88"/>
      <c r="O63" s="88"/>
      <c r="P63" s="88"/>
    </row>
  </sheetData>
  <mergeCells count="1">
    <mergeCell ref="A1:E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0.28"/>
    <col collapsed="false" customWidth="true" hidden="false" outlineLevel="0" max="2" min="2" style="88" width="7.56"/>
    <col collapsed="false" customWidth="true" hidden="false" outlineLevel="0" max="3" min="3" style="88" width="14.56"/>
    <col collapsed="false" customWidth="true" hidden="false" outlineLevel="0" max="4" min="4" style="88" width="14.14"/>
    <col collapsed="false" customWidth="true" hidden="false" outlineLevel="0" max="5" min="5" style="88" width="14.41"/>
    <col collapsed="false" customWidth="true" hidden="false" outlineLevel="0" max="6" min="6" style="88" width="14.14"/>
    <col collapsed="false" customWidth="true" hidden="false" outlineLevel="0" max="7" min="7" style="88" width="16.7"/>
    <col collapsed="false" customWidth="false" hidden="false" outlineLevel="0" max="257" min="8" style="88" width="9.14"/>
  </cols>
  <sheetData>
    <row r="1" s="1" customFormat="true" ht="18.75" hidden="false" customHeight="true" outlineLevel="0" collapsed="false">
      <c r="A1" s="363" t="s">
        <v>494</v>
      </c>
      <c r="B1" s="363"/>
      <c r="C1" s="363"/>
      <c r="D1" s="363"/>
      <c r="E1" s="363"/>
      <c r="F1" s="363"/>
      <c r="G1" s="363"/>
      <c r="H1" s="5"/>
      <c r="I1" s="5"/>
      <c r="K1" s="88"/>
      <c r="L1" s="88"/>
      <c r="M1" s="88"/>
      <c r="N1" s="88"/>
      <c r="O1" s="88"/>
      <c r="P1" s="88"/>
      <c r="Q1" s="88"/>
      <c r="R1" s="88"/>
      <c r="AR1" s="88"/>
      <c r="AS1" s="88"/>
    </row>
    <row r="2" customFormat="false" ht="14.25" hidden="false" customHeight="true" outlineLevel="0" collapsed="false"/>
    <row r="3" customFormat="false" ht="51.75" hidden="false" customHeight="true" outlineLevel="0" collapsed="false">
      <c r="A3" s="273"/>
      <c r="B3" s="31" t="s">
        <v>487</v>
      </c>
      <c r="C3" s="364" t="s">
        <v>495</v>
      </c>
      <c r="D3" s="365" t="s">
        <v>496</v>
      </c>
      <c r="E3" s="366" t="s">
        <v>179</v>
      </c>
      <c r="F3" s="364" t="s">
        <v>31</v>
      </c>
      <c r="G3" s="367" t="s">
        <v>497</v>
      </c>
    </row>
    <row r="4" customFormat="false" ht="12.75" hidden="false" customHeight="false" outlineLevel="0" collapsed="false">
      <c r="A4" s="368"/>
      <c r="B4" s="49"/>
      <c r="C4" s="369" t="s">
        <v>181</v>
      </c>
      <c r="D4" s="370" t="s">
        <v>182</v>
      </c>
      <c r="E4" s="370" t="s">
        <v>183</v>
      </c>
      <c r="F4" s="370" t="s">
        <v>184</v>
      </c>
      <c r="G4" s="371" t="s">
        <v>185</v>
      </c>
    </row>
    <row r="5" customFormat="false" ht="6" hidden="false" customHeight="true" outlineLevel="0" collapsed="false">
      <c r="B5" s="55"/>
      <c r="C5" s="56"/>
      <c r="D5" s="372"/>
      <c r="E5" s="372"/>
      <c r="F5" s="372"/>
      <c r="G5" s="372"/>
    </row>
    <row r="6" customFormat="false" ht="16.5" hidden="false" customHeight="true" outlineLevel="0" collapsed="false">
      <c r="A6" s="62" t="s">
        <v>490</v>
      </c>
      <c r="B6" s="63" t="s">
        <v>181</v>
      </c>
      <c r="C6" s="373" t="n">
        <v>98.29</v>
      </c>
      <c r="D6" s="373" t="n">
        <v>0.54</v>
      </c>
      <c r="E6" s="373" t="n">
        <v>3.64</v>
      </c>
      <c r="F6" s="373" t="n">
        <v>-2.47</v>
      </c>
      <c r="G6" s="357" t="n">
        <f aca="false">SUM(C6:F6)</f>
        <v>100</v>
      </c>
    </row>
    <row r="7" customFormat="false" ht="16.5" hidden="false" customHeight="true" outlineLevel="0" collapsed="false">
      <c r="A7" s="62" t="s">
        <v>192</v>
      </c>
      <c r="B7" s="63" t="s">
        <v>182</v>
      </c>
      <c r="C7" s="373" t="n">
        <v>100.34</v>
      </c>
      <c r="D7" s="373" t="n">
        <v>0.41</v>
      </c>
      <c r="E7" s="373" t="n">
        <v>0.16</v>
      </c>
      <c r="F7" s="373" t="n">
        <v>-0.91</v>
      </c>
      <c r="G7" s="357" t="n">
        <f aca="false">SUM(C7:F7)</f>
        <v>100</v>
      </c>
    </row>
    <row r="8" customFormat="false" ht="16.5" hidden="false" customHeight="true" outlineLevel="0" collapsed="false">
      <c r="A8" s="70" t="s">
        <v>491</v>
      </c>
      <c r="B8" s="63" t="s">
        <v>183</v>
      </c>
      <c r="C8" s="373" t="n">
        <v>87.85</v>
      </c>
      <c r="D8" s="373" t="n">
        <v>0.25</v>
      </c>
      <c r="E8" s="373" t="n">
        <v>7.48</v>
      </c>
      <c r="F8" s="373" t="n">
        <v>4.42</v>
      </c>
      <c r="G8" s="357" t="n">
        <f aca="false">SUM(C8:F8)</f>
        <v>100</v>
      </c>
    </row>
    <row r="9" customFormat="false" ht="16.5" hidden="false" customHeight="true" outlineLevel="0" collapsed="false">
      <c r="A9" s="70" t="s">
        <v>194</v>
      </c>
      <c r="B9" s="63" t="s">
        <v>184</v>
      </c>
      <c r="C9" s="373" t="n">
        <v>81.6</v>
      </c>
      <c r="D9" s="373" t="n">
        <v>3.72</v>
      </c>
      <c r="E9" s="373" t="n">
        <v>4.43</v>
      </c>
      <c r="F9" s="373" t="n">
        <v>10.25</v>
      </c>
      <c r="G9" s="357" t="n">
        <f aca="false">SUM(C9:F9)</f>
        <v>100</v>
      </c>
    </row>
    <row r="10" customFormat="false" ht="16.5" hidden="false" customHeight="true" outlineLevel="0" collapsed="false">
      <c r="A10" s="70" t="s">
        <v>195</v>
      </c>
      <c r="B10" s="63" t="s">
        <v>185</v>
      </c>
      <c r="C10" s="373" t="n">
        <v>84.07</v>
      </c>
      <c r="D10" s="373" t="n">
        <v>10.12</v>
      </c>
      <c r="E10" s="373" t="n">
        <v>0.83</v>
      </c>
      <c r="F10" s="373" t="n">
        <v>4.98</v>
      </c>
      <c r="G10" s="357" t="n">
        <f aca="false">SUM(C10:F10)</f>
        <v>100</v>
      </c>
    </row>
    <row r="11" customFormat="false" ht="16.5" hidden="false" customHeight="true" outlineLevel="0" collapsed="false">
      <c r="A11" s="71" t="s">
        <v>196</v>
      </c>
      <c r="B11" s="72" t="s">
        <v>186</v>
      </c>
      <c r="C11" s="373" t="n">
        <v>74.46</v>
      </c>
      <c r="D11" s="373" t="n">
        <v>0.81</v>
      </c>
      <c r="E11" s="373" t="n">
        <v>14.18</v>
      </c>
      <c r="F11" s="373" t="n">
        <v>10.55</v>
      </c>
      <c r="G11" s="357" t="n">
        <f aca="false">SUM(C11:F11)</f>
        <v>100</v>
      </c>
    </row>
    <row r="12" customFormat="false" ht="16.5" hidden="false" customHeight="true" outlineLevel="0" collapsed="false">
      <c r="A12" s="73" t="s">
        <v>197</v>
      </c>
      <c r="B12" s="72" t="s">
        <v>187</v>
      </c>
      <c r="C12" s="373" t="n">
        <v>72.35</v>
      </c>
      <c r="D12" s="373" t="n">
        <v>0.24</v>
      </c>
      <c r="E12" s="373" t="n">
        <v>18.76</v>
      </c>
      <c r="F12" s="373" t="n">
        <v>8.65</v>
      </c>
      <c r="G12" s="357" t="n">
        <f aca="false">SUM(C12:F12)</f>
        <v>100</v>
      </c>
    </row>
    <row r="13" customFormat="false" ht="16.5" hidden="false" customHeight="true" outlineLevel="0" collapsed="false">
      <c r="A13" s="73" t="s">
        <v>198</v>
      </c>
      <c r="B13" s="72" t="s">
        <v>188</v>
      </c>
      <c r="C13" s="373" t="n">
        <v>67.62</v>
      </c>
      <c r="D13" s="373" t="n">
        <v>0.24</v>
      </c>
      <c r="E13" s="373" t="n">
        <v>20.99</v>
      </c>
      <c r="F13" s="373" t="n">
        <v>11.15</v>
      </c>
      <c r="G13" s="357" t="n">
        <f aca="false">SUM(C13:F13)</f>
        <v>100</v>
      </c>
      <c r="H13" s="374"/>
    </row>
    <row r="14" customFormat="false" ht="16.5" hidden="false" customHeight="true" outlineLevel="0" collapsed="false">
      <c r="A14" s="73" t="s">
        <v>199</v>
      </c>
      <c r="B14" s="72" t="s">
        <v>189</v>
      </c>
      <c r="C14" s="373" t="n">
        <v>85.02</v>
      </c>
      <c r="D14" s="373" t="n">
        <v>3.18</v>
      </c>
      <c r="E14" s="373" t="n">
        <v>8.22</v>
      </c>
      <c r="F14" s="373" t="n">
        <v>3.58</v>
      </c>
      <c r="G14" s="357" t="n">
        <f aca="false">SUM(C14:F14)</f>
        <v>100</v>
      </c>
    </row>
    <row r="15" customFormat="false" ht="16.5" hidden="false" customHeight="true" outlineLevel="0" collapsed="false">
      <c r="A15" s="73" t="s">
        <v>200</v>
      </c>
      <c r="B15" s="59" t="n">
        <v>10</v>
      </c>
      <c r="C15" s="373" t="n">
        <v>76.97</v>
      </c>
      <c r="D15" s="373" t="n">
        <v>2.18</v>
      </c>
      <c r="E15" s="373" t="n">
        <v>11.54</v>
      </c>
      <c r="F15" s="373" t="n">
        <v>9.31</v>
      </c>
      <c r="G15" s="357" t="n">
        <f aca="false">SUM(C15:F15)</f>
        <v>100</v>
      </c>
    </row>
    <row r="16" customFormat="false" ht="16.5" hidden="false" customHeight="true" outlineLevel="0" collapsed="false">
      <c r="A16" s="73" t="s">
        <v>201</v>
      </c>
      <c r="B16" s="59" t="n">
        <v>11</v>
      </c>
      <c r="C16" s="373" t="n">
        <v>76.03</v>
      </c>
      <c r="D16" s="373" t="n">
        <v>1.86</v>
      </c>
      <c r="E16" s="373" t="n">
        <v>13.46</v>
      </c>
      <c r="F16" s="373" t="n">
        <v>8.65</v>
      </c>
      <c r="G16" s="357" t="n">
        <f aca="false">SUM(C16:F16)</f>
        <v>100</v>
      </c>
    </row>
    <row r="17" customFormat="false" ht="16.5" hidden="false" customHeight="true" outlineLevel="0" collapsed="false">
      <c r="A17" s="73" t="s">
        <v>158</v>
      </c>
      <c r="B17" s="59" t="n">
        <v>12</v>
      </c>
      <c r="C17" s="373" t="n">
        <v>84.68</v>
      </c>
      <c r="D17" s="373" t="n">
        <v>1.37</v>
      </c>
      <c r="E17" s="373" t="n">
        <v>11.31</v>
      </c>
      <c r="F17" s="373" t="n">
        <v>2.64</v>
      </c>
      <c r="G17" s="357" t="n">
        <f aca="false">SUM(C17:F17)</f>
        <v>100</v>
      </c>
    </row>
    <row r="18" customFormat="false" ht="16.5" hidden="false" customHeight="true" outlineLevel="0" collapsed="false">
      <c r="A18" s="73" t="s">
        <v>202</v>
      </c>
      <c r="B18" s="59" t="n">
        <v>13</v>
      </c>
      <c r="C18" s="373" t="n">
        <v>95.14</v>
      </c>
      <c r="D18" s="373" t="n">
        <v>0.32</v>
      </c>
      <c r="E18" s="373" t="n">
        <v>1.02</v>
      </c>
      <c r="F18" s="373" t="n">
        <v>3.52</v>
      </c>
      <c r="G18" s="357" t="n">
        <f aca="false">SUM(C18:F18)</f>
        <v>100</v>
      </c>
    </row>
    <row r="19" customFormat="false" ht="16.5" hidden="false" customHeight="true" outlineLevel="0" collapsed="false">
      <c r="A19" s="73" t="s">
        <v>203</v>
      </c>
      <c r="B19" s="59" t="n">
        <v>14</v>
      </c>
      <c r="C19" s="373" t="n">
        <v>70.22</v>
      </c>
      <c r="D19" s="373" t="n">
        <v>12.05</v>
      </c>
      <c r="E19" s="373" t="n">
        <v>13.62</v>
      </c>
      <c r="F19" s="373" t="n">
        <v>4.11</v>
      </c>
      <c r="G19" s="357" t="n">
        <f aca="false">SUM(C19:F19)</f>
        <v>100</v>
      </c>
    </row>
    <row r="20" customFormat="false" ht="16.5" hidden="false" customHeight="true" outlineLevel="0" collapsed="false">
      <c r="A20" s="73" t="s">
        <v>266</v>
      </c>
      <c r="B20" s="59" t="n">
        <v>15</v>
      </c>
      <c r="C20" s="373" t="n">
        <v>80.73</v>
      </c>
      <c r="D20" s="373" t="n">
        <v>1.58</v>
      </c>
      <c r="E20" s="373" t="n">
        <v>13.35</v>
      </c>
      <c r="F20" s="373" t="n">
        <v>4.34</v>
      </c>
      <c r="G20" s="357" t="n">
        <f aca="false">SUM(C20:F20)</f>
        <v>100</v>
      </c>
    </row>
    <row r="21" customFormat="false" ht="16.5" hidden="false" customHeight="true" outlineLevel="0" collapsed="false">
      <c r="A21" s="75" t="s">
        <v>162</v>
      </c>
      <c r="B21" s="59" t="n">
        <v>16</v>
      </c>
      <c r="C21" s="373" t="n">
        <v>88.04</v>
      </c>
      <c r="D21" s="373" t="n">
        <v>0.4</v>
      </c>
      <c r="E21" s="373" t="n">
        <v>7.17</v>
      </c>
      <c r="F21" s="373" t="n">
        <v>4.39</v>
      </c>
      <c r="G21" s="357" t="n">
        <f aca="false">SUM(C21:F21)</f>
        <v>100</v>
      </c>
    </row>
    <row r="22" customFormat="false" ht="16.5" hidden="false" customHeight="true" outlineLevel="0" collapsed="false">
      <c r="A22" s="76" t="s">
        <v>267</v>
      </c>
      <c r="B22" s="59" t="n">
        <v>17</v>
      </c>
      <c r="C22" s="373" t="n">
        <v>85.56</v>
      </c>
      <c r="D22" s="373" t="n">
        <v>0.23</v>
      </c>
      <c r="E22" s="373" t="n">
        <v>8.84</v>
      </c>
      <c r="F22" s="373" t="n">
        <v>5.37</v>
      </c>
      <c r="G22" s="357" t="n">
        <f aca="false">SUM(C22:F22)</f>
        <v>100</v>
      </c>
    </row>
    <row r="23" customFormat="false" ht="16.5" hidden="false" customHeight="true" outlineLevel="0" collapsed="false">
      <c r="A23" s="73" t="s">
        <v>164</v>
      </c>
      <c r="B23" s="59" t="n">
        <v>18</v>
      </c>
      <c r="C23" s="373" t="n">
        <v>82.31</v>
      </c>
      <c r="D23" s="373" t="n">
        <v>0.67</v>
      </c>
      <c r="E23" s="373" t="n">
        <v>11.01</v>
      </c>
      <c r="F23" s="373" t="n">
        <v>6.01</v>
      </c>
      <c r="G23" s="357" t="n">
        <f aca="false">SUM(C23:F23)</f>
        <v>100</v>
      </c>
    </row>
    <row r="24" customFormat="false" ht="16.5" hidden="false" customHeight="true" outlineLevel="0" collapsed="false">
      <c r="A24" s="73" t="s">
        <v>208</v>
      </c>
      <c r="B24" s="59" t="n">
        <v>19</v>
      </c>
      <c r="C24" s="373" t="n">
        <v>71.61</v>
      </c>
      <c r="D24" s="373" t="n">
        <v>1.78</v>
      </c>
      <c r="E24" s="373" t="n">
        <v>19.34</v>
      </c>
      <c r="F24" s="373" t="n">
        <v>7.27</v>
      </c>
      <c r="G24" s="357" t="n">
        <f aca="false">SUM(C24:F24)</f>
        <v>100</v>
      </c>
    </row>
    <row r="25" customFormat="false" ht="16.5" hidden="false" customHeight="true" outlineLevel="0" collapsed="false">
      <c r="A25" s="77" t="s">
        <v>209</v>
      </c>
      <c r="B25" s="59" t="n">
        <v>20</v>
      </c>
      <c r="C25" s="373" t="n">
        <v>101.09</v>
      </c>
      <c r="D25" s="373" t="n">
        <v>0</v>
      </c>
      <c r="E25" s="373" t="n">
        <v>0</v>
      </c>
      <c r="F25" s="373" t="n">
        <v>-1.09</v>
      </c>
      <c r="G25" s="357" t="n">
        <f aca="false">SUM(C25:F25)</f>
        <v>100</v>
      </c>
    </row>
    <row r="26" customFormat="false" ht="16.5" hidden="false" customHeight="true" outlineLevel="0" collapsed="false">
      <c r="A26" s="77" t="s">
        <v>167</v>
      </c>
      <c r="B26" s="59" t="n">
        <v>21</v>
      </c>
      <c r="C26" s="373" t="n">
        <v>97.83</v>
      </c>
      <c r="D26" s="373" t="n">
        <v>0</v>
      </c>
      <c r="E26" s="373" t="n">
        <v>0</v>
      </c>
      <c r="F26" s="373" t="n">
        <v>2.17</v>
      </c>
      <c r="G26" s="357" t="n">
        <f aca="false">SUM(C26:F26)</f>
        <v>100</v>
      </c>
    </row>
    <row r="27" customFormat="false" ht="16.5" hidden="false" customHeight="true" outlineLevel="0" collapsed="false">
      <c r="A27" s="77" t="s">
        <v>269</v>
      </c>
      <c r="B27" s="59" t="n">
        <v>22</v>
      </c>
      <c r="C27" s="373" t="n">
        <v>2156.41</v>
      </c>
      <c r="D27" s="373" t="n">
        <v>0</v>
      </c>
      <c r="E27" s="373" t="n">
        <v>-2063.36</v>
      </c>
      <c r="F27" s="373" t="n">
        <v>6.95</v>
      </c>
      <c r="G27" s="357" t="n">
        <f aca="false">SUM(C27:F27)</f>
        <v>99.9999999999997</v>
      </c>
    </row>
    <row r="28" customFormat="false" ht="16.5" hidden="false" customHeight="true" outlineLevel="0" collapsed="false">
      <c r="A28" s="77" t="s">
        <v>169</v>
      </c>
      <c r="B28" s="59" t="n">
        <v>23</v>
      </c>
      <c r="C28" s="373" t="n">
        <v>92.77</v>
      </c>
      <c r="D28" s="373" t="n">
        <v>0</v>
      </c>
      <c r="E28" s="373" t="n">
        <v>0</v>
      </c>
      <c r="F28" s="373" t="n">
        <v>7.23</v>
      </c>
      <c r="G28" s="357" t="n">
        <f aca="false">SUM(C28:F28)</f>
        <v>100</v>
      </c>
    </row>
    <row r="29" customFormat="false" ht="15.95" hidden="false" customHeight="true" outlineLevel="0" collapsed="false">
      <c r="A29" s="172" t="s">
        <v>18</v>
      </c>
      <c r="B29" s="59" t="n">
        <v>24</v>
      </c>
      <c r="C29" s="373" t="n">
        <v>139.71</v>
      </c>
      <c r="D29" s="373" t="n">
        <v>-37.93</v>
      </c>
      <c r="E29" s="373" t="n">
        <v>0</v>
      </c>
      <c r="F29" s="373" t="n">
        <v>-1.78</v>
      </c>
      <c r="G29" s="357" t="n">
        <f aca="false">SUM(C29:F29)</f>
        <v>100</v>
      </c>
    </row>
    <row r="30" customFormat="false" ht="15.95" hidden="false" customHeight="true" outlineLevel="0" collapsed="false">
      <c r="A30" s="172" t="s">
        <v>19</v>
      </c>
      <c r="B30" s="59" t="n">
        <v>25</v>
      </c>
      <c r="C30" s="373" t="n">
        <v>87.44</v>
      </c>
      <c r="D30" s="373" t="n">
        <v>0</v>
      </c>
      <c r="E30" s="373" t="n">
        <v>0</v>
      </c>
      <c r="F30" s="373" t="n">
        <v>12.56</v>
      </c>
      <c r="G30" s="357" t="n">
        <f aca="false">SUM(C30:F30)</f>
        <v>100</v>
      </c>
    </row>
    <row r="31" customFormat="false" ht="15.95" hidden="false" customHeight="true" outlineLevel="0" collapsed="false">
      <c r="A31" s="77" t="s">
        <v>171</v>
      </c>
      <c r="B31" s="59" t="n">
        <v>26</v>
      </c>
      <c r="C31" s="373" t="n">
        <v>99.24</v>
      </c>
      <c r="D31" s="373" t="n">
        <v>0</v>
      </c>
      <c r="E31" s="373" t="n">
        <v>0</v>
      </c>
      <c r="F31" s="373" t="n">
        <v>0.76</v>
      </c>
      <c r="G31" s="357" t="n">
        <f aca="false">SUM(C31:F31)</f>
        <v>100</v>
      </c>
    </row>
    <row r="32" customFormat="false" ht="15.95" hidden="false" customHeight="true" outlineLevel="0" collapsed="false">
      <c r="A32" s="77" t="s">
        <v>270</v>
      </c>
      <c r="B32" s="59" t="n">
        <v>27</v>
      </c>
      <c r="C32" s="373" t="n">
        <v>100.32</v>
      </c>
      <c r="D32" s="373" t="n">
        <v>0</v>
      </c>
      <c r="E32" s="373" t="n">
        <v>0</v>
      </c>
      <c r="F32" s="373" t="n">
        <v>-0.32</v>
      </c>
      <c r="G32" s="357" t="n">
        <f aca="false">SUM(C32:F32)</f>
        <v>100</v>
      </c>
    </row>
    <row r="33" customFormat="false" ht="15.95" hidden="false" customHeight="true" outlineLevel="0" collapsed="false">
      <c r="A33" s="77" t="s">
        <v>215</v>
      </c>
      <c r="B33" s="59" t="n">
        <v>28</v>
      </c>
      <c r="C33" s="373" t="n">
        <v>99.92</v>
      </c>
      <c r="D33" s="373" t="n">
        <v>0</v>
      </c>
      <c r="E33" s="373" t="n">
        <v>0</v>
      </c>
      <c r="F33" s="373" t="n">
        <v>0.08</v>
      </c>
      <c r="G33" s="357" t="n">
        <f aca="false">SUM(C33:F33)</f>
        <v>100</v>
      </c>
    </row>
    <row r="34" customFormat="false" ht="15.95" hidden="false" customHeight="true" outlineLevel="0" collapsed="false">
      <c r="A34" s="77" t="s">
        <v>173</v>
      </c>
      <c r="B34" s="59" t="n">
        <v>29</v>
      </c>
      <c r="C34" s="373" t="n">
        <v>99.52</v>
      </c>
      <c r="D34" s="373" t="n">
        <v>0</v>
      </c>
      <c r="E34" s="373" t="n">
        <v>0</v>
      </c>
      <c r="F34" s="373" t="n">
        <v>0.48</v>
      </c>
      <c r="G34" s="357" t="n">
        <f aca="false">SUM(C34:F34)</f>
        <v>100</v>
      </c>
    </row>
    <row r="35" customFormat="false" ht="16.5" hidden="false" customHeight="true" outlineLevel="0" collapsed="false">
      <c r="A35" s="77" t="s">
        <v>216</v>
      </c>
      <c r="B35" s="59" t="n">
        <v>30</v>
      </c>
      <c r="C35" s="373" t="n">
        <v>100.09</v>
      </c>
      <c r="D35" s="373" t="n">
        <v>0</v>
      </c>
      <c r="E35" s="373" t="n">
        <v>0</v>
      </c>
      <c r="F35" s="373" t="n">
        <v>-0.09</v>
      </c>
      <c r="G35" s="357" t="n">
        <f aca="false">SUM(C35:F35)</f>
        <v>100</v>
      </c>
    </row>
    <row r="36" customFormat="false" ht="16.5" hidden="false" customHeight="true" outlineLevel="0" collapsed="false">
      <c r="A36" s="80" t="s">
        <v>492</v>
      </c>
      <c r="B36" s="59" t="n">
        <v>31</v>
      </c>
      <c r="C36" s="373" t="n">
        <v>98.83</v>
      </c>
      <c r="D36" s="373" t="n">
        <v>0</v>
      </c>
      <c r="E36" s="373" t="n">
        <v>0</v>
      </c>
      <c r="F36" s="373" t="n">
        <v>1.17</v>
      </c>
      <c r="G36" s="357" t="n">
        <f aca="false">SUM(C36:F36)</f>
        <v>100</v>
      </c>
      <c r="H36" s="352"/>
    </row>
    <row r="37" customFormat="false" ht="24" hidden="false" customHeight="true" outlineLevel="0" collapsed="false">
      <c r="A37" s="81" t="s">
        <v>493</v>
      </c>
      <c r="B37" s="82" t="n">
        <v>32</v>
      </c>
      <c r="C37" s="375" t="n">
        <v>95.43</v>
      </c>
      <c r="D37" s="376" t="n">
        <v>0</v>
      </c>
      <c r="E37" s="376" t="n">
        <v>0</v>
      </c>
      <c r="F37" s="377" t="n">
        <v>4.57</v>
      </c>
      <c r="G37" s="362" t="n">
        <f aca="false">SUM(C37:F37)</f>
        <v>100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12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8.99"/>
    <col collapsed="false" customWidth="true" hidden="false" outlineLevel="0" max="16" min="16" style="1" width="10.41"/>
    <col collapsed="false" customWidth="true" hidden="false" outlineLevel="0" max="17" min="17" style="1" width="10.56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true" hidden="false" outlineLevel="0" max="20" min="20" style="1" width="9.28"/>
    <col collapsed="false" customWidth="true" hidden="false" outlineLevel="0" max="21" min="21" style="1" width="8.99"/>
    <col collapsed="false" customWidth="true" hidden="false" outlineLevel="0" max="22" min="22" style="1" width="10.71"/>
    <col collapsed="false" customWidth="true" hidden="false" outlineLevel="0" max="23" min="23" style="1" width="8.28"/>
    <col collapsed="false" customWidth="true" hidden="false" outlineLevel="0" max="24" min="24" style="1" width="10.85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8.14"/>
    <col collapsed="false" customWidth="true" hidden="false" outlineLevel="0" max="28" min="28" style="1" width="7.99"/>
    <col collapsed="false" customWidth="true" hidden="false" outlineLevel="0" max="30" min="29" style="1" width="9.85"/>
    <col collapsed="false" customWidth="true" hidden="false" outlineLevel="0" max="31" min="31" style="1" width="7.85"/>
    <col collapsed="false" customWidth="true" hidden="false" outlineLevel="0" max="32" min="32" style="1" width="8.7"/>
    <col collapsed="false" customWidth="true" hidden="false" outlineLevel="0" max="33" min="33" style="1" width="10.13"/>
    <col collapsed="false" customWidth="true" hidden="false" outlineLevel="0" max="34" min="34" style="1" width="8.28"/>
    <col collapsed="false" customWidth="true" hidden="false" outlineLevel="0" max="35" min="35" style="1" width="7.56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B1" s="4"/>
      <c r="C1" s="340" t="s">
        <v>498</v>
      </c>
      <c r="D1" s="340"/>
      <c r="E1" s="340"/>
      <c r="F1" s="340"/>
      <c r="G1" s="340"/>
      <c r="H1" s="340"/>
      <c r="I1" s="340"/>
      <c r="J1" s="340"/>
      <c r="K1" s="340"/>
      <c r="L1" s="340"/>
      <c r="M1" s="378"/>
      <c r="W1" s="6"/>
      <c r="AI1" s="6"/>
    </row>
    <row r="2" customFormat="false" ht="13.5" hidden="false" customHeight="true" outlineLevel="0" collapsed="false">
      <c r="A2" s="4"/>
      <c r="B2" s="4"/>
      <c r="C2" s="3"/>
      <c r="D2" s="4"/>
      <c r="E2" s="3"/>
      <c r="F2" s="3"/>
      <c r="G2" s="3"/>
      <c r="H2" s="4"/>
      <c r="I2" s="4"/>
      <c r="J2" s="4"/>
      <c r="K2" s="4"/>
      <c r="L2" s="4"/>
      <c r="M2" s="5"/>
    </row>
    <row r="3" customFormat="false" ht="12" hidden="false" customHeight="true" outlineLevel="0" collapsed="false">
      <c r="A3" s="379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499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6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1" t="s">
        <v>7</v>
      </c>
      <c r="W3" s="12" t="s">
        <v>15</v>
      </c>
      <c r="X3" s="11" t="s">
        <v>16</v>
      </c>
      <c r="Y3" s="11" t="s">
        <v>17</v>
      </c>
      <c r="Z3" s="11" t="s">
        <v>18</v>
      </c>
      <c r="AA3" s="11" t="s">
        <v>19</v>
      </c>
      <c r="AB3" s="11" t="s">
        <v>500</v>
      </c>
      <c r="AC3" s="13" t="s">
        <v>423</v>
      </c>
      <c r="AD3" s="11" t="s">
        <v>22</v>
      </c>
      <c r="AE3" s="11" t="s">
        <v>23</v>
      </c>
      <c r="AF3" s="11" t="s">
        <v>424</v>
      </c>
      <c r="AG3" s="11" t="s">
        <v>425</v>
      </c>
      <c r="AH3" s="11" t="s">
        <v>426</v>
      </c>
      <c r="AI3" s="380" t="s">
        <v>501</v>
      </c>
    </row>
    <row r="4" customFormat="false" ht="12" hidden="false" customHeight="true" outlineLevel="0" collapsed="false"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502</v>
      </c>
      <c r="I4" s="16" t="s">
        <v>503</v>
      </c>
      <c r="J4" s="16" t="s">
        <v>40</v>
      </c>
      <c r="K4" s="16" t="s">
        <v>41</v>
      </c>
      <c r="L4" s="17" t="s">
        <v>42</v>
      </c>
      <c r="M4" s="18" t="s">
        <v>345</v>
      </c>
      <c r="N4" s="16" t="s">
        <v>346</v>
      </c>
      <c r="O4" s="16" t="s">
        <v>347</v>
      </c>
      <c r="P4" s="4" t="s">
        <v>46</v>
      </c>
      <c r="Q4" s="16" t="s">
        <v>47</v>
      </c>
      <c r="R4" s="16" t="s">
        <v>96</v>
      </c>
      <c r="S4" s="16" t="s">
        <v>348</v>
      </c>
      <c r="T4" s="16" t="s">
        <v>349</v>
      </c>
      <c r="U4" s="16" t="s">
        <v>51</v>
      </c>
      <c r="V4" s="16" t="s">
        <v>52</v>
      </c>
      <c r="W4" s="17" t="s">
        <v>53</v>
      </c>
      <c r="X4" s="16" t="s">
        <v>428</v>
      </c>
      <c r="Y4" s="16" t="s">
        <v>55</v>
      </c>
      <c r="Z4" s="16"/>
      <c r="AA4" s="16"/>
      <c r="AB4" s="16" t="s">
        <v>504</v>
      </c>
      <c r="AC4" s="16" t="s">
        <v>430</v>
      </c>
      <c r="AD4" s="16" t="s">
        <v>58</v>
      </c>
      <c r="AE4" s="16" t="s">
        <v>59</v>
      </c>
      <c r="AF4" s="16" t="s">
        <v>431</v>
      </c>
      <c r="AG4" s="16" t="s">
        <v>351</v>
      </c>
      <c r="AH4" s="16" t="s">
        <v>352</v>
      </c>
      <c r="AI4" s="381" t="s">
        <v>505</v>
      </c>
    </row>
    <row r="5" customFormat="false" ht="12" hidden="false" customHeight="true" outlineLevel="0" collapsed="false"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506</v>
      </c>
      <c r="I5" s="16" t="s">
        <v>507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1</v>
      </c>
      <c r="O5" s="16" t="s">
        <v>362</v>
      </c>
      <c r="P5" s="4" t="s">
        <v>78</v>
      </c>
      <c r="Q5" s="16" t="s">
        <v>73</v>
      </c>
      <c r="R5" s="16" t="s">
        <v>48</v>
      </c>
      <c r="S5" s="16" t="s">
        <v>363</v>
      </c>
      <c r="T5" s="16" t="s">
        <v>364</v>
      </c>
      <c r="U5" s="16" t="s">
        <v>82</v>
      </c>
      <c r="V5" s="16" t="s">
        <v>83</v>
      </c>
      <c r="W5" s="382"/>
      <c r="X5" s="16" t="s">
        <v>434</v>
      </c>
      <c r="Y5" s="16" t="s">
        <v>85</v>
      </c>
      <c r="Z5" s="16"/>
      <c r="AA5" s="16"/>
      <c r="AB5" s="16" t="s">
        <v>508</v>
      </c>
      <c r="AC5" s="16" t="s">
        <v>436</v>
      </c>
      <c r="AD5" s="16" t="s">
        <v>87</v>
      </c>
      <c r="AE5" s="16"/>
      <c r="AF5" s="16" t="s">
        <v>438</v>
      </c>
      <c r="AG5" s="16" t="s">
        <v>367</v>
      </c>
      <c r="AH5" s="16" t="s">
        <v>368</v>
      </c>
      <c r="AI5" s="381" t="s">
        <v>509</v>
      </c>
    </row>
    <row r="6" customFormat="false" ht="12" hidden="false" customHeight="true" outlineLevel="0" collapsed="false"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72</v>
      </c>
      <c r="I6" s="16" t="s">
        <v>75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8</v>
      </c>
      <c r="P6" s="4" t="s">
        <v>102</v>
      </c>
      <c r="Q6" s="16" t="s">
        <v>379</v>
      </c>
      <c r="R6" s="16" t="s">
        <v>380</v>
      </c>
      <c r="S6" s="16" t="s">
        <v>381</v>
      </c>
      <c r="T6" s="16" t="s">
        <v>81</v>
      </c>
      <c r="U6" s="16" t="s">
        <v>105</v>
      </c>
      <c r="V6" s="16" t="s">
        <v>106</v>
      </c>
      <c r="W6" s="382"/>
      <c r="X6" s="16" t="s">
        <v>442</v>
      </c>
      <c r="Y6" s="16"/>
      <c r="Z6" s="16"/>
      <c r="AA6" s="16"/>
      <c r="AB6" s="16" t="s">
        <v>510</v>
      </c>
      <c r="AC6" s="16" t="s">
        <v>443</v>
      </c>
      <c r="AD6" s="16"/>
      <c r="AE6" s="16"/>
      <c r="AF6" s="16" t="s">
        <v>444</v>
      </c>
      <c r="AG6" s="16" t="s">
        <v>110</v>
      </c>
      <c r="AH6" s="16" t="s">
        <v>382</v>
      </c>
      <c r="AI6" s="381" t="s">
        <v>508</v>
      </c>
    </row>
    <row r="7" customFormat="false" ht="12" hidden="false" customHeight="true" outlineLevel="0" collapsed="false"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95</v>
      </c>
      <c r="I7" s="16" t="s">
        <v>361</v>
      </c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511</v>
      </c>
      <c r="Q7" s="16" t="s">
        <v>390</v>
      </c>
      <c r="R7" s="16" t="s">
        <v>391</v>
      </c>
      <c r="S7" s="16" t="s">
        <v>392</v>
      </c>
      <c r="T7" s="16" t="s">
        <v>380</v>
      </c>
      <c r="U7" s="16"/>
      <c r="V7" s="16" t="s">
        <v>123</v>
      </c>
      <c r="W7" s="382"/>
      <c r="X7" s="16" t="s">
        <v>512</v>
      </c>
      <c r="Y7" s="16"/>
      <c r="Z7" s="16"/>
      <c r="AA7" s="16"/>
      <c r="AB7" s="16"/>
      <c r="AC7" s="16" t="s">
        <v>449</v>
      </c>
      <c r="AD7" s="16"/>
      <c r="AE7" s="16"/>
      <c r="AF7" s="16" t="s">
        <v>450</v>
      </c>
      <c r="AG7" s="16" t="s">
        <v>471</v>
      </c>
      <c r="AH7" s="16" t="s">
        <v>394</v>
      </c>
      <c r="AI7" s="381" t="s">
        <v>513</v>
      </c>
    </row>
    <row r="8" customFormat="false" ht="12" hidden="false" customHeight="true" outlineLevel="0" collapsed="false"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15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514</v>
      </c>
      <c r="Q8" s="16" t="s">
        <v>401</v>
      </c>
      <c r="R8" s="16"/>
      <c r="S8" s="16" t="s">
        <v>402</v>
      </c>
      <c r="T8" s="16" t="s">
        <v>391</v>
      </c>
      <c r="U8" s="16"/>
      <c r="V8" s="16" t="s">
        <v>136</v>
      </c>
      <c r="W8" s="382"/>
      <c r="X8" s="16" t="s">
        <v>515</v>
      </c>
      <c r="Y8" s="16"/>
      <c r="Z8" s="16"/>
      <c r="AA8" s="16"/>
      <c r="AB8" s="16"/>
      <c r="AC8" s="16" t="s">
        <v>405</v>
      </c>
      <c r="AD8" s="16"/>
      <c r="AE8" s="16"/>
      <c r="AF8" s="16" t="s">
        <v>457</v>
      </c>
      <c r="AG8" s="16" t="s">
        <v>403</v>
      </c>
      <c r="AH8" s="16" t="s">
        <v>404</v>
      </c>
      <c r="AI8" s="381"/>
    </row>
    <row r="9" customFormat="false" ht="12" hidden="false" customHeight="true" outlineLevel="0" collapsed="false">
      <c r="B9" s="16"/>
      <c r="C9" s="16" t="s">
        <v>130</v>
      </c>
      <c r="D9" s="16"/>
      <c r="E9" s="16"/>
      <c r="F9" s="16"/>
      <c r="G9" s="16" t="s">
        <v>93</v>
      </c>
      <c r="H9" s="16" t="s">
        <v>131</v>
      </c>
      <c r="I9" s="16"/>
      <c r="J9" s="16"/>
      <c r="K9" s="16"/>
      <c r="L9" s="17"/>
      <c r="M9" s="18"/>
      <c r="N9" s="16"/>
      <c r="O9" s="16"/>
      <c r="P9" s="4" t="s">
        <v>516</v>
      </c>
      <c r="Q9" s="16" t="s">
        <v>409</v>
      </c>
      <c r="R9" s="16"/>
      <c r="S9" s="16" t="s">
        <v>380</v>
      </c>
      <c r="T9" s="16"/>
      <c r="U9" s="20"/>
      <c r="V9" s="16"/>
      <c r="W9" s="382"/>
      <c r="X9" s="16" t="s">
        <v>460</v>
      </c>
      <c r="Y9" s="16"/>
      <c r="Z9" s="16"/>
      <c r="AA9" s="16"/>
      <c r="AB9" s="16"/>
      <c r="AC9" s="16" t="s">
        <v>461</v>
      </c>
      <c r="AD9" s="16"/>
      <c r="AE9" s="16"/>
      <c r="AF9" s="16" t="s">
        <v>91</v>
      </c>
      <c r="AG9" s="16" t="s">
        <v>91</v>
      </c>
      <c r="AH9" s="16" t="s">
        <v>410</v>
      </c>
      <c r="AI9" s="381"/>
    </row>
    <row r="10" customFormat="false" ht="12" hidden="false" customHeight="true" outlineLevel="0" collapsed="false">
      <c r="B10" s="28"/>
      <c r="C10" s="279"/>
      <c r="D10" s="280"/>
      <c r="E10" s="280"/>
      <c r="F10" s="280"/>
      <c r="G10" s="280"/>
      <c r="H10" s="280"/>
      <c r="I10" s="280"/>
      <c r="J10" s="280"/>
      <c r="K10" s="28"/>
      <c r="L10" s="314"/>
      <c r="M10" s="315"/>
      <c r="N10" s="279"/>
      <c r="O10" s="279"/>
      <c r="P10" s="28"/>
      <c r="Q10" s="16" t="s">
        <v>119</v>
      </c>
      <c r="R10" s="28"/>
      <c r="S10" s="23" t="s">
        <v>391</v>
      </c>
      <c r="T10" s="28"/>
      <c r="U10" s="28"/>
      <c r="V10" s="28"/>
      <c r="W10" s="316"/>
      <c r="X10" s="16" t="s">
        <v>141</v>
      </c>
      <c r="Y10" s="28"/>
      <c r="Z10" s="28"/>
      <c r="AA10" s="28"/>
      <c r="AB10" s="28"/>
      <c r="AC10" s="23" t="s">
        <v>463</v>
      </c>
      <c r="AD10" s="28"/>
      <c r="AE10" s="28"/>
      <c r="AF10" s="28"/>
      <c r="AG10" s="28"/>
      <c r="AH10" s="23" t="s">
        <v>413</v>
      </c>
      <c r="AI10" s="381"/>
    </row>
    <row r="11" customFormat="false" ht="12" hidden="false" customHeight="true" outlineLevel="0" collapsed="false">
      <c r="A11" s="51"/>
      <c r="B11" s="51"/>
      <c r="C11" s="49" t="s">
        <v>181</v>
      </c>
      <c r="D11" s="49" t="s">
        <v>182</v>
      </c>
      <c r="E11" s="49" t="s">
        <v>183</v>
      </c>
      <c r="F11" s="49" t="s">
        <v>184</v>
      </c>
      <c r="G11" s="50" t="s">
        <v>185</v>
      </c>
      <c r="H11" s="49" t="s">
        <v>186</v>
      </c>
      <c r="I11" s="49" t="s">
        <v>187</v>
      </c>
      <c r="J11" s="49" t="s">
        <v>188</v>
      </c>
      <c r="K11" s="49" t="s">
        <v>189</v>
      </c>
      <c r="L11" s="50" t="n">
        <v>10</v>
      </c>
      <c r="M11" s="51" t="n">
        <v>11</v>
      </c>
      <c r="N11" s="49" t="n">
        <v>12</v>
      </c>
      <c r="O11" s="49" t="n">
        <v>13</v>
      </c>
      <c r="P11" s="49" t="n">
        <v>14</v>
      </c>
      <c r="Q11" s="49" t="n">
        <v>15</v>
      </c>
      <c r="R11" s="49" t="n">
        <v>16</v>
      </c>
      <c r="S11" s="49" t="n">
        <v>17</v>
      </c>
      <c r="T11" s="49" t="n">
        <v>18</v>
      </c>
      <c r="U11" s="49" t="n">
        <v>19</v>
      </c>
      <c r="V11" s="51" t="n">
        <v>20</v>
      </c>
      <c r="W11" s="50" t="n">
        <v>21</v>
      </c>
      <c r="X11" s="49" t="n">
        <v>22</v>
      </c>
      <c r="Y11" s="49" t="n">
        <v>23</v>
      </c>
      <c r="Z11" s="49" t="n">
        <v>24</v>
      </c>
      <c r="AA11" s="49" t="n">
        <v>25</v>
      </c>
      <c r="AB11" s="49" t="n">
        <v>26</v>
      </c>
      <c r="AC11" s="49" t="n">
        <v>27</v>
      </c>
      <c r="AD11" s="49" t="n">
        <v>28</v>
      </c>
      <c r="AE11" s="49" t="n">
        <v>29</v>
      </c>
      <c r="AF11" s="49" t="n">
        <v>30</v>
      </c>
      <c r="AG11" s="49" t="n">
        <v>31</v>
      </c>
      <c r="AH11" s="49" t="n">
        <v>32</v>
      </c>
      <c r="AI11" s="383" t="n">
        <v>33</v>
      </c>
    </row>
    <row r="12" customFormat="false" ht="5.25" hidden="false" customHeight="true" outlineLevel="0" collapsed="false">
      <c r="A12" s="60"/>
      <c r="B12" s="55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</row>
    <row r="13" customFormat="false" ht="12" hidden="false" customHeight="true" outlineLevel="0" collapsed="false">
      <c r="A13" s="58" t="s">
        <v>190</v>
      </c>
      <c r="B13" s="59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</row>
    <row r="14" customFormat="false" ht="12" hidden="false" customHeight="true" outlineLevel="0" collapsed="false">
      <c r="A14" s="62" t="s">
        <v>191</v>
      </c>
      <c r="B14" s="63" t="s">
        <v>181</v>
      </c>
      <c r="C14" s="384" t="n">
        <v>58.57</v>
      </c>
      <c r="D14" s="385" t="n">
        <v>0</v>
      </c>
      <c r="E14" s="386" t="n">
        <v>5.62</v>
      </c>
      <c r="F14" s="387" t="n">
        <v>0</v>
      </c>
      <c r="G14" s="387" t="n">
        <v>0</v>
      </c>
      <c r="H14" s="387" t="n">
        <v>47.85</v>
      </c>
      <c r="I14" s="387" t="n">
        <v>8.9</v>
      </c>
      <c r="J14" s="387" t="n">
        <v>0.23</v>
      </c>
      <c r="K14" s="386" t="n">
        <v>0.01</v>
      </c>
      <c r="L14" s="388" t="n">
        <v>0</v>
      </c>
      <c r="M14" s="387" t="n">
        <v>0</v>
      </c>
      <c r="N14" s="387" t="n">
        <v>0.12</v>
      </c>
      <c r="O14" s="387" t="n">
        <v>10.98</v>
      </c>
      <c r="P14" s="387" t="n">
        <v>0</v>
      </c>
      <c r="Q14" s="387" t="n">
        <v>0</v>
      </c>
      <c r="R14" s="387" t="n">
        <v>0.01</v>
      </c>
      <c r="S14" s="387" t="n">
        <v>0.01</v>
      </c>
      <c r="T14" s="387" t="n">
        <v>0</v>
      </c>
      <c r="U14" s="387" t="n">
        <v>0.03</v>
      </c>
      <c r="V14" s="387" t="n">
        <v>0.05</v>
      </c>
      <c r="W14" s="387" t="n">
        <v>0.03</v>
      </c>
      <c r="X14" s="386" t="n">
        <v>1.69</v>
      </c>
      <c r="Y14" s="387" t="n">
        <v>0.45</v>
      </c>
      <c r="Z14" s="387" t="n">
        <v>0</v>
      </c>
      <c r="AA14" s="387" t="n">
        <v>0</v>
      </c>
      <c r="AB14" s="387" t="n">
        <v>0</v>
      </c>
      <c r="AC14" s="387" t="n">
        <v>0.14</v>
      </c>
      <c r="AD14" s="387" t="n">
        <v>2.24</v>
      </c>
      <c r="AE14" s="387" t="n">
        <v>0</v>
      </c>
      <c r="AF14" s="387" t="n">
        <v>1.6</v>
      </c>
      <c r="AG14" s="387" t="n">
        <v>0.08</v>
      </c>
      <c r="AH14" s="389" t="n">
        <v>0</v>
      </c>
      <c r="AI14" s="387" t="n">
        <v>13.13</v>
      </c>
    </row>
    <row r="15" customFormat="false" ht="12.75" hidden="false" customHeight="true" outlineLevel="0" collapsed="false">
      <c r="A15" s="62" t="s">
        <v>192</v>
      </c>
      <c r="B15" s="63" t="s">
        <v>182</v>
      </c>
      <c r="C15" s="384" t="n">
        <v>0.06</v>
      </c>
      <c r="D15" s="385" t="n">
        <v>25.57</v>
      </c>
      <c r="E15" s="386" t="n">
        <v>0.02</v>
      </c>
      <c r="F15" s="387" t="n">
        <v>0.04</v>
      </c>
      <c r="G15" s="387" t="n">
        <v>0.04</v>
      </c>
      <c r="H15" s="387" t="n">
        <v>0.04</v>
      </c>
      <c r="I15" s="387" t="n">
        <v>0.01</v>
      </c>
      <c r="J15" s="387" t="n">
        <v>0</v>
      </c>
      <c r="K15" s="386" t="n">
        <v>17.62</v>
      </c>
      <c r="L15" s="386" t="n">
        <v>0.29</v>
      </c>
      <c r="M15" s="387" t="n">
        <v>0</v>
      </c>
      <c r="N15" s="387" t="n">
        <v>0.06</v>
      </c>
      <c r="O15" s="387" t="n">
        <v>0.15</v>
      </c>
      <c r="P15" s="387" t="n">
        <v>0.32</v>
      </c>
      <c r="Q15" s="387" t="n">
        <v>0.04</v>
      </c>
      <c r="R15" s="387" t="n">
        <v>0.07</v>
      </c>
      <c r="S15" s="387" t="n">
        <v>0.03</v>
      </c>
      <c r="T15" s="387" t="n">
        <v>0.02</v>
      </c>
      <c r="U15" s="387" t="n">
        <v>1.53</v>
      </c>
      <c r="V15" s="387" t="n">
        <v>1.08</v>
      </c>
      <c r="W15" s="387" t="n">
        <v>0.24</v>
      </c>
      <c r="X15" s="386" t="n">
        <v>0.07</v>
      </c>
      <c r="Y15" s="387" t="n">
        <v>0.01</v>
      </c>
      <c r="Z15" s="387" t="n">
        <v>0.02</v>
      </c>
      <c r="AA15" s="387" t="n">
        <v>0.01</v>
      </c>
      <c r="AB15" s="389" t="n">
        <v>0</v>
      </c>
      <c r="AC15" s="387" t="n">
        <v>0.02</v>
      </c>
      <c r="AD15" s="387" t="n">
        <v>0.31</v>
      </c>
      <c r="AE15" s="387" t="n">
        <v>0.01</v>
      </c>
      <c r="AF15" s="387" t="n">
        <v>0.3</v>
      </c>
      <c r="AG15" s="387" t="n">
        <v>0.14</v>
      </c>
      <c r="AH15" s="389" t="n">
        <v>0</v>
      </c>
      <c r="AI15" s="387" t="n">
        <v>0.4</v>
      </c>
    </row>
    <row r="16" customFormat="false" ht="12" hidden="false" customHeight="true" outlineLevel="0" collapsed="false">
      <c r="A16" s="62" t="s">
        <v>418</v>
      </c>
      <c r="B16" s="63"/>
      <c r="C16" s="384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9"/>
      <c r="AI16" s="387"/>
    </row>
    <row r="17" customFormat="false" ht="12" hidden="false" customHeight="true" outlineLevel="0" collapsed="false">
      <c r="A17" s="70" t="s">
        <v>191</v>
      </c>
      <c r="B17" s="63" t="s">
        <v>183</v>
      </c>
      <c r="C17" s="384" t="n">
        <v>0.08</v>
      </c>
      <c r="D17" s="390" t="n">
        <v>0</v>
      </c>
      <c r="E17" s="386" t="n">
        <v>37.18</v>
      </c>
      <c r="F17" s="389" t="n">
        <v>0</v>
      </c>
      <c r="G17" s="389" t="n">
        <v>0</v>
      </c>
      <c r="H17" s="387" t="n">
        <v>0.58</v>
      </c>
      <c r="I17" s="387" t="n">
        <v>0</v>
      </c>
      <c r="J17" s="389" t="n">
        <v>0</v>
      </c>
      <c r="K17" s="388" t="n">
        <v>0</v>
      </c>
      <c r="L17" s="388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9" t="n">
        <v>0</v>
      </c>
      <c r="R17" s="387" t="n">
        <v>0</v>
      </c>
      <c r="S17" s="387" t="n">
        <v>0</v>
      </c>
      <c r="T17" s="389" t="n">
        <v>0</v>
      </c>
      <c r="U17" s="389" t="n">
        <v>0</v>
      </c>
      <c r="V17" s="387" t="n">
        <v>0</v>
      </c>
      <c r="W17" s="387" t="n">
        <v>0</v>
      </c>
      <c r="X17" s="386" t="n">
        <v>0.11</v>
      </c>
      <c r="Y17" s="387" t="n">
        <v>1.44</v>
      </c>
      <c r="Z17" s="387" t="n">
        <v>0</v>
      </c>
      <c r="AA17" s="389" t="n">
        <v>0</v>
      </c>
      <c r="AB17" s="389" t="n">
        <v>0</v>
      </c>
      <c r="AC17" s="387" t="n">
        <v>0</v>
      </c>
      <c r="AD17" s="389" t="n">
        <v>0</v>
      </c>
      <c r="AE17" s="389" t="n">
        <v>0</v>
      </c>
      <c r="AF17" s="387" t="n">
        <v>0.18</v>
      </c>
      <c r="AG17" s="387" t="n">
        <v>0.01</v>
      </c>
      <c r="AH17" s="389" t="n">
        <v>0</v>
      </c>
      <c r="AI17" s="387" t="n">
        <v>0.12</v>
      </c>
    </row>
    <row r="18" customFormat="false" ht="12.75" hidden="false" customHeight="true" outlineLevel="0" collapsed="false">
      <c r="A18" s="70" t="s">
        <v>194</v>
      </c>
      <c r="B18" s="63" t="s">
        <v>184</v>
      </c>
      <c r="C18" s="384" t="n">
        <v>0.29</v>
      </c>
      <c r="D18" s="385" t="n">
        <v>0.01</v>
      </c>
      <c r="E18" s="386" t="n">
        <v>0.05</v>
      </c>
      <c r="F18" s="387" t="n">
        <v>17.28</v>
      </c>
      <c r="G18" s="387" t="n">
        <v>11.37</v>
      </c>
      <c r="H18" s="387" t="n">
        <v>0.89</v>
      </c>
      <c r="I18" s="387" t="n">
        <v>1.11</v>
      </c>
      <c r="J18" s="387" t="n">
        <v>0.73</v>
      </c>
      <c r="K18" s="386" t="n">
        <v>0.66</v>
      </c>
      <c r="L18" s="386" t="n">
        <v>2.79</v>
      </c>
      <c r="M18" s="387" t="n">
        <v>93.88</v>
      </c>
      <c r="N18" s="387" t="n">
        <v>15.73</v>
      </c>
      <c r="O18" s="387" t="n">
        <v>0.01</v>
      </c>
      <c r="P18" s="387" t="n">
        <v>12.53</v>
      </c>
      <c r="Q18" s="387" t="n">
        <v>0.88</v>
      </c>
      <c r="R18" s="387" t="n">
        <v>0.43</v>
      </c>
      <c r="S18" s="387" t="n">
        <v>0.51</v>
      </c>
      <c r="T18" s="387" t="n">
        <v>0.13</v>
      </c>
      <c r="U18" s="387" t="n">
        <v>0.11</v>
      </c>
      <c r="V18" s="387" t="n">
        <v>71.86</v>
      </c>
      <c r="W18" s="387" t="n">
        <v>0.11</v>
      </c>
      <c r="X18" s="386" t="n">
        <v>0.25</v>
      </c>
      <c r="Y18" s="387" t="n">
        <v>0.05</v>
      </c>
      <c r="Z18" s="387" t="n">
        <v>2.49</v>
      </c>
      <c r="AA18" s="387" t="n">
        <v>0.07</v>
      </c>
      <c r="AB18" s="389" t="n">
        <v>0</v>
      </c>
      <c r="AC18" s="387" t="n">
        <v>0.6</v>
      </c>
      <c r="AD18" s="387" t="n">
        <v>3.91</v>
      </c>
      <c r="AE18" s="387" t="n">
        <v>0.02</v>
      </c>
      <c r="AF18" s="387" t="n">
        <v>2.07</v>
      </c>
      <c r="AG18" s="387" t="n">
        <v>1.62</v>
      </c>
      <c r="AH18" s="389" t="n">
        <v>0</v>
      </c>
      <c r="AI18" s="387" t="n">
        <v>15.71</v>
      </c>
    </row>
    <row r="19" customFormat="false" ht="12.75" hidden="false" customHeight="true" outlineLevel="0" collapsed="false">
      <c r="A19" s="70" t="s">
        <v>195</v>
      </c>
      <c r="B19" s="63" t="s">
        <v>185</v>
      </c>
      <c r="C19" s="384" t="n">
        <v>0.01</v>
      </c>
      <c r="D19" s="385" t="n">
        <v>0.01</v>
      </c>
      <c r="E19" s="386" t="n">
        <v>0</v>
      </c>
      <c r="F19" s="387" t="n">
        <v>0.02</v>
      </c>
      <c r="G19" s="387" t="n">
        <v>3.29</v>
      </c>
      <c r="H19" s="387" t="n">
        <v>0.06</v>
      </c>
      <c r="I19" s="387" t="n">
        <v>0.31</v>
      </c>
      <c r="J19" s="387" t="n">
        <v>0</v>
      </c>
      <c r="K19" s="386" t="n">
        <v>0.01</v>
      </c>
      <c r="L19" s="386" t="n">
        <v>0.16</v>
      </c>
      <c r="M19" s="387" t="n">
        <v>0</v>
      </c>
      <c r="N19" s="387" t="n">
        <v>3.88</v>
      </c>
      <c r="O19" s="387" t="n">
        <v>0.12</v>
      </c>
      <c r="P19" s="387" t="n">
        <v>5.96</v>
      </c>
      <c r="Q19" s="387" t="n">
        <v>0.66</v>
      </c>
      <c r="R19" s="387" t="n">
        <v>0.33</v>
      </c>
      <c r="S19" s="387" t="n">
        <v>0.35</v>
      </c>
      <c r="T19" s="387" t="n">
        <v>0.16</v>
      </c>
      <c r="U19" s="387" t="n">
        <v>0.12</v>
      </c>
      <c r="V19" s="387" t="n">
        <v>0.01</v>
      </c>
      <c r="W19" s="387" t="n">
        <v>3.16</v>
      </c>
      <c r="X19" s="386" t="n">
        <v>0</v>
      </c>
      <c r="Y19" s="387" t="n">
        <v>0</v>
      </c>
      <c r="Z19" s="387" t="n">
        <v>0.27</v>
      </c>
      <c r="AA19" s="387" t="n">
        <v>0</v>
      </c>
      <c r="AB19" s="389" t="n">
        <v>0</v>
      </c>
      <c r="AC19" s="387" t="n">
        <v>0.05</v>
      </c>
      <c r="AD19" s="389" t="n">
        <v>0</v>
      </c>
      <c r="AE19" s="387" t="n">
        <v>0</v>
      </c>
      <c r="AF19" s="387" t="n">
        <v>0</v>
      </c>
      <c r="AG19" s="387" t="n">
        <v>0.81</v>
      </c>
      <c r="AH19" s="389" t="n">
        <v>0</v>
      </c>
      <c r="AI19" s="387" t="n">
        <v>0.74</v>
      </c>
    </row>
    <row r="20" customFormat="false" ht="12.75" hidden="false" customHeight="true" outlineLevel="0" collapsed="false">
      <c r="A20" s="71" t="s">
        <v>196</v>
      </c>
      <c r="B20" s="72" t="s">
        <v>186</v>
      </c>
      <c r="C20" s="384" t="n">
        <v>9.29</v>
      </c>
      <c r="D20" s="385" t="n">
        <v>0.21</v>
      </c>
      <c r="E20" s="386" t="n">
        <v>38.05</v>
      </c>
      <c r="F20" s="387" t="n">
        <v>0.01</v>
      </c>
      <c r="G20" s="387" t="n">
        <v>0.07</v>
      </c>
      <c r="H20" s="387" t="n">
        <v>32.85</v>
      </c>
      <c r="I20" s="387" t="n">
        <v>0.05</v>
      </c>
      <c r="J20" s="387" t="n">
        <v>5.77</v>
      </c>
      <c r="K20" s="386" t="n">
        <v>0.03</v>
      </c>
      <c r="L20" s="386" t="n">
        <v>0.47</v>
      </c>
      <c r="M20" s="387" t="n">
        <v>0.01</v>
      </c>
      <c r="N20" s="387" t="n">
        <v>1.26</v>
      </c>
      <c r="O20" s="387" t="n">
        <v>0.01</v>
      </c>
      <c r="P20" s="387" t="n">
        <v>0.09</v>
      </c>
      <c r="Q20" s="387" t="n">
        <v>0.04</v>
      </c>
      <c r="R20" s="387" t="n">
        <v>0.01</v>
      </c>
      <c r="S20" s="387" t="n">
        <v>0.03</v>
      </c>
      <c r="T20" s="387" t="n">
        <v>0.08</v>
      </c>
      <c r="U20" s="387" t="n">
        <v>0.02</v>
      </c>
      <c r="V20" s="387" t="n">
        <v>0.02</v>
      </c>
      <c r="W20" s="387" t="n">
        <v>0.01</v>
      </c>
      <c r="X20" s="386" t="n">
        <v>9.88</v>
      </c>
      <c r="Y20" s="387" t="n">
        <v>69.77</v>
      </c>
      <c r="Z20" s="387" t="n">
        <v>0.21</v>
      </c>
      <c r="AA20" s="387" t="n">
        <v>0.01</v>
      </c>
      <c r="AB20" s="387" t="n">
        <v>1</v>
      </c>
      <c r="AC20" s="387" t="n">
        <v>0.11</v>
      </c>
      <c r="AD20" s="387" t="n">
        <v>0.43</v>
      </c>
      <c r="AE20" s="387" t="n">
        <v>12.32</v>
      </c>
      <c r="AF20" s="387" t="n">
        <v>43.04</v>
      </c>
      <c r="AG20" s="387" t="n">
        <v>3.92</v>
      </c>
      <c r="AH20" s="389" t="n">
        <v>0</v>
      </c>
      <c r="AI20" s="387" t="n">
        <v>7.83</v>
      </c>
    </row>
    <row r="21" customFormat="false" ht="12.75" hidden="false" customHeight="true" outlineLevel="0" collapsed="false">
      <c r="A21" s="73" t="s">
        <v>197</v>
      </c>
      <c r="B21" s="72" t="s">
        <v>187</v>
      </c>
      <c r="C21" s="384" t="n">
        <v>0.15</v>
      </c>
      <c r="D21" s="385" t="n">
        <v>1.17</v>
      </c>
      <c r="E21" s="386" t="n">
        <v>0.22</v>
      </c>
      <c r="F21" s="387" t="n">
        <v>0.23</v>
      </c>
      <c r="G21" s="387" t="n">
        <v>0.36</v>
      </c>
      <c r="H21" s="387" t="n">
        <v>0.15</v>
      </c>
      <c r="I21" s="387" t="n">
        <v>52.04</v>
      </c>
      <c r="J21" s="387" t="n">
        <v>5.54</v>
      </c>
      <c r="K21" s="386" t="n">
        <v>0.22</v>
      </c>
      <c r="L21" s="386" t="n">
        <v>0.17</v>
      </c>
      <c r="M21" s="387" t="n">
        <v>0.01</v>
      </c>
      <c r="N21" s="387" t="n">
        <v>0.12</v>
      </c>
      <c r="O21" s="387" t="n">
        <v>0.37</v>
      </c>
      <c r="P21" s="387" t="n">
        <v>0.89</v>
      </c>
      <c r="Q21" s="387" t="n">
        <v>0.16</v>
      </c>
      <c r="R21" s="387" t="n">
        <v>0.23</v>
      </c>
      <c r="S21" s="387" t="n">
        <v>0.32</v>
      </c>
      <c r="T21" s="387" t="n">
        <v>0.21</v>
      </c>
      <c r="U21" s="387" t="n">
        <v>5.56</v>
      </c>
      <c r="V21" s="387" t="n">
        <v>0.1</v>
      </c>
      <c r="W21" s="387" t="n">
        <v>0.22</v>
      </c>
      <c r="X21" s="386" t="n">
        <v>1.94</v>
      </c>
      <c r="Y21" s="387" t="n">
        <v>0.5</v>
      </c>
      <c r="Z21" s="387" t="n">
        <v>0.16</v>
      </c>
      <c r="AA21" s="387" t="n">
        <v>0.12</v>
      </c>
      <c r="AB21" s="387" t="n">
        <v>0.3</v>
      </c>
      <c r="AC21" s="387" t="n">
        <v>1.01</v>
      </c>
      <c r="AD21" s="387" t="n">
        <v>3.26</v>
      </c>
      <c r="AE21" s="387" t="n">
        <v>1.01</v>
      </c>
      <c r="AF21" s="387" t="n">
        <v>3.31</v>
      </c>
      <c r="AG21" s="387" t="n">
        <v>1.48</v>
      </c>
      <c r="AH21" s="389" t="n">
        <v>0</v>
      </c>
      <c r="AI21" s="387" t="n">
        <v>1.3</v>
      </c>
    </row>
    <row r="22" customFormat="false" ht="12.75" hidden="false" customHeight="true" outlineLevel="0" collapsed="false">
      <c r="A22" s="73" t="s">
        <v>198</v>
      </c>
      <c r="B22" s="72" t="s">
        <v>188</v>
      </c>
      <c r="C22" s="384" t="n">
        <v>0.02</v>
      </c>
      <c r="D22" s="385" t="n">
        <v>0.74</v>
      </c>
      <c r="E22" s="386" t="n">
        <v>0.09</v>
      </c>
      <c r="F22" s="387" t="n">
        <v>0.05</v>
      </c>
      <c r="G22" s="387" t="n">
        <v>0.09</v>
      </c>
      <c r="H22" s="387" t="n">
        <v>0.05</v>
      </c>
      <c r="I22" s="387" t="n">
        <v>0.24</v>
      </c>
      <c r="J22" s="387" t="n">
        <v>58.5</v>
      </c>
      <c r="K22" s="386" t="n">
        <v>0.04</v>
      </c>
      <c r="L22" s="386" t="n">
        <v>0.03</v>
      </c>
      <c r="M22" s="387" t="n">
        <v>0</v>
      </c>
      <c r="N22" s="387" t="n">
        <v>0.04</v>
      </c>
      <c r="O22" s="387" t="n">
        <v>0.07</v>
      </c>
      <c r="P22" s="387" t="n">
        <v>0.05</v>
      </c>
      <c r="Q22" s="387" t="n">
        <v>0.02</v>
      </c>
      <c r="R22" s="387" t="n">
        <v>0.06</v>
      </c>
      <c r="S22" s="387" t="n">
        <v>0.14</v>
      </c>
      <c r="T22" s="387" t="n">
        <v>0.03</v>
      </c>
      <c r="U22" s="387" t="n">
        <v>1.59</v>
      </c>
      <c r="V22" s="387" t="n">
        <v>0.04</v>
      </c>
      <c r="W22" s="387" t="n">
        <v>0.1</v>
      </c>
      <c r="X22" s="386" t="n">
        <v>0.71</v>
      </c>
      <c r="Y22" s="387" t="n">
        <v>0.02</v>
      </c>
      <c r="Z22" s="387" t="n">
        <v>0.05</v>
      </c>
      <c r="AA22" s="387" t="n">
        <v>0.06</v>
      </c>
      <c r="AB22" s="387" t="n">
        <v>0</v>
      </c>
      <c r="AC22" s="387" t="n">
        <v>0.18</v>
      </c>
      <c r="AD22" s="387" t="n">
        <v>0.87</v>
      </c>
      <c r="AE22" s="387" t="n">
        <v>0.07</v>
      </c>
      <c r="AF22" s="387" t="n">
        <v>0.24</v>
      </c>
      <c r="AG22" s="387" t="n">
        <v>0.14</v>
      </c>
      <c r="AH22" s="389" t="n">
        <v>0</v>
      </c>
      <c r="AI22" s="387" t="n">
        <v>0.36</v>
      </c>
    </row>
    <row r="23" customFormat="false" ht="12.75" hidden="false" customHeight="true" outlineLevel="0" collapsed="false">
      <c r="A23" s="73" t="s">
        <v>199</v>
      </c>
      <c r="B23" s="72" t="s">
        <v>189</v>
      </c>
      <c r="C23" s="384" t="n">
        <v>0.33</v>
      </c>
      <c r="D23" s="385" t="n">
        <v>0.82</v>
      </c>
      <c r="E23" s="386" t="n">
        <v>0.2</v>
      </c>
      <c r="F23" s="387" t="n">
        <v>0.13</v>
      </c>
      <c r="G23" s="387" t="n">
        <v>0.26</v>
      </c>
      <c r="H23" s="387" t="n">
        <v>0.14</v>
      </c>
      <c r="I23" s="387" t="n">
        <v>0.16</v>
      </c>
      <c r="J23" s="387" t="n">
        <v>0.02</v>
      </c>
      <c r="K23" s="386" t="n">
        <v>28.91</v>
      </c>
      <c r="L23" s="386" t="n">
        <v>1.52</v>
      </c>
      <c r="M23" s="387" t="n">
        <v>0</v>
      </c>
      <c r="N23" s="387" t="n">
        <v>0.18</v>
      </c>
      <c r="O23" s="387" t="n">
        <v>0.23</v>
      </c>
      <c r="P23" s="387" t="n">
        <v>1.01</v>
      </c>
      <c r="Q23" s="387" t="n">
        <v>0.16</v>
      </c>
      <c r="R23" s="387" t="n">
        <v>0.22</v>
      </c>
      <c r="S23" s="387" t="n">
        <v>0.76</v>
      </c>
      <c r="T23" s="387" t="n">
        <v>0.39</v>
      </c>
      <c r="U23" s="387" t="n">
        <v>15.35</v>
      </c>
      <c r="V23" s="387" t="n">
        <v>0.71</v>
      </c>
      <c r="W23" s="387" t="n">
        <v>4.63</v>
      </c>
      <c r="X23" s="386" t="n">
        <v>0.49</v>
      </c>
      <c r="Y23" s="387" t="n">
        <v>0.14</v>
      </c>
      <c r="Z23" s="387" t="n">
        <v>0.33</v>
      </c>
      <c r="AA23" s="387" t="n">
        <v>0.02</v>
      </c>
      <c r="AB23" s="387" t="n">
        <v>0</v>
      </c>
      <c r="AC23" s="387" t="n">
        <v>1.03</v>
      </c>
      <c r="AD23" s="387" t="n">
        <v>0.44</v>
      </c>
      <c r="AE23" s="387" t="n">
        <v>0.38</v>
      </c>
      <c r="AF23" s="387" t="n">
        <v>0.29</v>
      </c>
      <c r="AG23" s="387" t="n">
        <v>1.03</v>
      </c>
      <c r="AH23" s="389" t="n">
        <v>0</v>
      </c>
      <c r="AI23" s="387" t="n">
        <v>1.3</v>
      </c>
    </row>
    <row r="24" customFormat="false" ht="12.75" hidden="false" customHeight="true" outlineLevel="0" collapsed="false">
      <c r="A24" s="73" t="s">
        <v>200</v>
      </c>
      <c r="B24" s="59" t="n">
        <v>10</v>
      </c>
      <c r="C24" s="384" t="n">
        <v>0.09</v>
      </c>
      <c r="D24" s="385" t="n">
        <v>0.41</v>
      </c>
      <c r="E24" s="386" t="n">
        <v>0.11</v>
      </c>
      <c r="F24" s="387" t="n">
        <v>0.07</v>
      </c>
      <c r="G24" s="387" t="n">
        <v>0.86</v>
      </c>
      <c r="H24" s="387" t="n">
        <v>2.35</v>
      </c>
      <c r="I24" s="387" t="n">
        <v>1.77</v>
      </c>
      <c r="J24" s="387" t="n">
        <v>2.82</v>
      </c>
      <c r="K24" s="386" t="n">
        <v>6.18</v>
      </c>
      <c r="L24" s="386" t="n">
        <v>54.47</v>
      </c>
      <c r="M24" s="387" t="n">
        <v>0.01</v>
      </c>
      <c r="N24" s="387" t="n">
        <v>0.92</v>
      </c>
      <c r="O24" s="387" t="n">
        <v>0.48</v>
      </c>
      <c r="P24" s="387" t="n">
        <v>2.53</v>
      </c>
      <c r="Q24" s="387" t="n">
        <v>0.34</v>
      </c>
      <c r="R24" s="387" t="n">
        <v>0.74</v>
      </c>
      <c r="S24" s="387" t="n">
        <v>1.47</v>
      </c>
      <c r="T24" s="387" t="n">
        <v>0.14</v>
      </c>
      <c r="U24" s="387" t="n">
        <v>3.34</v>
      </c>
      <c r="V24" s="387" t="n">
        <v>0.07</v>
      </c>
      <c r="W24" s="387" t="n">
        <v>0.33</v>
      </c>
      <c r="X24" s="386" t="n">
        <v>5.35</v>
      </c>
      <c r="Y24" s="387" t="n">
        <v>0.58</v>
      </c>
      <c r="Z24" s="387" t="n">
        <v>0.17</v>
      </c>
      <c r="AA24" s="387" t="n">
        <v>0.65</v>
      </c>
      <c r="AB24" s="387" t="n">
        <v>20.67</v>
      </c>
      <c r="AC24" s="387" t="n">
        <v>4.38</v>
      </c>
      <c r="AD24" s="387" t="n">
        <v>14.06</v>
      </c>
      <c r="AE24" s="387" t="n">
        <v>6.54</v>
      </c>
      <c r="AF24" s="387" t="n">
        <v>1.07</v>
      </c>
      <c r="AG24" s="387" t="n">
        <v>8.19</v>
      </c>
      <c r="AH24" s="389" t="n">
        <v>0</v>
      </c>
      <c r="AI24" s="387" t="n">
        <v>2.16</v>
      </c>
    </row>
    <row r="25" customFormat="false" ht="12.75" hidden="false" customHeight="true" outlineLevel="0" collapsed="false">
      <c r="A25" s="73" t="s">
        <v>201</v>
      </c>
      <c r="B25" s="59" t="n">
        <v>11</v>
      </c>
      <c r="C25" s="384" t="n">
        <v>5.7</v>
      </c>
      <c r="D25" s="385" t="n">
        <v>29.45</v>
      </c>
      <c r="E25" s="386" t="n">
        <v>3.2</v>
      </c>
      <c r="F25" s="387" t="n">
        <v>2.39</v>
      </c>
      <c r="G25" s="387" t="n">
        <v>10.03</v>
      </c>
      <c r="H25" s="387" t="n">
        <v>0.45</v>
      </c>
      <c r="I25" s="387" t="n">
        <v>0.37</v>
      </c>
      <c r="J25" s="387" t="n">
        <v>0.28</v>
      </c>
      <c r="K25" s="386" t="n">
        <v>1.59</v>
      </c>
      <c r="L25" s="386" t="n">
        <v>1.51</v>
      </c>
      <c r="M25" s="387" t="n">
        <v>1.23</v>
      </c>
      <c r="N25" s="387" t="n">
        <v>4.31</v>
      </c>
      <c r="O25" s="387" t="n">
        <v>1.38</v>
      </c>
      <c r="P25" s="387" t="n">
        <v>2.39</v>
      </c>
      <c r="Q25" s="387" t="n">
        <v>1.34</v>
      </c>
      <c r="R25" s="387" t="n">
        <v>1.25</v>
      </c>
      <c r="S25" s="387" t="n">
        <v>1.25</v>
      </c>
      <c r="T25" s="387" t="n">
        <v>0.65</v>
      </c>
      <c r="U25" s="387" t="n">
        <v>0.74</v>
      </c>
      <c r="V25" s="387" t="n">
        <v>1.54</v>
      </c>
      <c r="W25" s="387" t="n">
        <v>3.79</v>
      </c>
      <c r="X25" s="386" t="n">
        <v>1.44</v>
      </c>
      <c r="Y25" s="387" t="n">
        <v>0.21</v>
      </c>
      <c r="Z25" s="387" t="n">
        <v>9.01</v>
      </c>
      <c r="AA25" s="387" t="n">
        <v>1.49</v>
      </c>
      <c r="AB25" s="387" t="n">
        <v>7.17</v>
      </c>
      <c r="AC25" s="387" t="n">
        <v>1.18</v>
      </c>
      <c r="AD25" s="387" t="n">
        <v>26.18</v>
      </c>
      <c r="AE25" s="387" t="n">
        <v>5.46</v>
      </c>
      <c r="AF25" s="387" t="n">
        <v>3.5</v>
      </c>
      <c r="AG25" s="387" t="n">
        <v>6.07</v>
      </c>
      <c r="AH25" s="389" t="n">
        <v>0</v>
      </c>
      <c r="AI25" s="387" t="n">
        <v>2.74</v>
      </c>
    </row>
    <row r="26" customFormat="false" ht="12.75" hidden="false" customHeight="true" outlineLevel="0" collapsed="false">
      <c r="A26" s="73" t="s">
        <v>158</v>
      </c>
      <c r="B26" s="59" t="n">
        <v>12</v>
      </c>
      <c r="C26" s="384" t="n">
        <v>12.74</v>
      </c>
      <c r="D26" s="385" t="n">
        <v>1.82</v>
      </c>
      <c r="E26" s="386" t="n">
        <v>0.72</v>
      </c>
      <c r="F26" s="387" t="n">
        <v>0.68</v>
      </c>
      <c r="G26" s="387" t="n">
        <v>14.09</v>
      </c>
      <c r="H26" s="387" t="n">
        <v>1.56</v>
      </c>
      <c r="I26" s="387" t="n">
        <v>12.4</v>
      </c>
      <c r="J26" s="387" t="n">
        <v>6.51</v>
      </c>
      <c r="K26" s="386" t="n">
        <v>16.44</v>
      </c>
      <c r="L26" s="386" t="n">
        <v>10.56</v>
      </c>
      <c r="M26" s="387" t="n">
        <v>1</v>
      </c>
      <c r="N26" s="387" t="n">
        <v>45.47</v>
      </c>
      <c r="O26" s="387" t="n">
        <v>38.73</v>
      </c>
      <c r="P26" s="387" t="n">
        <v>6.88</v>
      </c>
      <c r="Q26" s="387" t="n">
        <v>3.09</v>
      </c>
      <c r="R26" s="387" t="n">
        <v>5.5</v>
      </c>
      <c r="S26" s="387" t="n">
        <v>9</v>
      </c>
      <c r="T26" s="387" t="n">
        <v>2.51</v>
      </c>
      <c r="U26" s="387" t="n">
        <v>8.85</v>
      </c>
      <c r="V26" s="387" t="n">
        <v>0.27</v>
      </c>
      <c r="W26" s="387" t="n">
        <v>2.26</v>
      </c>
      <c r="X26" s="386" t="n">
        <v>2.48</v>
      </c>
      <c r="Y26" s="387" t="n">
        <v>1.35</v>
      </c>
      <c r="Z26" s="387" t="n">
        <v>0.43</v>
      </c>
      <c r="AA26" s="387" t="n">
        <v>0.21</v>
      </c>
      <c r="AB26" s="387" t="n">
        <v>1.01</v>
      </c>
      <c r="AC26" s="387" t="n">
        <v>4.06</v>
      </c>
      <c r="AD26" s="387" t="n">
        <v>2.57</v>
      </c>
      <c r="AE26" s="387" t="n">
        <v>3.83</v>
      </c>
      <c r="AF26" s="387" t="n">
        <v>10</v>
      </c>
      <c r="AG26" s="387" t="n">
        <v>6.08</v>
      </c>
      <c r="AH26" s="389" t="n">
        <v>0</v>
      </c>
      <c r="AI26" s="387" t="n">
        <v>6.32</v>
      </c>
    </row>
    <row r="27" customFormat="false" ht="12.75" hidden="false" customHeight="true" outlineLevel="0" collapsed="false">
      <c r="A27" s="73" t="s">
        <v>202</v>
      </c>
      <c r="B27" s="59" t="n">
        <v>13</v>
      </c>
      <c r="C27" s="384" t="n">
        <v>0.36</v>
      </c>
      <c r="D27" s="385" t="n">
        <v>2.82</v>
      </c>
      <c r="E27" s="386" t="n">
        <v>0.31</v>
      </c>
      <c r="F27" s="387" t="n">
        <v>0.29</v>
      </c>
      <c r="G27" s="387" t="n">
        <v>5.22</v>
      </c>
      <c r="H27" s="387" t="n">
        <v>1.54</v>
      </c>
      <c r="I27" s="387" t="n">
        <v>1.15</v>
      </c>
      <c r="J27" s="387" t="n">
        <v>5.05</v>
      </c>
      <c r="K27" s="386" t="n">
        <v>1.25</v>
      </c>
      <c r="L27" s="386" t="n">
        <v>0.64</v>
      </c>
      <c r="M27" s="387" t="n">
        <v>0.01</v>
      </c>
      <c r="N27" s="387" t="n">
        <v>3.57</v>
      </c>
      <c r="O27" s="387" t="n">
        <v>31.82</v>
      </c>
      <c r="P27" s="387" t="n">
        <v>1.59</v>
      </c>
      <c r="Q27" s="387" t="n">
        <v>1.8</v>
      </c>
      <c r="R27" s="387" t="n">
        <v>6.84</v>
      </c>
      <c r="S27" s="387" t="n">
        <v>3.4</v>
      </c>
      <c r="T27" s="387" t="n">
        <v>8.53</v>
      </c>
      <c r="U27" s="387" t="n">
        <v>5.87</v>
      </c>
      <c r="V27" s="387" t="n">
        <v>0.12</v>
      </c>
      <c r="W27" s="387" t="n">
        <v>4.66</v>
      </c>
      <c r="X27" s="386" t="n">
        <v>4.46</v>
      </c>
      <c r="Y27" s="387" t="n">
        <v>0.41</v>
      </c>
      <c r="Z27" s="387" t="n">
        <v>0.75</v>
      </c>
      <c r="AA27" s="387" t="n">
        <v>0.3</v>
      </c>
      <c r="AB27" s="387" t="n">
        <v>3.6</v>
      </c>
      <c r="AC27" s="387" t="n">
        <v>2.34</v>
      </c>
      <c r="AD27" s="387" t="n">
        <v>9.33</v>
      </c>
      <c r="AE27" s="387" t="n">
        <v>6.5</v>
      </c>
      <c r="AF27" s="387" t="n">
        <v>1.47</v>
      </c>
      <c r="AG27" s="387" t="n">
        <v>3.36</v>
      </c>
      <c r="AH27" s="389" t="n">
        <v>0</v>
      </c>
      <c r="AI27" s="387" t="n">
        <v>2.97</v>
      </c>
    </row>
    <row r="28" customFormat="false" ht="12.75" hidden="false" customHeight="true" outlineLevel="0" collapsed="false">
      <c r="A28" s="73" t="s">
        <v>203</v>
      </c>
      <c r="B28" s="59" t="n">
        <v>14</v>
      </c>
      <c r="C28" s="384" t="n">
        <v>0.38</v>
      </c>
      <c r="D28" s="385" t="n">
        <v>0.47</v>
      </c>
      <c r="E28" s="386" t="n">
        <v>0.36</v>
      </c>
      <c r="F28" s="387" t="n">
        <v>0.05</v>
      </c>
      <c r="G28" s="387" t="n">
        <v>2.17</v>
      </c>
      <c r="H28" s="387" t="n">
        <v>1.04</v>
      </c>
      <c r="I28" s="387" t="n">
        <v>0.17</v>
      </c>
      <c r="J28" s="387" t="n">
        <v>0.08</v>
      </c>
      <c r="K28" s="386" t="n">
        <v>2.26</v>
      </c>
      <c r="L28" s="386" t="n">
        <v>0.09</v>
      </c>
      <c r="M28" s="387" t="n">
        <v>0</v>
      </c>
      <c r="N28" s="387" t="n">
        <v>0.75</v>
      </c>
      <c r="O28" s="387" t="n">
        <v>0.84</v>
      </c>
      <c r="P28" s="387" t="n">
        <v>32.42</v>
      </c>
      <c r="Q28" s="387" t="n">
        <v>5.93</v>
      </c>
      <c r="R28" s="387" t="n">
        <v>0.67</v>
      </c>
      <c r="S28" s="387" t="n">
        <v>1.65</v>
      </c>
      <c r="T28" s="387" t="n">
        <v>0.43</v>
      </c>
      <c r="U28" s="387" t="n">
        <v>1.13</v>
      </c>
      <c r="V28" s="387" t="n">
        <v>0.18</v>
      </c>
      <c r="W28" s="387" t="n">
        <v>36.55</v>
      </c>
      <c r="X28" s="386" t="n">
        <v>1.65</v>
      </c>
      <c r="Y28" s="387" t="n">
        <v>0.57</v>
      </c>
      <c r="Z28" s="387" t="n">
        <v>0.44</v>
      </c>
      <c r="AA28" s="387" t="n">
        <v>0.04</v>
      </c>
      <c r="AB28" s="387" t="n">
        <v>0.01</v>
      </c>
      <c r="AC28" s="387" t="n">
        <v>3.07</v>
      </c>
      <c r="AD28" s="387" t="n">
        <v>1.15</v>
      </c>
      <c r="AE28" s="387" t="n">
        <v>0.4</v>
      </c>
      <c r="AF28" s="387" t="n">
        <v>0.59</v>
      </c>
      <c r="AG28" s="387" t="n">
        <v>1.8</v>
      </c>
      <c r="AH28" s="389" t="n">
        <v>0</v>
      </c>
      <c r="AI28" s="387" t="n">
        <v>5.49</v>
      </c>
    </row>
    <row r="29" customFormat="false" ht="12.75" hidden="false" customHeight="true" outlineLevel="0" collapsed="false">
      <c r="A29" s="73" t="s">
        <v>204</v>
      </c>
      <c r="B29" s="59"/>
      <c r="C29" s="384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  <c r="AH29" s="387"/>
      <c r="AI29" s="387"/>
    </row>
    <row r="30" customFormat="false" ht="12" hidden="false" customHeight="true" outlineLevel="0" collapsed="false">
      <c r="A30" s="73" t="s">
        <v>205</v>
      </c>
      <c r="B30" s="59" t="n">
        <v>15</v>
      </c>
      <c r="C30" s="384" t="n">
        <v>0.19</v>
      </c>
      <c r="D30" s="385" t="n">
        <v>6.32</v>
      </c>
      <c r="E30" s="386" t="n">
        <v>0.27</v>
      </c>
      <c r="F30" s="387" t="n">
        <v>5.52</v>
      </c>
      <c r="G30" s="387" t="n">
        <v>4.09</v>
      </c>
      <c r="H30" s="387" t="n">
        <v>0.46</v>
      </c>
      <c r="I30" s="387" t="n">
        <v>0.51</v>
      </c>
      <c r="J30" s="387" t="n">
        <v>1.22</v>
      </c>
      <c r="K30" s="386" t="n">
        <v>2.05</v>
      </c>
      <c r="L30" s="386" t="n">
        <v>1.86</v>
      </c>
      <c r="M30" s="387" t="n">
        <v>0.03</v>
      </c>
      <c r="N30" s="387" t="n">
        <v>0.52</v>
      </c>
      <c r="O30" s="387" t="n">
        <v>2.37</v>
      </c>
      <c r="P30" s="387" t="n">
        <v>6.98</v>
      </c>
      <c r="Q30" s="387" t="n">
        <v>62.75</v>
      </c>
      <c r="R30" s="387" t="n">
        <v>30.22</v>
      </c>
      <c r="S30" s="387" t="n">
        <v>27.95</v>
      </c>
      <c r="T30" s="387" t="n">
        <v>17.67</v>
      </c>
      <c r="U30" s="387" t="n">
        <v>30.82</v>
      </c>
      <c r="V30" s="387" t="n">
        <v>0.65</v>
      </c>
      <c r="W30" s="387" t="n">
        <v>18.32</v>
      </c>
      <c r="X30" s="386" t="n">
        <v>0.9</v>
      </c>
      <c r="Y30" s="387" t="n">
        <v>0.16</v>
      </c>
      <c r="Z30" s="387" t="n">
        <v>1.24</v>
      </c>
      <c r="AA30" s="387" t="n">
        <v>0.19</v>
      </c>
      <c r="AB30" s="387" t="n">
        <v>0.1</v>
      </c>
      <c r="AC30" s="387" t="n">
        <v>4.22</v>
      </c>
      <c r="AD30" s="387" t="n">
        <v>0.66</v>
      </c>
      <c r="AE30" s="387" t="n">
        <v>0.5</v>
      </c>
      <c r="AF30" s="387" t="n">
        <v>0.75</v>
      </c>
      <c r="AG30" s="387" t="n">
        <v>1.88</v>
      </c>
      <c r="AH30" s="389" t="n">
        <v>0</v>
      </c>
      <c r="AI30" s="387" t="n">
        <v>7.93</v>
      </c>
    </row>
    <row r="31" customFormat="false" ht="12.75" hidden="false" customHeight="true" outlineLevel="0" collapsed="false">
      <c r="A31" s="75" t="s">
        <v>162</v>
      </c>
      <c r="B31" s="59" t="n">
        <v>16</v>
      </c>
      <c r="C31" s="384" t="n">
        <v>2.59</v>
      </c>
      <c r="D31" s="385" t="n">
        <v>5.67</v>
      </c>
      <c r="E31" s="386" t="n">
        <v>0.74</v>
      </c>
      <c r="F31" s="387" t="n">
        <v>3.41</v>
      </c>
      <c r="G31" s="387" t="n">
        <v>9.77</v>
      </c>
      <c r="H31" s="387" t="n">
        <v>1.1</v>
      </c>
      <c r="I31" s="387" t="n">
        <v>1.37</v>
      </c>
      <c r="J31" s="387" t="n">
        <v>0.38</v>
      </c>
      <c r="K31" s="386" t="n">
        <v>2.58</v>
      </c>
      <c r="L31" s="386" t="n">
        <v>1.1</v>
      </c>
      <c r="M31" s="387" t="n">
        <v>0.07</v>
      </c>
      <c r="N31" s="387" t="n">
        <v>1.42</v>
      </c>
      <c r="O31" s="387" t="n">
        <v>0.46</v>
      </c>
      <c r="P31" s="387" t="n">
        <v>1.7</v>
      </c>
      <c r="Q31" s="387" t="n">
        <v>2.14</v>
      </c>
      <c r="R31" s="387" t="n">
        <v>23.25</v>
      </c>
      <c r="S31" s="387" t="n">
        <v>12.1</v>
      </c>
      <c r="T31" s="387" t="n">
        <v>23.6</v>
      </c>
      <c r="U31" s="387" t="n">
        <v>1.03</v>
      </c>
      <c r="V31" s="387" t="n">
        <v>1.85</v>
      </c>
      <c r="W31" s="387" t="n">
        <v>1.9</v>
      </c>
      <c r="X31" s="386" t="n">
        <v>3.1</v>
      </c>
      <c r="Y31" s="387" t="n">
        <v>0.33</v>
      </c>
      <c r="Z31" s="387" t="n">
        <v>0.45</v>
      </c>
      <c r="AA31" s="387" t="n">
        <v>0.16</v>
      </c>
      <c r="AB31" s="387" t="n">
        <v>5.42</v>
      </c>
      <c r="AC31" s="387" t="n">
        <v>5.39</v>
      </c>
      <c r="AD31" s="387" t="n">
        <v>3.83</v>
      </c>
      <c r="AE31" s="387" t="n">
        <v>0.29</v>
      </c>
      <c r="AF31" s="387" t="n">
        <v>0.77</v>
      </c>
      <c r="AG31" s="387" t="n">
        <v>4.86</v>
      </c>
      <c r="AH31" s="389" t="n">
        <v>0</v>
      </c>
      <c r="AI31" s="387" t="n">
        <v>3.24</v>
      </c>
    </row>
    <row r="32" customFormat="false" ht="12.75" hidden="false" customHeight="true" outlineLevel="0" collapsed="false">
      <c r="A32" s="75" t="s">
        <v>206</v>
      </c>
      <c r="B32" s="59"/>
      <c r="C32" s="384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7"/>
      <c r="AI32" s="387"/>
    </row>
    <row r="33" customFormat="false" ht="12.75" hidden="false" customHeight="true" outlineLevel="0" collapsed="false">
      <c r="A33" s="76" t="s">
        <v>207</v>
      </c>
      <c r="B33" s="59" t="n">
        <v>17</v>
      </c>
      <c r="C33" s="384" t="n">
        <v>0.11</v>
      </c>
      <c r="D33" s="385" t="n">
        <v>0.4</v>
      </c>
      <c r="E33" s="386" t="n">
        <v>0.06</v>
      </c>
      <c r="F33" s="387" t="n">
        <v>1.4</v>
      </c>
      <c r="G33" s="387" t="n">
        <v>0.68</v>
      </c>
      <c r="H33" s="387" t="n">
        <v>0.47</v>
      </c>
      <c r="I33" s="387" t="n">
        <v>0.13</v>
      </c>
      <c r="J33" s="387" t="n">
        <v>0.14</v>
      </c>
      <c r="K33" s="386" t="n">
        <v>0.41</v>
      </c>
      <c r="L33" s="386" t="n">
        <v>0.31</v>
      </c>
      <c r="M33" s="387" t="n">
        <v>0.01</v>
      </c>
      <c r="N33" s="387" t="n">
        <v>0.89</v>
      </c>
      <c r="O33" s="387" t="n">
        <v>0.34</v>
      </c>
      <c r="P33" s="387" t="n">
        <v>0.62</v>
      </c>
      <c r="Q33" s="387" t="n">
        <v>0.43</v>
      </c>
      <c r="R33" s="387" t="n">
        <v>11.71</v>
      </c>
      <c r="S33" s="387" t="n">
        <v>25.09</v>
      </c>
      <c r="T33" s="387" t="n">
        <v>5.8</v>
      </c>
      <c r="U33" s="387" t="n">
        <v>0.1</v>
      </c>
      <c r="V33" s="387" t="n">
        <v>0.4</v>
      </c>
      <c r="W33" s="387" t="n">
        <v>4.85</v>
      </c>
      <c r="X33" s="386" t="n">
        <v>2.62</v>
      </c>
      <c r="Y33" s="387" t="n">
        <v>0.27</v>
      </c>
      <c r="Z33" s="387" t="n">
        <v>0.81</v>
      </c>
      <c r="AA33" s="387" t="n">
        <v>1.99</v>
      </c>
      <c r="AB33" s="387" t="n">
        <v>17.81</v>
      </c>
      <c r="AC33" s="387" t="n">
        <v>11.7</v>
      </c>
      <c r="AD33" s="387" t="n">
        <v>4.2</v>
      </c>
      <c r="AE33" s="387" t="n">
        <v>4.06</v>
      </c>
      <c r="AF33" s="387" t="n">
        <v>1.73</v>
      </c>
      <c r="AG33" s="387" t="n">
        <v>3.18</v>
      </c>
      <c r="AH33" s="389" t="n">
        <v>0</v>
      </c>
      <c r="AI33" s="387" t="n">
        <v>2.56</v>
      </c>
    </row>
    <row r="34" customFormat="false" ht="12.75" hidden="false" customHeight="true" outlineLevel="0" collapsed="false">
      <c r="A34" s="73" t="s">
        <v>164</v>
      </c>
      <c r="B34" s="59" t="n">
        <v>18</v>
      </c>
      <c r="C34" s="384" t="n">
        <v>2.08</v>
      </c>
      <c r="D34" s="385" t="n">
        <v>8.72</v>
      </c>
      <c r="E34" s="386" t="n">
        <v>1.5</v>
      </c>
      <c r="F34" s="387" t="n">
        <v>0.71</v>
      </c>
      <c r="G34" s="387" t="n">
        <v>4.25</v>
      </c>
      <c r="H34" s="387" t="n">
        <v>0.6</v>
      </c>
      <c r="I34" s="387" t="n">
        <v>0.22</v>
      </c>
      <c r="J34" s="387" t="n">
        <v>0.12</v>
      </c>
      <c r="K34" s="386" t="n">
        <v>1.14</v>
      </c>
      <c r="L34" s="386" t="n">
        <v>0.35</v>
      </c>
      <c r="M34" s="387" t="n">
        <v>0</v>
      </c>
      <c r="N34" s="387" t="n">
        <v>0.06</v>
      </c>
      <c r="O34" s="387" t="n">
        <v>0.17</v>
      </c>
      <c r="P34" s="387" t="n">
        <v>0.71</v>
      </c>
      <c r="Q34" s="387" t="n">
        <v>0.15</v>
      </c>
      <c r="R34" s="387" t="n">
        <v>0.39</v>
      </c>
      <c r="S34" s="387" t="n">
        <v>0.51</v>
      </c>
      <c r="T34" s="387" t="n">
        <v>24.45</v>
      </c>
      <c r="U34" s="387" t="n">
        <v>0.41</v>
      </c>
      <c r="V34" s="387" t="n">
        <v>0.24</v>
      </c>
      <c r="W34" s="387" t="n">
        <v>1.99</v>
      </c>
      <c r="X34" s="386" t="n">
        <v>4.61</v>
      </c>
      <c r="Y34" s="387" t="n">
        <v>0.22</v>
      </c>
      <c r="Z34" s="387" t="n">
        <v>3.86</v>
      </c>
      <c r="AA34" s="387" t="n">
        <v>0.42</v>
      </c>
      <c r="AB34" s="387" t="n">
        <v>16.5</v>
      </c>
      <c r="AC34" s="387" t="n">
        <v>2.29</v>
      </c>
      <c r="AD34" s="387" t="n">
        <v>3.65</v>
      </c>
      <c r="AE34" s="387" t="n">
        <v>31.13</v>
      </c>
      <c r="AF34" s="387" t="n">
        <v>2.44</v>
      </c>
      <c r="AG34" s="387" t="n">
        <v>3.74</v>
      </c>
      <c r="AH34" s="389" t="n">
        <v>0</v>
      </c>
      <c r="AI34" s="387" t="n">
        <v>2.27</v>
      </c>
    </row>
    <row r="35" customFormat="false" ht="12.75" hidden="false" customHeight="true" outlineLevel="0" collapsed="false">
      <c r="A35" s="73" t="s">
        <v>208</v>
      </c>
      <c r="B35" s="59" t="n">
        <v>19</v>
      </c>
      <c r="C35" s="384" t="n">
        <v>0.32</v>
      </c>
      <c r="D35" s="385" t="n">
        <v>0.18</v>
      </c>
      <c r="E35" s="386" t="n">
        <v>0.04</v>
      </c>
      <c r="F35" s="387" t="n">
        <v>0.05</v>
      </c>
      <c r="G35" s="387" t="n">
        <v>0.13</v>
      </c>
      <c r="H35" s="387" t="n">
        <v>0.38</v>
      </c>
      <c r="I35" s="387" t="n">
        <v>0.27</v>
      </c>
      <c r="J35" s="387" t="n">
        <v>0.28</v>
      </c>
      <c r="K35" s="386" t="n">
        <v>0.36</v>
      </c>
      <c r="L35" s="386" t="n">
        <v>0.39</v>
      </c>
      <c r="M35" s="387" t="n">
        <v>0</v>
      </c>
      <c r="N35" s="387" t="n">
        <v>0.1</v>
      </c>
      <c r="O35" s="387" t="n">
        <v>0.46</v>
      </c>
      <c r="P35" s="387" t="n">
        <v>0.32</v>
      </c>
      <c r="Q35" s="387" t="n">
        <v>0.12</v>
      </c>
      <c r="R35" s="387" t="n">
        <v>0.14</v>
      </c>
      <c r="S35" s="387" t="n">
        <v>0.86</v>
      </c>
      <c r="T35" s="387" t="n">
        <v>1.59</v>
      </c>
      <c r="U35" s="387" t="n">
        <v>7.87</v>
      </c>
      <c r="V35" s="387" t="n">
        <v>0.1</v>
      </c>
      <c r="W35" s="387" t="n">
        <v>1.77</v>
      </c>
      <c r="X35" s="386" t="n">
        <v>3.03</v>
      </c>
      <c r="Y35" s="387" t="n">
        <v>1.68</v>
      </c>
      <c r="Z35" s="387" t="n">
        <v>0.13</v>
      </c>
      <c r="AA35" s="387" t="n">
        <v>0.69</v>
      </c>
      <c r="AB35" s="387" t="n">
        <v>7.42</v>
      </c>
      <c r="AC35" s="387" t="n">
        <v>2.9</v>
      </c>
      <c r="AD35" s="387" t="n">
        <v>17.03</v>
      </c>
      <c r="AE35" s="387" t="n">
        <v>6.03</v>
      </c>
      <c r="AF35" s="387" t="n">
        <v>5.82</v>
      </c>
      <c r="AG35" s="387" t="n">
        <v>2.35</v>
      </c>
      <c r="AH35" s="389" t="n">
        <v>0</v>
      </c>
      <c r="AI35" s="387" t="n">
        <v>1.16</v>
      </c>
    </row>
    <row r="36" customFormat="false" ht="12.75" hidden="false" customHeight="true" outlineLevel="0" collapsed="false">
      <c r="A36" s="77" t="s">
        <v>209</v>
      </c>
      <c r="B36" s="59" t="n">
        <v>20</v>
      </c>
      <c r="C36" s="384" t="n">
        <v>1.76</v>
      </c>
      <c r="D36" s="385" t="n">
        <v>3.42</v>
      </c>
      <c r="E36" s="386" t="n">
        <v>2.93</v>
      </c>
      <c r="F36" s="387" t="n">
        <v>16.3</v>
      </c>
      <c r="G36" s="387" t="n">
        <v>24.05</v>
      </c>
      <c r="H36" s="387" t="n">
        <v>1.34</v>
      </c>
      <c r="I36" s="387" t="n">
        <v>9.24</v>
      </c>
      <c r="J36" s="387" t="n">
        <v>2.97</v>
      </c>
      <c r="K36" s="386" t="n">
        <v>11.64</v>
      </c>
      <c r="L36" s="386" t="n">
        <v>13.65</v>
      </c>
      <c r="M36" s="387" t="n">
        <v>2.78</v>
      </c>
      <c r="N36" s="387" t="n">
        <v>9.67</v>
      </c>
      <c r="O36" s="387" t="n">
        <v>5.98</v>
      </c>
      <c r="P36" s="387" t="n">
        <v>17.15</v>
      </c>
      <c r="Q36" s="387" t="n">
        <v>13.72</v>
      </c>
      <c r="R36" s="387" t="n">
        <v>6.71</v>
      </c>
      <c r="S36" s="387" t="n">
        <v>6</v>
      </c>
      <c r="T36" s="387" t="n">
        <v>5.63</v>
      </c>
      <c r="U36" s="387" t="n">
        <v>2.73</v>
      </c>
      <c r="V36" s="387" t="n">
        <v>11.89</v>
      </c>
      <c r="W36" s="387" t="n">
        <v>2.04</v>
      </c>
      <c r="X36" s="386" t="n">
        <v>9.54</v>
      </c>
      <c r="Y36" s="387" t="n">
        <v>8.96</v>
      </c>
      <c r="Z36" s="387" t="n">
        <v>3.86</v>
      </c>
      <c r="AA36" s="387" t="n">
        <v>9.74</v>
      </c>
      <c r="AB36" s="387" t="n">
        <v>17.56</v>
      </c>
      <c r="AC36" s="387" t="n">
        <v>15.21</v>
      </c>
      <c r="AD36" s="387" t="n">
        <v>5.2</v>
      </c>
      <c r="AE36" s="387" t="n">
        <v>17.07</v>
      </c>
      <c r="AF36" s="387" t="n">
        <v>17.58</v>
      </c>
      <c r="AG36" s="387" t="n">
        <v>31.88</v>
      </c>
      <c r="AH36" s="389" t="n">
        <v>0</v>
      </c>
      <c r="AI36" s="387" t="n">
        <v>6.35</v>
      </c>
    </row>
    <row r="37" customFormat="false" ht="12" hidden="false" customHeight="true" outlineLevel="0" collapsed="false">
      <c r="A37" s="77" t="s">
        <v>167</v>
      </c>
      <c r="B37" s="59" t="n">
        <v>21</v>
      </c>
      <c r="C37" s="384" t="n">
        <v>0.4</v>
      </c>
      <c r="D37" s="385" t="n">
        <v>0.04</v>
      </c>
      <c r="E37" s="386" t="n">
        <v>0.28</v>
      </c>
      <c r="F37" s="387" t="n">
        <v>31.7</v>
      </c>
      <c r="G37" s="387" t="n">
        <v>0.55</v>
      </c>
      <c r="H37" s="387" t="n">
        <v>0.38</v>
      </c>
      <c r="I37" s="387" t="n">
        <v>0.46</v>
      </c>
      <c r="J37" s="387" t="n">
        <v>0.46</v>
      </c>
      <c r="K37" s="386" t="n">
        <v>0.07</v>
      </c>
      <c r="L37" s="386" t="n">
        <v>0.22</v>
      </c>
      <c r="M37" s="387" t="n">
        <v>0.25</v>
      </c>
      <c r="N37" s="387" t="n">
        <v>0.7</v>
      </c>
      <c r="O37" s="387" t="n">
        <v>0.18</v>
      </c>
      <c r="P37" s="387" t="n">
        <v>0.52</v>
      </c>
      <c r="Q37" s="387" t="n">
        <v>0.15</v>
      </c>
      <c r="R37" s="387" t="n">
        <v>0.78</v>
      </c>
      <c r="S37" s="387" t="n">
        <v>0.35</v>
      </c>
      <c r="T37" s="387" t="n">
        <v>0.41</v>
      </c>
      <c r="U37" s="387" t="n">
        <v>0.49</v>
      </c>
      <c r="V37" s="387" t="n">
        <v>1.58</v>
      </c>
      <c r="W37" s="387" t="n">
        <v>0.15</v>
      </c>
      <c r="X37" s="386" t="n">
        <v>0.81</v>
      </c>
      <c r="Y37" s="387" t="n">
        <v>0.98</v>
      </c>
      <c r="Z37" s="387" t="n">
        <v>2.86</v>
      </c>
      <c r="AA37" s="387" t="n">
        <v>1.45</v>
      </c>
      <c r="AB37" s="387" t="n">
        <v>0.02</v>
      </c>
      <c r="AC37" s="387" t="n">
        <v>5.5</v>
      </c>
      <c r="AD37" s="387" t="n">
        <v>0.01</v>
      </c>
      <c r="AE37" s="387" t="n">
        <v>0.13</v>
      </c>
      <c r="AF37" s="387" t="n">
        <v>0.82</v>
      </c>
      <c r="AG37" s="387" t="n">
        <v>0.74</v>
      </c>
      <c r="AH37" s="389" t="n">
        <v>0</v>
      </c>
      <c r="AI37" s="387" t="n">
        <v>0.74</v>
      </c>
    </row>
    <row r="38" customFormat="false" ht="12" hidden="false" customHeight="true" outlineLevel="0" collapsed="false">
      <c r="A38" s="77" t="s">
        <v>210</v>
      </c>
      <c r="B38" s="59"/>
      <c r="C38" s="384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7"/>
      <c r="AI38" s="387"/>
    </row>
    <row r="39" customFormat="false" ht="12" hidden="false" customHeight="true" outlineLevel="0" collapsed="false">
      <c r="A39" s="77" t="s">
        <v>211</v>
      </c>
      <c r="B39" s="59" t="n">
        <v>22</v>
      </c>
      <c r="C39" s="384" t="n">
        <v>0.49</v>
      </c>
      <c r="D39" s="385" t="n">
        <v>1.59</v>
      </c>
      <c r="E39" s="386" t="n">
        <v>0.9</v>
      </c>
      <c r="F39" s="387" t="n">
        <v>0.2</v>
      </c>
      <c r="G39" s="387" t="n">
        <v>0.23</v>
      </c>
      <c r="H39" s="387" t="n">
        <v>0.22</v>
      </c>
      <c r="I39" s="387" t="n">
        <v>0.15</v>
      </c>
      <c r="J39" s="387" t="n">
        <v>0.21</v>
      </c>
      <c r="K39" s="386" t="n">
        <v>0.27</v>
      </c>
      <c r="L39" s="386" t="n">
        <v>0.2</v>
      </c>
      <c r="M39" s="387" t="n">
        <v>0.01</v>
      </c>
      <c r="N39" s="387" t="n">
        <v>0.12</v>
      </c>
      <c r="O39" s="387" t="n">
        <v>0.12</v>
      </c>
      <c r="P39" s="387" t="n">
        <v>0.31</v>
      </c>
      <c r="Q39" s="387" t="n">
        <v>0.08</v>
      </c>
      <c r="R39" s="387" t="n">
        <v>0.35</v>
      </c>
      <c r="S39" s="387" t="n">
        <v>0.25</v>
      </c>
      <c r="T39" s="387" t="n">
        <v>0.22</v>
      </c>
      <c r="U39" s="387" t="n">
        <v>0.59</v>
      </c>
      <c r="V39" s="387" t="n">
        <v>0.17</v>
      </c>
      <c r="W39" s="387" t="n">
        <v>0.63</v>
      </c>
      <c r="X39" s="386" t="n">
        <v>0.58</v>
      </c>
      <c r="Y39" s="387" t="n">
        <v>0.16</v>
      </c>
      <c r="Z39" s="387" t="n">
        <v>1.63</v>
      </c>
      <c r="AA39" s="387" t="n">
        <v>0.82</v>
      </c>
      <c r="AB39" s="387" t="n">
        <v>0.04</v>
      </c>
      <c r="AC39" s="387" t="n">
        <v>0.59</v>
      </c>
      <c r="AD39" s="387" t="n">
        <v>0</v>
      </c>
      <c r="AE39" s="387" t="n">
        <v>0.06</v>
      </c>
      <c r="AF39" s="387" t="n">
        <v>0.08</v>
      </c>
      <c r="AG39" s="387" t="n">
        <v>0.39</v>
      </c>
      <c r="AH39" s="389" t="n">
        <v>0</v>
      </c>
      <c r="AI39" s="387" t="n">
        <v>0.35</v>
      </c>
    </row>
    <row r="40" customFormat="false" ht="12" hidden="false" customHeight="true" outlineLevel="0" collapsed="false">
      <c r="A40" s="77" t="s">
        <v>169</v>
      </c>
      <c r="B40" s="59" t="n">
        <v>23</v>
      </c>
      <c r="C40" s="384" t="n">
        <v>0.01</v>
      </c>
      <c r="D40" s="385" t="n">
        <v>0.08</v>
      </c>
      <c r="E40" s="386" t="n">
        <v>1.06</v>
      </c>
      <c r="F40" s="387" t="n">
        <v>0.02</v>
      </c>
      <c r="G40" s="387" t="n">
        <v>0.06</v>
      </c>
      <c r="H40" s="387" t="n">
        <v>0.04</v>
      </c>
      <c r="I40" s="387" t="n">
        <v>0.1</v>
      </c>
      <c r="J40" s="387" t="n">
        <v>0.22</v>
      </c>
      <c r="K40" s="386" t="n">
        <v>0.03</v>
      </c>
      <c r="L40" s="386" t="n">
        <v>0.05</v>
      </c>
      <c r="M40" s="387" t="n">
        <v>0.01</v>
      </c>
      <c r="N40" s="387" t="n">
        <v>0.05</v>
      </c>
      <c r="O40" s="387" t="n">
        <v>0.07</v>
      </c>
      <c r="P40" s="387" t="n">
        <v>0.05</v>
      </c>
      <c r="Q40" s="387" t="n">
        <v>0.1</v>
      </c>
      <c r="R40" s="387" t="n">
        <v>0.43</v>
      </c>
      <c r="S40" s="387" t="n">
        <v>0.23</v>
      </c>
      <c r="T40" s="387" t="n">
        <v>0.39</v>
      </c>
      <c r="U40" s="387" t="n">
        <v>0.08</v>
      </c>
      <c r="V40" s="387" t="n">
        <v>0.08</v>
      </c>
      <c r="W40" s="387" t="n">
        <v>0.59</v>
      </c>
      <c r="X40" s="386" t="n">
        <v>0.12</v>
      </c>
      <c r="Y40" s="387" t="n">
        <v>0.02</v>
      </c>
      <c r="Z40" s="387" t="n">
        <v>0.31</v>
      </c>
      <c r="AA40" s="387" t="n">
        <v>0.29</v>
      </c>
      <c r="AB40" s="387" t="n">
        <v>0.02</v>
      </c>
      <c r="AC40" s="387" t="n">
        <v>0.62</v>
      </c>
      <c r="AD40" s="387" t="n">
        <v>0</v>
      </c>
      <c r="AE40" s="387" t="n">
        <v>0.02</v>
      </c>
      <c r="AF40" s="387" t="n">
        <v>0.01</v>
      </c>
      <c r="AG40" s="387" t="n">
        <v>0.13</v>
      </c>
      <c r="AH40" s="389" t="n">
        <v>0</v>
      </c>
      <c r="AI40" s="387" t="n">
        <v>0.15</v>
      </c>
    </row>
    <row r="41" customFormat="false" ht="12" hidden="false" customHeight="true" outlineLevel="0" collapsed="false">
      <c r="A41" s="172" t="s">
        <v>18</v>
      </c>
      <c r="B41" s="59" t="n">
        <v>24</v>
      </c>
      <c r="C41" s="384" t="n">
        <v>0.89</v>
      </c>
      <c r="D41" s="385" t="n">
        <v>2.12</v>
      </c>
      <c r="E41" s="386" t="n">
        <v>1.2</v>
      </c>
      <c r="F41" s="387" t="n">
        <v>15.16</v>
      </c>
      <c r="G41" s="387" t="n">
        <v>1.5</v>
      </c>
      <c r="H41" s="387" t="n">
        <v>0.92</v>
      </c>
      <c r="I41" s="387" t="n">
        <v>0.61</v>
      </c>
      <c r="J41" s="387" t="n">
        <v>0.5</v>
      </c>
      <c r="K41" s="386" t="n">
        <v>0.88</v>
      </c>
      <c r="L41" s="386" t="n">
        <v>0.76</v>
      </c>
      <c r="M41" s="387" t="n">
        <v>0.07</v>
      </c>
      <c r="N41" s="387" t="n">
        <v>3.24</v>
      </c>
      <c r="O41" s="387" t="n">
        <v>0.76</v>
      </c>
      <c r="P41" s="387" t="n">
        <v>1.16</v>
      </c>
      <c r="Q41" s="387" t="n">
        <v>0.46</v>
      </c>
      <c r="R41" s="387" t="n">
        <v>0.95</v>
      </c>
      <c r="S41" s="387" t="n">
        <v>0.65</v>
      </c>
      <c r="T41" s="387" t="n">
        <v>0.56</v>
      </c>
      <c r="U41" s="387" t="n">
        <v>1.2</v>
      </c>
      <c r="V41" s="387" t="n">
        <v>0.13</v>
      </c>
      <c r="W41" s="387" t="n">
        <v>2.95</v>
      </c>
      <c r="X41" s="386" t="n">
        <v>8.5</v>
      </c>
      <c r="Y41" s="387" t="n">
        <v>0.34</v>
      </c>
      <c r="Z41" s="387" t="n">
        <v>17.22</v>
      </c>
      <c r="AA41" s="387" t="n">
        <v>0.75</v>
      </c>
      <c r="AB41" s="387" t="n">
        <v>0.09</v>
      </c>
      <c r="AC41" s="387" t="n">
        <v>0.59</v>
      </c>
      <c r="AD41" s="387" t="n">
        <v>0.43</v>
      </c>
      <c r="AE41" s="387" t="n">
        <v>0.02</v>
      </c>
      <c r="AF41" s="387" t="n">
        <v>0.05</v>
      </c>
      <c r="AG41" s="387" t="n">
        <v>0.47</v>
      </c>
      <c r="AH41" s="389" t="n">
        <v>0</v>
      </c>
      <c r="AI41" s="387" t="n">
        <v>2.18</v>
      </c>
    </row>
    <row r="42" customFormat="false" ht="12" hidden="false" customHeight="true" outlineLevel="0" collapsed="false">
      <c r="A42" s="172" t="s">
        <v>19</v>
      </c>
      <c r="B42" s="59" t="n">
        <v>25</v>
      </c>
      <c r="C42" s="384" t="n">
        <v>0.2</v>
      </c>
      <c r="D42" s="385" t="n">
        <v>0.45</v>
      </c>
      <c r="E42" s="386" t="n">
        <v>0.7</v>
      </c>
      <c r="F42" s="387" t="n">
        <v>1.18</v>
      </c>
      <c r="G42" s="387" t="n">
        <v>0.16</v>
      </c>
      <c r="H42" s="387" t="n">
        <v>0.21</v>
      </c>
      <c r="I42" s="387" t="n">
        <v>0.25</v>
      </c>
      <c r="J42" s="387" t="n">
        <v>0.23</v>
      </c>
      <c r="K42" s="386" t="n">
        <v>0.17</v>
      </c>
      <c r="L42" s="386" t="n">
        <v>0.43</v>
      </c>
      <c r="M42" s="387" t="n">
        <v>0</v>
      </c>
      <c r="N42" s="387" t="n">
        <v>0.1</v>
      </c>
      <c r="O42" s="387" t="n">
        <v>0.11</v>
      </c>
      <c r="P42" s="387" t="n">
        <v>0.14</v>
      </c>
      <c r="Q42" s="387" t="n">
        <v>0.09</v>
      </c>
      <c r="R42" s="387" t="n">
        <v>0.27</v>
      </c>
      <c r="S42" s="387" t="n">
        <v>0.34</v>
      </c>
      <c r="T42" s="387" t="n">
        <v>0.1</v>
      </c>
      <c r="U42" s="387" t="n">
        <v>0.27</v>
      </c>
      <c r="V42" s="387" t="n">
        <v>0.22</v>
      </c>
      <c r="W42" s="387" t="n">
        <v>0.45</v>
      </c>
      <c r="X42" s="386" t="n">
        <v>1.95</v>
      </c>
      <c r="Y42" s="387" t="n">
        <v>0.35</v>
      </c>
      <c r="Z42" s="387" t="n">
        <v>2.36</v>
      </c>
      <c r="AA42" s="387" t="n">
        <v>52.89</v>
      </c>
      <c r="AB42" s="387" t="n">
        <v>0.1</v>
      </c>
      <c r="AC42" s="387" t="n">
        <v>1.01</v>
      </c>
      <c r="AD42" s="387" t="n">
        <v>0.08</v>
      </c>
      <c r="AE42" s="387" t="n">
        <v>0.1</v>
      </c>
      <c r="AF42" s="387" t="n">
        <v>0.08</v>
      </c>
      <c r="AG42" s="387" t="n">
        <v>0.39</v>
      </c>
      <c r="AH42" s="389" t="n">
        <v>0</v>
      </c>
      <c r="AI42" s="387" t="n">
        <v>0.79</v>
      </c>
    </row>
    <row r="43" customFormat="false" ht="12" hidden="false" customHeight="true" outlineLevel="0" collapsed="false">
      <c r="A43" s="77" t="s">
        <v>171</v>
      </c>
      <c r="B43" s="59" t="n">
        <v>26</v>
      </c>
      <c r="C43" s="384" t="n">
        <v>2.31</v>
      </c>
      <c r="D43" s="385" t="n">
        <v>4.89</v>
      </c>
      <c r="E43" s="386" t="n">
        <v>2.56</v>
      </c>
      <c r="F43" s="387" t="n">
        <v>1.07</v>
      </c>
      <c r="G43" s="387" t="n">
        <v>1.87</v>
      </c>
      <c r="H43" s="387" t="n">
        <v>1.05</v>
      </c>
      <c r="I43" s="387" t="n">
        <v>2.23</v>
      </c>
      <c r="J43" s="387" t="n">
        <v>1.77</v>
      </c>
      <c r="K43" s="386" t="n">
        <v>1.11</v>
      </c>
      <c r="L43" s="386" t="n">
        <v>1.72</v>
      </c>
      <c r="M43" s="387" t="n">
        <v>0.49</v>
      </c>
      <c r="N43" s="387" t="n">
        <v>1.21</v>
      </c>
      <c r="O43" s="387" t="n">
        <v>1</v>
      </c>
      <c r="P43" s="387" t="n">
        <v>1.22</v>
      </c>
      <c r="Q43" s="387" t="n">
        <v>0.92</v>
      </c>
      <c r="R43" s="387" t="n">
        <v>3.4</v>
      </c>
      <c r="S43" s="387" t="n">
        <v>2.35</v>
      </c>
      <c r="T43" s="387" t="n">
        <v>3.59</v>
      </c>
      <c r="U43" s="387" t="n">
        <v>1.82</v>
      </c>
      <c r="V43" s="387" t="n">
        <v>3.09</v>
      </c>
      <c r="W43" s="387" t="n">
        <v>1.9</v>
      </c>
      <c r="X43" s="386" t="n">
        <v>8.31</v>
      </c>
      <c r="Y43" s="387" t="n">
        <v>2.55</v>
      </c>
      <c r="Z43" s="387" t="n">
        <v>4.26</v>
      </c>
      <c r="AA43" s="387" t="n">
        <v>15.18</v>
      </c>
      <c r="AB43" s="387" t="n">
        <v>0.17</v>
      </c>
      <c r="AC43" s="387" t="n">
        <v>5.59</v>
      </c>
      <c r="AD43" s="387" t="n">
        <v>0.03</v>
      </c>
      <c r="AE43" s="387" t="n">
        <v>0.43</v>
      </c>
      <c r="AF43" s="387" t="n">
        <v>0.54</v>
      </c>
      <c r="AG43" s="387" t="n">
        <v>2.66</v>
      </c>
      <c r="AH43" s="387" t="n">
        <v>100</v>
      </c>
      <c r="AI43" s="387" t="n">
        <v>4.6</v>
      </c>
    </row>
    <row r="44" customFormat="false" ht="12" hidden="false" customHeight="true" outlineLevel="0" collapsed="false">
      <c r="A44" s="77" t="s">
        <v>213</v>
      </c>
      <c r="B44" s="59"/>
      <c r="C44" s="384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387"/>
    </row>
    <row r="45" customFormat="false" ht="12" hidden="false" customHeight="true" outlineLevel="0" collapsed="false">
      <c r="A45" s="77" t="s">
        <v>214</v>
      </c>
      <c r="B45" s="59" t="n">
        <v>27</v>
      </c>
      <c r="C45" s="384" t="n">
        <v>0.51</v>
      </c>
      <c r="D45" s="385" t="n">
        <v>2.18</v>
      </c>
      <c r="E45" s="386" t="n">
        <v>1.61</v>
      </c>
      <c r="F45" s="387" t="n">
        <v>1.61</v>
      </c>
      <c r="G45" s="387" t="n">
        <v>2.6</v>
      </c>
      <c r="H45" s="387" t="n">
        <v>1.95</v>
      </c>
      <c r="I45" s="387" t="n">
        <v>3.42</v>
      </c>
      <c r="J45" s="387" t="n">
        <v>4.71</v>
      </c>
      <c r="K45" s="386" t="n">
        <v>3.2</v>
      </c>
      <c r="L45" s="386" t="n">
        <v>4.18</v>
      </c>
      <c r="M45" s="387" t="n">
        <v>0.12</v>
      </c>
      <c r="N45" s="387" t="n">
        <v>3.9</v>
      </c>
      <c r="O45" s="387" t="n">
        <v>2.23</v>
      </c>
      <c r="P45" s="387" t="n">
        <v>1.82</v>
      </c>
      <c r="Q45" s="387" t="n">
        <v>3.24</v>
      </c>
      <c r="R45" s="387" t="n">
        <v>3.89</v>
      </c>
      <c r="S45" s="387" t="n">
        <v>3.55</v>
      </c>
      <c r="T45" s="387" t="n">
        <v>1.98</v>
      </c>
      <c r="U45" s="387" t="n">
        <v>7.68</v>
      </c>
      <c r="V45" s="387" t="n">
        <v>2.89</v>
      </c>
      <c r="W45" s="387" t="n">
        <v>5.61</v>
      </c>
      <c r="X45" s="386" t="n">
        <v>23.07</v>
      </c>
      <c r="Y45" s="387" t="n">
        <v>7.03</v>
      </c>
      <c r="Z45" s="387" t="n">
        <v>45.21</v>
      </c>
      <c r="AA45" s="387" t="n">
        <v>9.07</v>
      </c>
      <c r="AB45" s="387" t="n">
        <v>0.87</v>
      </c>
      <c r="AC45" s="387" t="n">
        <v>18.72</v>
      </c>
      <c r="AD45" s="387" t="n">
        <v>0.09</v>
      </c>
      <c r="AE45" s="387" t="n">
        <v>3.4</v>
      </c>
      <c r="AF45" s="387" t="n">
        <v>1.13</v>
      </c>
      <c r="AG45" s="387" t="n">
        <v>11.76</v>
      </c>
      <c r="AH45" s="389" t="n">
        <v>0</v>
      </c>
      <c r="AI45" s="387" t="n">
        <v>6.07</v>
      </c>
    </row>
    <row r="46" customFormat="false" ht="12" hidden="false" customHeight="true" outlineLevel="0" collapsed="false">
      <c r="A46" s="77" t="s">
        <v>215</v>
      </c>
      <c r="B46" s="59" t="n">
        <v>28</v>
      </c>
      <c r="C46" s="391" t="n">
        <v>0</v>
      </c>
      <c r="D46" s="390" t="n">
        <v>0</v>
      </c>
      <c r="E46" s="388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8" t="n">
        <v>0</v>
      </c>
      <c r="L46" s="388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389" t="n">
        <v>0</v>
      </c>
      <c r="W46" s="389" t="n">
        <v>0</v>
      </c>
      <c r="X46" s="388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389" t="n">
        <v>0</v>
      </c>
    </row>
    <row r="47" customFormat="false" ht="12" hidden="false" customHeight="true" outlineLevel="0" collapsed="false">
      <c r="A47" s="77" t="s">
        <v>173</v>
      </c>
      <c r="B47" s="59" t="n">
        <v>29</v>
      </c>
      <c r="C47" s="384" t="n">
        <v>0</v>
      </c>
      <c r="D47" s="385" t="n">
        <v>0.07</v>
      </c>
      <c r="E47" s="386" t="n">
        <v>0.01</v>
      </c>
      <c r="F47" s="387" t="n">
        <v>0.09</v>
      </c>
      <c r="G47" s="387" t="n">
        <v>0.07</v>
      </c>
      <c r="H47" s="387" t="n">
        <v>0.02</v>
      </c>
      <c r="I47" s="387" t="n">
        <v>0.02</v>
      </c>
      <c r="J47" s="387" t="n">
        <v>0.01</v>
      </c>
      <c r="K47" s="386" t="n">
        <v>0.01</v>
      </c>
      <c r="L47" s="386" t="n">
        <v>0.01</v>
      </c>
      <c r="M47" s="387" t="n">
        <v>0</v>
      </c>
      <c r="N47" s="387" t="n">
        <v>0.02</v>
      </c>
      <c r="O47" s="387" t="n">
        <v>0.04</v>
      </c>
      <c r="P47" s="387" t="n">
        <v>0.04</v>
      </c>
      <c r="Q47" s="387" t="n">
        <v>0.01</v>
      </c>
      <c r="R47" s="387" t="n">
        <v>0.03</v>
      </c>
      <c r="S47" s="387" t="n">
        <v>0.04</v>
      </c>
      <c r="T47" s="387" t="n">
        <v>0.02</v>
      </c>
      <c r="U47" s="387" t="n">
        <v>0.03</v>
      </c>
      <c r="V47" s="387" t="n">
        <v>0.06</v>
      </c>
      <c r="W47" s="387" t="n">
        <v>0.03</v>
      </c>
      <c r="X47" s="386" t="n">
        <v>0.03</v>
      </c>
      <c r="Y47" s="387" t="n">
        <v>0.02</v>
      </c>
      <c r="Z47" s="387" t="n">
        <v>0.16</v>
      </c>
      <c r="AA47" s="387" t="n">
        <v>0.17</v>
      </c>
      <c r="AB47" s="387" t="n">
        <v>0</v>
      </c>
      <c r="AC47" s="387" t="n">
        <v>0.16</v>
      </c>
      <c r="AD47" s="387" t="n">
        <v>0</v>
      </c>
      <c r="AE47" s="387" t="n">
        <v>0.02</v>
      </c>
      <c r="AF47" s="387" t="n">
        <v>0.02</v>
      </c>
      <c r="AG47" s="387" t="n">
        <v>0.01</v>
      </c>
      <c r="AH47" s="389" t="n">
        <v>0</v>
      </c>
      <c r="AI47" s="387" t="n">
        <v>0.03</v>
      </c>
    </row>
    <row r="48" customFormat="false" ht="12" hidden="false" customHeight="true" outlineLevel="0" collapsed="false">
      <c r="A48" s="77" t="s">
        <v>216</v>
      </c>
      <c r="B48" s="59" t="n">
        <v>30</v>
      </c>
      <c r="C48" s="384" t="n">
        <v>0</v>
      </c>
      <c r="D48" s="385" t="n">
        <v>0.01</v>
      </c>
      <c r="E48" s="386" t="n">
        <v>0.01</v>
      </c>
      <c r="F48" s="387" t="n">
        <v>0.01</v>
      </c>
      <c r="G48" s="387" t="n">
        <v>0.02</v>
      </c>
      <c r="H48" s="387" t="n">
        <v>0.01</v>
      </c>
      <c r="I48" s="387" t="n">
        <v>0.01</v>
      </c>
      <c r="J48" s="387" t="n">
        <v>0.01</v>
      </c>
      <c r="K48" s="386" t="n">
        <v>0</v>
      </c>
      <c r="L48" s="386" t="n">
        <v>0</v>
      </c>
      <c r="M48" s="387" t="n">
        <v>0</v>
      </c>
      <c r="N48" s="387" t="n">
        <v>0.01</v>
      </c>
      <c r="O48" s="387" t="n">
        <v>0.01</v>
      </c>
      <c r="P48" s="387" t="n">
        <v>0.01</v>
      </c>
      <c r="Q48" s="387" t="n">
        <v>0.01</v>
      </c>
      <c r="R48" s="387" t="n">
        <v>0.02</v>
      </c>
      <c r="S48" s="387" t="n">
        <v>0.01</v>
      </c>
      <c r="T48" s="387" t="n">
        <v>0</v>
      </c>
      <c r="U48" s="387" t="n">
        <v>0.01</v>
      </c>
      <c r="V48" s="387" t="n">
        <v>0.01</v>
      </c>
      <c r="W48" s="387" t="n">
        <v>0.01</v>
      </c>
      <c r="X48" s="386" t="n">
        <v>0.01</v>
      </c>
      <c r="Y48" s="387" t="n">
        <v>0.02</v>
      </c>
      <c r="Z48" s="387" t="n">
        <v>0.05</v>
      </c>
      <c r="AA48" s="387" t="n">
        <v>0.03</v>
      </c>
      <c r="AB48" s="389" t="n">
        <v>0</v>
      </c>
      <c r="AC48" s="387" t="n">
        <v>0.02</v>
      </c>
      <c r="AD48" s="387" t="n">
        <v>0</v>
      </c>
      <c r="AE48" s="387" t="n">
        <v>0</v>
      </c>
      <c r="AF48" s="387" t="n">
        <v>0.01</v>
      </c>
      <c r="AG48" s="387" t="n">
        <v>0.01</v>
      </c>
      <c r="AH48" s="389" t="n">
        <v>0</v>
      </c>
      <c r="AI48" s="387" t="n">
        <v>0.01</v>
      </c>
    </row>
    <row r="49" customFormat="false" ht="12" hidden="false" customHeight="true" outlineLevel="0" collapsed="false">
      <c r="A49" s="77" t="s">
        <v>217</v>
      </c>
      <c r="B49" s="59"/>
      <c r="C49" s="384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387"/>
    </row>
    <row r="50" customFormat="false" ht="12" hidden="false" customHeight="true" outlineLevel="0" collapsed="false">
      <c r="A50" s="80" t="s">
        <v>218</v>
      </c>
      <c r="B50" s="59" t="n">
        <v>31</v>
      </c>
      <c r="C50" s="384" t="n">
        <v>0.07</v>
      </c>
      <c r="D50" s="385" t="n">
        <v>0.36</v>
      </c>
      <c r="E50" s="388" t="n">
        <v>0</v>
      </c>
      <c r="F50" s="387" t="n">
        <v>0.33</v>
      </c>
      <c r="G50" s="387" t="n">
        <v>2.12</v>
      </c>
      <c r="H50" s="387" t="n">
        <v>1.3</v>
      </c>
      <c r="I50" s="387" t="n">
        <v>2.33</v>
      </c>
      <c r="J50" s="387" t="n">
        <v>1.24</v>
      </c>
      <c r="K50" s="386" t="n">
        <v>0.86</v>
      </c>
      <c r="L50" s="386" t="n">
        <v>2.07</v>
      </c>
      <c r="M50" s="387" t="n">
        <v>0.01</v>
      </c>
      <c r="N50" s="387" t="n">
        <v>1.58</v>
      </c>
      <c r="O50" s="387" t="n">
        <v>0.51</v>
      </c>
      <c r="P50" s="387" t="n">
        <v>0.59</v>
      </c>
      <c r="Q50" s="387" t="n">
        <v>1.17</v>
      </c>
      <c r="R50" s="387" t="n">
        <v>1.1</v>
      </c>
      <c r="S50" s="387" t="n">
        <v>0.8</v>
      </c>
      <c r="T50" s="387" t="n">
        <v>0.71</v>
      </c>
      <c r="U50" s="387" t="n">
        <v>0.63</v>
      </c>
      <c r="V50" s="387" t="n">
        <v>0.59</v>
      </c>
      <c r="W50" s="387" t="n">
        <v>0.72</v>
      </c>
      <c r="X50" s="386" t="n">
        <v>2.3</v>
      </c>
      <c r="Y50" s="387" t="n">
        <v>1.41</v>
      </c>
      <c r="Z50" s="387" t="n">
        <v>1.26</v>
      </c>
      <c r="AA50" s="387" t="n">
        <v>3.18</v>
      </c>
      <c r="AB50" s="387" t="n">
        <v>0.12</v>
      </c>
      <c r="AC50" s="387" t="n">
        <v>7.32</v>
      </c>
      <c r="AD50" s="387" t="n">
        <v>0.04</v>
      </c>
      <c r="AE50" s="387" t="n">
        <v>0.2</v>
      </c>
      <c r="AF50" s="387" t="n">
        <v>0.51</v>
      </c>
      <c r="AG50" s="387" t="n">
        <v>0.82</v>
      </c>
      <c r="AH50" s="389" t="n">
        <v>0</v>
      </c>
      <c r="AI50" s="387" t="n">
        <v>1</v>
      </c>
    </row>
    <row r="51" customFormat="false" ht="18" hidden="false" customHeight="true" outlineLevel="0" collapsed="false">
      <c r="A51" s="81" t="s">
        <v>517</v>
      </c>
      <c r="B51" s="82" t="n">
        <v>32</v>
      </c>
      <c r="C51" s="392" t="n">
        <f aca="false">SUM(C14:C50)</f>
        <v>100</v>
      </c>
      <c r="D51" s="393" t="n">
        <f aca="false">SUM(D14:D50)</f>
        <v>100</v>
      </c>
      <c r="E51" s="394" t="n">
        <f aca="false">SUM(E14:E50)</f>
        <v>100</v>
      </c>
      <c r="F51" s="395" t="n">
        <f aca="false">SUM(F14:F50)</f>
        <v>100</v>
      </c>
      <c r="G51" s="395" t="n">
        <f aca="false">SUM(G14:G50)</f>
        <v>100</v>
      </c>
      <c r="H51" s="395" t="n">
        <f aca="false">SUM(H14:H50)</f>
        <v>100</v>
      </c>
      <c r="I51" s="395" t="n">
        <f aca="false">SUM(I14:I50)</f>
        <v>100</v>
      </c>
      <c r="J51" s="395" t="n">
        <f aca="false">SUM(J14:J50)</f>
        <v>100</v>
      </c>
      <c r="K51" s="393" t="n">
        <f aca="false">SUM(K14:K50)</f>
        <v>100</v>
      </c>
      <c r="L51" s="393" t="n">
        <f aca="false">SUM(L14:L50)</f>
        <v>100</v>
      </c>
      <c r="M51" s="395" t="n">
        <f aca="false">SUM(M14:M50)</f>
        <v>100</v>
      </c>
      <c r="N51" s="395" t="n">
        <f aca="false">SUM(N14:N50)</f>
        <v>100</v>
      </c>
      <c r="O51" s="395" t="n">
        <f aca="false">SUM(O14:O50)</f>
        <v>100</v>
      </c>
      <c r="P51" s="395" t="n">
        <f aca="false">SUM(P14:P50)</f>
        <v>100</v>
      </c>
      <c r="Q51" s="395" t="n">
        <f aca="false">SUM(Q14:Q50)</f>
        <v>100</v>
      </c>
      <c r="R51" s="395" t="n">
        <f aca="false">SUM(R14:R50)</f>
        <v>100</v>
      </c>
      <c r="S51" s="395" t="n">
        <f aca="false">SUM(S14:S50)</f>
        <v>100</v>
      </c>
      <c r="T51" s="395" t="n">
        <f aca="false">SUM(T14:T50)</f>
        <v>100</v>
      </c>
      <c r="U51" s="395" t="n">
        <f aca="false">SUM(U14:U50)</f>
        <v>100</v>
      </c>
      <c r="V51" s="395" t="n">
        <f aca="false">SUM(V14:V50)</f>
        <v>100</v>
      </c>
      <c r="W51" s="395" t="n">
        <f aca="false">SUM(W14:W50)</f>
        <v>100</v>
      </c>
      <c r="X51" s="396" t="n">
        <f aca="false">SUM(X14:X50)</f>
        <v>100</v>
      </c>
      <c r="Y51" s="395" t="n">
        <f aca="false">SUM(Y14:Y50)</f>
        <v>100</v>
      </c>
      <c r="Z51" s="395" t="n">
        <f aca="false">SUM(Z14:Z50)</f>
        <v>100</v>
      </c>
      <c r="AA51" s="395" t="n">
        <f aca="false">SUM(AA14:AA50)</f>
        <v>100</v>
      </c>
      <c r="AB51" s="395" t="n">
        <f aca="false">SUM(AB14:AB50)</f>
        <v>100</v>
      </c>
      <c r="AC51" s="395" t="n">
        <f aca="false">SUM(AC14:AC50)</f>
        <v>100</v>
      </c>
      <c r="AD51" s="395" t="n">
        <f aca="false">SUM(AD14:AD50)</f>
        <v>100</v>
      </c>
      <c r="AE51" s="395" t="n">
        <f aca="false">SUM(AE14:AE50)</f>
        <v>100</v>
      </c>
      <c r="AF51" s="395" t="n">
        <f aca="false">SUM(AF14:AF50)</f>
        <v>100</v>
      </c>
      <c r="AG51" s="395" t="n">
        <f aca="false">SUM(AG14:AG50)</f>
        <v>100</v>
      </c>
      <c r="AH51" s="395" t="n">
        <f aca="false">SUM(AH14:AH50)</f>
        <v>100</v>
      </c>
      <c r="AI51" s="395" t="n">
        <f aca="false">SUM(AI14:AI50)</f>
        <v>100</v>
      </c>
    </row>
    <row r="52" customFormat="false" ht="15.6" hidden="false" customHeight="true" outlineLevel="0" collapsed="false">
      <c r="AI52" s="397"/>
    </row>
  </sheetData>
  <mergeCells count="1">
    <mergeCell ref="C1:L1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5.42"/>
    <col collapsed="false" customWidth="true" hidden="false" outlineLevel="0" max="2" min="2" style="88" width="5.13"/>
    <col collapsed="false" customWidth="true" hidden="false" outlineLevel="0" max="3" min="3" style="88" width="10.41"/>
    <col collapsed="false" customWidth="true" hidden="false" outlineLevel="0" max="4" min="4" style="88" width="10.56"/>
    <col collapsed="false" customWidth="true" hidden="false" outlineLevel="0" max="6" min="5" style="88" width="10.41"/>
    <col collapsed="false" customWidth="true" hidden="false" outlineLevel="0" max="8" min="7" style="88" width="10.85"/>
    <col collapsed="false" customWidth="true" hidden="false" outlineLevel="0" max="9" min="9" style="88" width="9.99"/>
    <col collapsed="false" customWidth="true" hidden="false" outlineLevel="0" max="10" min="10" style="88" width="11.13"/>
    <col collapsed="false" customWidth="false" hidden="false" outlineLevel="0" max="257" min="11" style="88" width="9.14"/>
  </cols>
  <sheetData>
    <row r="1" s="1" customFormat="true" ht="18.75" hidden="false" customHeight="true" outlineLevel="0" collapsed="false">
      <c r="A1" s="363" t="s">
        <v>518</v>
      </c>
      <c r="B1" s="363"/>
      <c r="C1" s="363"/>
      <c r="D1" s="363"/>
      <c r="E1" s="363"/>
      <c r="F1" s="363"/>
      <c r="G1" s="363"/>
      <c r="H1" s="363"/>
      <c r="I1" s="363"/>
      <c r="J1" s="363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</row>
    <row r="2" customFormat="false" ht="13.5" hidden="false" customHeight="true" outlineLevel="0" collapsed="false">
      <c r="A2" s="1"/>
      <c r="B2" s="1"/>
    </row>
    <row r="3" customFormat="false" ht="17.25" hidden="false" customHeight="true" outlineLevel="0" collapsed="false">
      <c r="A3" s="398"/>
      <c r="B3" s="399" t="s">
        <v>146</v>
      </c>
      <c r="C3" s="400" t="s">
        <v>246</v>
      </c>
      <c r="D3" s="400"/>
      <c r="E3" s="400"/>
      <c r="F3" s="400"/>
      <c r="G3" s="399" t="s">
        <v>247</v>
      </c>
      <c r="H3" s="399" t="s">
        <v>248</v>
      </c>
      <c r="I3" s="399" t="s">
        <v>249</v>
      </c>
      <c r="J3" s="401" t="s">
        <v>519</v>
      </c>
    </row>
    <row r="4" customFormat="false" ht="27" hidden="false" customHeight="true" outlineLevel="0" collapsed="false">
      <c r="A4" s="1"/>
      <c r="B4" s="399"/>
      <c r="C4" s="399" t="s">
        <v>251</v>
      </c>
      <c r="D4" s="399" t="s">
        <v>520</v>
      </c>
      <c r="E4" s="399"/>
      <c r="F4" s="399" t="s">
        <v>253</v>
      </c>
      <c r="G4" s="399"/>
      <c r="H4" s="399"/>
      <c r="I4" s="399"/>
      <c r="J4" s="401"/>
    </row>
    <row r="5" customFormat="false" ht="78.75" hidden="false" customHeight="true" outlineLevel="0" collapsed="false">
      <c r="A5" s="402"/>
      <c r="B5" s="399"/>
      <c r="C5" s="399"/>
      <c r="D5" s="403" t="s">
        <v>254</v>
      </c>
      <c r="E5" s="403" t="s">
        <v>255</v>
      </c>
      <c r="F5" s="399"/>
      <c r="G5" s="399"/>
      <c r="H5" s="399"/>
      <c r="I5" s="399"/>
      <c r="J5" s="401"/>
    </row>
    <row r="6" s="1" customFormat="true" ht="12" hidden="false" customHeight="true" outlineLevel="0" collapsed="false">
      <c r="A6" s="51"/>
      <c r="B6" s="51"/>
      <c r="C6" s="369" t="s">
        <v>181</v>
      </c>
      <c r="D6" s="49" t="s">
        <v>182</v>
      </c>
      <c r="E6" s="49" t="s">
        <v>183</v>
      </c>
      <c r="F6" s="49" t="s">
        <v>184</v>
      </c>
      <c r="G6" s="50" t="s">
        <v>185</v>
      </c>
      <c r="H6" s="49" t="s">
        <v>186</v>
      </c>
      <c r="I6" s="49" t="s">
        <v>187</v>
      </c>
      <c r="J6" s="50" t="s">
        <v>188</v>
      </c>
    </row>
    <row r="7" customFormat="false" ht="5.25" hidden="false" customHeight="true" outlineLevel="0" collapsed="false">
      <c r="B7" s="404"/>
      <c r="D7" s="372"/>
      <c r="E7" s="372"/>
      <c r="F7" s="372"/>
      <c r="G7" s="372"/>
      <c r="H7" s="372"/>
      <c r="I7" s="372"/>
    </row>
    <row r="8" customFormat="false" ht="14.25" hidden="false" customHeight="true" outlineLevel="0" collapsed="false">
      <c r="A8" s="62" t="s">
        <v>490</v>
      </c>
      <c r="B8" s="63" t="s">
        <v>181</v>
      </c>
      <c r="C8" s="405" t="n">
        <v>8.31</v>
      </c>
      <c r="D8" s="406" t="n">
        <v>0</v>
      </c>
      <c r="E8" s="407" t="n">
        <v>0.91</v>
      </c>
      <c r="F8" s="406" t="n">
        <v>0</v>
      </c>
      <c r="G8" s="407" t="n">
        <v>0.14</v>
      </c>
      <c r="H8" s="407" t="n">
        <v>35.96</v>
      </c>
      <c r="I8" s="407" t="n">
        <v>1.45</v>
      </c>
      <c r="J8" s="407" t="n">
        <v>3.61</v>
      </c>
    </row>
    <row r="9" customFormat="false" ht="14.25" hidden="false" customHeight="true" outlineLevel="0" collapsed="false">
      <c r="A9" s="62" t="s">
        <v>192</v>
      </c>
      <c r="B9" s="63" t="s">
        <v>182</v>
      </c>
      <c r="C9" s="405" t="n">
        <v>0.22</v>
      </c>
      <c r="D9" s="406" t="n">
        <v>0</v>
      </c>
      <c r="E9" s="406" t="n">
        <v>0</v>
      </c>
      <c r="F9" s="406" t="n">
        <v>0</v>
      </c>
      <c r="G9" s="406" t="n">
        <v>0</v>
      </c>
      <c r="H9" s="407" t="n">
        <v>4.85</v>
      </c>
      <c r="I9" s="407" t="n">
        <v>0.3</v>
      </c>
      <c r="J9" s="407" t="n">
        <v>0.23</v>
      </c>
    </row>
    <row r="10" customFormat="false" ht="14.25" hidden="false" customHeight="true" outlineLevel="0" collapsed="false">
      <c r="A10" s="70" t="s">
        <v>491</v>
      </c>
      <c r="B10" s="63" t="s">
        <v>183</v>
      </c>
      <c r="C10" s="405" t="n">
        <v>0.22</v>
      </c>
      <c r="D10" s="406" t="n">
        <v>0</v>
      </c>
      <c r="E10" s="406" t="n">
        <v>0</v>
      </c>
      <c r="F10" s="406" t="n">
        <v>0</v>
      </c>
      <c r="G10" s="406" t="n">
        <v>0</v>
      </c>
      <c r="H10" s="407" t="n">
        <v>0.95</v>
      </c>
      <c r="I10" s="407" t="n">
        <v>0.01</v>
      </c>
      <c r="J10" s="407" t="n">
        <v>0.08</v>
      </c>
    </row>
    <row r="11" customFormat="false" ht="14.25" hidden="false" customHeight="true" outlineLevel="0" collapsed="false">
      <c r="A11" s="70" t="s">
        <v>194</v>
      </c>
      <c r="B11" s="63" t="s">
        <v>184</v>
      </c>
      <c r="C11" s="405" t="n">
        <v>1.1</v>
      </c>
      <c r="D11" s="406" t="n">
        <v>0</v>
      </c>
      <c r="E11" s="406" t="n">
        <v>0</v>
      </c>
      <c r="F11" s="406" t="n">
        <v>0</v>
      </c>
      <c r="G11" s="407" t="n">
        <v>0.64</v>
      </c>
      <c r="H11" s="407" t="n">
        <v>-10.59</v>
      </c>
      <c r="I11" s="407" t="n">
        <v>2.61</v>
      </c>
      <c r="J11" s="407" t="n">
        <v>1.32</v>
      </c>
    </row>
    <row r="12" customFormat="false" ht="14.25" hidden="false" customHeight="true" outlineLevel="0" collapsed="false">
      <c r="A12" s="70" t="s">
        <v>195</v>
      </c>
      <c r="B12" s="63" t="s">
        <v>185</v>
      </c>
      <c r="C12" s="405" t="n">
        <v>0</v>
      </c>
      <c r="D12" s="406" t="n">
        <v>0</v>
      </c>
      <c r="E12" s="406" t="n">
        <v>0</v>
      </c>
      <c r="F12" s="406" t="n">
        <v>0</v>
      </c>
      <c r="G12" s="406" t="n">
        <v>0</v>
      </c>
      <c r="H12" s="407" t="n">
        <v>0.01</v>
      </c>
      <c r="I12" s="407" t="n">
        <v>0.26</v>
      </c>
      <c r="J12" s="407" t="n">
        <v>0.09</v>
      </c>
    </row>
    <row r="13" customFormat="false" ht="14.25" hidden="false" customHeight="true" outlineLevel="0" collapsed="false">
      <c r="A13" s="71" t="s">
        <v>196</v>
      </c>
      <c r="B13" s="72" t="s">
        <v>186</v>
      </c>
      <c r="C13" s="405" t="n">
        <v>35.59</v>
      </c>
      <c r="D13" s="407" t="n">
        <v>1.46</v>
      </c>
      <c r="E13" s="406" t="n">
        <v>0</v>
      </c>
      <c r="F13" s="406" t="n">
        <v>0</v>
      </c>
      <c r="G13" s="406" t="n">
        <v>0</v>
      </c>
      <c r="H13" s="407" t="n">
        <v>19.14</v>
      </c>
      <c r="I13" s="407" t="n">
        <v>11.39</v>
      </c>
      <c r="J13" s="407" t="n">
        <v>15.76</v>
      </c>
    </row>
    <row r="14" customFormat="false" ht="14.25" hidden="false" customHeight="true" outlineLevel="0" collapsed="false">
      <c r="A14" s="73" t="s">
        <v>197</v>
      </c>
      <c r="B14" s="72" t="s">
        <v>187</v>
      </c>
      <c r="C14" s="405" t="n">
        <v>5.09</v>
      </c>
      <c r="D14" s="407" t="n">
        <v>0.97</v>
      </c>
      <c r="E14" s="406" t="n">
        <v>0</v>
      </c>
      <c r="F14" s="406" t="n">
        <v>0</v>
      </c>
      <c r="G14" s="407" t="n">
        <v>0.02</v>
      </c>
      <c r="H14" s="407" t="n">
        <v>3.51</v>
      </c>
      <c r="I14" s="407" t="n">
        <v>2.39</v>
      </c>
      <c r="J14" s="407" t="n">
        <v>2.59</v>
      </c>
    </row>
    <row r="15" customFormat="false" ht="14.25" hidden="false" customHeight="true" outlineLevel="0" collapsed="false">
      <c r="A15" s="73" t="s">
        <v>198</v>
      </c>
      <c r="B15" s="72" t="s">
        <v>188</v>
      </c>
      <c r="C15" s="405" t="n">
        <v>2.36</v>
      </c>
      <c r="D15" s="406" t="n">
        <v>0</v>
      </c>
      <c r="E15" s="406" t="n">
        <v>0</v>
      </c>
      <c r="F15" s="406" t="n">
        <v>0</v>
      </c>
      <c r="G15" s="406" t="n">
        <v>0</v>
      </c>
      <c r="H15" s="407" t="n">
        <v>-2.42</v>
      </c>
      <c r="I15" s="407" t="n">
        <v>0.6</v>
      </c>
      <c r="J15" s="407" t="n">
        <v>0.94</v>
      </c>
    </row>
    <row r="16" customFormat="false" ht="14.25" hidden="false" customHeight="true" outlineLevel="0" collapsed="false">
      <c r="A16" s="73" t="s">
        <v>199</v>
      </c>
      <c r="B16" s="72" t="s">
        <v>189</v>
      </c>
      <c r="C16" s="405" t="n">
        <v>0.26</v>
      </c>
      <c r="D16" s="406" t="n">
        <v>0</v>
      </c>
      <c r="E16" s="406" t="n">
        <v>0</v>
      </c>
      <c r="F16" s="406" t="n">
        <v>0</v>
      </c>
      <c r="G16" s="406" t="n">
        <v>0</v>
      </c>
      <c r="H16" s="407" t="n">
        <v>2.6</v>
      </c>
      <c r="I16" s="407" t="n">
        <v>1.59</v>
      </c>
      <c r="J16" s="407" t="n">
        <v>0.69</v>
      </c>
    </row>
    <row r="17" customFormat="false" ht="14.25" hidden="false" customHeight="true" outlineLevel="0" collapsed="false">
      <c r="A17" s="73" t="s">
        <v>200</v>
      </c>
      <c r="B17" s="72" t="s">
        <v>521</v>
      </c>
      <c r="C17" s="405" t="n">
        <v>0.99</v>
      </c>
      <c r="D17" s="406" t="n">
        <v>0</v>
      </c>
      <c r="E17" s="406" t="n">
        <v>0</v>
      </c>
      <c r="F17" s="406" t="n">
        <v>0</v>
      </c>
      <c r="G17" s="406" t="n">
        <v>0</v>
      </c>
      <c r="H17" s="407" t="n">
        <v>-0.25</v>
      </c>
      <c r="I17" s="407" t="n">
        <v>0.53</v>
      </c>
      <c r="J17" s="407" t="n">
        <v>0.51</v>
      </c>
    </row>
    <row r="18" customFormat="false" ht="14.25" hidden="false" customHeight="true" outlineLevel="0" collapsed="false">
      <c r="A18" s="73" t="s">
        <v>201</v>
      </c>
      <c r="B18" s="72" t="s">
        <v>522</v>
      </c>
      <c r="C18" s="405" t="n">
        <v>5.15</v>
      </c>
      <c r="D18" s="407" t="n">
        <v>0.02</v>
      </c>
      <c r="E18" s="406" t="n">
        <v>0</v>
      </c>
      <c r="F18" s="406" t="n">
        <v>0</v>
      </c>
      <c r="G18" s="406" t="n">
        <v>0</v>
      </c>
      <c r="H18" s="407" t="n">
        <v>11.27</v>
      </c>
      <c r="I18" s="407" t="n">
        <v>24.09</v>
      </c>
      <c r="J18" s="407" t="n">
        <v>10.46</v>
      </c>
    </row>
    <row r="19" customFormat="false" ht="14.25" hidden="false" customHeight="true" outlineLevel="0" collapsed="false">
      <c r="A19" s="73" t="s">
        <v>158</v>
      </c>
      <c r="B19" s="72" t="s">
        <v>523</v>
      </c>
      <c r="C19" s="405" t="n">
        <v>4.69</v>
      </c>
      <c r="D19" s="406" t="n">
        <v>0</v>
      </c>
      <c r="E19" s="406" t="n">
        <v>0</v>
      </c>
      <c r="F19" s="406" t="n">
        <v>0</v>
      </c>
      <c r="G19" s="406" t="n">
        <v>0</v>
      </c>
      <c r="H19" s="407" t="n">
        <v>9.49</v>
      </c>
      <c r="I19" s="407" t="n">
        <v>12.71</v>
      </c>
      <c r="J19" s="407" t="n">
        <v>6.18</v>
      </c>
    </row>
    <row r="20" customFormat="false" ht="14.25" hidden="false" customHeight="true" outlineLevel="0" collapsed="false">
      <c r="A20" s="73" t="s">
        <v>202</v>
      </c>
      <c r="B20" s="72" t="s">
        <v>524</v>
      </c>
      <c r="C20" s="405" t="n">
        <v>0.35</v>
      </c>
      <c r="D20" s="406" t="n">
        <v>0</v>
      </c>
      <c r="E20" s="406" t="n">
        <v>0</v>
      </c>
      <c r="F20" s="406" t="n">
        <v>0</v>
      </c>
      <c r="G20" s="406" t="n">
        <v>0</v>
      </c>
      <c r="H20" s="407" t="n">
        <v>2.13</v>
      </c>
      <c r="I20" s="407" t="n">
        <v>2.67</v>
      </c>
      <c r="J20" s="407" t="n">
        <v>1.1</v>
      </c>
    </row>
    <row r="21" customFormat="false" ht="14.25" hidden="false" customHeight="true" outlineLevel="0" collapsed="false">
      <c r="A21" s="73" t="s">
        <v>203</v>
      </c>
      <c r="B21" s="72" t="s">
        <v>525</v>
      </c>
      <c r="C21" s="405" t="n">
        <v>0.99</v>
      </c>
      <c r="D21" s="406" t="n">
        <v>0</v>
      </c>
      <c r="E21" s="406" t="n">
        <v>0</v>
      </c>
      <c r="F21" s="406" t="n">
        <v>0</v>
      </c>
      <c r="G21" s="407" t="n">
        <v>0.07</v>
      </c>
      <c r="H21" s="407" t="n">
        <v>4.61</v>
      </c>
      <c r="I21" s="407" t="n">
        <v>2.58</v>
      </c>
      <c r="J21" s="407" t="n">
        <v>1.31</v>
      </c>
    </row>
    <row r="22" customFormat="false" ht="14.25" hidden="false" customHeight="true" outlineLevel="0" collapsed="false">
      <c r="A22" s="73" t="s">
        <v>266</v>
      </c>
      <c r="B22" s="72" t="s">
        <v>526</v>
      </c>
      <c r="C22" s="405" t="n">
        <v>1.04</v>
      </c>
      <c r="D22" s="406" t="n">
        <v>0</v>
      </c>
      <c r="E22" s="406" t="n">
        <v>0</v>
      </c>
      <c r="F22" s="406" t="n">
        <v>0</v>
      </c>
      <c r="G22" s="407" t="n">
        <v>3.4</v>
      </c>
      <c r="H22" s="407" t="n">
        <v>0.53</v>
      </c>
      <c r="I22" s="407" t="n">
        <v>5.28</v>
      </c>
      <c r="J22" s="407" t="n">
        <v>2.97</v>
      </c>
    </row>
    <row r="23" customFormat="false" ht="14.25" hidden="false" customHeight="true" outlineLevel="0" collapsed="false">
      <c r="A23" s="75" t="s">
        <v>162</v>
      </c>
      <c r="B23" s="72" t="s">
        <v>527</v>
      </c>
      <c r="C23" s="405" t="n">
        <v>1.29</v>
      </c>
      <c r="D23" s="406" t="n">
        <v>0</v>
      </c>
      <c r="E23" s="406" t="n">
        <v>0</v>
      </c>
      <c r="F23" s="406" t="n">
        <v>0</v>
      </c>
      <c r="G23" s="407" t="n">
        <v>16.98</v>
      </c>
      <c r="H23" s="407" t="n">
        <v>0.87</v>
      </c>
      <c r="I23" s="407" t="n">
        <v>5.68</v>
      </c>
      <c r="J23" s="407" t="n">
        <v>6.12</v>
      </c>
    </row>
    <row r="24" customFormat="false" ht="14.25" hidden="false" customHeight="true" outlineLevel="0" collapsed="false">
      <c r="A24" s="76" t="s">
        <v>267</v>
      </c>
      <c r="B24" s="72" t="s">
        <v>528</v>
      </c>
      <c r="C24" s="405" t="n">
        <v>2.23</v>
      </c>
      <c r="D24" s="406" t="n">
        <v>0</v>
      </c>
      <c r="E24" s="406" t="n">
        <v>0</v>
      </c>
      <c r="F24" s="406" t="n">
        <v>0</v>
      </c>
      <c r="G24" s="407" t="n">
        <v>7.34</v>
      </c>
      <c r="H24" s="407" t="n">
        <v>7.29</v>
      </c>
      <c r="I24" s="407" t="n">
        <v>2.94</v>
      </c>
      <c r="J24" s="407" t="n">
        <v>3.42</v>
      </c>
    </row>
    <row r="25" customFormat="false" ht="14.25" hidden="false" customHeight="true" outlineLevel="0" collapsed="false">
      <c r="A25" s="73" t="s">
        <v>164</v>
      </c>
      <c r="B25" s="72" t="s">
        <v>529</v>
      </c>
      <c r="C25" s="405" t="n">
        <v>3.51</v>
      </c>
      <c r="D25" s="406" t="n">
        <v>0</v>
      </c>
      <c r="E25" s="406" t="n">
        <v>0</v>
      </c>
      <c r="F25" s="406" t="n">
        <v>0</v>
      </c>
      <c r="G25" s="407" t="n">
        <v>5.81</v>
      </c>
      <c r="H25" s="407" t="n">
        <v>-0.73</v>
      </c>
      <c r="I25" s="407" t="n">
        <v>4.73</v>
      </c>
      <c r="J25" s="407" t="n">
        <v>4.07</v>
      </c>
    </row>
    <row r="26" customFormat="false" ht="14.25" hidden="false" customHeight="true" outlineLevel="0" collapsed="false">
      <c r="A26" s="73" t="s">
        <v>208</v>
      </c>
      <c r="B26" s="72" t="s">
        <v>530</v>
      </c>
      <c r="C26" s="405" t="n">
        <v>2.59</v>
      </c>
      <c r="D26" s="406" t="n">
        <v>0</v>
      </c>
      <c r="E26" s="406" t="n">
        <v>0</v>
      </c>
      <c r="F26" s="406" t="n">
        <v>0</v>
      </c>
      <c r="G26" s="407" t="n">
        <v>1.29</v>
      </c>
      <c r="H26" s="407" t="n">
        <v>11.74</v>
      </c>
      <c r="I26" s="407" t="n">
        <v>1.4</v>
      </c>
      <c r="J26" s="407" t="n">
        <v>1.73</v>
      </c>
    </row>
    <row r="27" customFormat="false" ht="14.25" hidden="false" customHeight="true" outlineLevel="0" collapsed="false">
      <c r="A27" s="77" t="s">
        <v>209</v>
      </c>
      <c r="B27" s="72" t="s">
        <v>531</v>
      </c>
      <c r="C27" s="405" t="n">
        <v>1.92</v>
      </c>
      <c r="D27" s="406" t="n">
        <v>0</v>
      </c>
      <c r="E27" s="406" t="n">
        <v>0</v>
      </c>
      <c r="F27" s="406" t="n">
        <v>0</v>
      </c>
      <c r="G27" s="406" t="n">
        <v>0</v>
      </c>
      <c r="H27" s="407" t="n">
        <v>-0.96</v>
      </c>
      <c r="I27" s="407" t="n">
        <v>0.09</v>
      </c>
      <c r="J27" s="407" t="n">
        <v>0.63</v>
      </c>
    </row>
    <row r="28" customFormat="false" ht="14.25" hidden="false" customHeight="true" outlineLevel="0" collapsed="false">
      <c r="A28" s="77" t="s">
        <v>167</v>
      </c>
      <c r="B28" s="72" t="s">
        <v>532</v>
      </c>
      <c r="C28" s="405" t="n">
        <v>0.72</v>
      </c>
      <c r="D28" s="406" t="n">
        <v>0</v>
      </c>
      <c r="E28" s="407" t="n">
        <v>5.47</v>
      </c>
      <c r="F28" s="406" t="n">
        <v>0</v>
      </c>
      <c r="G28" s="407" t="n">
        <v>61.87</v>
      </c>
      <c r="H28" s="406" t="n">
        <v>0</v>
      </c>
      <c r="I28" s="407" t="n">
        <v>2.83</v>
      </c>
      <c r="J28" s="407" t="n">
        <v>14.7</v>
      </c>
    </row>
    <row r="29" customFormat="false" ht="14.25" hidden="false" customHeight="true" outlineLevel="0" collapsed="false">
      <c r="A29" s="77" t="s">
        <v>269</v>
      </c>
      <c r="B29" s="72" t="s">
        <v>533</v>
      </c>
      <c r="C29" s="405" t="n">
        <v>0.99</v>
      </c>
      <c r="D29" s="407" t="n">
        <v>0.04</v>
      </c>
      <c r="E29" s="406" t="n">
        <v>0</v>
      </c>
      <c r="F29" s="406" t="n">
        <v>0</v>
      </c>
      <c r="G29" s="406" t="n">
        <v>0</v>
      </c>
      <c r="H29" s="406" t="n">
        <v>0</v>
      </c>
      <c r="I29" s="407" t="n">
        <v>0.08</v>
      </c>
      <c r="J29" s="407" t="n">
        <v>0.35</v>
      </c>
    </row>
    <row r="30" customFormat="false" ht="14.1" hidden="false" customHeight="true" outlineLevel="0" collapsed="false">
      <c r="A30" s="77" t="s">
        <v>169</v>
      </c>
      <c r="B30" s="72" t="s">
        <v>534</v>
      </c>
      <c r="C30" s="405" t="n">
        <v>3.49</v>
      </c>
      <c r="D30" s="406" t="n">
        <v>0</v>
      </c>
      <c r="E30" s="406" t="n">
        <v>0</v>
      </c>
      <c r="F30" s="407" t="n">
        <v>5.16</v>
      </c>
      <c r="G30" s="406" t="n">
        <v>0</v>
      </c>
      <c r="H30" s="406" t="n">
        <v>0</v>
      </c>
      <c r="I30" s="407" t="n">
        <v>1.32</v>
      </c>
      <c r="J30" s="407" t="n">
        <v>1.61</v>
      </c>
    </row>
    <row r="31" customFormat="false" ht="14.1" hidden="false" customHeight="true" outlineLevel="0" collapsed="false">
      <c r="A31" s="172" t="s">
        <v>18</v>
      </c>
      <c r="B31" s="72" t="s">
        <v>535</v>
      </c>
      <c r="C31" s="405" t="n">
        <v>3.44</v>
      </c>
      <c r="D31" s="389" t="n">
        <v>0</v>
      </c>
      <c r="E31" s="406" t="n">
        <v>0</v>
      </c>
      <c r="F31" s="406" t="n">
        <v>0</v>
      </c>
      <c r="G31" s="406" t="n">
        <v>0</v>
      </c>
      <c r="H31" s="406" t="n">
        <v>0</v>
      </c>
      <c r="I31" s="407" t="n">
        <v>8.21</v>
      </c>
      <c r="J31" s="407" t="n">
        <v>4.06</v>
      </c>
    </row>
    <row r="32" customFormat="false" ht="12.95" hidden="false" customHeight="true" outlineLevel="0" collapsed="false">
      <c r="A32" s="172" t="s">
        <v>19</v>
      </c>
      <c r="B32" s="72" t="s">
        <v>536</v>
      </c>
      <c r="C32" s="405" t="n">
        <v>3.75</v>
      </c>
      <c r="D32" s="407" t="n">
        <v>0.93</v>
      </c>
      <c r="E32" s="406" t="n">
        <v>0</v>
      </c>
      <c r="F32" s="406" t="n">
        <v>0</v>
      </c>
      <c r="G32" s="406" t="n">
        <v>0</v>
      </c>
      <c r="H32" s="406" t="n">
        <v>0</v>
      </c>
      <c r="I32" s="407" t="n">
        <v>0.5</v>
      </c>
      <c r="J32" s="407" t="n">
        <v>1.43</v>
      </c>
    </row>
    <row r="33" customFormat="false" ht="12.95" hidden="false" customHeight="true" outlineLevel="0" collapsed="false">
      <c r="A33" s="77" t="s">
        <v>171</v>
      </c>
      <c r="B33" s="72" t="s">
        <v>537</v>
      </c>
      <c r="C33" s="405" t="n">
        <v>0.55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7" t="n">
        <v>0.14</v>
      </c>
      <c r="J33" s="407" t="n">
        <v>0.23</v>
      </c>
    </row>
    <row r="34" customFormat="false" ht="14.1" hidden="false" customHeight="true" outlineLevel="0" collapsed="false">
      <c r="A34" s="77" t="s">
        <v>270</v>
      </c>
      <c r="B34" s="72" t="s">
        <v>538</v>
      </c>
      <c r="C34" s="405" t="n">
        <v>3.75</v>
      </c>
      <c r="D34" s="406" t="n">
        <v>0</v>
      </c>
      <c r="E34" s="407" t="n">
        <v>5.23</v>
      </c>
      <c r="F34" s="406" t="n">
        <v>0</v>
      </c>
      <c r="G34" s="407" t="n">
        <v>2.37</v>
      </c>
      <c r="H34" s="406" t="n">
        <v>0</v>
      </c>
      <c r="I34" s="407" t="n">
        <v>3.18</v>
      </c>
      <c r="J34" s="407" t="n">
        <v>3.01</v>
      </c>
    </row>
    <row r="35" customFormat="false" ht="14.1" hidden="false" customHeight="true" outlineLevel="0" collapsed="false">
      <c r="A35" s="77" t="s">
        <v>215</v>
      </c>
      <c r="B35" s="72" t="s">
        <v>539</v>
      </c>
      <c r="C35" s="405" t="n">
        <v>0.62</v>
      </c>
      <c r="D35" s="406" t="n">
        <v>0</v>
      </c>
      <c r="E35" s="407" t="n">
        <v>88.15</v>
      </c>
      <c r="F35" s="406" t="n">
        <v>0</v>
      </c>
      <c r="G35" s="406" t="n">
        <v>0</v>
      </c>
      <c r="H35" s="406" t="n">
        <v>0</v>
      </c>
      <c r="I35" s="407" t="n">
        <v>0.08</v>
      </c>
      <c r="J35" s="407" t="n">
        <v>2.74</v>
      </c>
    </row>
    <row r="36" customFormat="false" ht="14.1" hidden="false" customHeight="true" outlineLevel="0" collapsed="false">
      <c r="A36" s="77" t="s">
        <v>173</v>
      </c>
      <c r="B36" s="72" t="s">
        <v>540</v>
      </c>
      <c r="C36" s="405" t="n">
        <v>1.17</v>
      </c>
      <c r="D36" s="407" t="n">
        <v>44.23</v>
      </c>
      <c r="E36" s="406" t="n">
        <v>0</v>
      </c>
      <c r="F36" s="407" t="n">
        <v>22.96</v>
      </c>
      <c r="G36" s="406" t="n">
        <v>0</v>
      </c>
      <c r="H36" s="406" t="n">
        <v>0</v>
      </c>
      <c r="I36" s="407" t="n">
        <v>0.17</v>
      </c>
      <c r="J36" s="407" t="n">
        <v>3.28</v>
      </c>
    </row>
    <row r="37" customFormat="false" ht="14.1" hidden="false" customHeight="true" outlineLevel="0" collapsed="false">
      <c r="A37" s="77" t="s">
        <v>216</v>
      </c>
      <c r="B37" s="72" t="s">
        <v>541</v>
      </c>
      <c r="C37" s="405" t="n">
        <v>1.31</v>
      </c>
      <c r="D37" s="407" t="n">
        <v>42.51</v>
      </c>
      <c r="E37" s="406" t="n">
        <v>0</v>
      </c>
      <c r="F37" s="407" t="n">
        <v>9.88</v>
      </c>
      <c r="G37" s="406" t="n">
        <v>0</v>
      </c>
      <c r="H37" s="406" t="n">
        <v>0</v>
      </c>
      <c r="I37" s="407" t="n">
        <v>0.1</v>
      </c>
      <c r="J37" s="407" t="n">
        <v>3.13</v>
      </c>
    </row>
    <row r="38" customFormat="false" ht="14.1" hidden="false" customHeight="true" outlineLevel="0" collapsed="false">
      <c r="A38" s="80" t="s">
        <v>492</v>
      </c>
      <c r="B38" s="72" t="s">
        <v>542</v>
      </c>
      <c r="C38" s="405" t="n">
        <v>2.31</v>
      </c>
      <c r="D38" s="407" t="n">
        <v>9.84</v>
      </c>
      <c r="E38" s="407" t="n">
        <v>0.24</v>
      </c>
      <c r="F38" s="407" t="n">
        <v>62</v>
      </c>
      <c r="G38" s="407" t="n">
        <v>0.07</v>
      </c>
      <c r="H38" s="406" t="n">
        <v>0</v>
      </c>
      <c r="I38" s="407" t="n">
        <v>0.09</v>
      </c>
      <c r="J38" s="407" t="n">
        <v>1.65</v>
      </c>
    </row>
    <row r="39" customFormat="false" ht="22.5" hidden="false" customHeight="true" outlineLevel="0" collapsed="false">
      <c r="A39" s="408" t="s">
        <v>493</v>
      </c>
      <c r="B39" s="409" t="s">
        <v>543</v>
      </c>
      <c r="C39" s="410" t="n">
        <f aca="false">SUM(C8:C38)</f>
        <v>100</v>
      </c>
      <c r="D39" s="411" t="n">
        <f aca="false">SUM(D8:D38)</f>
        <v>100</v>
      </c>
      <c r="E39" s="411" t="n">
        <f aca="false">SUM(E8:E38)</f>
        <v>100</v>
      </c>
      <c r="F39" s="411" t="n">
        <f aca="false">SUM(F8:F38)</f>
        <v>100</v>
      </c>
      <c r="G39" s="411" t="n">
        <f aca="false">SUM(G8:G38)</f>
        <v>100</v>
      </c>
      <c r="H39" s="411" t="n">
        <f aca="false">SUM(H8:H38)</f>
        <v>100</v>
      </c>
      <c r="I39" s="411" t="n">
        <f aca="false">SUM(I8:I38)</f>
        <v>100</v>
      </c>
      <c r="J39" s="411" t="n">
        <f aca="false">SUM(J8:J38)</f>
        <v>100</v>
      </c>
    </row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4.41"/>
    <col collapsed="false" customWidth="true" hidden="false" outlineLevel="0" max="4" min="3" style="1" width="10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1" width="9.56"/>
    <col collapsed="false" customWidth="true" hidden="false" outlineLevel="0" max="16" min="16" style="1" width="11.56"/>
    <col collapsed="false" customWidth="true" hidden="false" outlineLevel="0" max="17" min="17" style="1" width="10.85"/>
    <col collapsed="false" customWidth="true" hidden="false" outlineLevel="0" max="18" min="18" style="1" width="9.41"/>
    <col collapsed="false" customWidth="true" hidden="false" outlineLevel="0" max="19" min="19" style="1" width="10.85"/>
    <col collapsed="false" customWidth="true" hidden="false" outlineLevel="0" max="21" min="20" style="1" width="10.41"/>
    <col collapsed="false" customWidth="true" hidden="false" outlineLevel="0" max="22" min="22" style="1" width="12.28"/>
    <col collapsed="false" customWidth="true" hidden="false" outlineLevel="0" max="23" min="23" style="1" width="9.28"/>
    <col collapsed="false" customWidth="true" hidden="false" outlineLevel="0" max="24" min="24" style="1" width="10.99"/>
    <col collapsed="false" customWidth="true" hidden="false" outlineLevel="0" max="25" min="25" style="1" width="9.7"/>
    <col collapsed="false" customWidth="true" hidden="false" outlineLevel="0" max="26" min="26" style="1" width="9.41"/>
    <col collapsed="false" customWidth="true" hidden="false" outlineLevel="0" max="27" min="27" style="1" width="8.41"/>
    <col collapsed="false" customWidth="true" hidden="false" outlineLevel="0" max="28" min="28" style="1" width="10.99"/>
    <col collapsed="false" customWidth="true" hidden="false" outlineLevel="0" max="29" min="29" style="1" width="10.28"/>
    <col collapsed="false" customWidth="true" hidden="false" outlineLevel="0" max="30" min="30" style="1" width="9.99"/>
    <col collapsed="false" customWidth="true" hidden="false" outlineLevel="0" max="31" min="31" style="1" width="8.7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4" min="34" style="1" width="8.7"/>
    <col collapsed="false" customWidth="true" hidden="false" outlineLevel="0" max="35" min="35" style="1" width="9.41"/>
    <col collapsed="false" customWidth="true" hidden="false" outlineLevel="0" max="36" min="36" style="1" width="9.56"/>
    <col collapsed="false" customWidth="true" hidden="false" outlineLevel="0" max="37" min="37" style="1" width="10.56"/>
    <col collapsed="false" customWidth="true" hidden="false" outlineLevel="0" max="38" min="38" style="1" width="11.28"/>
    <col collapsed="false" customWidth="true" hidden="false" outlineLevel="0" max="39" min="39" style="1" width="9.85"/>
    <col collapsed="false" customWidth="true" hidden="false" outlineLevel="0" max="40" min="40" style="1" width="9.28"/>
    <col collapsed="false" customWidth="true" hidden="false" outlineLevel="0" max="41" min="41" style="1" width="9.56"/>
    <col collapsed="false" customWidth="true" hidden="false" outlineLevel="0" max="42" min="42" style="1" width="8.99"/>
    <col collapsed="false" customWidth="false" hidden="false" outlineLevel="0" max="43" min="43" style="1" width="9.14"/>
    <col collapsed="false" customWidth="true" hidden="false" outlineLevel="0" max="44" min="44" style="1" width="11.7"/>
    <col collapsed="false" customWidth="true" hidden="false" outlineLevel="0" max="45" min="45" style="1" width="4.41"/>
    <col collapsed="false" customWidth="true" hidden="false" outlineLevel="0" max="46" min="46" style="1" width="52.7"/>
    <col collapsed="false" customWidth="false" hidden="false" outlineLevel="0" max="257" min="47" style="1" width="9.14"/>
  </cols>
  <sheetData>
    <row r="1" customFormat="false" ht="18.75" hidden="false" customHeight="true" outlineLevel="0" collapsed="false">
      <c r="B1" s="4"/>
      <c r="C1" s="2" t="s">
        <v>544</v>
      </c>
      <c r="D1" s="4"/>
      <c r="E1" s="4"/>
      <c r="F1" s="4"/>
      <c r="G1" s="4"/>
      <c r="H1" s="4"/>
      <c r="I1" s="4"/>
      <c r="J1" s="4"/>
      <c r="K1" s="4"/>
      <c r="L1" s="4"/>
      <c r="M1" s="2" t="s">
        <v>545</v>
      </c>
      <c r="V1" s="6"/>
      <c r="AG1" s="6"/>
      <c r="AR1" s="6"/>
    </row>
    <row r="2" customFormat="false" ht="13.7" hidden="false" customHeight="true" outlineLevel="0" collapsed="false">
      <c r="L2" s="412"/>
    </row>
    <row r="3" customFormat="false" ht="12" hidden="false" customHeight="true" outlineLevel="0" collapsed="false">
      <c r="A3" s="398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6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7</v>
      </c>
      <c r="X3" s="11" t="s">
        <v>16</v>
      </c>
      <c r="Y3" s="11" t="s">
        <v>17</v>
      </c>
      <c r="Z3" s="11" t="s">
        <v>18</v>
      </c>
      <c r="AA3" s="11" t="s">
        <v>19</v>
      </c>
      <c r="AB3" s="11" t="s">
        <v>20</v>
      </c>
      <c r="AC3" s="13" t="s">
        <v>423</v>
      </c>
      <c r="AD3" s="11" t="s">
        <v>22</v>
      </c>
      <c r="AE3" s="11" t="s">
        <v>23</v>
      </c>
      <c r="AF3" s="11" t="s">
        <v>24</v>
      </c>
      <c r="AG3" s="12" t="s">
        <v>425</v>
      </c>
      <c r="AH3" s="10" t="s">
        <v>426</v>
      </c>
      <c r="AI3" s="270" t="s">
        <v>340</v>
      </c>
      <c r="AJ3" s="249" t="s">
        <v>427</v>
      </c>
      <c r="AK3" s="249"/>
      <c r="AL3" s="249"/>
      <c r="AM3" s="249"/>
      <c r="AN3" s="55" t="s">
        <v>341</v>
      </c>
      <c r="AO3" s="55" t="s">
        <v>342</v>
      </c>
      <c r="AP3" s="55" t="s">
        <v>343</v>
      </c>
      <c r="AQ3" s="413" t="s">
        <v>546</v>
      </c>
      <c r="AR3" s="414" t="s">
        <v>547</v>
      </c>
    </row>
    <row r="4" customFormat="false" ht="12" hidden="false" customHeight="true" outlineLevel="0" collapsed="false">
      <c r="A4" s="415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5</v>
      </c>
      <c r="N4" s="16" t="s">
        <v>346</v>
      </c>
      <c r="O4" s="16" t="s">
        <v>347</v>
      </c>
      <c r="P4" s="4" t="s">
        <v>46</v>
      </c>
      <c r="Q4" s="16" t="s">
        <v>47</v>
      </c>
      <c r="R4" s="16" t="s">
        <v>96</v>
      </c>
      <c r="S4" s="16" t="s">
        <v>348</v>
      </c>
      <c r="T4" s="16" t="s">
        <v>349</v>
      </c>
      <c r="U4" s="16" t="s">
        <v>51</v>
      </c>
      <c r="V4" s="17" t="s">
        <v>350</v>
      </c>
      <c r="W4" s="16" t="s">
        <v>96</v>
      </c>
      <c r="X4" s="16" t="s">
        <v>428</v>
      </c>
      <c r="Y4" s="16" t="s">
        <v>55</v>
      </c>
      <c r="Z4" s="16"/>
      <c r="AA4" s="16"/>
      <c r="AB4" s="16" t="s">
        <v>56</v>
      </c>
      <c r="AC4" s="16" t="s">
        <v>430</v>
      </c>
      <c r="AD4" s="16" t="s">
        <v>58</v>
      </c>
      <c r="AE4" s="16" t="s">
        <v>59</v>
      </c>
      <c r="AF4" s="16" t="s">
        <v>60</v>
      </c>
      <c r="AG4" s="17" t="s">
        <v>351</v>
      </c>
      <c r="AH4" s="18" t="s">
        <v>352</v>
      </c>
      <c r="AI4" s="19" t="s">
        <v>353</v>
      </c>
      <c r="AJ4" s="273" t="s">
        <v>354</v>
      </c>
      <c r="AK4" s="311" t="s">
        <v>432</v>
      </c>
      <c r="AL4" s="311"/>
      <c r="AM4" s="55" t="s">
        <v>356</v>
      </c>
      <c r="AN4" s="59" t="s">
        <v>357</v>
      </c>
      <c r="AO4" s="59" t="s">
        <v>358</v>
      </c>
      <c r="AP4" s="59" t="s">
        <v>359</v>
      </c>
      <c r="AQ4" s="416" t="s">
        <v>369</v>
      </c>
      <c r="AR4" s="417" t="s">
        <v>360</v>
      </c>
    </row>
    <row r="5" customFormat="false" ht="12" hidden="false" customHeight="true" outlineLevel="0" collapsed="false">
      <c r="A5" s="415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1</v>
      </c>
      <c r="O5" s="16" t="s">
        <v>362</v>
      </c>
      <c r="P5" s="4" t="s">
        <v>78</v>
      </c>
      <c r="Q5" s="16" t="s">
        <v>73</v>
      </c>
      <c r="R5" s="16" t="s">
        <v>48</v>
      </c>
      <c r="S5" s="16" t="s">
        <v>363</v>
      </c>
      <c r="T5" s="16" t="s">
        <v>364</v>
      </c>
      <c r="U5" s="16" t="s">
        <v>82</v>
      </c>
      <c r="V5" s="17" t="s">
        <v>365</v>
      </c>
      <c r="W5" s="22"/>
      <c r="X5" s="16" t="s">
        <v>434</v>
      </c>
      <c r="Y5" s="16" t="s">
        <v>85</v>
      </c>
      <c r="Z5" s="16"/>
      <c r="AA5" s="16"/>
      <c r="AB5" s="16"/>
      <c r="AC5" s="16" t="s">
        <v>436</v>
      </c>
      <c r="AD5" s="16" t="s">
        <v>87</v>
      </c>
      <c r="AE5" s="16"/>
      <c r="AF5" s="16" t="s">
        <v>68</v>
      </c>
      <c r="AG5" s="17" t="s">
        <v>367</v>
      </c>
      <c r="AH5" s="18" t="s">
        <v>368</v>
      </c>
      <c r="AI5" s="19" t="s">
        <v>369</v>
      </c>
      <c r="AJ5" s="277" t="s">
        <v>370</v>
      </c>
      <c r="AK5" s="313" t="s">
        <v>440</v>
      </c>
      <c r="AL5" s="313"/>
      <c r="AM5" s="59" t="s">
        <v>373</v>
      </c>
      <c r="AN5" s="59" t="s">
        <v>374</v>
      </c>
      <c r="AO5" s="59" t="s">
        <v>375</v>
      </c>
      <c r="AP5" s="59" t="s">
        <v>376</v>
      </c>
      <c r="AQ5" s="416"/>
      <c r="AR5" s="417" t="s">
        <v>548</v>
      </c>
    </row>
    <row r="6" customFormat="false" ht="12" hidden="false" customHeight="true" outlineLevel="0" collapsed="false">
      <c r="A6" s="415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8</v>
      </c>
      <c r="P6" s="4" t="s">
        <v>102</v>
      </c>
      <c r="Q6" s="16" t="s">
        <v>379</v>
      </c>
      <c r="R6" s="16" t="s">
        <v>380</v>
      </c>
      <c r="S6" s="16" t="s">
        <v>381</v>
      </c>
      <c r="T6" s="16" t="s">
        <v>81</v>
      </c>
      <c r="U6" s="16" t="s">
        <v>105</v>
      </c>
      <c r="V6" s="17" t="s">
        <v>123</v>
      </c>
      <c r="W6" s="22"/>
      <c r="X6" s="16" t="s">
        <v>442</v>
      </c>
      <c r="Y6" s="16"/>
      <c r="Z6" s="16"/>
      <c r="AA6" s="16"/>
      <c r="AB6" s="16"/>
      <c r="AC6" s="16" t="s">
        <v>443</v>
      </c>
      <c r="AD6" s="16"/>
      <c r="AE6" s="16"/>
      <c r="AF6" s="16" t="s">
        <v>549</v>
      </c>
      <c r="AG6" s="17" t="s">
        <v>110</v>
      </c>
      <c r="AH6" s="18" t="s">
        <v>382</v>
      </c>
      <c r="AI6" s="19"/>
      <c r="AK6" s="55" t="s">
        <v>446</v>
      </c>
      <c r="AL6" s="55" t="s">
        <v>372</v>
      </c>
      <c r="AM6" s="59" t="s">
        <v>386</v>
      </c>
      <c r="AN6" s="59" t="s">
        <v>387</v>
      </c>
      <c r="AO6" s="59" t="s">
        <v>388</v>
      </c>
      <c r="AP6" s="59" t="s">
        <v>91</v>
      </c>
      <c r="AQ6" s="416"/>
      <c r="AR6" s="417" t="s">
        <v>62</v>
      </c>
    </row>
    <row r="7" customFormat="false" ht="12" hidden="false" customHeight="true" outlineLevel="0" collapsed="false">
      <c r="A7" s="415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90</v>
      </c>
      <c r="R7" s="16" t="s">
        <v>391</v>
      </c>
      <c r="S7" s="16" t="s">
        <v>392</v>
      </c>
      <c r="T7" s="16" t="s">
        <v>380</v>
      </c>
      <c r="U7" s="16"/>
      <c r="V7" s="17" t="s">
        <v>136</v>
      </c>
      <c r="W7" s="22"/>
      <c r="X7" s="16" t="s">
        <v>512</v>
      </c>
      <c r="Y7" s="16"/>
      <c r="Z7" s="16"/>
      <c r="AA7" s="16"/>
      <c r="AB7" s="16"/>
      <c r="AC7" s="16" t="s">
        <v>449</v>
      </c>
      <c r="AD7" s="16"/>
      <c r="AE7" s="16"/>
      <c r="AF7" s="16" t="s">
        <v>550</v>
      </c>
      <c r="AG7" s="17" t="s">
        <v>471</v>
      </c>
      <c r="AH7" s="18" t="s">
        <v>394</v>
      </c>
      <c r="AI7" s="19"/>
      <c r="AK7" s="59" t="s">
        <v>453</v>
      </c>
      <c r="AL7" s="59" t="s">
        <v>385</v>
      </c>
      <c r="AM7" s="59" t="s">
        <v>397</v>
      </c>
      <c r="AN7" s="59" t="s">
        <v>398</v>
      </c>
      <c r="AO7" s="59" t="s">
        <v>399</v>
      </c>
      <c r="AP7" s="59"/>
      <c r="AQ7" s="416"/>
      <c r="AR7" s="417" t="s">
        <v>91</v>
      </c>
    </row>
    <row r="8" customFormat="false" ht="12" hidden="false" customHeight="true" outlineLevel="0" collapsed="false">
      <c r="A8" s="415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1</v>
      </c>
      <c r="R8" s="16"/>
      <c r="S8" s="16" t="s">
        <v>402</v>
      </c>
      <c r="T8" s="16" t="s">
        <v>391</v>
      </c>
      <c r="U8" s="16"/>
      <c r="V8" s="17"/>
      <c r="W8" s="22"/>
      <c r="X8" s="16" t="s">
        <v>515</v>
      </c>
      <c r="Y8" s="16"/>
      <c r="Z8" s="16"/>
      <c r="AA8" s="16"/>
      <c r="AB8" s="16"/>
      <c r="AC8" s="16" t="s">
        <v>405</v>
      </c>
      <c r="AD8" s="16"/>
      <c r="AE8" s="16"/>
      <c r="AF8" s="16" t="s">
        <v>91</v>
      </c>
      <c r="AG8" s="17" t="s">
        <v>403</v>
      </c>
      <c r="AH8" s="18" t="s">
        <v>404</v>
      </c>
      <c r="AI8" s="19"/>
      <c r="AK8" s="59" t="s">
        <v>396</v>
      </c>
      <c r="AL8" s="59"/>
      <c r="AM8" s="59" t="s">
        <v>406</v>
      </c>
      <c r="AN8" s="59" t="s">
        <v>407</v>
      </c>
      <c r="AO8" s="59" t="s">
        <v>408</v>
      </c>
      <c r="AP8" s="59"/>
      <c r="AQ8" s="416"/>
      <c r="AR8" s="417" t="s">
        <v>112</v>
      </c>
    </row>
    <row r="9" customFormat="false" ht="12" hidden="false" customHeight="true" outlineLevel="0" collapsed="false"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78"/>
      <c r="Q9" s="16" t="s">
        <v>409</v>
      </c>
      <c r="R9" s="16"/>
      <c r="S9" s="16" t="s">
        <v>380</v>
      </c>
      <c r="T9" s="16"/>
      <c r="U9" s="20"/>
      <c r="V9" s="17"/>
      <c r="W9" s="22"/>
      <c r="X9" s="16" t="s">
        <v>460</v>
      </c>
      <c r="Y9" s="16"/>
      <c r="Z9" s="16"/>
      <c r="AA9" s="16"/>
      <c r="AB9" s="16"/>
      <c r="AC9" s="16" t="s">
        <v>461</v>
      </c>
      <c r="AD9" s="16"/>
      <c r="AE9" s="16"/>
      <c r="AF9" s="16"/>
      <c r="AG9" s="17" t="s">
        <v>91</v>
      </c>
      <c r="AH9" s="18" t="s">
        <v>410</v>
      </c>
      <c r="AI9" s="16"/>
      <c r="AK9" s="59" t="s">
        <v>405</v>
      </c>
      <c r="AL9" s="59"/>
      <c r="AM9" s="59" t="s">
        <v>411</v>
      </c>
      <c r="AN9" s="20"/>
      <c r="AO9" s="20"/>
      <c r="AP9" s="59"/>
      <c r="AQ9" s="418"/>
      <c r="AR9" s="417" t="s">
        <v>551</v>
      </c>
    </row>
    <row r="10" customFormat="false" ht="12" hidden="false" customHeight="true" outlineLevel="0" collapsed="false">
      <c r="A10" s="402"/>
      <c r="B10" s="28"/>
      <c r="C10" s="279"/>
      <c r="D10" s="280"/>
      <c r="E10" s="280"/>
      <c r="F10" s="280"/>
      <c r="G10" s="280"/>
      <c r="H10" s="280"/>
      <c r="I10" s="280"/>
      <c r="J10" s="280"/>
      <c r="K10" s="28"/>
      <c r="L10" s="314"/>
      <c r="M10" s="315"/>
      <c r="N10" s="279"/>
      <c r="O10" s="279"/>
      <c r="P10" s="28"/>
      <c r="Q10" s="16" t="s">
        <v>119</v>
      </c>
      <c r="R10" s="28"/>
      <c r="S10" s="23" t="s">
        <v>391</v>
      </c>
      <c r="T10" s="28"/>
      <c r="U10" s="28"/>
      <c r="V10" s="316"/>
      <c r="W10" s="28"/>
      <c r="X10" s="16" t="s">
        <v>141</v>
      </c>
      <c r="Y10" s="28"/>
      <c r="Z10" s="28"/>
      <c r="AA10" s="28"/>
      <c r="AB10" s="28"/>
      <c r="AC10" s="23" t="s">
        <v>463</v>
      </c>
      <c r="AD10" s="28"/>
      <c r="AE10" s="28"/>
      <c r="AF10" s="28"/>
      <c r="AG10" s="316"/>
      <c r="AH10" s="25" t="s">
        <v>413</v>
      </c>
      <c r="AI10" s="23"/>
      <c r="AK10" s="281"/>
      <c r="AL10" s="281"/>
      <c r="AM10" s="59" t="s">
        <v>414</v>
      </c>
      <c r="AN10" s="28"/>
      <c r="AO10" s="28"/>
      <c r="AP10" s="282"/>
      <c r="AQ10" s="419"/>
      <c r="AR10" s="420"/>
    </row>
    <row r="11" customFormat="false" ht="12" hidden="false" customHeight="true" outlineLevel="0" collapsed="false">
      <c r="A11" s="51"/>
      <c r="B11" s="51"/>
      <c r="C11" s="49" t="s">
        <v>181</v>
      </c>
      <c r="D11" s="49" t="s">
        <v>182</v>
      </c>
      <c r="E11" s="49" t="s">
        <v>183</v>
      </c>
      <c r="F11" s="49" t="s">
        <v>184</v>
      </c>
      <c r="G11" s="50" t="s">
        <v>185</v>
      </c>
      <c r="H11" s="49" t="s">
        <v>186</v>
      </c>
      <c r="I11" s="49" t="s">
        <v>187</v>
      </c>
      <c r="J11" s="49" t="s">
        <v>188</v>
      </c>
      <c r="K11" s="49" t="s">
        <v>189</v>
      </c>
      <c r="L11" s="50" t="n">
        <v>10</v>
      </c>
      <c r="M11" s="51" t="n">
        <v>11</v>
      </c>
      <c r="N11" s="49" t="n">
        <v>12</v>
      </c>
      <c r="O11" s="49" t="n">
        <v>13</v>
      </c>
      <c r="P11" s="49" t="n">
        <v>14</v>
      </c>
      <c r="Q11" s="49" t="n">
        <v>15</v>
      </c>
      <c r="R11" s="49" t="n">
        <v>16</v>
      </c>
      <c r="S11" s="49" t="n">
        <v>17</v>
      </c>
      <c r="T11" s="49" t="n">
        <v>18</v>
      </c>
      <c r="U11" s="49" t="n">
        <v>19</v>
      </c>
      <c r="V11" s="50" t="n">
        <v>20</v>
      </c>
      <c r="W11" s="49" t="n">
        <v>21</v>
      </c>
      <c r="X11" s="49" t="n">
        <v>22</v>
      </c>
      <c r="Y11" s="49" t="n">
        <v>23</v>
      </c>
      <c r="Z11" s="49" t="n">
        <v>24</v>
      </c>
      <c r="AA11" s="49" t="n">
        <v>25</v>
      </c>
      <c r="AB11" s="49" t="n">
        <v>26</v>
      </c>
      <c r="AC11" s="49" t="n">
        <v>27</v>
      </c>
      <c r="AD11" s="49" t="n">
        <v>28</v>
      </c>
      <c r="AE11" s="49" t="n">
        <v>29</v>
      </c>
      <c r="AF11" s="49" t="n">
        <v>30</v>
      </c>
      <c r="AG11" s="50" t="n">
        <v>31</v>
      </c>
      <c r="AH11" s="51" t="n">
        <v>32</v>
      </c>
      <c r="AI11" s="421" t="n">
        <v>33</v>
      </c>
      <c r="AJ11" s="49" t="n">
        <v>34</v>
      </c>
      <c r="AK11" s="324" t="n">
        <v>35</v>
      </c>
      <c r="AL11" s="49" t="n">
        <v>36</v>
      </c>
      <c r="AM11" s="49" t="n">
        <v>37</v>
      </c>
      <c r="AN11" s="49" t="n">
        <v>38</v>
      </c>
      <c r="AO11" s="49" t="n">
        <v>39</v>
      </c>
      <c r="AP11" s="49" t="n">
        <v>40</v>
      </c>
      <c r="AQ11" s="421" t="n">
        <v>41</v>
      </c>
      <c r="AR11" s="383" t="n">
        <v>42</v>
      </c>
    </row>
    <row r="12" customFormat="false" ht="4.5" hidden="false" customHeight="true" outlineLevel="0" collapsed="false">
      <c r="A12" s="60"/>
      <c r="B12" s="55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72"/>
      <c r="AK12" s="372"/>
      <c r="AL12" s="372"/>
      <c r="AM12" s="372"/>
      <c r="AN12" s="372"/>
      <c r="AO12" s="372"/>
      <c r="AP12" s="372"/>
      <c r="AQ12" s="372"/>
      <c r="AR12" s="88"/>
    </row>
    <row r="13" customFormat="false" ht="12.6" hidden="false" customHeight="true" outlineLevel="0" collapsed="false">
      <c r="A13" s="58" t="s">
        <v>190</v>
      </c>
      <c r="B13" s="59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352"/>
      <c r="AK13" s="352"/>
      <c r="AL13" s="352"/>
      <c r="AM13" s="352"/>
      <c r="AN13" s="352"/>
      <c r="AO13" s="352"/>
      <c r="AP13" s="352"/>
      <c r="AQ13" s="352"/>
      <c r="AR13" s="88"/>
    </row>
    <row r="14" customFormat="false" ht="12.6" hidden="false" customHeight="true" outlineLevel="0" collapsed="false">
      <c r="A14" s="62" t="s">
        <v>191</v>
      </c>
      <c r="B14" s="63" t="s">
        <v>181</v>
      </c>
      <c r="C14" s="384" t="n">
        <v>30.66</v>
      </c>
      <c r="D14" s="385" t="n">
        <v>0</v>
      </c>
      <c r="E14" s="386" t="n">
        <v>0.01</v>
      </c>
      <c r="F14" s="385" t="n">
        <v>0</v>
      </c>
      <c r="G14" s="387" t="n">
        <v>0</v>
      </c>
      <c r="H14" s="386" t="n">
        <v>37.59</v>
      </c>
      <c r="I14" s="387" t="n">
        <v>0.73</v>
      </c>
      <c r="J14" s="387" t="n">
        <v>0.01</v>
      </c>
      <c r="K14" s="387" t="n">
        <v>0</v>
      </c>
      <c r="L14" s="388" t="n">
        <v>0</v>
      </c>
      <c r="M14" s="386" t="n">
        <v>0</v>
      </c>
      <c r="N14" s="387" t="n">
        <v>0.02</v>
      </c>
      <c r="O14" s="387" t="n">
        <v>1.22</v>
      </c>
      <c r="P14" s="386" t="n">
        <v>0</v>
      </c>
      <c r="Q14" s="385" t="n">
        <v>0</v>
      </c>
      <c r="R14" s="387" t="n">
        <v>0</v>
      </c>
      <c r="S14" s="387" t="n">
        <v>0</v>
      </c>
      <c r="T14" s="387" t="n">
        <v>0</v>
      </c>
      <c r="U14" s="387" t="n">
        <v>0</v>
      </c>
      <c r="V14" s="386" t="n">
        <v>0.01</v>
      </c>
      <c r="W14" s="387" t="n">
        <v>0.02</v>
      </c>
      <c r="X14" s="386" t="n">
        <v>0.58</v>
      </c>
      <c r="Y14" s="387" t="n">
        <v>0.02</v>
      </c>
      <c r="Z14" s="387" t="n">
        <v>0</v>
      </c>
      <c r="AA14" s="387" t="n">
        <v>0</v>
      </c>
      <c r="AB14" s="385" t="n">
        <v>0</v>
      </c>
      <c r="AC14" s="387" t="n">
        <v>0.02</v>
      </c>
      <c r="AD14" s="387" t="n">
        <v>0.1</v>
      </c>
      <c r="AE14" s="387" t="n">
        <v>0</v>
      </c>
      <c r="AF14" s="387" t="n">
        <v>0.14</v>
      </c>
      <c r="AG14" s="387" t="n">
        <v>0.01</v>
      </c>
      <c r="AH14" s="389" t="n">
        <v>0</v>
      </c>
      <c r="AI14" s="422" t="n">
        <f aca="false">SUM(C14:L14)+SUM(M14:V14)+SUM(W14:AG14)+AH14</f>
        <v>71.14</v>
      </c>
      <c r="AJ14" s="387" t="n">
        <v>21.19</v>
      </c>
      <c r="AK14" s="390" t="n">
        <v>0</v>
      </c>
      <c r="AL14" s="386" t="n">
        <v>0.21</v>
      </c>
      <c r="AM14" s="389" t="n">
        <v>0</v>
      </c>
      <c r="AN14" s="387" t="n">
        <v>0.24</v>
      </c>
      <c r="AO14" s="387" t="n">
        <v>3.05</v>
      </c>
      <c r="AP14" s="387" t="n">
        <v>4.17</v>
      </c>
      <c r="AQ14" s="422" t="n">
        <f aca="false">SUM(AJ14:AP14)</f>
        <v>28.86</v>
      </c>
      <c r="AR14" s="423" t="n">
        <f aca="false">AI14+AQ14</f>
        <v>100</v>
      </c>
    </row>
    <row r="15" customFormat="false" ht="12.6" hidden="false" customHeight="true" outlineLevel="0" collapsed="false">
      <c r="A15" s="62" t="s">
        <v>192</v>
      </c>
      <c r="B15" s="63" t="s">
        <v>182</v>
      </c>
      <c r="C15" s="384" t="n">
        <v>0.81</v>
      </c>
      <c r="D15" s="385" t="n">
        <v>8.35</v>
      </c>
      <c r="E15" s="386" t="n">
        <v>0</v>
      </c>
      <c r="F15" s="385" t="n">
        <v>0.01</v>
      </c>
      <c r="G15" s="387" t="n">
        <v>0.01</v>
      </c>
      <c r="H15" s="386" t="n">
        <v>0.74</v>
      </c>
      <c r="I15" s="387" t="n">
        <v>0.02</v>
      </c>
      <c r="J15" s="387" t="n">
        <v>0</v>
      </c>
      <c r="K15" s="387" t="n">
        <v>26.54</v>
      </c>
      <c r="L15" s="386" t="n">
        <v>0.34</v>
      </c>
      <c r="M15" s="386" t="n">
        <v>0</v>
      </c>
      <c r="N15" s="387" t="n">
        <v>0.28</v>
      </c>
      <c r="O15" s="387" t="n">
        <v>0.42</v>
      </c>
      <c r="P15" s="386" t="n">
        <v>1.19</v>
      </c>
      <c r="Q15" s="385" t="n">
        <v>0.24</v>
      </c>
      <c r="R15" s="387" t="n">
        <v>0.38</v>
      </c>
      <c r="S15" s="387" t="n">
        <v>0.08</v>
      </c>
      <c r="T15" s="387" t="n">
        <v>0.07</v>
      </c>
      <c r="U15" s="387" t="n">
        <v>3.04</v>
      </c>
      <c r="V15" s="386" t="n">
        <v>6.34</v>
      </c>
      <c r="W15" s="387" t="n">
        <v>3.27</v>
      </c>
      <c r="X15" s="386" t="n">
        <v>0.59</v>
      </c>
      <c r="Y15" s="387" t="n">
        <v>0.01</v>
      </c>
      <c r="Z15" s="387" t="n">
        <v>0.14</v>
      </c>
      <c r="AA15" s="387" t="n">
        <v>0.01</v>
      </c>
      <c r="AB15" s="390" t="n">
        <v>0</v>
      </c>
      <c r="AC15" s="387" t="n">
        <v>0.07</v>
      </c>
      <c r="AD15" s="387" t="n">
        <v>0.34</v>
      </c>
      <c r="AE15" s="387" t="n">
        <v>0.02</v>
      </c>
      <c r="AF15" s="387" t="n">
        <v>0.65</v>
      </c>
      <c r="AG15" s="387" t="n">
        <v>0.25</v>
      </c>
      <c r="AH15" s="389" t="n">
        <v>0</v>
      </c>
      <c r="AI15" s="422" t="n">
        <f aca="false">SUM(C15:L15)+SUM(M15:V15)+SUM(W15:AG15)+AH15</f>
        <v>54.21</v>
      </c>
      <c r="AJ15" s="387" t="n">
        <v>14.15</v>
      </c>
      <c r="AK15" s="390" t="n">
        <v>0</v>
      </c>
      <c r="AL15" s="388" t="n">
        <v>0</v>
      </c>
      <c r="AM15" s="389" t="n">
        <v>0</v>
      </c>
      <c r="AN15" s="389" t="n">
        <v>0</v>
      </c>
      <c r="AO15" s="387" t="n">
        <v>10.21</v>
      </c>
      <c r="AP15" s="387" t="n">
        <v>21.43</v>
      </c>
      <c r="AQ15" s="422" t="n">
        <f aca="false">SUM(AJ15:AP15)</f>
        <v>45.79</v>
      </c>
      <c r="AR15" s="423" t="n">
        <f aca="false">AI15+AQ15</f>
        <v>100</v>
      </c>
    </row>
    <row r="16" customFormat="false" ht="12.6" hidden="false" customHeight="true" outlineLevel="0" collapsed="false">
      <c r="A16" s="62" t="s">
        <v>418</v>
      </c>
      <c r="B16" s="63"/>
      <c r="C16" s="384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424"/>
      <c r="AJ16" s="387"/>
      <c r="AK16" s="387"/>
      <c r="AL16" s="387"/>
      <c r="AM16" s="387"/>
      <c r="AN16" s="387"/>
      <c r="AO16" s="387"/>
      <c r="AP16" s="387"/>
      <c r="AQ16" s="422"/>
      <c r="AR16" s="423"/>
    </row>
    <row r="17" customFormat="false" ht="12.6" hidden="false" customHeight="true" outlineLevel="0" collapsed="false">
      <c r="A17" s="70" t="s">
        <v>191</v>
      </c>
      <c r="B17" s="63" t="s">
        <v>183</v>
      </c>
      <c r="C17" s="384" t="n">
        <v>2.97</v>
      </c>
      <c r="D17" s="390" t="n">
        <v>0</v>
      </c>
      <c r="E17" s="386" t="n">
        <v>3.53</v>
      </c>
      <c r="F17" s="390" t="n">
        <v>0</v>
      </c>
      <c r="G17" s="425" t="n">
        <v>0</v>
      </c>
      <c r="H17" s="386" t="n">
        <v>34.17</v>
      </c>
      <c r="I17" s="387" t="n">
        <v>0.02</v>
      </c>
      <c r="J17" s="389" t="n">
        <v>0</v>
      </c>
      <c r="K17" s="389" t="n">
        <v>0</v>
      </c>
      <c r="L17" s="388" t="n">
        <v>0</v>
      </c>
      <c r="M17" s="388" t="n">
        <v>0</v>
      </c>
      <c r="N17" s="389" t="n">
        <v>0</v>
      </c>
      <c r="O17" s="389" t="n">
        <v>0</v>
      </c>
      <c r="P17" s="388" t="n">
        <v>0</v>
      </c>
      <c r="Q17" s="390" t="n">
        <v>0</v>
      </c>
      <c r="R17" s="387" t="n">
        <v>0</v>
      </c>
      <c r="S17" s="387" t="n">
        <v>0</v>
      </c>
      <c r="T17" s="389" t="n">
        <v>0</v>
      </c>
      <c r="U17" s="389" t="n">
        <v>0</v>
      </c>
      <c r="V17" s="386" t="n">
        <v>0</v>
      </c>
      <c r="W17" s="387" t="n">
        <v>0</v>
      </c>
      <c r="X17" s="386" t="n">
        <v>2.84</v>
      </c>
      <c r="Y17" s="387" t="n">
        <v>4.55</v>
      </c>
      <c r="Z17" s="387" t="n">
        <v>0.07</v>
      </c>
      <c r="AA17" s="389" t="n">
        <v>0</v>
      </c>
      <c r="AB17" s="390" t="n">
        <v>0</v>
      </c>
      <c r="AC17" s="387" t="n">
        <v>0.01</v>
      </c>
      <c r="AD17" s="389" t="n">
        <v>0</v>
      </c>
      <c r="AE17" s="389" t="n">
        <v>0</v>
      </c>
      <c r="AF17" s="387" t="n">
        <v>1.22</v>
      </c>
      <c r="AG17" s="387" t="n">
        <v>0.03</v>
      </c>
      <c r="AH17" s="389" t="n">
        <v>0</v>
      </c>
      <c r="AI17" s="422" t="n">
        <f aca="false">SUM(C17:L17)+SUM(M17:V17)+SUM(W17:AG17)+AH17</f>
        <v>49.41</v>
      </c>
      <c r="AJ17" s="387" t="n">
        <v>42.85</v>
      </c>
      <c r="AK17" s="390" t="n">
        <v>0</v>
      </c>
      <c r="AL17" s="388" t="n">
        <v>0</v>
      </c>
      <c r="AM17" s="389" t="n">
        <v>0</v>
      </c>
      <c r="AN17" s="389" t="n">
        <v>0</v>
      </c>
      <c r="AO17" s="387" t="n">
        <v>6.05</v>
      </c>
      <c r="AP17" s="387" t="n">
        <v>1.69</v>
      </c>
      <c r="AQ17" s="422" t="n">
        <f aca="false">SUM(AJ17:AP17)</f>
        <v>50.59</v>
      </c>
      <c r="AR17" s="423" t="n">
        <f aca="false">AI17+AQ17</f>
        <v>100</v>
      </c>
    </row>
    <row r="18" customFormat="false" ht="12.6" hidden="false" customHeight="true" outlineLevel="0" collapsed="false">
      <c r="A18" s="70" t="s">
        <v>194</v>
      </c>
      <c r="B18" s="63" t="s">
        <v>184</v>
      </c>
      <c r="C18" s="384" t="n">
        <v>0.16</v>
      </c>
      <c r="D18" s="385" t="n">
        <v>0</v>
      </c>
      <c r="E18" s="386" t="n">
        <v>0</v>
      </c>
      <c r="F18" s="385" t="n">
        <v>0.25</v>
      </c>
      <c r="G18" s="387" t="n">
        <v>0.13</v>
      </c>
      <c r="H18" s="386" t="n">
        <v>0.73</v>
      </c>
      <c r="I18" s="387" t="n">
        <v>0.1</v>
      </c>
      <c r="J18" s="387" t="n">
        <v>0.02</v>
      </c>
      <c r="K18" s="387" t="n">
        <v>0.04</v>
      </c>
      <c r="L18" s="386" t="n">
        <v>0.14</v>
      </c>
      <c r="M18" s="386" t="n">
        <v>62.61</v>
      </c>
      <c r="N18" s="387" t="n">
        <v>3.29</v>
      </c>
      <c r="O18" s="387" t="n">
        <v>0</v>
      </c>
      <c r="P18" s="386" t="n">
        <v>1.98</v>
      </c>
      <c r="Q18" s="385" t="n">
        <v>0.21</v>
      </c>
      <c r="R18" s="387" t="n">
        <v>0.1</v>
      </c>
      <c r="S18" s="387" t="n">
        <v>0.05</v>
      </c>
      <c r="T18" s="387" t="n">
        <v>0.02</v>
      </c>
      <c r="U18" s="387" t="n">
        <v>0.01</v>
      </c>
      <c r="V18" s="386" t="n">
        <v>17.85</v>
      </c>
      <c r="W18" s="387" t="n">
        <v>0.07</v>
      </c>
      <c r="X18" s="386" t="n">
        <v>0.09</v>
      </c>
      <c r="Y18" s="387" t="n">
        <v>0</v>
      </c>
      <c r="Z18" s="387" t="n">
        <v>0.59</v>
      </c>
      <c r="AA18" s="387" t="n">
        <v>0</v>
      </c>
      <c r="AB18" s="390" t="n">
        <v>0</v>
      </c>
      <c r="AC18" s="387" t="n">
        <v>0.07</v>
      </c>
      <c r="AD18" s="387" t="n">
        <v>0.18</v>
      </c>
      <c r="AE18" s="387" t="n">
        <v>0</v>
      </c>
      <c r="AF18" s="387" t="n">
        <v>0.19</v>
      </c>
      <c r="AG18" s="387" t="n">
        <v>0.12</v>
      </c>
      <c r="AH18" s="389" t="n">
        <v>0</v>
      </c>
      <c r="AI18" s="422" t="n">
        <f aca="false">SUM(C18:L18)+SUM(M18:V18)+SUM(W18:AG18)+AH18</f>
        <v>89</v>
      </c>
      <c r="AJ18" s="387" t="n">
        <v>2.92</v>
      </c>
      <c r="AK18" s="390" t="n">
        <v>0</v>
      </c>
      <c r="AL18" s="388" t="n">
        <v>0</v>
      </c>
      <c r="AM18" s="389" t="n">
        <v>0</v>
      </c>
      <c r="AN18" s="387" t="n">
        <v>1.15</v>
      </c>
      <c r="AO18" s="387" t="n">
        <v>-0.94</v>
      </c>
      <c r="AP18" s="387" t="n">
        <v>7.87</v>
      </c>
      <c r="AQ18" s="422" t="n">
        <f aca="false">SUM(AJ18:AP18)</f>
        <v>11</v>
      </c>
      <c r="AR18" s="423" t="n">
        <f aca="false">AI18+AQ18</f>
        <v>100</v>
      </c>
    </row>
    <row r="19" customFormat="false" ht="12.6" hidden="false" customHeight="true" outlineLevel="0" collapsed="false">
      <c r="A19" s="70" t="s">
        <v>195</v>
      </c>
      <c r="B19" s="63" t="s">
        <v>185</v>
      </c>
      <c r="C19" s="384" t="n">
        <v>0.14</v>
      </c>
      <c r="D19" s="385" t="n">
        <v>0</v>
      </c>
      <c r="E19" s="386" t="n">
        <v>0</v>
      </c>
      <c r="F19" s="385" t="n">
        <v>0.01</v>
      </c>
      <c r="G19" s="387" t="n">
        <v>0.79</v>
      </c>
      <c r="H19" s="386" t="n">
        <v>0.93</v>
      </c>
      <c r="I19" s="387" t="n">
        <v>0.54</v>
      </c>
      <c r="J19" s="387" t="n">
        <v>0</v>
      </c>
      <c r="K19" s="387" t="n">
        <v>0.01</v>
      </c>
      <c r="L19" s="386" t="n">
        <v>0.16</v>
      </c>
      <c r="M19" s="386" t="n">
        <v>0.05</v>
      </c>
      <c r="N19" s="387" t="n">
        <v>16.38</v>
      </c>
      <c r="O19" s="387" t="n">
        <v>0.27</v>
      </c>
      <c r="P19" s="386" t="n">
        <v>18.96</v>
      </c>
      <c r="Q19" s="385" t="n">
        <v>3.22</v>
      </c>
      <c r="R19" s="387" t="n">
        <v>1.6</v>
      </c>
      <c r="S19" s="387" t="n">
        <v>0.77</v>
      </c>
      <c r="T19" s="387" t="n">
        <v>0.4</v>
      </c>
      <c r="U19" s="387" t="n">
        <v>0.21</v>
      </c>
      <c r="V19" s="386" t="n">
        <v>0.07</v>
      </c>
      <c r="W19" s="387" t="n">
        <v>36.87</v>
      </c>
      <c r="X19" s="386" t="n">
        <v>0.03</v>
      </c>
      <c r="Y19" s="387" t="n">
        <v>0</v>
      </c>
      <c r="Z19" s="387" t="n">
        <v>1.27</v>
      </c>
      <c r="AA19" s="387" t="n">
        <v>0</v>
      </c>
      <c r="AB19" s="390" t="n">
        <v>0</v>
      </c>
      <c r="AC19" s="387" t="n">
        <v>0.13</v>
      </c>
      <c r="AD19" s="389" t="n">
        <v>0</v>
      </c>
      <c r="AE19" s="387" t="n">
        <v>0</v>
      </c>
      <c r="AF19" s="387" t="n">
        <v>0</v>
      </c>
      <c r="AG19" s="387" t="n">
        <v>1.22</v>
      </c>
      <c r="AH19" s="389" t="n">
        <v>0</v>
      </c>
      <c r="AI19" s="422" t="n">
        <f aca="false">SUM(C19:L19)+SUM(M19:V19)+SUM(W19:AG19)+AH19</f>
        <v>84.03</v>
      </c>
      <c r="AJ19" s="387" t="n">
        <v>0.01</v>
      </c>
      <c r="AK19" s="390" t="n">
        <v>0</v>
      </c>
      <c r="AL19" s="388" t="n">
        <v>0</v>
      </c>
      <c r="AM19" s="389" t="n">
        <v>0</v>
      </c>
      <c r="AN19" s="389" t="n">
        <v>0</v>
      </c>
      <c r="AO19" s="387" t="n">
        <v>0.01</v>
      </c>
      <c r="AP19" s="387" t="n">
        <v>15.95</v>
      </c>
      <c r="AQ19" s="422" t="n">
        <f aca="false">SUM(AJ19:AP19)</f>
        <v>15.97</v>
      </c>
      <c r="AR19" s="423" t="n">
        <f aca="false">AI19+AQ19</f>
        <v>100</v>
      </c>
    </row>
    <row r="20" customFormat="false" ht="12.6" hidden="false" customHeight="true" outlineLevel="0" collapsed="false">
      <c r="A20" s="71" t="s">
        <v>196</v>
      </c>
      <c r="B20" s="72" t="s">
        <v>186</v>
      </c>
      <c r="C20" s="384" t="n">
        <v>2.89</v>
      </c>
      <c r="D20" s="385" t="n">
        <v>0</v>
      </c>
      <c r="E20" s="386" t="n">
        <v>0.03</v>
      </c>
      <c r="F20" s="385" t="n">
        <v>0</v>
      </c>
      <c r="G20" s="387" t="n">
        <v>0</v>
      </c>
      <c r="H20" s="386" t="n">
        <v>15.32</v>
      </c>
      <c r="I20" s="387" t="n">
        <v>0</v>
      </c>
      <c r="J20" s="387" t="n">
        <v>0.08</v>
      </c>
      <c r="K20" s="387" t="n">
        <v>0</v>
      </c>
      <c r="L20" s="386" t="n">
        <v>0.01</v>
      </c>
      <c r="M20" s="386" t="n">
        <v>0</v>
      </c>
      <c r="N20" s="387" t="n">
        <v>0.15</v>
      </c>
      <c r="O20" s="387" t="n">
        <v>0</v>
      </c>
      <c r="P20" s="386" t="n">
        <v>0.01</v>
      </c>
      <c r="Q20" s="385" t="n">
        <v>0.01</v>
      </c>
      <c r="R20" s="387" t="n">
        <v>0</v>
      </c>
      <c r="S20" s="387" t="n">
        <v>0</v>
      </c>
      <c r="T20" s="387" t="n">
        <v>0.01</v>
      </c>
      <c r="U20" s="387" t="n">
        <v>0</v>
      </c>
      <c r="V20" s="386" t="n">
        <v>0</v>
      </c>
      <c r="W20" s="387" t="n">
        <v>0</v>
      </c>
      <c r="X20" s="386" t="n">
        <v>2.03</v>
      </c>
      <c r="Y20" s="387" t="n">
        <v>1.74</v>
      </c>
      <c r="Z20" s="387" t="n">
        <v>0.03</v>
      </c>
      <c r="AA20" s="387" t="n">
        <v>0</v>
      </c>
      <c r="AB20" s="385" t="n">
        <v>0.03</v>
      </c>
      <c r="AC20" s="387" t="n">
        <v>0.01</v>
      </c>
      <c r="AD20" s="387" t="n">
        <v>0.01</v>
      </c>
      <c r="AE20" s="387" t="n">
        <v>0.42</v>
      </c>
      <c r="AF20" s="387" t="n">
        <v>2.25</v>
      </c>
      <c r="AG20" s="387" t="n">
        <v>0.17</v>
      </c>
      <c r="AH20" s="389" t="n">
        <v>0</v>
      </c>
      <c r="AI20" s="422" t="n">
        <f aca="false">SUM(C20:L20)+SUM(M20:V20)+SUM(W20:AG20)+AH20</f>
        <v>25.2</v>
      </c>
      <c r="AJ20" s="387" t="n">
        <v>53.89</v>
      </c>
      <c r="AK20" s="385" t="n">
        <v>0.43</v>
      </c>
      <c r="AL20" s="388" t="n">
        <v>0</v>
      </c>
      <c r="AM20" s="389" t="n">
        <v>0</v>
      </c>
      <c r="AN20" s="389" t="n">
        <v>0</v>
      </c>
      <c r="AO20" s="387" t="n">
        <v>0.97</v>
      </c>
      <c r="AP20" s="387" t="n">
        <v>19.51</v>
      </c>
      <c r="AQ20" s="422" t="n">
        <f aca="false">SUM(AJ20:AP20)</f>
        <v>74.8</v>
      </c>
      <c r="AR20" s="423" t="n">
        <f aca="false">AI20+AQ20</f>
        <v>100</v>
      </c>
    </row>
    <row r="21" customFormat="false" ht="12.6" hidden="false" customHeight="true" outlineLevel="0" collapsed="false">
      <c r="A21" s="73" t="s">
        <v>197</v>
      </c>
      <c r="B21" s="72" t="s">
        <v>187</v>
      </c>
      <c r="C21" s="384" t="n">
        <v>0.29</v>
      </c>
      <c r="D21" s="385" t="n">
        <v>0.06</v>
      </c>
      <c r="E21" s="386" t="n">
        <v>0</v>
      </c>
      <c r="F21" s="385" t="n">
        <v>0.01</v>
      </c>
      <c r="G21" s="387" t="n">
        <v>0.02</v>
      </c>
      <c r="H21" s="386" t="n">
        <v>0.43</v>
      </c>
      <c r="I21" s="387" t="n">
        <v>15.37</v>
      </c>
      <c r="J21" s="387" t="n">
        <v>0.43</v>
      </c>
      <c r="K21" s="387" t="n">
        <v>0.05</v>
      </c>
      <c r="L21" s="386" t="n">
        <v>0.03</v>
      </c>
      <c r="M21" s="386" t="n">
        <v>0.02</v>
      </c>
      <c r="N21" s="387" t="n">
        <v>0.09</v>
      </c>
      <c r="O21" s="387" t="n">
        <v>0.15</v>
      </c>
      <c r="P21" s="386" t="n">
        <v>0.48</v>
      </c>
      <c r="Q21" s="385" t="n">
        <v>0.13</v>
      </c>
      <c r="R21" s="387" t="n">
        <v>0.19</v>
      </c>
      <c r="S21" s="387" t="n">
        <v>0.12</v>
      </c>
      <c r="T21" s="387" t="n">
        <v>0.09</v>
      </c>
      <c r="U21" s="387" t="n">
        <v>1.61</v>
      </c>
      <c r="V21" s="386" t="n">
        <v>0.09</v>
      </c>
      <c r="W21" s="387" t="n">
        <v>0.45</v>
      </c>
      <c r="X21" s="386" t="n">
        <v>2.42</v>
      </c>
      <c r="Y21" s="387" t="n">
        <v>0.08</v>
      </c>
      <c r="Z21" s="387" t="n">
        <v>0.13</v>
      </c>
      <c r="AA21" s="387" t="n">
        <v>0.02</v>
      </c>
      <c r="AB21" s="385" t="n">
        <v>0.05</v>
      </c>
      <c r="AC21" s="387" t="n">
        <v>0.42</v>
      </c>
      <c r="AD21" s="387" t="n">
        <v>0.51</v>
      </c>
      <c r="AE21" s="387" t="n">
        <v>0.21</v>
      </c>
      <c r="AF21" s="387" t="n">
        <v>1.05</v>
      </c>
      <c r="AG21" s="387" t="n">
        <v>0.38</v>
      </c>
      <c r="AH21" s="389" t="n">
        <v>0</v>
      </c>
      <c r="AI21" s="422" t="n">
        <f aca="false">SUM(C21:L21)+SUM(M21:V21)+SUM(W21:AG21)+AH21</f>
        <v>25.38</v>
      </c>
      <c r="AJ21" s="387" t="n">
        <v>46.83</v>
      </c>
      <c r="AK21" s="385" t="n">
        <v>1.74</v>
      </c>
      <c r="AL21" s="388" t="n">
        <v>0</v>
      </c>
      <c r="AM21" s="389" t="n">
        <v>0</v>
      </c>
      <c r="AN21" s="387" t="n">
        <v>0.13</v>
      </c>
      <c r="AO21" s="387" t="n">
        <v>1.07</v>
      </c>
      <c r="AP21" s="387" t="n">
        <v>24.85</v>
      </c>
      <c r="AQ21" s="422" t="n">
        <f aca="false">SUM(AJ21:AP21)</f>
        <v>74.62</v>
      </c>
      <c r="AR21" s="423" t="n">
        <f aca="false">AI21+AQ21</f>
        <v>100</v>
      </c>
    </row>
    <row r="22" customFormat="false" ht="12.6" hidden="false" customHeight="true" outlineLevel="0" collapsed="false">
      <c r="A22" s="73" t="s">
        <v>198</v>
      </c>
      <c r="B22" s="72" t="s">
        <v>188</v>
      </c>
      <c r="C22" s="384" t="n">
        <v>0.08</v>
      </c>
      <c r="D22" s="385" t="n">
        <v>0.1</v>
      </c>
      <c r="E22" s="386" t="n">
        <v>0</v>
      </c>
      <c r="F22" s="385" t="n">
        <v>0.01</v>
      </c>
      <c r="G22" s="387" t="n">
        <v>0.01</v>
      </c>
      <c r="H22" s="386" t="n">
        <v>0.45</v>
      </c>
      <c r="I22" s="387" t="n">
        <v>0.2</v>
      </c>
      <c r="J22" s="387" t="n">
        <v>13.34</v>
      </c>
      <c r="K22" s="387" t="n">
        <v>0.03</v>
      </c>
      <c r="L22" s="386" t="n">
        <v>0.02</v>
      </c>
      <c r="M22" s="386" t="n">
        <v>0</v>
      </c>
      <c r="N22" s="387" t="n">
        <v>0.08</v>
      </c>
      <c r="O22" s="387" t="n">
        <v>0.08</v>
      </c>
      <c r="P22" s="386" t="n">
        <v>0.08</v>
      </c>
      <c r="Q22" s="385" t="n">
        <v>0.05</v>
      </c>
      <c r="R22" s="387" t="n">
        <v>0.16</v>
      </c>
      <c r="S22" s="387" t="n">
        <v>0.15</v>
      </c>
      <c r="T22" s="387" t="n">
        <v>0.04</v>
      </c>
      <c r="U22" s="387" t="n">
        <v>1.34</v>
      </c>
      <c r="V22" s="386" t="n">
        <v>0.11</v>
      </c>
      <c r="W22" s="387" t="n">
        <v>0.59</v>
      </c>
      <c r="X22" s="386" t="n">
        <v>2.57</v>
      </c>
      <c r="Y22" s="387" t="n">
        <v>0.01</v>
      </c>
      <c r="Z22" s="387" t="n">
        <v>0.11</v>
      </c>
      <c r="AA22" s="387" t="n">
        <v>0.03</v>
      </c>
      <c r="AB22" s="385" t="n">
        <v>0</v>
      </c>
      <c r="AC22" s="387" t="n">
        <v>0.21</v>
      </c>
      <c r="AD22" s="387" t="n">
        <v>0.4</v>
      </c>
      <c r="AE22" s="387" t="n">
        <v>0.04</v>
      </c>
      <c r="AF22" s="387" t="n">
        <v>0.23</v>
      </c>
      <c r="AG22" s="387" t="n">
        <v>0.1</v>
      </c>
      <c r="AH22" s="389" t="n">
        <v>0</v>
      </c>
      <c r="AI22" s="422" t="n">
        <f aca="false">SUM(C22:L22)+SUM(M22:V22)+SUM(W22:AG22)+AH22</f>
        <v>20.62</v>
      </c>
      <c r="AJ22" s="387" t="n">
        <v>63.31</v>
      </c>
      <c r="AK22" s="390" t="n">
        <v>0</v>
      </c>
      <c r="AL22" s="388" t="n">
        <v>0</v>
      </c>
      <c r="AM22" s="389" t="n">
        <v>0</v>
      </c>
      <c r="AN22" s="389" t="n">
        <v>0</v>
      </c>
      <c r="AO22" s="387" t="n">
        <v>-2.16</v>
      </c>
      <c r="AP22" s="387" t="n">
        <v>18.23</v>
      </c>
      <c r="AQ22" s="422" t="n">
        <f aca="false">SUM(AJ22:AP22)</f>
        <v>79.38</v>
      </c>
      <c r="AR22" s="423" t="n">
        <f aca="false">AI22+AQ22</f>
        <v>100</v>
      </c>
    </row>
    <row r="23" customFormat="false" ht="12.6" hidden="false" customHeight="true" outlineLevel="0" collapsed="false">
      <c r="A23" s="73" t="s">
        <v>199</v>
      </c>
      <c r="B23" s="72" t="s">
        <v>189</v>
      </c>
      <c r="C23" s="384" t="n">
        <v>1.39</v>
      </c>
      <c r="D23" s="385" t="n">
        <v>0.09</v>
      </c>
      <c r="E23" s="386" t="n">
        <v>0</v>
      </c>
      <c r="F23" s="385" t="n">
        <v>0.02</v>
      </c>
      <c r="G23" s="387" t="n">
        <v>0.02</v>
      </c>
      <c r="H23" s="386" t="n">
        <v>0.85</v>
      </c>
      <c r="I23" s="387" t="n">
        <v>0.1</v>
      </c>
      <c r="J23" s="387" t="n">
        <v>0</v>
      </c>
      <c r="K23" s="387" t="n">
        <v>14.01</v>
      </c>
      <c r="L23" s="386" t="n">
        <v>0.58</v>
      </c>
      <c r="M23" s="386" t="n">
        <v>0.02</v>
      </c>
      <c r="N23" s="387" t="n">
        <v>0.29</v>
      </c>
      <c r="O23" s="387" t="n">
        <v>0.2</v>
      </c>
      <c r="P23" s="386" t="n">
        <v>1.21</v>
      </c>
      <c r="Q23" s="385" t="n">
        <v>0.3</v>
      </c>
      <c r="R23" s="387" t="n">
        <v>0.41</v>
      </c>
      <c r="S23" s="387" t="n">
        <v>0.62</v>
      </c>
      <c r="T23" s="387" t="n">
        <v>0.38</v>
      </c>
      <c r="U23" s="387" t="n">
        <v>9.83</v>
      </c>
      <c r="V23" s="386" t="n">
        <v>1.34</v>
      </c>
      <c r="W23" s="387" t="n">
        <v>20.47</v>
      </c>
      <c r="X23" s="386" t="n">
        <v>1.37</v>
      </c>
      <c r="Y23" s="387" t="n">
        <v>0.05</v>
      </c>
      <c r="Z23" s="387" t="n">
        <v>0.61</v>
      </c>
      <c r="AA23" s="387" t="n">
        <v>0.01</v>
      </c>
      <c r="AB23" s="385" t="n">
        <v>0</v>
      </c>
      <c r="AC23" s="387" t="n">
        <v>0.93</v>
      </c>
      <c r="AD23" s="387" t="n">
        <v>0.15</v>
      </c>
      <c r="AE23" s="387" t="n">
        <v>0.18</v>
      </c>
      <c r="AF23" s="387" t="n">
        <v>0.2</v>
      </c>
      <c r="AG23" s="387" t="n">
        <v>0.59</v>
      </c>
      <c r="AH23" s="389" t="n">
        <v>0</v>
      </c>
      <c r="AI23" s="422" t="n">
        <f aca="false">SUM(C23:L23)+SUM(M23:V23)+SUM(W23:AG23)+AH23</f>
        <v>56.22</v>
      </c>
      <c r="AJ23" s="387" t="n">
        <v>5.28</v>
      </c>
      <c r="AK23" s="390" t="n">
        <v>0</v>
      </c>
      <c r="AL23" s="388" t="n">
        <v>0</v>
      </c>
      <c r="AM23" s="389" t="n">
        <v>0</v>
      </c>
      <c r="AN23" s="389" t="n">
        <v>0</v>
      </c>
      <c r="AO23" s="387" t="n">
        <v>1.76</v>
      </c>
      <c r="AP23" s="387" t="n">
        <v>36.74</v>
      </c>
      <c r="AQ23" s="422" t="n">
        <f aca="false">SUM(AJ23:AP23)</f>
        <v>43.78</v>
      </c>
      <c r="AR23" s="423" t="n">
        <f aca="false">AI23+AQ23</f>
        <v>100</v>
      </c>
    </row>
    <row r="24" customFormat="false" ht="12.6" hidden="false" customHeight="true" outlineLevel="0" collapsed="false">
      <c r="A24" s="73" t="s">
        <v>200</v>
      </c>
      <c r="B24" s="72" t="s">
        <v>521</v>
      </c>
      <c r="C24" s="384" t="n">
        <v>0.31</v>
      </c>
      <c r="D24" s="385" t="n">
        <v>0.03</v>
      </c>
      <c r="E24" s="386" t="n">
        <v>0</v>
      </c>
      <c r="F24" s="385" t="n">
        <v>0.01</v>
      </c>
      <c r="G24" s="387" t="n">
        <v>0.06</v>
      </c>
      <c r="H24" s="386" t="n">
        <v>11.72</v>
      </c>
      <c r="I24" s="387" t="n">
        <v>0.92</v>
      </c>
      <c r="J24" s="387" t="n">
        <v>0.39</v>
      </c>
      <c r="K24" s="387" t="n">
        <v>2.38</v>
      </c>
      <c r="L24" s="386" t="n">
        <v>16.37</v>
      </c>
      <c r="M24" s="386" t="n">
        <v>0.02</v>
      </c>
      <c r="N24" s="387" t="n">
        <v>1.17</v>
      </c>
      <c r="O24" s="387" t="n">
        <v>0.34</v>
      </c>
      <c r="P24" s="386" t="n">
        <v>2.43</v>
      </c>
      <c r="Q24" s="385" t="n">
        <v>0.5</v>
      </c>
      <c r="R24" s="387" t="n">
        <v>1.08</v>
      </c>
      <c r="S24" s="387" t="n">
        <v>0.96</v>
      </c>
      <c r="T24" s="387" t="n">
        <v>0.1</v>
      </c>
      <c r="U24" s="387" t="n">
        <v>1.7</v>
      </c>
      <c r="V24" s="386" t="n">
        <v>0.1</v>
      </c>
      <c r="W24" s="387" t="n">
        <v>1.15</v>
      </c>
      <c r="X24" s="386" t="n">
        <v>11.75</v>
      </c>
      <c r="Y24" s="387" t="n">
        <v>0.16</v>
      </c>
      <c r="Z24" s="387" t="n">
        <v>0.25</v>
      </c>
      <c r="AA24" s="387" t="n">
        <v>0.16</v>
      </c>
      <c r="AB24" s="385" t="n">
        <v>6.48</v>
      </c>
      <c r="AC24" s="387" t="n">
        <v>3.16</v>
      </c>
      <c r="AD24" s="387" t="n">
        <v>3.9</v>
      </c>
      <c r="AE24" s="387" t="n">
        <v>2.41</v>
      </c>
      <c r="AF24" s="387" t="n">
        <v>0.6</v>
      </c>
      <c r="AG24" s="387" t="n">
        <v>3.71</v>
      </c>
      <c r="AH24" s="389" t="n">
        <v>0</v>
      </c>
      <c r="AI24" s="422" t="n">
        <f aca="false">SUM(C24:L24)+SUM(M24:V24)+SUM(W24:AG24)+AH24</f>
        <v>74.32</v>
      </c>
      <c r="AJ24" s="387" t="n">
        <v>16.01</v>
      </c>
      <c r="AK24" s="390" t="n">
        <v>0</v>
      </c>
      <c r="AL24" s="388" t="n">
        <v>0</v>
      </c>
      <c r="AM24" s="389" t="n">
        <v>0</v>
      </c>
      <c r="AN24" s="389" t="n">
        <v>0</v>
      </c>
      <c r="AO24" s="387" t="n">
        <v>-0.13</v>
      </c>
      <c r="AP24" s="387" t="n">
        <v>9.8</v>
      </c>
      <c r="AQ24" s="422" t="n">
        <f aca="false">SUM(AJ24:AP24)</f>
        <v>25.68</v>
      </c>
      <c r="AR24" s="423" t="n">
        <f aca="false">AI24+AQ24</f>
        <v>100</v>
      </c>
    </row>
    <row r="25" customFormat="false" ht="12.6" hidden="false" customHeight="true" outlineLevel="0" collapsed="false">
      <c r="A25" s="73" t="s">
        <v>201</v>
      </c>
      <c r="B25" s="72" t="s">
        <v>522</v>
      </c>
      <c r="C25" s="384" t="n">
        <v>3.03</v>
      </c>
      <c r="D25" s="385" t="n">
        <v>0.39</v>
      </c>
      <c r="E25" s="386" t="n">
        <v>0</v>
      </c>
      <c r="F25" s="385" t="n">
        <v>0.03</v>
      </c>
      <c r="G25" s="387" t="n">
        <v>0.12</v>
      </c>
      <c r="H25" s="386" t="n">
        <v>0.36</v>
      </c>
      <c r="I25" s="387" t="n">
        <v>0.03</v>
      </c>
      <c r="J25" s="387" t="n">
        <v>0.01</v>
      </c>
      <c r="K25" s="387" t="n">
        <v>0.1</v>
      </c>
      <c r="L25" s="386" t="n">
        <v>0.07</v>
      </c>
      <c r="M25" s="386" t="n">
        <v>0.8</v>
      </c>
      <c r="N25" s="387" t="n">
        <v>0.88</v>
      </c>
      <c r="O25" s="387" t="n">
        <v>0.16</v>
      </c>
      <c r="P25" s="386" t="n">
        <v>0.37</v>
      </c>
      <c r="Q25" s="385" t="n">
        <v>0.32</v>
      </c>
      <c r="R25" s="387" t="n">
        <v>0.29</v>
      </c>
      <c r="S25" s="387" t="n">
        <v>0.13</v>
      </c>
      <c r="T25" s="387" t="n">
        <v>0.08</v>
      </c>
      <c r="U25" s="387" t="n">
        <v>0.06</v>
      </c>
      <c r="V25" s="386" t="n">
        <v>0.37</v>
      </c>
      <c r="W25" s="387" t="n">
        <v>2.13</v>
      </c>
      <c r="X25" s="386" t="n">
        <v>0.5</v>
      </c>
      <c r="Y25" s="387" t="n">
        <v>0.01</v>
      </c>
      <c r="Z25" s="387" t="n">
        <v>2.07</v>
      </c>
      <c r="AA25" s="387" t="n">
        <v>0.06</v>
      </c>
      <c r="AB25" s="385" t="n">
        <v>0.36</v>
      </c>
      <c r="AC25" s="387" t="n">
        <v>0.14</v>
      </c>
      <c r="AD25" s="387" t="n">
        <v>1.16</v>
      </c>
      <c r="AE25" s="387" t="n">
        <v>0.32</v>
      </c>
      <c r="AF25" s="387" t="n">
        <v>0.31</v>
      </c>
      <c r="AG25" s="387" t="n">
        <v>0.44</v>
      </c>
      <c r="AH25" s="389" t="n">
        <v>0</v>
      </c>
      <c r="AI25" s="422" t="n">
        <f aca="false">SUM(C25:L25)+SUM(M25:V25)+SUM(W25:AG25)+AH25</f>
        <v>15.1</v>
      </c>
      <c r="AJ25" s="387" t="n">
        <v>13.34</v>
      </c>
      <c r="AK25" s="385" t="n">
        <v>0.01</v>
      </c>
      <c r="AL25" s="388" t="n">
        <v>0</v>
      </c>
      <c r="AM25" s="389" t="n">
        <v>0</v>
      </c>
      <c r="AN25" s="389" t="n">
        <v>0</v>
      </c>
      <c r="AO25" s="387" t="n">
        <v>0.97</v>
      </c>
      <c r="AP25" s="387" t="n">
        <v>70.58</v>
      </c>
      <c r="AQ25" s="422" t="n">
        <f aca="false">SUM(AJ25:AP25)</f>
        <v>84.9</v>
      </c>
      <c r="AR25" s="423" t="n">
        <f aca="false">AI25+AQ25</f>
        <v>100</v>
      </c>
    </row>
    <row r="26" customFormat="false" ht="12.6" hidden="false" customHeight="true" outlineLevel="0" collapsed="false">
      <c r="A26" s="73" t="s">
        <v>158</v>
      </c>
      <c r="B26" s="72" t="s">
        <v>523</v>
      </c>
      <c r="C26" s="384" t="n">
        <v>7.97</v>
      </c>
      <c r="D26" s="385" t="n">
        <v>0.03</v>
      </c>
      <c r="E26" s="386" t="n">
        <v>0</v>
      </c>
      <c r="F26" s="385" t="n">
        <v>0.01</v>
      </c>
      <c r="G26" s="387" t="n">
        <v>0.19</v>
      </c>
      <c r="H26" s="386" t="n">
        <v>1.46</v>
      </c>
      <c r="I26" s="387" t="n">
        <v>1.21</v>
      </c>
      <c r="J26" s="387" t="n">
        <v>0.17</v>
      </c>
      <c r="K26" s="387" t="n">
        <v>1.19</v>
      </c>
      <c r="L26" s="386" t="n">
        <v>0.6</v>
      </c>
      <c r="M26" s="386" t="n">
        <v>0.76</v>
      </c>
      <c r="N26" s="387" t="n">
        <v>10.88</v>
      </c>
      <c r="O26" s="387" t="n">
        <v>5.16</v>
      </c>
      <c r="P26" s="386" t="n">
        <v>1.24</v>
      </c>
      <c r="Q26" s="385" t="n">
        <v>0.85</v>
      </c>
      <c r="R26" s="387" t="n">
        <v>1.51</v>
      </c>
      <c r="S26" s="387" t="n">
        <v>1.11</v>
      </c>
      <c r="T26" s="387" t="n">
        <v>0.36</v>
      </c>
      <c r="U26" s="387" t="n">
        <v>0.85</v>
      </c>
      <c r="V26" s="386" t="n">
        <v>0.08</v>
      </c>
      <c r="W26" s="387" t="n">
        <v>1.5</v>
      </c>
      <c r="X26" s="386" t="n">
        <v>1.03</v>
      </c>
      <c r="Y26" s="387" t="n">
        <v>0.07</v>
      </c>
      <c r="Z26" s="387" t="n">
        <v>0.12</v>
      </c>
      <c r="AA26" s="387" t="n">
        <v>0.01</v>
      </c>
      <c r="AB26" s="385" t="n">
        <v>0.06</v>
      </c>
      <c r="AC26" s="387" t="n">
        <v>0.55</v>
      </c>
      <c r="AD26" s="387" t="n">
        <v>0.13</v>
      </c>
      <c r="AE26" s="387" t="n">
        <v>0.26</v>
      </c>
      <c r="AF26" s="387" t="n">
        <v>1.05</v>
      </c>
      <c r="AG26" s="387" t="n">
        <v>0.52</v>
      </c>
      <c r="AH26" s="389" t="n">
        <v>0</v>
      </c>
      <c r="AI26" s="422" t="n">
        <f aca="false">SUM(C26:L26)+SUM(M26:V26)+SUM(W26:AG26)+AH26</f>
        <v>40.93</v>
      </c>
      <c r="AJ26" s="387" t="n">
        <v>14.31</v>
      </c>
      <c r="AK26" s="390" t="n">
        <v>0</v>
      </c>
      <c r="AL26" s="388" t="n">
        <v>0</v>
      </c>
      <c r="AM26" s="389" t="n">
        <v>0</v>
      </c>
      <c r="AN26" s="389" t="n">
        <v>0</v>
      </c>
      <c r="AO26" s="387" t="n">
        <v>0.96</v>
      </c>
      <c r="AP26" s="387" t="n">
        <v>43.8</v>
      </c>
      <c r="AQ26" s="422" t="n">
        <f aca="false">SUM(AJ26:AP26)</f>
        <v>59.07</v>
      </c>
      <c r="AR26" s="423" t="n">
        <f aca="false">AI26+AQ26</f>
        <v>100</v>
      </c>
    </row>
    <row r="27" customFormat="false" ht="12.6" hidden="false" customHeight="true" outlineLevel="0" collapsed="false">
      <c r="A27" s="73" t="s">
        <v>202</v>
      </c>
      <c r="B27" s="72" t="s">
        <v>524</v>
      </c>
      <c r="C27" s="384" t="n">
        <v>0.76</v>
      </c>
      <c r="D27" s="385" t="n">
        <v>0.15</v>
      </c>
      <c r="E27" s="386" t="n">
        <v>0</v>
      </c>
      <c r="F27" s="385" t="n">
        <v>0.02</v>
      </c>
      <c r="G27" s="387" t="n">
        <v>0.24</v>
      </c>
      <c r="H27" s="386" t="n">
        <v>4.87</v>
      </c>
      <c r="I27" s="387" t="n">
        <v>0.38</v>
      </c>
      <c r="J27" s="387" t="n">
        <v>0.44</v>
      </c>
      <c r="K27" s="387" t="n">
        <v>0.3</v>
      </c>
      <c r="L27" s="386" t="n">
        <v>0.12</v>
      </c>
      <c r="M27" s="386" t="n">
        <v>0.02</v>
      </c>
      <c r="N27" s="387" t="n">
        <v>2.87</v>
      </c>
      <c r="O27" s="387" t="n">
        <v>14.26</v>
      </c>
      <c r="P27" s="386" t="n">
        <v>0.96</v>
      </c>
      <c r="Q27" s="385" t="n">
        <v>1.68</v>
      </c>
      <c r="R27" s="387" t="n">
        <v>6.32</v>
      </c>
      <c r="S27" s="387" t="n">
        <v>1.41</v>
      </c>
      <c r="T27" s="387" t="n">
        <v>4.1</v>
      </c>
      <c r="U27" s="387" t="n">
        <v>1.89</v>
      </c>
      <c r="V27" s="386" t="n">
        <v>0.12</v>
      </c>
      <c r="W27" s="387" t="n">
        <v>10.37</v>
      </c>
      <c r="X27" s="386" t="n">
        <v>6.2</v>
      </c>
      <c r="Y27" s="387" t="n">
        <v>0.07</v>
      </c>
      <c r="Z27" s="387" t="n">
        <v>0.69</v>
      </c>
      <c r="AA27" s="387" t="n">
        <v>0.05</v>
      </c>
      <c r="AB27" s="385" t="n">
        <v>0.71</v>
      </c>
      <c r="AC27" s="387" t="n">
        <v>1.07</v>
      </c>
      <c r="AD27" s="387" t="n">
        <v>1.64</v>
      </c>
      <c r="AE27" s="387" t="n">
        <v>1.51</v>
      </c>
      <c r="AF27" s="387" t="n">
        <v>0.52</v>
      </c>
      <c r="AG27" s="387" t="n">
        <v>0.96</v>
      </c>
      <c r="AH27" s="389" t="n">
        <v>0</v>
      </c>
      <c r="AI27" s="422" t="n">
        <f aca="false">SUM(C27:L27)+SUM(M27:V27)+SUM(W27:AG27)+AH27</f>
        <v>64.7</v>
      </c>
      <c r="AJ27" s="387" t="n">
        <v>3.61</v>
      </c>
      <c r="AK27" s="390" t="n">
        <v>0</v>
      </c>
      <c r="AL27" s="388" t="n">
        <v>0</v>
      </c>
      <c r="AM27" s="389" t="n">
        <v>0</v>
      </c>
      <c r="AN27" s="389" t="n">
        <v>0</v>
      </c>
      <c r="AO27" s="387" t="n">
        <v>0.73</v>
      </c>
      <c r="AP27" s="387" t="n">
        <v>30.96</v>
      </c>
      <c r="AQ27" s="422" t="n">
        <f aca="false">SUM(AJ27:AP27)</f>
        <v>35.3</v>
      </c>
      <c r="AR27" s="423" t="n">
        <f aca="false">AI27+AQ27</f>
        <v>100</v>
      </c>
    </row>
    <row r="28" customFormat="false" ht="12.6" hidden="false" customHeight="true" outlineLevel="0" collapsed="false">
      <c r="A28" s="73" t="s">
        <v>203</v>
      </c>
      <c r="B28" s="72" t="s">
        <v>525</v>
      </c>
      <c r="C28" s="384" t="n">
        <v>0.49</v>
      </c>
      <c r="D28" s="385" t="n">
        <v>0.02</v>
      </c>
      <c r="E28" s="386" t="n">
        <v>0</v>
      </c>
      <c r="F28" s="385" t="n">
        <v>0</v>
      </c>
      <c r="G28" s="387" t="n">
        <v>0.06</v>
      </c>
      <c r="H28" s="386" t="n">
        <v>2.03</v>
      </c>
      <c r="I28" s="387" t="n">
        <v>0.04</v>
      </c>
      <c r="J28" s="387" t="n">
        <v>0</v>
      </c>
      <c r="K28" s="387" t="n">
        <v>0.34</v>
      </c>
      <c r="L28" s="386" t="n">
        <v>0.01</v>
      </c>
      <c r="M28" s="386" t="n">
        <v>0.01</v>
      </c>
      <c r="N28" s="387" t="n">
        <v>0.37</v>
      </c>
      <c r="O28" s="387" t="n">
        <v>0.23</v>
      </c>
      <c r="P28" s="386" t="n">
        <v>12.15</v>
      </c>
      <c r="Q28" s="385" t="n">
        <v>3.41</v>
      </c>
      <c r="R28" s="387" t="n">
        <v>0.38</v>
      </c>
      <c r="S28" s="387" t="n">
        <v>0.42</v>
      </c>
      <c r="T28" s="387" t="n">
        <v>0.13</v>
      </c>
      <c r="U28" s="387" t="n">
        <v>0.23</v>
      </c>
      <c r="V28" s="386" t="n">
        <v>0.1</v>
      </c>
      <c r="W28" s="387" t="n">
        <v>50.3</v>
      </c>
      <c r="X28" s="386" t="n">
        <v>1.42</v>
      </c>
      <c r="Y28" s="387" t="n">
        <v>0.06</v>
      </c>
      <c r="Z28" s="387" t="n">
        <v>0.25</v>
      </c>
      <c r="AA28" s="387" t="n">
        <v>0</v>
      </c>
      <c r="AB28" s="385" t="n">
        <v>0</v>
      </c>
      <c r="AC28" s="387" t="n">
        <v>0.87</v>
      </c>
      <c r="AD28" s="387" t="n">
        <v>0.13</v>
      </c>
      <c r="AE28" s="387" t="n">
        <v>0.06</v>
      </c>
      <c r="AF28" s="387" t="n">
        <v>0.13</v>
      </c>
      <c r="AG28" s="387" t="n">
        <v>0.32</v>
      </c>
      <c r="AH28" s="389" t="n">
        <v>0</v>
      </c>
      <c r="AI28" s="422" t="n">
        <f aca="false">SUM(C28:L28)+SUM(M28:V28)+SUM(W28:AG28)+AH28</f>
        <v>73.96</v>
      </c>
      <c r="AJ28" s="387" t="n">
        <v>6.3</v>
      </c>
      <c r="AK28" s="390" t="n">
        <v>0</v>
      </c>
      <c r="AL28" s="388" t="n">
        <v>0</v>
      </c>
      <c r="AM28" s="389" t="n">
        <v>0</v>
      </c>
      <c r="AN28" s="387" t="n">
        <v>0.29</v>
      </c>
      <c r="AO28" s="387" t="n">
        <v>0.97</v>
      </c>
      <c r="AP28" s="387" t="n">
        <v>18.48</v>
      </c>
      <c r="AQ28" s="422" t="n">
        <f aca="false">SUM(AJ28:AP28)</f>
        <v>26.04</v>
      </c>
      <c r="AR28" s="423" t="n">
        <f aca="false">AI28+AQ28</f>
        <v>100</v>
      </c>
    </row>
    <row r="29" customFormat="false" ht="12.6" hidden="false" customHeight="true" outlineLevel="0" collapsed="false">
      <c r="A29" s="73" t="s">
        <v>204</v>
      </c>
      <c r="B29" s="72"/>
      <c r="C29" s="384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  <c r="AH29" s="387"/>
      <c r="AI29" s="422"/>
      <c r="AJ29" s="387"/>
      <c r="AK29" s="387"/>
      <c r="AL29" s="387"/>
      <c r="AM29" s="387"/>
      <c r="AN29" s="387"/>
      <c r="AO29" s="387"/>
      <c r="AP29" s="387"/>
      <c r="AQ29" s="422"/>
      <c r="AR29" s="423"/>
    </row>
    <row r="30" customFormat="false" ht="12.6" hidden="false" customHeight="true" outlineLevel="0" collapsed="false">
      <c r="A30" s="73" t="s">
        <v>205</v>
      </c>
      <c r="B30" s="72" t="s">
        <v>526</v>
      </c>
      <c r="C30" s="384" t="n">
        <v>0.15</v>
      </c>
      <c r="D30" s="385" t="n">
        <v>0.12</v>
      </c>
      <c r="E30" s="386" t="n">
        <v>0</v>
      </c>
      <c r="F30" s="385" t="n">
        <v>0.12</v>
      </c>
      <c r="G30" s="387" t="n">
        <v>0.07</v>
      </c>
      <c r="H30" s="386" t="n">
        <v>0.55</v>
      </c>
      <c r="I30" s="387" t="n">
        <v>0.06</v>
      </c>
      <c r="J30" s="387" t="n">
        <v>0.04</v>
      </c>
      <c r="K30" s="387" t="n">
        <v>0.19</v>
      </c>
      <c r="L30" s="386" t="n">
        <v>0.13</v>
      </c>
      <c r="M30" s="386" t="n">
        <v>0.03</v>
      </c>
      <c r="N30" s="387" t="n">
        <v>0.16</v>
      </c>
      <c r="O30" s="387" t="n">
        <v>0.4</v>
      </c>
      <c r="P30" s="386" t="n">
        <v>1.58</v>
      </c>
      <c r="Q30" s="385" t="n">
        <v>21.77</v>
      </c>
      <c r="R30" s="387" t="n">
        <v>10.4</v>
      </c>
      <c r="S30" s="387" t="n">
        <v>4.31</v>
      </c>
      <c r="T30" s="387" t="n">
        <v>3.17</v>
      </c>
      <c r="U30" s="387" t="n">
        <v>3.7</v>
      </c>
      <c r="V30" s="386" t="n">
        <v>0.23</v>
      </c>
      <c r="W30" s="387" t="n">
        <v>15.2</v>
      </c>
      <c r="X30" s="386" t="n">
        <v>0.47</v>
      </c>
      <c r="Y30" s="387" t="n">
        <v>0.01</v>
      </c>
      <c r="Z30" s="387" t="n">
        <v>0.42</v>
      </c>
      <c r="AA30" s="387" t="n">
        <v>0.01</v>
      </c>
      <c r="AB30" s="385" t="n">
        <v>0.01</v>
      </c>
      <c r="AC30" s="387" t="n">
        <v>0.72</v>
      </c>
      <c r="AD30" s="387" t="n">
        <v>0.04</v>
      </c>
      <c r="AE30" s="387" t="n">
        <v>0.04</v>
      </c>
      <c r="AF30" s="387" t="n">
        <v>0.1</v>
      </c>
      <c r="AG30" s="387" t="n">
        <v>0.2</v>
      </c>
      <c r="AH30" s="389" t="n">
        <v>0</v>
      </c>
      <c r="AI30" s="422" t="n">
        <f aca="false">SUM(C30:L30)+SUM(M30:V30)+SUM(W30:AG30)+AH30</f>
        <v>64.4</v>
      </c>
      <c r="AJ30" s="387" t="n">
        <v>3.97</v>
      </c>
      <c r="AK30" s="390" t="n">
        <v>0</v>
      </c>
      <c r="AL30" s="388" t="n">
        <v>0</v>
      </c>
      <c r="AM30" s="389" t="n">
        <v>0</v>
      </c>
      <c r="AN30" s="387" t="n">
        <v>8.74</v>
      </c>
      <c r="AO30" s="387" t="n">
        <v>0.07</v>
      </c>
      <c r="AP30" s="387" t="n">
        <v>22.82</v>
      </c>
      <c r="AQ30" s="422" t="n">
        <f aca="false">SUM(AJ30:AP30)</f>
        <v>35.6</v>
      </c>
      <c r="AR30" s="423" t="n">
        <f aca="false">AI30+AQ30</f>
        <v>100</v>
      </c>
    </row>
    <row r="31" customFormat="false" ht="12.6" hidden="false" customHeight="true" outlineLevel="0" collapsed="false">
      <c r="A31" s="75" t="s">
        <v>162</v>
      </c>
      <c r="B31" s="72" t="s">
        <v>527</v>
      </c>
      <c r="C31" s="384" t="n">
        <v>2.04</v>
      </c>
      <c r="D31" s="385" t="n">
        <v>0.11</v>
      </c>
      <c r="E31" s="386" t="n">
        <v>0</v>
      </c>
      <c r="F31" s="385" t="n">
        <v>0.07</v>
      </c>
      <c r="G31" s="387" t="n">
        <v>0.17</v>
      </c>
      <c r="H31" s="386" t="n">
        <v>1.3</v>
      </c>
      <c r="I31" s="387" t="n">
        <v>0.17</v>
      </c>
      <c r="J31" s="387" t="n">
        <v>0.01</v>
      </c>
      <c r="K31" s="387" t="n">
        <v>0.24</v>
      </c>
      <c r="L31" s="386" t="n">
        <v>0.08</v>
      </c>
      <c r="M31" s="386" t="n">
        <v>0.06</v>
      </c>
      <c r="N31" s="387" t="n">
        <v>0.43</v>
      </c>
      <c r="O31" s="387" t="n">
        <v>0.08</v>
      </c>
      <c r="P31" s="386" t="n">
        <v>0.39</v>
      </c>
      <c r="Q31" s="385" t="n">
        <v>0.75</v>
      </c>
      <c r="R31" s="387" t="n">
        <v>8.03</v>
      </c>
      <c r="S31" s="387" t="n">
        <v>1.87</v>
      </c>
      <c r="T31" s="387" t="n">
        <v>4.24</v>
      </c>
      <c r="U31" s="387" t="n">
        <v>0.12</v>
      </c>
      <c r="V31" s="386" t="n">
        <v>0.66</v>
      </c>
      <c r="W31" s="387" t="n">
        <v>1.59</v>
      </c>
      <c r="X31" s="386" t="n">
        <v>1.61</v>
      </c>
      <c r="Y31" s="387" t="n">
        <v>0.02</v>
      </c>
      <c r="Z31" s="387" t="n">
        <v>0.15</v>
      </c>
      <c r="AA31" s="387" t="n">
        <v>0.01</v>
      </c>
      <c r="AB31" s="385" t="n">
        <v>0.4</v>
      </c>
      <c r="AC31" s="387" t="n">
        <v>0.92</v>
      </c>
      <c r="AD31" s="387" t="n">
        <v>0.25</v>
      </c>
      <c r="AE31" s="387" t="n">
        <v>0.03</v>
      </c>
      <c r="AF31" s="387" t="n">
        <v>0.1</v>
      </c>
      <c r="AG31" s="387" t="n">
        <v>0.52</v>
      </c>
      <c r="AH31" s="389" t="n">
        <v>0</v>
      </c>
      <c r="AI31" s="422" t="n">
        <f aca="false">SUM(C31:L31)+SUM(M31:V31)+SUM(W31:AG31)+AH31</f>
        <v>26.42</v>
      </c>
      <c r="AJ31" s="387" t="n">
        <v>4.95</v>
      </c>
      <c r="AK31" s="390" t="n">
        <v>0</v>
      </c>
      <c r="AL31" s="388" t="n">
        <v>0</v>
      </c>
      <c r="AM31" s="389" t="n">
        <v>0</v>
      </c>
      <c r="AN31" s="387" t="n">
        <v>43.88</v>
      </c>
      <c r="AO31" s="387" t="n">
        <v>0.11</v>
      </c>
      <c r="AP31" s="387" t="n">
        <v>24.64</v>
      </c>
      <c r="AQ31" s="422" t="n">
        <f aca="false">SUM(AJ31:AP31)</f>
        <v>73.58</v>
      </c>
      <c r="AR31" s="423" t="n">
        <f aca="false">AI31+AQ31</f>
        <v>100</v>
      </c>
    </row>
    <row r="32" customFormat="false" ht="12.6" hidden="false" customHeight="true" outlineLevel="0" collapsed="false">
      <c r="A32" s="75" t="s">
        <v>206</v>
      </c>
      <c r="B32" s="72"/>
      <c r="C32" s="384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7"/>
      <c r="AI32" s="424"/>
      <c r="AJ32" s="387"/>
      <c r="AK32" s="387"/>
      <c r="AL32" s="387"/>
      <c r="AM32" s="387"/>
      <c r="AN32" s="387"/>
      <c r="AO32" s="387"/>
      <c r="AP32" s="387"/>
      <c r="AQ32" s="422"/>
      <c r="AR32" s="423"/>
    </row>
    <row r="33" customFormat="false" ht="12.6" hidden="false" customHeight="true" outlineLevel="0" collapsed="false">
      <c r="A33" s="76" t="s">
        <v>207</v>
      </c>
      <c r="B33" s="72" t="s">
        <v>528</v>
      </c>
      <c r="C33" s="384" t="n">
        <v>0.13</v>
      </c>
      <c r="D33" s="385" t="n">
        <v>0.01</v>
      </c>
      <c r="E33" s="386" t="n">
        <v>0</v>
      </c>
      <c r="F33" s="385" t="n">
        <v>0.05</v>
      </c>
      <c r="G33" s="387" t="n">
        <v>0.02</v>
      </c>
      <c r="H33" s="386" t="n">
        <v>0.9</v>
      </c>
      <c r="I33" s="387" t="n">
        <v>0.02</v>
      </c>
      <c r="J33" s="387" t="n">
        <v>0.01</v>
      </c>
      <c r="K33" s="387" t="n">
        <v>0.06</v>
      </c>
      <c r="L33" s="386" t="n">
        <v>0.04</v>
      </c>
      <c r="M33" s="386" t="n">
        <v>0.01</v>
      </c>
      <c r="N33" s="387" t="n">
        <v>0.43</v>
      </c>
      <c r="O33" s="387" t="n">
        <v>0.09</v>
      </c>
      <c r="P33" s="386" t="n">
        <v>0.23</v>
      </c>
      <c r="Q33" s="385" t="n">
        <v>0.24</v>
      </c>
      <c r="R33" s="387" t="n">
        <v>6.52</v>
      </c>
      <c r="S33" s="387" t="n">
        <v>6.27</v>
      </c>
      <c r="T33" s="387" t="n">
        <v>1.68</v>
      </c>
      <c r="U33" s="387" t="n">
        <v>0.02</v>
      </c>
      <c r="V33" s="386" t="n">
        <v>0.23</v>
      </c>
      <c r="W33" s="387" t="n">
        <v>6.51</v>
      </c>
      <c r="X33" s="386" t="n">
        <v>2.2</v>
      </c>
      <c r="Y33" s="387" t="n">
        <v>0.03</v>
      </c>
      <c r="Z33" s="387" t="n">
        <v>0.45</v>
      </c>
      <c r="AA33" s="387" t="n">
        <v>0.19</v>
      </c>
      <c r="AB33" s="385" t="n">
        <v>2.13</v>
      </c>
      <c r="AC33" s="387" t="n">
        <v>3.22</v>
      </c>
      <c r="AD33" s="387" t="n">
        <v>0.44</v>
      </c>
      <c r="AE33" s="387" t="n">
        <v>0.57</v>
      </c>
      <c r="AF33" s="387" t="n">
        <v>0.37</v>
      </c>
      <c r="AG33" s="387" t="n">
        <v>0.55</v>
      </c>
      <c r="AH33" s="389" t="n">
        <v>0</v>
      </c>
      <c r="AI33" s="422" t="n">
        <f aca="false">SUM(C33:L33)+SUM(M33:V33)+SUM(W33:AG33)+AH33</f>
        <v>33.62</v>
      </c>
      <c r="AJ33" s="387" t="n">
        <v>13.8</v>
      </c>
      <c r="AK33" s="390" t="n">
        <v>0</v>
      </c>
      <c r="AL33" s="388" t="n">
        <v>0</v>
      </c>
      <c r="AM33" s="389" t="n">
        <v>0</v>
      </c>
      <c r="AN33" s="387" t="n">
        <v>30.55</v>
      </c>
      <c r="AO33" s="387" t="n">
        <v>1.5</v>
      </c>
      <c r="AP33" s="387" t="n">
        <v>20.53</v>
      </c>
      <c r="AQ33" s="422" t="n">
        <f aca="false">SUM(AJ33:AP33)</f>
        <v>66.38</v>
      </c>
      <c r="AR33" s="423" t="n">
        <f aca="false">AI33+AQ33</f>
        <v>100</v>
      </c>
    </row>
    <row r="34" customFormat="false" ht="12.6" hidden="false" customHeight="true" outlineLevel="0" collapsed="false">
      <c r="A34" s="73" t="s">
        <v>164</v>
      </c>
      <c r="B34" s="72" t="s">
        <v>529</v>
      </c>
      <c r="C34" s="384" t="n">
        <v>2.43</v>
      </c>
      <c r="D34" s="385" t="n">
        <v>0.26</v>
      </c>
      <c r="E34" s="386" t="n">
        <v>0</v>
      </c>
      <c r="F34" s="385" t="n">
        <v>0.02</v>
      </c>
      <c r="G34" s="387" t="n">
        <v>0.11</v>
      </c>
      <c r="H34" s="386" t="n">
        <v>1.05</v>
      </c>
      <c r="I34" s="387" t="n">
        <v>0.04</v>
      </c>
      <c r="J34" s="387" t="n">
        <v>0.01</v>
      </c>
      <c r="K34" s="387" t="n">
        <v>0.15</v>
      </c>
      <c r="L34" s="386" t="n">
        <v>0.04</v>
      </c>
      <c r="M34" s="386" t="n">
        <v>0</v>
      </c>
      <c r="N34" s="387" t="n">
        <v>0.02</v>
      </c>
      <c r="O34" s="387" t="n">
        <v>0.04</v>
      </c>
      <c r="P34" s="386" t="n">
        <v>0.24</v>
      </c>
      <c r="Q34" s="385" t="n">
        <v>0.08</v>
      </c>
      <c r="R34" s="387" t="n">
        <v>0.2</v>
      </c>
      <c r="S34" s="387" t="n">
        <v>0.12</v>
      </c>
      <c r="T34" s="387" t="n">
        <v>6.52</v>
      </c>
      <c r="U34" s="387" t="n">
        <v>0.07</v>
      </c>
      <c r="V34" s="386" t="n">
        <v>0.13</v>
      </c>
      <c r="W34" s="387" t="n">
        <v>2.46</v>
      </c>
      <c r="X34" s="386" t="n">
        <v>3.56</v>
      </c>
      <c r="Y34" s="387" t="n">
        <v>0.02</v>
      </c>
      <c r="Z34" s="387" t="n">
        <v>1.95</v>
      </c>
      <c r="AA34" s="387" t="n">
        <v>0.04</v>
      </c>
      <c r="AB34" s="385" t="n">
        <v>1.82</v>
      </c>
      <c r="AC34" s="387" t="n">
        <v>0.58</v>
      </c>
      <c r="AD34" s="387" t="n">
        <v>0.36</v>
      </c>
      <c r="AE34" s="387" t="n">
        <v>4.03</v>
      </c>
      <c r="AF34" s="387" t="n">
        <v>0.48</v>
      </c>
      <c r="AG34" s="387" t="n">
        <v>0.59</v>
      </c>
      <c r="AH34" s="389" t="n">
        <v>0</v>
      </c>
      <c r="AI34" s="422" t="n">
        <f aca="false">SUM(C34:L34)+SUM(M34:V34)+SUM(W34:AG34)+AH34</f>
        <v>27.42</v>
      </c>
      <c r="AJ34" s="387" t="n">
        <v>19.97</v>
      </c>
      <c r="AK34" s="390" t="n">
        <v>0</v>
      </c>
      <c r="AL34" s="388" t="n">
        <v>0</v>
      </c>
      <c r="AM34" s="389" t="n">
        <v>0</v>
      </c>
      <c r="AN34" s="387" t="n">
        <v>22.28</v>
      </c>
      <c r="AO34" s="387" t="n">
        <v>-0.14</v>
      </c>
      <c r="AP34" s="387" t="n">
        <v>30.47</v>
      </c>
      <c r="AQ34" s="422" t="n">
        <f aca="false">SUM(AJ34:AP34)</f>
        <v>72.58</v>
      </c>
      <c r="AR34" s="423" t="n">
        <f aca="false">AI34+AQ34</f>
        <v>100</v>
      </c>
    </row>
    <row r="35" customFormat="false" ht="12.6" hidden="false" customHeight="true" outlineLevel="0" collapsed="false">
      <c r="A35" s="73" t="s">
        <v>208</v>
      </c>
      <c r="B35" s="72" t="s">
        <v>530</v>
      </c>
      <c r="C35" s="384" t="n">
        <v>0.83</v>
      </c>
      <c r="D35" s="385" t="n">
        <v>0.01</v>
      </c>
      <c r="E35" s="386" t="n">
        <v>0</v>
      </c>
      <c r="F35" s="385" t="n">
        <v>0</v>
      </c>
      <c r="G35" s="387" t="n">
        <v>0.01</v>
      </c>
      <c r="H35" s="386" t="n">
        <v>1.49</v>
      </c>
      <c r="I35" s="387" t="n">
        <v>0.11</v>
      </c>
      <c r="J35" s="387" t="n">
        <v>0.03</v>
      </c>
      <c r="K35" s="387" t="n">
        <v>0.11</v>
      </c>
      <c r="L35" s="386" t="n">
        <v>0.09</v>
      </c>
      <c r="M35" s="386" t="n">
        <v>0.01</v>
      </c>
      <c r="N35" s="387" t="n">
        <v>0.1</v>
      </c>
      <c r="O35" s="387" t="n">
        <v>0.26</v>
      </c>
      <c r="P35" s="386" t="n">
        <v>0.24</v>
      </c>
      <c r="Q35" s="385" t="n">
        <v>0.14</v>
      </c>
      <c r="R35" s="387" t="n">
        <v>0.16</v>
      </c>
      <c r="S35" s="387" t="n">
        <v>0.44</v>
      </c>
      <c r="T35" s="387" t="n">
        <v>0.95</v>
      </c>
      <c r="U35" s="387" t="n">
        <v>3.13</v>
      </c>
      <c r="V35" s="386" t="n">
        <v>0.11</v>
      </c>
      <c r="W35" s="387" t="n">
        <v>4.85</v>
      </c>
      <c r="X35" s="386" t="n">
        <v>5.21</v>
      </c>
      <c r="Y35" s="387" t="n">
        <v>0.35</v>
      </c>
      <c r="Z35" s="387" t="n">
        <v>0.15</v>
      </c>
      <c r="AA35" s="387" t="n">
        <v>0.13</v>
      </c>
      <c r="AB35" s="385" t="n">
        <v>1.82</v>
      </c>
      <c r="AC35" s="387" t="n">
        <v>1.64</v>
      </c>
      <c r="AD35" s="387" t="n">
        <v>3.69</v>
      </c>
      <c r="AE35" s="387" t="n">
        <v>1.73</v>
      </c>
      <c r="AF35" s="387" t="n">
        <v>2.55</v>
      </c>
      <c r="AG35" s="387" t="n">
        <v>0.83</v>
      </c>
      <c r="AH35" s="389" t="n">
        <v>0</v>
      </c>
      <c r="AI35" s="422" t="n">
        <f aca="false">SUM(C35:L35)+SUM(M35:V35)+SUM(W35:AG35)+AH35</f>
        <v>31.17</v>
      </c>
      <c r="AJ35" s="387" t="n">
        <v>32.83</v>
      </c>
      <c r="AK35" s="390" t="n">
        <v>0</v>
      </c>
      <c r="AL35" s="388" t="n">
        <v>0</v>
      </c>
      <c r="AM35" s="389" t="n">
        <v>0</v>
      </c>
      <c r="AN35" s="387" t="n">
        <v>11.01</v>
      </c>
      <c r="AO35" s="387" t="n">
        <v>4.95</v>
      </c>
      <c r="AP35" s="387" t="n">
        <v>20.04</v>
      </c>
      <c r="AQ35" s="422" t="n">
        <f aca="false">SUM(AJ35:AP35)</f>
        <v>68.83</v>
      </c>
      <c r="AR35" s="423" t="n">
        <f aca="false">AI35+AQ35</f>
        <v>100</v>
      </c>
    </row>
    <row r="36" customFormat="false" ht="12.6" hidden="false" customHeight="true" outlineLevel="0" collapsed="false">
      <c r="A36" s="77" t="s">
        <v>209</v>
      </c>
      <c r="B36" s="72" t="s">
        <v>531</v>
      </c>
      <c r="C36" s="384" t="n">
        <v>2.34</v>
      </c>
      <c r="D36" s="385" t="n">
        <v>0.11</v>
      </c>
      <c r="E36" s="386" t="n">
        <v>0.01</v>
      </c>
      <c r="F36" s="385" t="n">
        <v>0.58</v>
      </c>
      <c r="G36" s="387" t="n">
        <v>0.69</v>
      </c>
      <c r="H36" s="386" t="n">
        <v>2.67</v>
      </c>
      <c r="I36" s="387" t="n">
        <v>1.92</v>
      </c>
      <c r="J36" s="387" t="n">
        <v>0.16</v>
      </c>
      <c r="K36" s="387" t="n">
        <v>1.79</v>
      </c>
      <c r="L36" s="386" t="n">
        <v>1.64</v>
      </c>
      <c r="M36" s="386" t="n">
        <v>4.49</v>
      </c>
      <c r="N36" s="387" t="n">
        <v>4.9</v>
      </c>
      <c r="O36" s="387" t="n">
        <v>1.69</v>
      </c>
      <c r="P36" s="386" t="n">
        <v>6.55</v>
      </c>
      <c r="Q36" s="385" t="n">
        <v>8.05</v>
      </c>
      <c r="R36" s="387" t="n">
        <v>3.9</v>
      </c>
      <c r="S36" s="387" t="n">
        <v>1.57</v>
      </c>
      <c r="T36" s="387" t="n">
        <v>1.7</v>
      </c>
      <c r="U36" s="387" t="n">
        <v>0.55</v>
      </c>
      <c r="V36" s="386" t="n">
        <v>7.16</v>
      </c>
      <c r="W36" s="387" t="n">
        <v>2.86</v>
      </c>
      <c r="X36" s="386" t="n">
        <v>8.36</v>
      </c>
      <c r="Y36" s="387" t="n">
        <v>0.95</v>
      </c>
      <c r="Z36" s="387" t="n">
        <v>2.22</v>
      </c>
      <c r="AA36" s="387" t="n">
        <v>0.95</v>
      </c>
      <c r="AB36" s="385" t="n">
        <v>2.2</v>
      </c>
      <c r="AC36" s="387" t="n">
        <v>4.38</v>
      </c>
      <c r="AD36" s="387" t="n">
        <v>0.58</v>
      </c>
      <c r="AE36" s="387" t="n">
        <v>2.51</v>
      </c>
      <c r="AF36" s="387" t="n">
        <v>3.93</v>
      </c>
      <c r="AG36" s="387" t="n">
        <v>5.75</v>
      </c>
      <c r="AH36" s="389" t="n">
        <v>0</v>
      </c>
      <c r="AI36" s="422" t="n">
        <f aca="false">SUM(C36:L36)+SUM(M36:V36)+SUM(W36:AG36)+AH36</f>
        <v>87.16</v>
      </c>
      <c r="AJ36" s="387" t="n">
        <v>12.42</v>
      </c>
      <c r="AK36" s="390" t="n">
        <v>0</v>
      </c>
      <c r="AL36" s="388" t="n">
        <v>0</v>
      </c>
      <c r="AM36" s="389" t="n">
        <v>0</v>
      </c>
      <c r="AN36" s="389" t="n">
        <v>0</v>
      </c>
      <c r="AO36" s="387" t="n">
        <v>-0.21</v>
      </c>
      <c r="AP36" s="387" t="n">
        <v>0.63</v>
      </c>
      <c r="AQ36" s="422" t="n">
        <f aca="false">SUM(AJ36:AP36)</f>
        <v>12.84</v>
      </c>
      <c r="AR36" s="423" t="n">
        <f aca="false">AI36+AQ36</f>
        <v>100</v>
      </c>
    </row>
    <row r="37" customFormat="false" ht="12.6" hidden="false" customHeight="true" outlineLevel="0" collapsed="false">
      <c r="A37" s="77" t="s">
        <v>167</v>
      </c>
      <c r="B37" s="72" t="s">
        <v>532</v>
      </c>
      <c r="C37" s="384" t="n">
        <v>0.17</v>
      </c>
      <c r="D37" s="385" t="n">
        <v>0</v>
      </c>
      <c r="E37" s="386" t="n">
        <v>0</v>
      </c>
      <c r="F37" s="385" t="n">
        <v>0.37</v>
      </c>
      <c r="G37" s="387" t="n">
        <v>0.01</v>
      </c>
      <c r="H37" s="386" t="n">
        <v>0.25</v>
      </c>
      <c r="I37" s="387" t="n">
        <v>0.03</v>
      </c>
      <c r="J37" s="387" t="n">
        <v>0.01</v>
      </c>
      <c r="K37" s="387" t="n">
        <v>0</v>
      </c>
      <c r="L37" s="386" t="n">
        <v>0.01</v>
      </c>
      <c r="M37" s="386" t="n">
        <v>0.13</v>
      </c>
      <c r="N37" s="387" t="n">
        <v>0.12</v>
      </c>
      <c r="O37" s="387" t="n">
        <v>0.02</v>
      </c>
      <c r="P37" s="386" t="n">
        <v>0.06</v>
      </c>
      <c r="Q37" s="385" t="n">
        <v>0.03</v>
      </c>
      <c r="R37" s="387" t="n">
        <v>0.15</v>
      </c>
      <c r="S37" s="387" t="n">
        <v>0.03</v>
      </c>
      <c r="T37" s="387" t="n">
        <v>0.04</v>
      </c>
      <c r="U37" s="387" t="n">
        <v>0.03</v>
      </c>
      <c r="V37" s="386" t="n">
        <v>0.31</v>
      </c>
      <c r="W37" s="387" t="n">
        <v>0.07</v>
      </c>
      <c r="X37" s="386" t="n">
        <v>0.23</v>
      </c>
      <c r="Y37" s="387" t="n">
        <v>0.03</v>
      </c>
      <c r="Z37" s="387" t="n">
        <v>0.53</v>
      </c>
      <c r="AA37" s="387" t="n">
        <v>0.05</v>
      </c>
      <c r="AB37" s="385" t="n">
        <v>0</v>
      </c>
      <c r="AC37" s="387" t="n">
        <v>0.51</v>
      </c>
      <c r="AD37" s="387" t="n">
        <v>0</v>
      </c>
      <c r="AE37" s="387" t="n">
        <v>0.01</v>
      </c>
      <c r="AF37" s="387" t="n">
        <v>0.06</v>
      </c>
      <c r="AG37" s="387" t="n">
        <v>0.04</v>
      </c>
      <c r="AH37" s="389" t="n">
        <v>0</v>
      </c>
      <c r="AI37" s="422" t="n">
        <f aca="false">SUM(C37:L37)+SUM(M37:V37)+SUM(W37:AG37)+AH37</f>
        <v>3.3</v>
      </c>
      <c r="AJ37" s="387" t="n">
        <v>1.52</v>
      </c>
      <c r="AK37" s="390" t="n">
        <v>0</v>
      </c>
      <c r="AL37" s="386" t="n">
        <v>1.02</v>
      </c>
      <c r="AM37" s="389" t="n">
        <v>0</v>
      </c>
      <c r="AN37" s="387" t="n">
        <v>87.46</v>
      </c>
      <c r="AO37" s="389" t="n">
        <v>0</v>
      </c>
      <c r="AP37" s="387" t="n">
        <v>6.7</v>
      </c>
      <c r="AQ37" s="422" t="n">
        <f aca="false">SUM(AJ37:AP37)</f>
        <v>96.7</v>
      </c>
      <c r="AR37" s="423" t="n">
        <f aca="false">AI37+AQ37</f>
        <v>100</v>
      </c>
    </row>
    <row r="38" customFormat="false" ht="12.6" hidden="false" customHeight="true" outlineLevel="0" collapsed="false">
      <c r="A38" s="77" t="s">
        <v>210</v>
      </c>
      <c r="B38" s="72"/>
      <c r="C38" s="384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7"/>
      <c r="AI38" s="422"/>
      <c r="AJ38" s="387"/>
      <c r="AK38" s="387"/>
      <c r="AL38" s="387"/>
      <c r="AM38" s="387"/>
      <c r="AN38" s="387"/>
      <c r="AO38" s="387"/>
      <c r="AP38" s="387"/>
      <c r="AQ38" s="422"/>
      <c r="AR38" s="423"/>
    </row>
    <row r="39" customFormat="false" ht="12.6" hidden="false" customHeight="true" outlineLevel="0" collapsed="false">
      <c r="A39" s="77" t="s">
        <v>211</v>
      </c>
      <c r="B39" s="72" t="s">
        <v>533</v>
      </c>
      <c r="C39" s="384" t="n">
        <v>5.47</v>
      </c>
      <c r="D39" s="385" t="n">
        <v>0.45</v>
      </c>
      <c r="E39" s="386" t="n">
        <v>0.02</v>
      </c>
      <c r="F39" s="385" t="n">
        <v>0.06</v>
      </c>
      <c r="G39" s="387" t="n">
        <v>0.05</v>
      </c>
      <c r="H39" s="386" t="n">
        <v>3.63</v>
      </c>
      <c r="I39" s="387" t="n">
        <v>0.26</v>
      </c>
      <c r="J39" s="387" t="n">
        <v>0.1</v>
      </c>
      <c r="K39" s="387" t="n">
        <v>0.35</v>
      </c>
      <c r="L39" s="386" t="n">
        <v>0.2</v>
      </c>
      <c r="M39" s="386" t="n">
        <v>0.1</v>
      </c>
      <c r="N39" s="387" t="n">
        <v>0.5</v>
      </c>
      <c r="O39" s="387" t="n">
        <v>0.29</v>
      </c>
      <c r="P39" s="386" t="n">
        <v>1</v>
      </c>
      <c r="Q39" s="385" t="n">
        <v>0.42</v>
      </c>
      <c r="R39" s="387" t="n">
        <v>1.73</v>
      </c>
      <c r="S39" s="387" t="n">
        <v>0.56</v>
      </c>
      <c r="T39" s="387" t="n">
        <v>0.57</v>
      </c>
      <c r="U39" s="387" t="n">
        <v>1</v>
      </c>
      <c r="V39" s="386" t="n">
        <v>0.89</v>
      </c>
      <c r="W39" s="387" t="n">
        <v>7.44</v>
      </c>
      <c r="X39" s="386" t="n">
        <v>4.32</v>
      </c>
      <c r="Y39" s="387" t="n">
        <v>0.15</v>
      </c>
      <c r="Z39" s="387" t="n">
        <v>7.89</v>
      </c>
      <c r="AA39" s="387" t="n">
        <v>0.68</v>
      </c>
      <c r="AB39" s="385" t="n">
        <v>0.04</v>
      </c>
      <c r="AC39" s="387" t="n">
        <v>1.44</v>
      </c>
      <c r="AD39" s="387" t="n">
        <v>0</v>
      </c>
      <c r="AE39" s="387" t="n">
        <v>0.07</v>
      </c>
      <c r="AF39" s="387" t="n">
        <v>0.15</v>
      </c>
      <c r="AG39" s="387" t="n">
        <v>0.59</v>
      </c>
      <c r="AH39" s="389" t="n">
        <v>0</v>
      </c>
      <c r="AI39" s="422" t="n">
        <f aca="false">SUM(C39:L39)+SUM(M39:V39)+SUM(W39:AG39)+AH39</f>
        <v>40.42</v>
      </c>
      <c r="AJ39" s="387" t="n">
        <v>54.1</v>
      </c>
      <c r="AK39" s="385" t="n">
        <v>0.36</v>
      </c>
      <c r="AL39" s="388" t="n">
        <v>0</v>
      </c>
      <c r="AM39" s="389" t="n">
        <v>0</v>
      </c>
      <c r="AN39" s="389" t="n">
        <v>0</v>
      </c>
      <c r="AO39" s="389" t="n">
        <v>0</v>
      </c>
      <c r="AP39" s="387" t="n">
        <v>5.12</v>
      </c>
      <c r="AQ39" s="422" t="n">
        <f aca="false">SUM(AJ39:AP39)</f>
        <v>59.58</v>
      </c>
      <c r="AR39" s="423" t="n">
        <f aca="false">AI39+AQ39</f>
        <v>100</v>
      </c>
    </row>
    <row r="40" customFormat="false" ht="12.6" hidden="false" customHeight="true" outlineLevel="0" collapsed="false">
      <c r="A40" s="77" t="s">
        <v>169</v>
      </c>
      <c r="B40" s="72" t="s">
        <v>534</v>
      </c>
      <c r="C40" s="384" t="n">
        <v>0.02</v>
      </c>
      <c r="D40" s="385" t="n">
        <v>0.01</v>
      </c>
      <c r="E40" s="386" t="n">
        <v>0.01</v>
      </c>
      <c r="F40" s="385" t="n">
        <v>0</v>
      </c>
      <c r="G40" s="387" t="n">
        <v>0.01</v>
      </c>
      <c r="H40" s="386" t="n">
        <v>0.26</v>
      </c>
      <c r="I40" s="387" t="n">
        <v>0.06</v>
      </c>
      <c r="J40" s="387" t="n">
        <v>0.04</v>
      </c>
      <c r="K40" s="387" t="n">
        <v>0.01</v>
      </c>
      <c r="L40" s="386" t="n">
        <v>0.02</v>
      </c>
      <c r="M40" s="386" t="n">
        <v>0.03</v>
      </c>
      <c r="N40" s="387" t="n">
        <v>0.08</v>
      </c>
      <c r="O40" s="387" t="n">
        <v>0.05</v>
      </c>
      <c r="P40" s="386" t="n">
        <v>0.05</v>
      </c>
      <c r="Q40" s="385" t="n">
        <v>0.17</v>
      </c>
      <c r="R40" s="387" t="n">
        <v>0.73</v>
      </c>
      <c r="S40" s="387" t="n">
        <v>0.17</v>
      </c>
      <c r="T40" s="387" t="n">
        <v>0.34</v>
      </c>
      <c r="U40" s="387" t="n">
        <v>0.05</v>
      </c>
      <c r="V40" s="386" t="n">
        <v>0.13</v>
      </c>
      <c r="W40" s="387" t="n">
        <v>2.37</v>
      </c>
      <c r="X40" s="386" t="n">
        <v>0.3</v>
      </c>
      <c r="Y40" s="387" t="n">
        <v>0</v>
      </c>
      <c r="Z40" s="387" t="n">
        <v>0.51</v>
      </c>
      <c r="AA40" s="387" t="n">
        <v>0.08</v>
      </c>
      <c r="AB40" s="385" t="n">
        <v>0.01</v>
      </c>
      <c r="AC40" s="387" t="n">
        <v>0.51</v>
      </c>
      <c r="AD40" s="387" t="n">
        <v>0</v>
      </c>
      <c r="AE40" s="387" t="n">
        <v>0.01</v>
      </c>
      <c r="AF40" s="387" t="n">
        <v>0</v>
      </c>
      <c r="AG40" s="387" t="n">
        <v>0.07</v>
      </c>
      <c r="AH40" s="389" t="n">
        <v>0</v>
      </c>
      <c r="AI40" s="422" t="n">
        <f aca="false">SUM(C40:L40)+SUM(M40:V40)+SUM(W40:AG40)+AH40</f>
        <v>6.1</v>
      </c>
      <c r="AJ40" s="387" t="n">
        <v>64.99</v>
      </c>
      <c r="AK40" s="426" t="n">
        <v>0</v>
      </c>
      <c r="AL40" s="388" t="n">
        <v>0</v>
      </c>
      <c r="AM40" s="387" t="n">
        <v>1.19</v>
      </c>
      <c r="AN40" s="389" t="n">
        <v>0</v>
      </c>
      <c r="AO40" s="389" t="n">
        <v>0</v>
      </c>
      <c r="AP40" s="387" t="n">
        <v>27.72</v>
      </c>
      <c r="AQ40" s="422" t="n">
        <f aca="false">SUM(AJ40:AP40)</f>
        <v>93.9</v>
      </c>
      <c r="AR40" s="423" t="n">
        <f aca="false">AI40+AQ40</f>
        <v>100</v>
      </c>
    </row>
    <row r="41" customFormat="false" ht="12.6" hidden="false" customHeight="true" outlineLevel="0" collapsed="false">
      <c r="A41" s="172" t="s">
        <v>18</v>
      </c>
      <c r="B41" s="72" t="s">
        <v>535</v>
      </c>
      <c r="C41" s="384" t="n">
        <v>1.05</v>
      </c>
      <c r="D41" s="385" t="n">
        <v>0.06</v>
      </c>
      <c r="E41" s="386" t="n">
        <v>0</v>
      </c>
      <c r="F41" s="385" t="n">
        <v>0.48</v>
      </c>
      <c r="G41" s="387" t="n">
        <v>0.04</v>
      </c>
      <c r="H41" s="386" t="n">
        <v>1.64</v>
      </c>
      <c r="I41" s="387" t="n">
        <v>0.11</v>
      </c>
      <c r="J41" s="387" t="n">
        <v>0.03</v>
      </c>
      <c r="K41" s="387" t="n">
        <v>0.12</v>
      </c>
      <c r="L41" s="386" t="n">
        <v>0.08</v>
      </c>
      <c r="M41" s="386" t="n">
        <v>0.1</v>
      </c>
      <c r="N41" s="387" t="n">
        <v>1.47</v>
      </c>
      <c r="O41" s="387" t="n">
        <v>0.19</v>
      </c>
      <c r="P41" s="386" t="n">
        <v>0.4</v>
      </c>
      <c r="Q41" s="385" t="n">
        <v>0.24</v>
      </c>
      <c r="R41" s="387" t="n">
        <v>0.49</v>
      </c>
      <c r="S41" s="387" t="n">
        <v>0.15</v>
      </c>
      <c r="T41" s="387" t="n">
        <v>0.15</v>
      </c>
      <c r="U41" s="387" t="n">
        <v>0.22</v>
      </c>
      <c r="V41" s="386" t="n">
        <v>0.07</v>
      </c>
      <c r="W41" s="387" t="n">
        <v>3.69</v>
      </c>
      <c r="X41" s="386" t="n">
        <v>6.65</v>
      </c>
      <c r="Y41" s="387" t="n">
        <v>0.03</v>
      </c>
      <c r="Z41" s="387" t="n">
        <v>8.82</v>
      </c>
      <c r="AA41" s="387" t="n">
        <v>0.07</v>
      </c>
      <c r="AB41" s="385" t="n">
        <v>0.01</v>
      </c>
      <c r="AC41" s="387" t="n">
        <v>0.15</v>
      </c>
      <c r="AD41" s="387" t="n">
        <v>0.04</v>
      </c>
      <c r="AE41" s="387" t="n">
        <v>0</v>
      </c>
      <c r="AF41" s="387" t="n">
        <v>0.01</v>
      </c>
      <c r="AG41" s="387" t="n">
        <v>0.08</v>
      </c>
      <c r="AH41" s="389" t="n">
        <v>0</v>
      </c>
      <c r="AI41" s="422" t="n">
        <f aca="false">SUM(C41:L41)+SUM(M41:V41)+SUM(W41:AG41)+AH41</f>
        <v>26.64</v>
      </c>
      <c r="AJ41" s="387" t="n">
        <v>19.83</v>
      </c>
      <c r="AK41" s="426" t="n">
        <v>0</v>
      </c>
      <c r="AL41" s="388" t="n">
        <v>0</v>
      </c>
      <c r="AM41" s="389" t="n">
        <v>0</v>
      </c>
      <c r="AN41" s="389" t="n">
        <v>0</v>
      </c>
      <c r="AO41" s="389" t="n">
        <v>0</v>
      </c>
      <c r="AP41" s="387" t="n">
        <v>53.53</v>
      </c>
      <c r="AQ41" s="422" t="n">
        <f aca="false">SUM(AJ41:AP41)</f>
        <v>73.36</v>
      </c>
      <c r="AR41" s="423" t="n">
        <f aca="false">AI41+AQ41</f>
        <v>100</v>
      </c>
    </row>
    <row r="42" customFormat="false" ht="12.6" hidden="false" customHeight="true" outlineLevel="0" collapsed="false">
      <c r="A42" s="172" t="s">
        <v>19</v>
      </c>
      <c r="B42" s="72" t="s">
        <v>536</v>
      </c>
      <c r="C42" s="384" t="n">
        <v>0.66</v>
      </c>
      <c r="D42" s="385" t="n">
        <v>0.04</v>
      </c>
      <c r="E42" s="386" t="n">
        <v>0.01</v>
      </c>
      <c r="F42" s="385" t="n">
        <v>0.1</v>
      </c>
      <c r="G42" s="387" t="n">
        <v>0.01</v>
      </c>
      <c r="H42" s="386" t="n">
        <v>1.04</v>
      </c>
      <c r="I42" s="387" t="n">
        <v>0.13</v>
      </c>
      <c r="J42" s="387" t="n">
        <v>0.03</v>
      </c>
      <c r="K42" s="387" t="n">
        <v>0.07</v>
      </c>
      <c r="L42" s="386" t="n">
        <v>0.13</v>
      </c>
      <c r="M42" s="386" t="n">
        <v>0.02</v>
      </c>
      <c r="N42" s="387" t="n">
        <v>0.13</v>
      </c>
      <c r="O42" s="387" t="n">
        <v>0.08</v>
      </c>
      <c r="P42" s="386" t="n">
        <v>0.14</v>
      </c>
      <c r="Q42" s="385" t="n">
        <v>0.13</v>
      </c>
      <c r="R42" s="387" t="n">
        <v>0.39</v>
      </c>
      <c r="S42" s="387" t="n">
        <v>0.22</v>
      </c>
      <c r="T42" s="387" t="n">
        <v>0.08</v>
      </c>
      <c r="U42" s="387" t="n">
        <v>0.14</v>
      </c>
      <c r="V42" s="386" t="n">
        <v>0.33</v>
      </c>
      <c r="W42" s="387" t="n">
        <v>1.57</v>
      </c>
      <c r="X42" s="386" t="n">
        <v>4.27</v>
      </c>
      <c r="Y42" s="387" t="n">
        <v>0.09</v>
      </c>
      <c r="Z42" s="387" t="n">
        <v>3.39</v>
      </c>
      <c r="AA42" s="387" t="n">
        <v>12.96</v>
      </c>
      <c r="AB42" s="385" t="n">
        <v>0.03</v>
      </c>
      <c r="AC42" s="387" t="n">
        <v>0.73</v>
      </c>
      <c r="AD42" s="387" t="n">
        <v>0.02</v>
      </c>
      <c r="AE42" s="387" t="n">
        <v>0.04</v>
      </c>
      <c r="AF42" s="387" t="n">
        <v>0.04</v>
      </c>
      <c r="AG42" s="387" t="n">
        <v>0.18</v>
      </c>
      <c r="AH42" s="389" t="n">
        <v>0</v>
      </c>
      <c r="AI42" s="422" t="n">
        <f aca="false">SUM(C42:L42)+SUM(M42:V42)+SUM(W42:AG42)+AH42</f>
        <v>27.2</v>
      </c>
      <c r="AJ42" s="387" t="n">
        <v>60.72</v>
      </c>
      <c r="AK42" s="385" t="n">
        <v>2.92</v>
      </c>
      <c r="AL42" s="388" t="n">
        <v>0</v>
      </c>
      <c r="AM42" s="389" t="n">
        <v>0</v>
      </c>
      <c r="AN42" s="389" t="n">
        <v>0</v>
      </c>
      <c r="AO42" s="389" t="n">
        <v>0</v>
      </c>
      <c r="AP42" s="387" t="n">
        <v>9.16</v>
      </c>
      <c r="AQ42" s="422" t="n">
        <f aca="false">SUM(AJ42:AP42)</f>
        <v>72.8</v>
      </c>
      <c r="AR42" s="423" t="n">
        <f aca="false">AI42+AQ42</f>
        <v>100</v>
      </c>
    </row>
    <row r="43" customFormat="false" ht="12.6" hidden="false" customHeight="true" outlineLevel="0" collapsed="false">
      <c r="A43" s="77" t="s">
        <v>171</v>
      </c>
      <c r="B43" s="72" t="s">
        <v>537</v>
      </c>
      <c r="C43" s="384" t="n">
        <v>4.52</v>
      </c>
      <c r="D43" s="385" t="n">
        <v>0.24</v>
      </c>
      <c r="E43" s="386" t="n">
        <v>0.01</v>
      </c>
      <c r="F43" s="385" t="n">
        <v>0.06</v>
      </c>
      <c r="G43" s="387" t="n">
        <v>0.08</v>
      </c>
      <c r="H43" s="386" t="n">
        <v>3.09</v>
      </c>
      <c r="I43" s="387" t="n">
        <v>0.68</v>
      </c>
      <c r="J43" s="387" t="n">
        <v>0.14</v>
      </c>
      <c r="K43" s="387" t="n">
        <v>0.25</v>
      </c>
      <c r="L43" s="386" t="n">
        <v>0.3</v>
      </c>
      <c r="M43" s="386" t="n">
        <v>1.18</v>
      </c>
      <c r="N43" s="387" t="n">
        <v>0.91</v>
      </c>
      <c r="O43" s="387" t="n">
        <v>0.42</v>
      </c>
      <c r="P43" s="386" t="n">
        <v>0.69</v>
      </c>
      <c r="Q43" s="385" t="n">
        <v>0.8</v>
      </c>
      <c r="R43" s="387" t="n">
        <v>2.92</v>
      </c>
      <c r="S43" s="387" t="n">
        <v>0.91</v>
      </c>
      <c r="T43" s="387" t="n">
        <v>1.61</v>
      </c>
      <c r="U43" s="387" t="n">
        <v>0.55</v>
      </c>
      <c r="V43" s="386" t="n">
        <v>2.75</v>
      </c>
      <c r="W43" s="387" t="n">
        <v>3.93</v>
      </c>
      <c r="X43" s="386" t="n">
        <v>10.76</v>
      </c>
      <c r="Y43" s="387" t="n">
        <v>0.4</v>
      </c>
      <c r="Z43" s="387" t="n">
        <v>3.61</v>
      </c>
      <c r="AA43" s="387" t="n">
        <v>2.19</v>
      </c>
      <c r="AB43" s="385" t="n">
        <v>0.03</v>
      </c>
      <c r="AC43" s="387" t="n">
        <v>2.38</v>
      </c>
      <c r="AD43" s="387" t="n">
        <v>0</v>
      </c>
      <c r="AE43" s="387" t="n">
        <v>0.09</v>
      </c>
      <c r="AF43" s="387" t="n">
        <v>0.18</v>
      </c>
      <c r="AG43" s="387" t="n">
        <v>0.71</v>
      </c>
      <c r="AH43" s="387" t="n">
        <v>46.84</v>
      </c>
      <c r="AI43" s="422" t="n">
        <f aca="false">SUM(C43:L43)+SUM(M43:V43)+SUM(W43:AG43)+AH43</f>
        <v>93.23</v>
      </c>
      <c r="AJ43" s="387" t="n">
        <v>5.25</v>
      </c>
      <c r="AK43" s="426" t="n">
        <v>0</v>
      </c>
      <c r="AL43" s="388" t="n">
        <v>0</v>
      </c>
      <c r="AM43" s="389" t="n">
        <v>0</v>
      </c>
      <c r="AN43" s="389" t="n">
        <v>0</v>
      </c>
      <c r="AO43" s="389" t="n">
        <v>0</v>
      </c>
      <c r="AP43" s="387" t="n">
        <v>1.52</v>
      </c>
      <c r="AQ43" s="422" t="n">
        <f aca="false">SUM(AJ43:AP43)</f>
        <v>6.77</v>
      </c>
      <c r="AR43" s="423" t="n">
        <f aca="false">AI43+AQ43</f>
        <v>100</v>
      </c>
    </row>
    <row r="44" customFormat="false" ht="12.6" hidden="false" customHeight="true" outlineLevel="0" collapsed="false">
      <c r="A44" s="77" t="s">
        <v>213</v>
      </c>
      <c r="B44" s="72"/>
      <c r="C44" s="384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422"/>
      <c r="AJ44" s="387"/>
      <c r="AK44" s="387"/>
      <c r="AL44" s="387"/>
      <c r="AM44" s="387"/>
      <c r="AN44" s="387"/>
      <c r="AO44" s="387"/>
      <c r="AP44" s="387"/>
      <c r="AQ44" s="422"/>
      <c r="AR44" s="423"/>
    </row>
    <row r="45" customFormat="false" ht="12.6" hidden="false" customHeight="true" outlineLevel="0" collapsed="false">
      <c r="A45" s="77" t="s">
        <v>214</v>
      </c>
      <c r="B45" s="72" t="s">
        <v>538</v>
      </c>
      <c r="C45" s="384" t="n">
        <v>0.46</v>
      </c>
      <c r="D45" s="385" t="n">
        <v>0.05</v>
      </c>
      <c r="E45" s="386" t="n">
        <v>0</v>
      </c>
      <c r="F45" s="385" t="n">
        <v>0.04</v>
      </c>
      <c r="G45" s="387" t="n">
        <v>0.05</v>
      </c>
      <c r="H45" s="386" t="n">
        <v>2.69</v>
      </c>
      <c r="I45" s="387" t="n">
        <v>0.49</v>
      </c>
      <c r="J45" s="387" t="n">
        <v>0.18</v>
      </c>
      <c r="K45" s="387" t="n">
        <v>0.34</v>
      </c>
      <c r="L45" s="386" t="n">
        <v>0.35</v>
      </c>
      <c r="M45" s="386" t="n">
        <v>0.14</v>
      </c>
      <c r="N45" s="387" t="n">
        <v>1.37</v>
      </c>
      <c r="O45" s="387" t="n">
        <v>0.44</v>
      </c>
      <c r="P45" s="386" t="n">
        <v>0.48</v>
      </c>
      <c r="Q45" s="385" t="n">
        <v>1.32</v>
      </c>
      <c r="R45" s="387" t="n">
        <v>1.57</v>
      </c>
      <c r="S45" s="387" t="n">
        <v>0.64</v>
      </c>
      <c r="T45" s="387" t="n">
        <v>0.42</v>
      </c>
      <c r="U45" s="387" t="n">
        <v>1.08</v>
      </c>
      <c r="V45" s="386" t="n">
        <v>1.2</v>
      </c>
      <c r="W45" s="387" t="n">
        <v>5.46</v>
      </c>
      <c r="X45" s="386" t="n">
        <v>14.03</v>
      </c>
      <c r="Y45" s="387" t="n">
        <v>0.52</v>
      </c>
      <c r="Z45" s="387" t="n">
        <v>18.01</v>
      </c>
      <c r="AA45" s="387" t="n">
        <v>0.61</v>
      </c>
      <c r="AB45" s="385" t="n">
        <v>0.08</v>
      </c>
      <c r="AC45" s="387" t="n">
        <v>3.74</v>
      </c>
      <c r="AD45" s="387" t="n">
        <v>0.01</v>
      </c>
      <c r="AE45" s="387" t="n">
        <v>0.35</v>
      </c>
      <c r="AF45" s="387" t="n">
        <v>0.17</v>
      </c>
      <c r="AG45" s="387" t="n">
        <v>1.47</v>
      </c>
      <c r="AH45" s="389" t="n">
        <v>0</v>
      </c>
      <c r="AI45" s="422" t="n">
        <f aca="false">SUM(C45:L45)+SUM(M45:V45)+SUM(W45:AG45)+AH45</f>
        <v>57.76</v>
      </c>
      <c r="AJ45" s="387" t="n">
        <v>16.82</v>
      </c>
      <c r="AK45" s="426" t="n">
        <v>0</v>
      </c>
      <c r="AL45" s="386" t="n">
        <v>2.1</v>
      </c>
      <c r="AM45" s="389" t="n">
        <v>0</v>
      </c>
      <c r="AN45" s="387" t="n">
        <v>7.17</v>
      </c>
      <c r="AO45" s="389" t="n">
        <v>0</v>
      </c>
      <c r="AP45" s="387" t="n">
        <v>16.15</v>
      </c>
      <c r="AQ45" s="422" t="n">
        <f aca="false">SUM(AJ45:AP45)</f>
        <v>42.24</v>
      </c>
      <c r="AR45" s="423" t="n">
        <f aca="false">AI45+AQ45</f>
        <v>100</v>
      </c>
    </row>
    <row r="46" customFormat="false" ht="12.6" hidden="false" customHeight="true" outlineLevel="0" collapsed="false">
      <c r="A46" s="77" t="s">
        <v>215</v>
      </c>
      <c r="B46" s="72" t="s">
        <v>539</v>
      </c>
      <c r="C46" s="425" t="n">
        <v>0</v>
      </c>
      <c r="D46" s="390" t="n">
        <v>0</v>
      </c>
      <c r="E46" s="388" t="n">
        <v>0</v>
      </c>
      <c r="F46" s="390" t="n">
        <v>0</v>
      </c>
      <c r="G46" s="425" t="n">
        <v>0</v>
      </c>
      <c r="H46" s="388" t="n">
        <v>0</v>
      </c>
      <c r="I46" s="389" t="n">
        <v>0</v>
      </c>
      <c r="J46" s="389" t="n">
        <v>0</v>
      </c>
      <c r="K46" s="389" t="n">
        <v>0</v>
      </c>
      <c r="L46" s="388" t="n">
        <v>0</v>
      </c>
      <c r="M46" s="388" t="n">
        <v>0</v>
      </c>
      <c r="N46" s="389" t="n">
        <v>0</v>
      </c>
      <c r="O46" s="389" t="n">
        <v>0</v>
      </c>
      <c r="P46" s="388" t="n">
        <v>0</v>
      </c>
      <c r="Q46" s="390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427" t="n">
        <v>0</v>
      </c>
      <c r="W46" s="389" t="n">
        <v>0</v>
      </c>
      <c r="X46" s="388" t="n">
        <v>0</v>
      </c>
      <c r="Y46" s="389" t="n">
        <v>0</v>
      </c>
      <c r="Z46" s="389" t="n">
        <v>0</v>
      </c>
      <c r="AA46" s="389" t="n">
        <v>0</v>
      </c>
      <c r="AB46" s="390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428" t="n">
        <f aca="false">SUM(C46:L46)+SUM(M46:V46)+SUM(W46:AG46)+AH46</f>
        <v>0</v>
      </c>
      <c r="AJ46" s="387" t="n">
        <v>7.06</v>
      </c>
      <c r="AK46" s="426" t="n">
        <v>0</v>
      </c>
      <c r="AL46" s="386" t="n">
        <v>91.83</v>
      </c>
      <c r="AM46" s="389" t="n">
        <v>0</v>
      </c>
      <c r="AN46" s="389" t="n">
        <v>0</v>
      </c>
      <c r="AO46" s="389" t="n">
        <v>0</v>
      </c>
      <c r="AP46" s="387" t="n">
        <v>1.11</v>
      </c>
      <c r="AQ46" s="422" t="n">
        <f aca="false">SUM(AJ46:AP46)</f>
        <v>100</v>
      </c>
      <c r="AR46" s="423" t="n">
        <f aca="false">AI46+AQ46</f>
        <v>100</v>
      </c>
    </row>
    <row r="47" customFormat="false" ht="12.6" hidden="false" customHeight="true" outlineLevel="0" collapsed="false">
      <c r="A47" s="77" t="s">
        <v>173</v>
      </c>
      <c r="B47" s="72" t="s">
        <v>540</v>
      </c>
      <c r="C47" s="384" t="n">
        <v>0.01</v>
      </c>
      <c r="D47" s="385" t="n">
        <v>0</v>
      </c>
      <c r="E47" s="386" t="n">
        <v>0</v>
      </c>
      <c r="F47" s="385" t="n">
        <v>0</v>
      </c>
      <c r="G47" s="387" t="n">
        <v>0</v>
      </c>
      <c r="H47" s="386" t="n">
        <v>0.05</v>
      </c>
      <c r="I47" s="387" t="n">
        <v>0.01</v>
      </c>
      <c r="J47" s="387" t="n">
        <v>0</v>
      </c>
      <c r="K47" s="387" t="n">
        <v>0</v>
      </c>
      <c r="L47" s="386" t="n">
        <v>0</v>
      </c>
      <c r="M47" s="386" t="n">
        <v>0</v>
      </c>
      <c r="N47" s="387" t="n">
        <v>0.02</v>
      </c>
      <c r="O47" s="387" t="n">
        <v>0.02</v>
      </c>
      <c r="P47" s="386" t="n">
        <v>0.02</v>
      </c>
      <c r="Q47" s="385" t="n">
        <v>0.01</v>
      </c>
      <c r="R47" s="387" t="n">
        <v>0.03</v>
      </c>
      <c r="S47" s="387" t="n">
        <v>0.02</v>
      </c>
      <c r="T47" s="387" t="n">
        <v>0.01</v>
      </c>
      <c r="U47" s="387" t="n">
        <v>0.01</v>
      </c>
      <c r="V47" s="386" t="n">
        <v>0.06</v>
      </c>
      <c r="W47" s="387" t="n">
        <v>0.07</v>
      </c>
      <c r="X47" s="386" t="n">
        <v>0.04</v>
      </c>
      <c r="Y47" s="387" t="n">
        <v>0</v>
      </c>
      <c r="Z47" s="387" t="n">
        <v>0.14</v>
      </c>
      <c r="AA47" s="387" t="n">
        <v>0.03</v>
      </c>
      <c r="AB47" s="385" t="n">
        <v>0</v>
      </c>
      <c r="AC47" s="387" t="n">
        <v>0.07</v>
      </c>
      <c r="AD47" s="387" t="n">
        <v>0</v>
      </c>
      <c r="AE47" s="387" t="n">
        <v>0</v>
      </c>
      <c r="AF47" s="387" t="n">
        <v>0.01</v>
      </c>
      <c r="AG47" s="387" t="n">
        <v>0</v>
      </c>
      <c r="AH47" s="389" t="n">
        <v>0</v>
      </c>
      <c r="AI47" s="422" t="n">
        <f aca="false">SUM(C47:L47)+SUM(M47:V47)+SUM(W47:AG47)+AH47</f>
        <v>0.63</v>
      </c>
      <c r="AJ47" s="387" t="n">
        <v>11.29</v>
      </c>
      <c r="AK47" s="385" t="n">
        <v>83.45</v>
      </c>
      <c r="AL47" s="388" t="n">
        <v>0</v>
      </c>
      <c r="AM47" s="387" t="n">
        <v>2.76</v>
      </c>
      <c r="AN47" s="389" t="n">
        <v>0</v>
      </c>
      <c r="AO47" s="389" t="n">
        <v>0</v>
      </c>
      <c r="AP47" s="387" t="n">
        <v>1.87</v>
      </c>
      <c r="AQ47" s="422" t="n">
        <f aca="false">SUM(AJ47:AP47)</f>
        <v>99.37</v>
      </c>
      <c r="AR47" s="423" t="n">
        <f aca="false">AI47+AQ47</f>
        <v>100</v>
      </c>
    </row>
    <row r="48" customFormat="false" ht="12.6" hidden="false" customHeight="true" outlineLevel="0" collapsed="false">
      <c r="A48" s="77" t="s">
        <v>216</v>
      </c>
      <c r="B48" s="72" t="s">
        <v>541</v>
      </c>
      <c r="C48" s="384" t="n">
        <v>0.01</v>
      </c>
      <c r="D48" s="385" t="n">
        <v>0</v>
      </c>
      <c r="E48" s="386" t="n">
        <v>0</v>
      </c>
      <c r="F48" s="385" t="n">
        <v>0</v>
      </c>
      <c r="G48" s="387" t="n">
        <v>0</v>
      </c>
      <c r="H48" s="386" t="n">
        <v>0.02</v>
      </c>
      <c r="I48" s="387" t="n">
        <v>0</v>
      </c>
      <c r="J48" s="387" t="n">
        <v>0</v>
      </c>
      <c r="K48" s="387" t="n">
        <v>0</v>
      </c>
      <c r="L48" s="386" t="n">
        <v>0</v>
      </c>
      <c r="M48" s="386" t="n">
        <v>0</v>
      </c>
      <c r="N48" s="387" t="n">
        <v>0.01</v>
      </c>
      <c r="O48" s="387" t="n">
        <v>0</v>
      </c>
      <c r="P48" s="386" t="n">
        <v>0.01</v>
      </c>
      <c r="Q48" s="385" t="n">
        <v>0.01</v>
      </c>
      <c r="R48" s="387" t="n">
        <v>0.02</v>
      </c>
      <c r="S48" s="387" t="n">
        <v>0</v>
      </c>
      <c r="T48" s="387" t="n">
        <v>0</v>
      </c>
      <c r="U48" s="387" t="n">
        <v>0</v>
      </c>
      <c r="V48" s="386" t="n">
        <v>0.01</v>
      </c>
      <c r="W48" s="387" t="n">
        <v>0.02</v>
      </c>
      <c r="X48" s="386" t="n">
        <v>0.02</v>
      </c>
      <c r="Y48" s="387" t="n">
        <v>0</v>
      </c>
      <c r="Z48" s="387" t="n">
        <v>0.05</v>
      </c>
      <c r="AA48" s="387" t="n">
        <v>0.01</v>
      </c>
      <c r="AB48" s="390" t="n">
        <v>0</v>
      </c>
      <c r="AC48" s="387" t="n">
        <v>0.01</v>
      </c>
      <c r="AD48" s="387" t="n">
        <v>0</v>
      </c>
      <c r="AE48" s="387" t="n">
        <v>0</v>
      </c>
      <c r="AF48" s="387" t="n">
        <v>0</v>
      </c>
      <c r="AG48" s="387" t="n">
        <v>0</v>
      </c>
      <c r="AH48" s="389" t="n">
        <v>0</v>
      </c>
      <c r="AI48" s="422" t="n">
        <f aca="false">SUM(C48:L48)+SUM(M48:V48)+SUM(W48:AG48)+AH48</f>
        <v>0.2</v>
      </c>
      <c r="AJ48" s="387" t="n">
        <v>13.27</v>
      </c>
      <c r="AK48" s="385" t="n">
        <v>84.16</v>
      </c>
      <c r="AL48" s="388" t="n">
        <v>0</v>
      </c>
      <c r="AM48" s="387" t="n">
        <v>1.25</v>
      </c>
      <c r="AN48" s="389" t="n">
        <v>0</v>
      </c>
      <c r="AO48" s="389" t="n">
        <v>0</v>
      </c>
      <c r="AP48" s="387" t="n">
        <v>1.12</v>
      </c>
      <c r="AQ48" s="422" t="n">
        <f aca="false">SUM(AJ48:AP48)</f>
        <v>99.8</v>
      </c>
      <c r="AR48" s="423" t="n">
        <f aca="false">AI48+AQ48</f>
        <v>100</v>
      </c>
    </row>
    <row r="49" customFormat="false" ht="12.6" hidden="false" customHeight="true" outlineLevel="0" collapsed="false">
      <c r="A49" s="77" t="s">
        <v>217</v>
      </c>
      <c r="B49" s="72"/>
      <c r="C49" s="384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9"/>
      <c r="AI49" s="422"/>
      <c r="AJ49" s="387"/>
      <c r="AK49" s="389"/>
      <c r="AL49" s="389"/>
      <c r="AM49" s="389"/>
      <c r="AN49" s="389"/>
      <c r="AO49" s="389"/>
      <c r="AP49" s="387"/>
      <c r="AQ49" s="422"/>
      <c r="AR49" s="423"/>
    </row>
    <row r="50" customFormat="false" ht="12.6" hidden="false" customHeight="true" outlineLevel="0" collapsed="false">
      <c r="A50" s="80" t="s">
        <v>218</v>
      </c>
      <c r="B50" s="72" t="s">
        <v>542</v>
      </c>
      <c r="C50" s="384" t="n">
        <v>0.2</v>
      </c>
      <c r="D50" s="385" t="n">
        <v>0.03</v>
      </c>
      <c r="E50" s="388" t="n">
        <v>0</v>
      </c>
      <c r="F50" s="385" t="n">
        <v>0.02</v>
      </c>
      <c r="G50" s="387" t="n">
        <v>0.13</v>
      </c>
      <c r="H50" s="386" t="n">
        <v>5.5</v>
      </c>
      <c r="I50" s="387" t="n">
        <v>1.03</v>
      </c>
      <c r="J50" s="387" t="n">
        <v>0.14</v>
      </c>
      <c r="K50" s="387" t="n">
        <v>0.28</v>
      </c>
      <c r="L50" s="386" t="n">
        <v>0.53</v>
      </c>
      <c r="M50" s="386" t="n">
        <v>0.02</v>
      </c>
      <c r="N50" s="387" t="n">
        <v>1.71</v>
      </c>
      <c r="O50" s="387" t="n">
        <v>0.31</v>
      </c>
      <c r="P50" s="386" t="n">
        <v>0.48</v>
      </c>
      <c r="Q50" s="385" t="n">
        <v>1.46</v>
      </c>
      <c r="R50" s="387" t="n">
        <v>1.36</v>
      </c>
      <c r="S50" s="387" t="n">
        <v>0.44</v>
      </c>
      <c r="T50" s="387" t="n">
        <v>0.46</v>
      </c>
      <c r="U50" s="387" t="n">
        <v>0.27</v>
      </c>
      <c r="V50" s="386" t="n">
        <v>0.76</v>
      </c>
      <c r="W50" s="387" t="n">
        <v>2.16</v>
      </c>
      <c r="X50" s="386" t="n">
        <v>4.28</v>
      </c>
      <c r="Y50" s="387" t="n">
        <v>0.32</v>
      </c>
      <c r="Z50" s="387" t="n">
        <v>1.53</v>
      </c>
      <c r="AA50" s="387" t="n">
        <v>0.66</v>
      </c>
      <c r="AB50" s="385" t="n">
        <v>0.03</v>
      </c>
      <c r="AC50" s="387" t="n">
        <v>4.48</v>
      </c>
      <c r="AD50" s="387" t="n">
        <v>0.01</v>
      </c>
      <c r="AE50" s="387" t="n">
        <v>0.06</v>
      </c>
      <c r="AF50" s="387" t="n">
        <v>0.24</v>
      </c>
      <c r="AG50" s="387" t="n">
        <v>0.31</v>
      </c>
      <c r="AH50" s="389" t="n">
        <v>0</v>
      </c>
      <c r="AI50" s="422" t="n">
        <f aca="false">SUM(C50:L50)+SUM(M50:V50)+SUM(W50:AG50)+AH50</f>
        <v>29.21</v>
      </c>
      <c r="AJ50" s="387" t="n">
        <v>31.64</v>
      </c>
      <c r="AK50" s="385" t="n">
        <v>26.34</v>
      </c>
      <c r="AL50" s="386" t="n">
        <v>0.29</v>
      </c>
      <c r="AM50" s="387" t="n">
        <v>10.55</v>
      </c>
      <c r="AN50" s="387" t="n">
        <v>0.62</v>
      </c>
      <c r="AO50" s="389" t="n">
        <v>0</v>
      </c>
      <c r="AP50" s="387" t="n">
        <v>1.35</v>
      </c>
      <c r="AQ50" s="422" t="n">
        <f aca="false">SUM(AJ50:AP50)</f>
        <v>70.79</v>
      </c>
      <c r="AR50" s="423" t="n">
        <f aca="false">AI50+AQ50</f>
        <v>100</v>
      </c>
    </row>
    <row r="51" customFormat="false" ht="18" hidden="false" customHeight="true" outlineLevel="0" collapsed="false">
      <c r="A51" s="408" t="s">
        <v>493</v>
      </c>
      <c r="B51" s="409" t="s">
        <v>543</v>
      </c>
      <c r="C51" s="429" t="n">
        <v>3.9</v>
      </c>
      <c r="D51" s="430" t="n">
        <v>0.1</v>
      </c>
      <c r="E51" s="431" t="n">
        <v>0.01</v>
      </c>
      <c r="F51" s="430" t="n">
        <v>0.1</v>
      </c>
      <c r="G51" s="432" t="n">
        <v>0.08</v>
      </c>
      <c r="H51" s="431" t="n">
        <v>5.86</v>
      </c>
      <c r="I51" s="432" t="n">
        <v>0.61</v>
      </c>
      <c r="J51" s="432" t="n">
        <v>0.16</v>
      </c>
      <c r="K51" s="432" t="n">
        <v>0.45</v>
      </c>
      <c r="L51" s="431" t="n">
        <v>0.35</v>
      </c>
      <c r="M51" s="431" t="n">
        <v>4.76</v>
      </c>
      <c r="N51" s="432" t="n">
        <v>1.49</v>
      </c>
      <c r="O51" s="432" t="n">
        <v>0.83</v>
      </c>
      <c r="P51" s="431" t="n">
        <v>1.13</v>
      </c>
      <c r="Q51" s="430" t="n">
        <v>1.73</v>
      </c>
      <c r="R51" s="432" t="n">
        <v>1.71</v>
      </c>
      <c r="S51" s="432" t="n">
        <v>0.77</v>
      </c>
      <c r="T51" s="432" t="n">
        <v>0.89</v>
      </c>
      <c r="U51" s="432" t="n">
        <v>0.6</v>
      </c>
      <c r="V51" s="431" t="n">
        <v>1.77</v>
      </c>
      <c r="W51" s="432" t="n">
        <v>4.13</v>
      </c>
      <c r="X51" s="431" t="n">
        <v>2.58</v>
      </c>
      <c r="Y51" s="432" t="n">
        <v>0.31</v>
      </c>
      <c r="Z51" s="432" t="n">
        <v>1.69</v>
      </c>
      <c r="AA51" s="432" t="n">
        <v>0.29</v>
      </c>
      <c r="AB51" s="430" t="n">
        <v>0.37</v>
      </c>
      <c r="AC51" s="432" t="n">
        <v>0.85</v>
      </c>
      <c r="AD51" s="432" t="n">
        <v>0.33</v>
      </c>
      <c r="AE51" s="432" t="n">
        <v>0.43</v>
      </c>
      <c r="AF51" s="432" t="n">
        <v>0.66</v>
      </c>
      <c r="AG51" s="432" t="n">
        <v>0.53</v>
      </c>
      <c r="AH51" s="432" t="n">
        <v>0.93</v>
      </c>
      <c r="AI51" s="433" t="n">
        <f aca="false">SUM(C51:L51)+SUM(M51:V51)+SUM(W51:AG51)+AH51</f>
        <v>40.4</v>
      </c>
      <c r="AJ51" s="432" t="n">
        <v>19.01</v>
      </c>
      <c r="AK51" s="430" t="n">
        <v>3.71</v>
      </c>
      <c r="AL51" s="431" t="n">
        <v>1.7</v>
      </c>
      <c r="AM51" s="432" t="n">
        <v>0.24</v>
      </c>
      <c r="AN51" s="432" t="n">
        <v>12.81</v>
      </c>
      <c r="AO51" s="432" t="n">
        <v>0.63</v>
      </c>
      <c r="AP51" s="432" t="n">
        <v>21.5</v>
      </c>
      <c r="AQ51" s="434" t="n">
        <f aca="false">SUM(AJ51:AP51)</f>
        <v>59.6</v>
      </c>
      <c r="AR51" s="435" t="n">
        <f aca="false">AI51+AQ51</f>
        <v>100</v>
      </c>
    </row>
    <row r="52" customFormat="false" ht="15.6" hidden="false" customHeight="true" outlineLevel="0" collapsed="false">
      <c r="AI52" s="397"/>
    </row>
  </sheetData>
  <mergeCells count="3">
    <mergeCell ref="AJ3:AM3"/>
    <mergeCell ref="AK4:AL4"/>
    <mergeCell ref="AK5:AL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2.99"/>
    <col collapsed="false" customWidth="true" hidden="false" outlineLevel="0" max="2" min="2" style="78" width="4.7"/>
    <col collapsed="false" customWidth="true" hidden="false" outlineLevel="0" max="3" min="3" style="78" width="10.28"/>
    <col collapsed="false" customWidth="true" hidden="false" outlineLevel="0" max="4" min="4" style="78" width="10.41"/>
    <col collapsed="false" customWidth="true" hidden="false" outlineLevel="0" max="5" min="5" style="78" width="11.99"/>
    <col collapsed="false" customWidth="true" hidden="false" outlineLevel="0" max="7" min="6" style="78" width="10.56"/>
    <col collapsed="false" customWidth="true" hidden="false" outlineLevel="0" max="8" min="8" style="78" width="9.7"/>
    <col collapsed="false" customWidth="true" hidden="false" outlineLevel="0" max="9" min="9" style="78" width="9.56"/>
    <col collapsed="false" customWidth="true" hidden="false" outlineLevel="0" max="10" min="10" style="78" width="9.85"/>
    <col collapsed="false" customWidth="true" hidden="false" outlineLevel="0" max="11" min="11" style="78" width="11.28"/>
    <col collapsed="false" customWidth="true" hidden="false" outlineLevel="0" max="12" min="12" style="78" width="11.56"/>
    <col collapsed="false" customWidth="true" hidden="false" outlineLevel="0" max="13" min="13" style="78" width="10.41"/>
    <col collapsed="false" customWidth="true" hidden="false" outlineLevel="0" max="14" min="14" style="78" width="9.41"/>
    <col collapsed="false" customWidth="false" hidden="false" outlineLevel="0" max="15" min="15" style="78" width="9.14"/>
    <col collapsed="false" customWidth="true" hidden="false" outlineLevel="0" max="16" min="16" style="78" width="10.28"/>
    <col collapsed="false" customWidth="true" hidden="false" outlineLevel="0" max="17" min="17" style="78" width="10.71"/>
    <col collapsed="false" customWidth="true" hidden="false" outlineLevel="0" max="18" min="18" style="78" width="8.99"/>
    <col collapsed="false" customWidth="true" hidden="false" outlineLevel="0" max="19" min="19" style="78" width="11.13"/>
    <col collapsed="false" customWidth="true" hidden="false" outlineLevel="0" max="20" min="20" style="78" width="9.85"/>
    <col collapsed="false" customWidth="true" hidden="false" outlineLevel="0" max="21" min="21" style="78" width="8.85"/>
    <col collapsed="false" customWidth="true" hidden="false" outlineLevel="0" max="22" min="22" style="78" width="9.99"/>
    <col collapsed="false" customWidth="true" hidden="false" outlineLevel="0" max="23" min="23" style="78" width="8.28"/>
    <col collapsed="false" customWidth="true" hidden="false" outlineLevel="0" max="24" min="24" style="78" width="10.56"/>
    <col collapsed="false" customWidth="true" hidden="false" outlineLevel="0" max="25" min="25" style="78" width="9.56"/>
    <col collapsed="false" customWidth="false" hidden="false" outlineLevel="0" max="26" min="26" style="78" width="9.14"/>
    <col collapsed="false" customWidth="true" hidden="false" outlineLevel="0" max="27" min="27" style="78" width="8.41"/>
    <col collapsed="false" customWidth="true" hidden="false" outlineLevel="0" max="28" min="28" style="78" width="7.42"/>
    <col collapsed="false" customWidth="true" hidden="false" outlineLevel="0" max="29" min="29" style="78" width="9.99"/>
    <col collapsed="false" customWidth="true" hidden="false" outlineLevel="0" max="30" min="30" style="78" width="9.7"/>
    <col collapsed="false" customWidth="true" hidden="false" outlineLevel="0" max="31" min="31" style="78" width="8.41"/>
    <col collapsed="false" customWidth="true" hidden="false" outlineLevel="0" max="32" min="32" style="78" width="9.28"/>
    <col collapsed="false" customWidth="true" hidden="false" outlineLevel="0" max="33" min="33" style="78" width="9.85"/>
    <col collapsed="false" customWidth="true" hidden="false" outlineLevel="0" max="34" min="34" style="78" width="8.28"/>
    <col collapsed="false" customWidth="true" hidden="false" outlineLevel="0" max="35" min="35" style="78" width="8.41"/>
    <col collapsed="false" customWidth="false" hidden="false" outlineLevel="0" max="257" min="36" style="78" width="9.14"/>
  </cols>
  <sheetData>
    <row r="1" customFormat="false" ht="18.75" hidden="false" customHeight="true" outlineLevel="0" collapsed="false">
      <c r="B1" s="436"/>
      <c r="C1" s="437" t="s">
        <v>552</v>
      </c>
      <c r="D1" s="438"/>
      <c r="E1" s="438"/>
      <c r="F1" s="438"/>
      <c r="G1" s="438"/>
      <c r="H1" s="438"/>
      <c r="I1" s="438"/>
      <c r="J1" s="438"/>
      <c r="K1" s="438"/>
      <c r="L1" s="439"/>
      <c r="M1" s="440"/>
      <c r="N1" s="441"/>
      <c r="O1" s="441"/>
      <c r="P1" s="441"/>
      <c r="Q1" s="441"/>
      <c r="R1" s="441"/>
      <c r="S1" s="441"/>
      <c r="T1" s="441"/>
      <c r="U1" s="441"/>
      <c r="V1" s="441"/>
      <c r="W1" s="442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2"/>
    </row>
    <row r="2" customFormat="false" ht="13.5" hidden="false" customHeight="true" outlineLevel="0" collapsed="false">
      <c r="A2" s="436"/>
      <c r="B2" s="436"/>
      <c r="C2" s="443"/>
      <c r="D2" s="438"/>
      <c r="E2" s="443"/>
      <c r="F2" s="443"/>
      <c r="G2" s="443"/>
      <c r="H2" s="438"/>
      <c r="I2" s="438"/>
      <c r="J2" s="438"/>
      <c r="K2" s="438"/>
      <c r="L2" s="438"/>
      <c r="M2" s="444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</row>
    <row r="3" customFormat="false" ht="12" hidden="false" customHeight="true" outlineLevel="0" collapsed="false">
      <c r="A3" s="445"/>
      <c r="B3" s="306" t="s">
        <v>2</v>
      </c>
      <c r="C3" s="306" t="s">
        <v>3</v>
      </c>
      <c r="D3" s="306" t="s">
        <v>4</v>
      </c>
      <c r="E3" s="306" t="s">
        <v>5</v>
      </c>
      <c r="F3" s="306" t="s">
        <v>6</v>
      </c>
      <c r="G3" s="306" t="s">
        <v>6</v>
      </c>
      <c r="H3" s="306" t="s">
        <v>7</v>
      </c>
      <c r="I3" s="306" t="s">
        <v>499</v>
      </c>
      <c r="J3" s="306" t="s">
        <v>7</v>
      </c>
      <c r="K3" s="306" t="s">
        <v>9</v>
      </c>
      <c r="L3" s="446" t="s">
        <v>10</v>
      </c>
      <c r="M3" s="447" t="s">
        <v>7</v>
      </c>
      <c r="N3" s="306" t="s">
        <v>336</v>
      </c>
      <c r="O3" s="306" t="s">
        <v>7</v>
      </c>
      <c r="P3" s="446" t="s">
        <v>7</v>
      </c>
      <c r="Q3" s="306" t="s">
        <v>13</v>
      </c>
      <c r="R3" s="306" t="s">
        <v>7</v>
      </c>
      <c r="S3" s="306" t="s">
        <v>7</v>
      </c>
      <c r="T3" s="306" t="s">
        <v>7</v>
      </c>
      <c r="U3" s="306" t="s">
        <v>14</v>
      </c>
      <c r="V3" s="306" t="s">
        <v>7</v>
      </c>
      <c r="W3" s="446" t="s">
        <v>15</v>
      </c>
      <c r="X3" s="306" t="s">
        <v>16</v>
      </c>
      <c r="Y3" s="306" t="s">
        <v>17</v>
      </c>
      <c r="Z3" s="306" t="s">
        <v>18</v>
      </c>
      <c r="AA3" s="306" t="s">
        <v>19</v>
      </c>
      <c r="AB3" s="306" t="s">
        <v>500</v>
      </c>
      <c r="AC3" s="448" t="s">
        <v>423</v>
      </c>
      <c r="AD3" s="306" t="s">
        <v>22</v>
      </c>
      <c r="AE3" s="306" t="s">
        <v>23</v>
      </c>
      <c r="AF3" s="306" t="s">
        <v>424</v>
      </c>
      <c r="AG3" s="306" t="s">
        <v>425</v>
      </c>
      <c r="AH3" s="306" t="s">
        <v>426</v>
      </c>
      <c r="AI3" s="449" t="s">
        <v>340</v>
      </c>
    </row>
    <row r="4" customFormat="false" ht="12" hidden="false" customHeight="true" outlineLevel="0" collapsed="false">
      <c r="B4" s="309" t="s">
        <v>32</v>
      </c>
      <c r="C4" s="309" t="s">
        <v>33</v>
      </c>
      <c r="D4" s="309" t="s">
        <v>34</v>
      </c>
      <c r="E4" s="309" t="s">
        <v>35</v>
      </c>
      <c r="F4" s="309" t="s">
        <v>36</v>
      </c>
      <c r="G4" s="309" t="s">
        <v>37</v>
      </c>
      <c r="H4" s="309" t="s">
        <v>502</v>
      </c>
      <c r="I4" s="309" t="s">
        <v>503</v>
      </c>
      <c r="J4" s="309" t="s">
        <v>40</v>
      </c>
      <c r="K4" s="309" t="s">
        <v>41</v>
      </c>
      <c r="L4" s="450" t="s">
        <v>42</v>
      </c>
      <c r="M4" s="451" t="s">
        <v>345</v>
      </c>
      <c r="N4" s="309" t="s">
        <v>346</v>
      </c>
      <c r="O4" s="309" t="s">
        <v>347</v>
      </c>
      <c r="P4" s="436" t="s">
        <v>46</v>
      </c>
      <c r="Q4" s="309" t="s">
        <v>47</v>
      </c>
      <c r="R4" s="309" t="s">
        <v>96</v>
      </c>
      <c r="S4" s="309" t="s">
        <v>348</v>
      </c>
      <c r="T4" s="309" t="s">
        <v>349</v>
      </c>
      <c r="U4" s="309" t="s">
        <v>51</v>
      </c>
      <c r="V4" s="309" t="s">
        <v>52</v>
      </c>
      <c r="W4" s="450" t="s">
        <v>53</v>
      </c>
      <c r="X4" s="309" t="s">
        <v>428</v>
      </c>
      <c r="Y4" s="309" t="s">
        <v>55</v>
      </c>
      <c r="Z4" s="309"/>
      <c r="AA4" s="309"/>
      <c r="AB4" s="309" t="s">
        <v>504</v>
      </c>
      <c r="AC4" s="309" t="s">
        <v>430</v>
      </c>
      <c r="AD4" s="309" t="s">
        <v>58</v>
      </c>
      <c r="AE4" s="309" t="s">
        <v>59</v>
      </c>
      <c r="AF4" s="309" t="s">
        <v>431</v>
      </c>
      <c r="AG4" s="309" t="s">
        <v>351</v>
      </c>
      <c r="AH4" s="309" t="s">
        <v>352</v>
      </c>
      <c r="AI4" s="452" t="s">
        <v>353</v>
      </c>
    </row>
    <row r="5" customFormat="false" ht="12" hidden="false" customHeight="true" outlineLevel="0" collapsed="false">
      <c r="B5" s="309" t="s">
        <v>66</v>
      </c>
      <c r="C5" s="309" t="s">
        <v>67</v>
      </c>
      <c r="D5" s="309" t="s">
        <v>68</v>
      </c>
      <c r="E5" s="309" t="s">
        <v>69</v>
      </c>
      <c r="F5" s="309" t="s">
        <v>70</v>
      </c>
      <c r="G5" s="309" t="s">
        <v>71</v>
      </c>
      <c r="H5" s="309" t="s">
        <v>506</v>
      </c>
      <c r="I5" s="309" t="s">
        <v>507</v>
      </c>
      <c r="J5" s="309" t="s">
        <v>74</v>
      </c>
      <c r="K5" s="309" t="s">
        <v>73</v>
      </c>
      <c r="L5" s="450" t="s">
        <v>75</v>
      </c>
      <c r="M5" s="451" t="s">
        <v>76</v>
      </c>
      <c r="N5" s="309" t="s">
        <v>361</v>
      </c>
      <c r="O5" s="309" t="s">
        <v>362</v>
      </c>
      <c r="P5" s="436" t="s">
        <v>78</v>
      </c>
      <c r="Q5" s="309" t="s">
        <v>73</v>
      </c>
      <c r="R5" s="309" t="s">
        <v>48</v>
      </c>
      <c r="S5" s="309" t="s">
        <v>363</v>
      </c>
      <c r="T5" s="309" t="s">
        <v>364</v>
      </c>
      <c r="U5" s="309" t="s">
        <v>82</v>
      </c>
      <c r="V5" s="309" t="s">
        <v>83</v>
      </c>
      <c r="W5" s="453"/>
      <c r="X5" s="309" t="s">
        <v>434</v>
      </c>
      <c r="Y5" s="309" t="s">
        <v>85</v>
      </c>
      <c r="Z5" s="309"/>
      <c r="AA5" s="309"/>
      <c r="AB5" s="309" t="s">
        <v>508</v>
      </c>
      <c r="AC5" s="309" t="s">
        <v>436</v>
      </c>
      <c r="AD5" s="309" t="s">
        <v>87</v>
      </c>
      <c r="AE5" s="309"/>
      <c r="AF5" s="309" t="s">
        <v>438</v>
      </c>
      <c r="AG5" s="309" t="s">
        <v>367</v>
      </c>
      <c r="AH5" s="309" t="s">
        <v>368</v>
      </c>
      <c r="AI5" s="452" t="s">
        <v>369</v>
      </c>
    </row>
    <row r="6" customFormat="false" ht="12" hidden="false" customHeight="true" outlineLevel="0" collapsed="false">
      <c r="B6" s="309"/>
      <c r="C6" s="309" t="s">
        <v>68</v>
      </c>
      <c r="D6" s="309" t="s">
        <v>92</v>
      </c>
      <c r="E6" s="309" t="s">
        <v>92</v>
      </c>
      <c r="F6" s="309" t="s">
        <v>93</v>
      </c>
      <c r="G6" s="309" t="s">
        <v>94</v>
      </c>
      <c r="H6" s="309" t="s">
        <v>72</v>
      </c>
      <c r="I6" s="309" t="s">
        <v>75</v>
      </c>
      <c r="J6" s="309" t="s">
        <v>97</v>
      </c>
      <c r="K6" s="309" t="s">
        <v>98</v>
      </c>
      <c r="L6" s="450" t="s">
        <v>99</v>
      </c>
      <c r="M6" s="451" t="s">
        <v>100</v>
      </c>
      <c r="N6" s="309"/>
      <c r="O6" s="309" t="s">
        <v>378</v>
      </c>
      <c r="P6" s="436" t="s">
        <v>102</v>
      </c>
      <c r="Q6" s="309" t="s">
        <v>379</v>
      </c>
      <c r="R6" s="309" t="s">
        <v>380</v>
      </c>
      <c r="S6" s="309" t="s">
        <v>381</v>
      </c>
      <c r="T6" s="309" t="s">
        <v>81</v>
      </c>
      <c r="U6" s="309" t="s">
        <v>105</v>
      </c>
      <c r="V6" s="309" t="s">
        <v>106</v>
      </c>
      <c r="W6" s="453"/>
      <c r="X6" s="309" t="s">
        <v>442</v>
      </c>
      <c r="Y6" s="309"/>
      <c r="Z6" s="309"/>
      <c r="AA6" s="309"/>
      <c r="AB6" s="309" t="s">
        <v>510</v>
      </c>
      <c r="AC6" s="309" t="s">
        <v>443</v>
      </c>
      <c r="AD6" s="309"/>
      <c r="AE6" s="309"/>
      <c r="AF6" s="309" t="s">
        <v>444</v>
      </c>
      <c r="AG6" s="309" t="s">
        <v>110</v>
      </c>
      <c r="AH6" s="309" t="s">
        <v>382</v>
      </c>
      <c r="AI6" s="452"/>
    </row>
    <row r="7" customFormat="false" ht="12" hidden="false" customHeight="true" outlineLevel="0" collapsed="false">
      <c r="B7" s="309"/>
      <c r="C7" s="309" t="s">
        <v>92</v>
      </c>
      <c r="D7" s="309" t="s">
        <v>113</v>
      </c>
      <c r="E7" s="309" t="s">
        <v>114</v>
      </c>
      <c r="F7" s="309" t="s">
        <v>37</v>
      </c>
      <c r="G7" s="309" t="s">
        <v>36</v>
      </c>
      <c r="H7" s="309" t="s">
        <v>95</v>
      </c>
      <c r="I7" s="309" t="s">
        <v>361</v>
      </c>
      <c r="J7" s="309" t="s">
        <v>73</v>
      </c>
      <c r="K7" s="309" t="s">
        <v>116</v>
      </c>
      <c r="L7" s="450" t="s">
        <v>117</v>
      </c>
      <c r="M7" s="451" t="s">
        <v>118</v>
      </c>
      <c r="N7" s="309"/>
      <c r="O7" s="309" t="s">
        <v>101</v>
      </c>
      <c r="P7" s="436" t="s">
        <v>511</v>
      </c>
      <c r="Q7" s="309" t="s">
        <v>390</v>
      </c>
      <c r="R7" s="309" t="s">
        <v>391</v>
      </c>
      <c r="S7" s="309" t="s">
        <v>392</v>
      </c>
      <c r="T7" s="309" t="s">
        <v>380</v>
      </c>
      <c r="U7" s="309"/>
      <c r="V7" s="309" t="s">
        <v>123</v>
      </c>
      <c r="W7" s="453"/>
      <c r="X7" s="309" t="s">
        <v>512</v>
      </c>
      <c r="Y7" s="309"/>
      <c r="Z7" s="309"/>
      <c r="AA7" s="309"/>
      <c r="AB7" s="309"/>
      <c r="AC7" s="309" t="s">
        <v>449</v>
      </c>
      <c r="AD7" s="309"/>
      <c r="AE7" s="309"/>
      <c r="AF7" s="309" t="s">
        <v>450</v>
      </c>
      <c r="AG7" s="309" t="s">
        <v>471</v>
      </c>
      <c r="AH7" s="309" t="s">
        <v>394</v>
      </c>
      <c r="AI7" s="452"/>
    </row>
    <row r="8" customFormat="false" ht="12" hidden="false" customHeight="true" outlineLevel="0" collapsed="false">
      <c r="B8" s="309"/>
      <c r="C8" s="309" t="s">
        <v>114</v>
      </c>
      <c r="D8" s="309" t="s">
        <v>129</v>
      </c>
      <c r="E8" s="309" t="s">
        <v>130</v>
      </c>
      <c r="F8" s="309" t="s">
        <v>71</v>
      </c>
      <c r="G8" s="309" t="s">
        <v>70</v>
      </c>
      <c r="H8" s="309" t="s">
        <v>115</v>
      </c>
      <c r="I8" s="309"/>
      <c r="J8" s="309" t="s">
        <v>132</v>
      </c>
      <c r="K8" s="309"/>
      <c r="L8" s="450" t="s">
        <v>56</v>
      </c>
      <c r="M8" s="451" t="s">
        <v>133</v>
      </c>
      <c r="N8" s="309"/>
      <c r="O8" s="309" t="s">
        <v>119</v>
      </c>
      <c r="P8" s="436" t="s">
        <v>514</v>
      </c>
      <c r="Q8" s="309" t="s">
        <v>401</v>
      </c>
      <c r="R8" s="309"/>
      <c r="S8" s="309" t="s">
        <v>402</v>
      </c>
      <c r="T8" s="309" t="s">
        <v>391</v>
      </c>
      <c r="U8" s="309"/>
      <c r="V8" s="309" t="s">
        <v>136</v>
      </c>
      <c r="W8" s="453"/>
      <c r="X8" s="309" t="s">
        <v>515</v>
      </c>
      <c r="Y8" s="309"/>
      <c r="Z8" s="309"/>
      <c r="AA8" s="309"/>
      <c r="AB8" s="309"/>
      <c r="AC8" s="309" t="s">
        <v>405</v>
      </c>
      <c r="AD8" s="309"/>
      <c r="AE8" s="309"/>
      <c r="AF8" s="309" t="s">
        <v>457</v>
      </c>
      <c r="AG8" s="309" t="s">
        <v>403</v>
      </c>
      <c r="AH8" s="309" t="s">
        <v>404</v>
      </c>
      <c r="AI8" s="452"/>
    </row>
    <row r="9" customFormat="false" ht="12" hidden="false" customHeight="true" outlineLevel="0" collapsed="false">
      <c r="B9" s="309"/>
      <c r="C9" s="309" t="s">
        <v>130</v>
      </c>
      <c r="D9" s="309"/>
      <c r="E9" s="309"/>
      <c r="F9" s="309"/>
      <c r="G9" s="309" t="s">
        <v>93</v>
      </c>
      <c r="H9" s="309" t="s">
        <v>131</v>
      </c>
      <c r="I9" s="309"/>
      <c r="J9" s="309"/>
      <c r="K9" s="309"/>
      <c r="L9" s="450"/>
      <c r="M9" s="451"/>
      <c r="N9" s="309"/>
      <c r="O9" s="309"/>
      <c r="P9" s="436" t="s">
        <v>516</v>
      </c>
      <c r="Q9" s="309" t="s">
        <v>409</v>
      </c>
      <c r="R9" s="309"/>
      <c r="S9" s="309" t="s">
        <v>380</v>
      </c>
      <c r="T9" s="309"/>
      <c r="U9" s="454"/>
      <c r="V9" s="309"/>
      <c r="W9" s="453"/>
      <c r="X9" s="309" t="s">
        <v>460</v>
      </c>
      <c r="Y9" s="309"/>
      <c r="Z9" s="309"/>
      <c r="AA9" s="309"/>
      <c r="AB9" s="309"/>
      <c r="AC9" s="309" t="s">
        <v>461</v>
      </c>
      <c r="AD9" s="309"/>
      <c r="AE9" s="309"/>
      <c r="AF9" s="309" t="s">
        <v>91</v>
      </c>
      <c r="AG9" s="309" t="s">
        <v>91</v>
      </c>
      <c r="AH9" s="309" t="s">
        <v>410</v>
      </c>
      <c r="AI9" s="452"/>
    </row>
    <row r="10" customFormat="false" ht="12" hidden="false" customHeight="true" outlineLevel="0" collapsed="false">
      <c r="B10" s="317"/>
      <c r="C10" s="455"/>
      <c r="D10" s="456"/>
      <c r="E10" s="456"/>
      <c r="F10" s="456"/>
      <c r="G10" s="456"/>
      <c r="H10" s="456"/>
      <c r="I10" s="456"/>
      <c r="J10" s="456"/>
      <c r="K10" s="317"/>
      <c r="L10" s="457"/>
      <c r="M10" s="458"/>
      <c r="N10" s="455"/>
      <c r="O10" s="455"/>
      <c r="P10" s="317"/>
      <c r="Q10" s="309" t="s">
        <v>119</v>
      </c>
      <c r="R10" s="317"/>
      <c r="S10" s="459" t="s">
        <v>391</v>
      </c>
      <c r="T10" s="317"/>
      <c r="U10" s="317"/>
      <c r="V10" s="317"/>
      <c r="W10" s="460"/>
      <c r="X10" s="309" t="s">
        <v>141</v>
      </c>
      <c r="Y10" s="317"/>
      <c r="Z10" s="317"/>
      <c r="AA10" s="317"/>
      <c r="AB10" s="317"/>
      <c r="AC10" s="459" t="s">
        <v>463</v>
      </c>
      <c r="AD10" s="317"/>
      <c r="AE10" s="317"/>
      <c r="AF10" s="317"/>
      <c r="AG10" s="317"/>
      <c r="AH10" s="459" t="s">
        <v>413</v>
      </c>
      <c r="AI10" s="452"/>
    </row>
    <row r="11" customFormat="false" ht="12" hidden="false" customHeight="true" outlineLevel="0" collapsed="false">
      <c r="A11" s="461"/>
      <c r="B11" s="461"/>
      <c r="C11" s="324" t="s">
        <v>181</v>
      </c>
      <c r="D11" s="324" t="s">
        <v>182</v>
      </c>
      <c r="E11" s="324" t="s">
        <v>183</v>
      </c>
      <c r="F11" s="324" t="s">
        <v>184</v>
      </c>
      <c r="G11" s="462" t="s">
        <v>185</v>
      </c>
      <c r="H11" s="324" t="s">
        <v>186</v>
      </c>
      <c r="I11" s="324" t="s">
        <v>187</v>
      </c>
      <c r="J11" s="324" t="s">
        <v>188</v>
      </c>
      <c r="K11" s="324" t="s">
        <v>189</v>
      </c>
      <c r="L11" s="462" t="n">
        <v>10</v>
      </c>
      <c r="M11" s="461" t="n">
        <v>11</v>
      </c>
      <c r="N11" s="324" t="n">
        <v>12</v>
      </c>
      <c r="O11" s="324" t="n">
        <v>13</v>
      </c>
      <c r="P11" s="324" t="n">
        <v>14</v>
      </c>
      <c r="Q11" s="324" t="n">
        <v>15</v>
      </c>
      <c r="R11" s="324" t="n">
        <v>16</v>
      </c>
      <c r="S11" s="324" t="n">
        <v>17</v>
      </c>
      <c r="T11" s="324" t="n">
        <v>18</v>
      </c>
      <c r="U11" s="324" t="n">
        <v>19</v>
      </c>
      <c r="V11" s="461" t="n">
        <v>20</v>
      </c>
      <c r="W11" s="462" t="n">
        <v>21</v>
      </c>
      <c r="X11" s="324" t="n">
        <v>22</v>
      </c>
      <c r="Y11" s="324" t="n">
        <v>23</v>
      </c>
      <c r="Z11" s="324" t="n">
        <v>24</v>
      </c>
      <c r="AA11" s="324" t="n">
        <v>25</v>
      </c>
      <c r="AB11" s="324" t="n">
        <v>26</v>
      </c>
      <c r="AC11" s="324" t="n">
        <v>27</v>
      </c>
      <c r="AD11" s="324" t="n">
        <v>28</v>
      </c>
      <c r="AE11" s="324" t="n">
        <v>29</v>
      </c>
      <c r="AF11" s="324" t="n">
        <v>30</v>
      </c>
      <c r="AG11" s="324" t="n">
        <v>31</v>
      </c>
      <c r="AH11" s="324" t="n">
        <v>32</v>
      </c>
      <c r="AI11" s="463" t="n">
        <v>33</v>
      </c>
    </row>
    <row r="12" customFormat="false" ht="5.25" hidden="false" customHeight="true" outlineLevel="0" collapsed="false">
      <c r="A12" s="342"/>
      <c r="B12" s="464"/>
      <c r="C12" s="465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466"/>
    </row>
    <row r="13" customFormat="false" ht="12.75" hidden="false" customHeight="true" outlineLevel="0" collapsed="false">
      <c r="A13" s="467" t="s">
        <v>190</v>
      </c>
      <c r="B13" s="329"/>
      <c r="C13" s="468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</row>
    <row r="14" customFormat="false" ht="12" hidden="false" customHeight="true" outlineLevel="0" collapsed="false">
      <c r="A14" s="470" t="s">
        <v>191</v>
      </c>
      <c r="B14" s="471" t="s">
        <v>181</v>
      </c>
      <c r="C14" s="384" t="n">
        <v>43.1</v>
      </c>
      <c r="D14" s="387" t="n">
        <v>0</v>
      </c>
      <c r="E14" s="387" t="n">
        <v>0.01</v>
      </c>
      <c r="F14" s="387" t="n">
        <v>0</v>
      </c>
      <c r="G14" s="387" t="n">
        <v>0</v>
      </c>
      <c r="H14" s="387" t="n">
        <v>52.84</v>
      </c>
      <c r="I14" s="387" t="n">
        <v>1.03</v>
      </c>
      <c r="J14" s="387" t="n">
        <v>0.01</v>
      </c>
      <c r="K14" s="387" t="n">
        <v>0</v>
      </c>
      <c r="L14" s="389" t="n">
        <v>0</v>
      </c>
      <c r="M14" s="387" t="n">
        <v>0</v>
      </c>
      <c r="N14" s="387" t="n">
        <v>0.03</v>
      </c>
      <c r="O14" s="387" t="n">
        <v>1.72</v>
      </c>
      <c r="P14" s="387" t="n">
        <v>0</v>
      </c>
      <c r="Q14" s="387" t="n">
        <v>0</v>
      </c>
      <c r="R14" s="387" t="n">
        <v>0</v>
      </c>
      <c r="S14" s="387" t="n">
        <v>0</v>
      </c>
      <c r="T14" s="387" t="n">
        <v>0</v>
      </c>
      <c r="U14" s="387" t="n">
        <v>0</v>
      </c>
      <c r="V14" s="387" t="n">
        <v>0.02</v>
      </c>
      <c r="W14" s="387" t="n">
        <v>0.02</v>
      </c>
      <c r="X14" s="387" t="n">
        <v>0.82</v>
      </c>
      <c r="Y14" s="387" t="n">
        <v>0.03</v>
      </c>
      <c r="Z14" s="387" t="n">
        <v>0</v>
      </c>
      <c r="AA14" s="387" t="n">
        <v>0</v>
      </c>
      <c r="AB14" s="387" t="n">
        <v>0</v>
      </c>
      <c r="AC14" s="387" t="n">
        <v>0.02</v>
      </c>
      <c r="AD14" s="387" t="n">
        <v>0.14</v>
      </c>
      <c r="AE14" s="387" t="n">
        <v>0</v>
      </c>
      <c r="AF14" s="387" t="n">
        <v>0.2</v>
      </c>
      <c r="AG14" s="387" t="n">
        <v>0.01</v>
      </c>
      <c r="AH14" s="389" t="n">
        <v>0</v>
      </c>
      <c r="AI14" s="472" t="n">
        <f aca="false">SUM(C14:L14)+SUM(M14:W14)+SUM(X14:AH14)</f>
        <v>100</v>
      </c>
      <c r="AJ14" s="473"/>
    </row>
    <row r="15" customFormat="false" ht="12.75" hidden="false" customHeight="true" outlineLevel="0" collapsed="false">
      <c r="A15" s="470" t="s">
        <v>192</v>
      </c>
      <c r="B15" s="471" t="s">
        <v>182</v>
      </c>
      <c r="C15" s="384" t="n">
        <v>1.49</v>
      </c>
      <c r="D15" s="387" t="n">
        <v>15.4</v>
      </c>
      <c r="E15" s="387" t="n">
        <v>0</v>
      </c>
      <c r="F15" s="387" t="n">
        <v>0.03</v>
      </c>
      <c r="G15" s="387" t="n">
        <v>0.02</v>
      </c>
      <c r="H15" s="387" t="n">
        <v>1.36</v>
      </c>
      <c r="I15" s="387" t="n">
        <v>0.03</v>
      </c>
      <c r="J15" s="387" t="n">
        <v>0</v>
      </c>
      <c r="K15" s="387" t="n">
        <v>48.96</v>
      </c>
      <c r="L15" s="387" t="n">
        <v>0.62</v>
      </c>
      <c r="M15" s="387" t="n">
        <v>0</v>
      </c>
      <c r="N15" s="387" t="n">
        <v>0.51</v>
      </c>
      <c r="O15" s="387" t="n">
        <v>0.78</v>
      </c>
      <c r="P15" s="387" t="n">
        <v>2.2</v>
      </c>
      <c r="Q15" s="387" t="n">
        <v>0.44</v>
      </c>
      <c r="R15" s="387" t="n">
        <v>0.7</v>
      </c>
      <c r="S15" s="387" t="n">
        <v>0.16</v>
      </c>
      <c r="T15" s="387" t="n">
        <v>0.12</v>
      </c>
      <c r="U15" s="387" t="n">
        <v>5.61</v>
      </c>
      <c r="V15" s="387" t="n">
        <v>11.7</v>
      </c>
      <c r="W15" s="387" t="n">
        <v>6.04</v>
      </c>
      <c r="X15" s="387" t="n">
        <v>1.09</v>
      </c>
      <c r="Y15" s="387" t="n">
        <v>0.02</v>
      </c>
      <c r="Z15" s="387" t="n">
        <v>0.25</v>
      </c>
      <c r="AA15" s="387" t="n">
        <v>0.02</v>
      </c>
      <c r="AB15" s="389" t="n">
        <v>0</v>
      </c>
      <c r="AC15" s="387" t="n">
        <v>0.13</v>
      </c>
      <c r="AD15" s="387" t="n">
        <v>0.62</v>
      </c>
      <c r="AE15" s="387" t="n">
        <v>0.04</v>
      </c>
      <c r="AF15" s="387" t="n">
        <v>1.2</v>
      </c>
      <c r="AG15" s="387" t="n">
        <v>0.46</v>
      </c>
      <c r="AH15" s="389" t="n">
        <v>0</v>
      </c>
      <c r="AI15" s="472" t="n">
        <f aca="false">SUM(C15:L15)+SUM(M15:W15)+SUM(X15:AH15)</f>
        <v>100</v>
      </c>
    </row>
    <row r="16" customFormat="false" ht="12.75" hidden="false" customHeight="true" outlineLevel="0" collapsed="false">
      <c r="A16" s="470" t="s">
        <v>418</v>
      </c>
      <c r="B16" s="471"/>
      <c r="C16" s="384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9"/>
      <c r="AI16" s="472"/>
    </row>
    <row r="17" customFormat="false" ht="12" hidden="false" customHeight="true" outlineLevel="0" collapsed="false">
      <c r="A17" s="474" t="s">
        <v>191</v>
      </c>
      <c r="B17" s="471" t="s">
        <v>183</v>
      </c>
      <c r="C17" s="384" t="n">
        <v>6.01</v>
      </c>
      <c r="D17" s="389" t="n">
        <v>0</v>
      </c>
      <c r="E17" s="387" t="n">
        <v>7.14</v>
      </c>
      <c r="F17" s="389" t="n">
        <v>0</v>
      </c>
      <c r="G17" s="389" t="n">
        <v>0</v>
      </c>
      <c r="H17" s="387" t="n">
        <v>69.16</v>
      </c>
      <c r="I17" s="387" t="n">
        <v>0.04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9" t="n">
        <v>0</v>
      </c>
      <c r="R17" s="387" t="n">
        <v>0</v>
      </c>
      <c r="S17" s="387" t="n">
        <v>0.01</v>
      </c>
      <c r="T17" s="389" t="n">
        <v>0</v>
      </c>
      <c r="U17" s="389" t="n">
        <v>0</v>
      </c>
      <c r="V17" s="387" t="n">
        <v>0</v>
      </c>
      <c r="W17" s="387" t="n">
        <v>0</v>
      </c>
      <c r="X17" s="387" t="n">
        <v>5.74</v>
      </c>
      <c r="Y17" s="387" t="n">
        <v>9.22</v>
      </c>
      <c r="Z17" s="387" t="n">
        <v>0.14</v>
      </c>
      <c r="AA17" s="389" t="n">
        <v>0</v>
      </c>
      <c r="AB17" s="389" t="n">
        <v>0</v>
      </c>
      <c r="AC17" s="387" t="n">
        <v>0.01</v>
      </c>
      <c r="AD17" s="389" t="n">
        <v>0</v>
      </c>
      <c r="AE17" s="389" t="n">
        <v>0</v>
      </c>
      <c r="AF17" s="387" t="n">
        <v>2.47</v>
      </c>
      <c r="AG17" s="387" t="n">
        <v>0.06</v>
      </c>
      <c r="AH17" s="389" t="n">
        <v>0</v>
      </c>
      <c r="AI17" s="472" t="n">
        <f aca="false">SUM(C17:L17)+SUM(M17:W17)+SUM(X17:AH17)</f>
        <v>100</v>
      </c>
    </row>
    <row r="18" customFormat="false" ht="12.75" hidden="false" customHeight="true" outlineLevel="0" collapsed="false">
      <c r="A18" s="474" t="s">
        <v>194</v>
      </c>
      <c r="B18" s="471" t="s">
        <v>184</v>
      </c>
      <c r="C18" s="384" t="n">
        <v>0.18</v>
      </c>
      <c r="D18" s="387" t="n">
        <v>0</v>
      </c>
      <c r="E18" s="387" t="n">
        <v>0</v>
      </c>
      <c r="F18" s="387" t="n">
        <v>0.28</v>
      </c>
      <c r="G18" s="387" t="n">
        <v>0.15</v>
      </c>
      <c r="H18" s="387" t="n">
        <v>0.82</v>
      </c>
      <c r="I18" s="387" t="n">
        <v>0.11</v>
      </c>
      <c r="J18" s="387" t="n">
        <v>0.02</v>
      </c>
      <c r="K18" s="387" t="n">
        <v>0.05</v>
      </c>
      <c r="L18" s="387" t="n">
        <v>0.16</v>
      </c>
      <c r="M18" s="387" t="n">
        <v>70.34</v>
      </c>
      <c r="N18" s="387" t="n">
        <v>3.7</v>
      </c>
      <c r="O18" s="387" t="n">
        <v>0</v>
      </c>
      <c r="P18" s="387" t="n">
        <v>2.22</v>
      </c>
      <c r="Q18" s="387" t="n">
        <v>0.24</v>
      </c>
      <c r="R18" s="387" t="n">
        <v>0.12</v>
      </c>
      <c r="S18" s="387" t="n">
        <v>0.06</v>
      </c>
      <c r="T18" s="387" t="n">
        <v>0.02</v>
      </c>
      <c r="U18" s="387" t="n">
        <v>0.01</v>
      </c>
      <c r="V18" s="387" t="n">
        <v>20.05</v>
      </c>
      <c r="W18" s="387" t="n">
        <v>0.07</v>
      </c>
      <c r="X18" s="387" t="n">
        <v>0.1</v>
      </c>
      <c r="Y18" s="387" t="n">
        <v>0</v>
      </c>
      <c r="Z18" s="387" t="n">
        <v>0.66</v>
      </c>
      <c r="AA18" s="387" t="n">
        <v>0</v>
      </c>
      <c r="AB18" s="389" t="n">
        <v>0</v>
      </c>
      <c r="AC18" s="387" t="n">
        <v>0.08</v>
      </c>
      <c r="AD18" s="387" t="n">
        <v>0.2</v>
      </c>
      <c r="AE18" s="387" t="n">
        <v>0</v>
      </c>
      <c r="AF18" s="387" t="n">
        <v>0.22</v>
      </c>
      <c r="AG18" s="387" t="n">
        <v>0.14</v>
      </c>
      <c r="AH18" s="389" t="n">
        <v>0</v>
      </c>
      <c r="AI18" s="472" t="n">
        <f aca="false">SUM(C18:L18)+SUM(M18:W18)+SUM(X18:AH18)</f>
        <v>100</v>
      </c>
    </row>
    <row r="19" customFormat="false" ht="12.75" hidden="false" customHeight="true" outlineLevel="0" collapsed="false">
      <c r="A19" s="474" t="s">
        <v>195</v>
      </c>
      <c r="B19" s="471" t="s">
        <v>185</v>
      </c>
      <c r="C19" s="384" t="n">
        <v>0.17</v>
      </c>
      <c r="D19" s="387" t="n">
        <v>0</v>
      </c>
      <c r="E19" s="387" t="n">
        <v>0</v>
      </c>
      <c r="F19" s="387" t="n">
        <v>0.01</v>
      </c>
      <c r="G19" s="387" t="n">
        <v>0.93</v>
      </c>
      <c r="H19" s="387" t="n">
        <v>1.11</v>
      </c>
      <c r="I19" s="387" t="n">
        <v>0.64</v>
      </c>
      <c r="J19" s="387" t="n">
        <v>0</v>
      </c>
      <c r="K19" s="387" t="n">
        <v>0.02</v>
      </c>
      <c r="L19" s="387" t="n">
        <v>0.19</v>
      </c>
      <c r="M19" s="387" t="n">
        <v>0.07</v>
      </c>
      <c r="N19" s="387" t="n">
        <v>19.49</v>
      </c>
      <c r="O19" s="387" t="n">
        <v>0.33</v>
      </c>
      <c r="P19" s="387" t="n">
        <v>22.56</v>
      </c>
      <c r="Q19" s="387" t="n">
        <v>3.83</v>
      </c>
      <c r="R19" s="387" t="n">
        <v>1.91</v>
      </c>
      <c r="S19" s="387" t="n">
        <v>0.91</v>
      </c>
      <c r="T19" s="387" t="n">
        <v>0.48</v>
      </c>
      <c r="U19" s="387" t="n">
        <v>0.25</v>
      </c>
      <c r="V19" s="387" t="n">
        <v>0.08</v>
      </c>
      <c r="W19" s="387" t="n">
        <v>43.88</v>
      </c>
      <c r="X19" s="387" t="n">
        <v>0.03</v>
      </c>
      <c r="Y19" s="387" t="n">
        <v>0</v>
      </c>
      <c r="Z19" s="387" t="n">
        <v>1.51</v>
      </c>
      <c r="AA19" s="387" t="n">
        <v>0</v>
      </c>
      <c r="AB19" s="389" t="n">
        <v>0</v>
      </c>
      <c r="AC19" s="387" t="n">
        <v>0.15</v>
      </c>
      <c r="AD19" s="389" t="n">
        <v>0</v>
      </c>
      <c r="AE19" s="387" t="n">
        <v>0</v>
      </c>
      <c r="AF19" s="387" t="n">
        <v>0</v>
      </c>
      <c r="AG19" s="387" t="n">
        <v>1.45</v>
      </c>
      <c r="AH19" s="389" t="n">
        <v>0</v>
      </c>
      <c r="AI19" s="472" t="n">
        <f aca="false">SUM(C19:L19)+SUM(M19:W19)+SUM(X19:AH19)</f>
        <v>100</v>
      </c>
    </row>
    <row r="20" customFormat="false" ht="12.75" hidden="false" customHeight="true" outlineLevel="0" collapsed="false">
      <c r="A20" s="475" t="s">
        <v>196</v>
      </c>
      <c r="B20" s="476" t="s">
        <v>186</v>
      </c>
      <c r="C20" s="384" t="n">
        <v>11.46</v>
      </c>
      <c r="D20" s="387" t="n">
        <v>0.01</v>
      </c>
      <c r="E20" s="387" t="n">
        <v>0.11</v>
      </c>
      <c r="F20" s="387" t="n">
        <v>0</v>
      </c>
      <c r="G20" s="387" t="n">
        <v>0</v>
      </c>
      <c r="H20" s="387" t="n">
        <v>60.8</v>
      </c>
      <c r="I20" s="387" t="n">
        <v>0.01</v>
      </c>
      <c r="J20" s="387" t="n">
        <v>0.29</v>
      </c>
      <c r="K20" s="387" t="n">
        <v>0</v>
      </c>
      <c r="L20" s="387" t="n">
        <v>0.05</v>
      </c>
      <c r="M20" s="387" t="n">
        <v>0.01</v>
      </c>
      <c r="N20" s="387" t="n">
        <v>0.6</v>
      </c>
      <c r="O20" s="387" t="n">
        <v>0</v>
      </c>
      <c r="P20" s="387" t="n">
        <v>0.03</v>
      </c>
      <c r="Q20" s="387" t="n">
        <v>0.02</v>
      </c>
      <c r="R20" s="387" t="n">
        <v>0.01</v>
      </c>
      <c r="S20" s="387" t="n">
        <v>0.01</v>
      </c>
      <c r="T20" s="387" t="n">
        <v>0.02</v>
      </c>
      <c r="U20" s="387" t="n">
        <v>0</v>
      </c>
      <c r="V20" s="387" t="n">
        <v>0.01</v>
      </c>
      <c r="W20" s="387" t="n">
        <v>0.01</v>
      </c>
      <c r="X20" s="387" t="n">
        <v>8.06</v>
      </c>
      <c r="Y20" s="387" t="n">
        <v>6.9</v>
      </c>
      <c r="Z20" s="387" t="n">
        <v>0.11</v>
      </c>
      <c r="AA20" s="387" t="n">
        <v>0</v>
      </c>
      <c r="AB20" s="387" t="n">
        <v>0.12</v>
      </c>
      <c r="AC20" s="387" t="n">
        <v>0.03</v>
      </c>
      <c r="AD20" s="387" t="n">
        <v>0.04</v>
      </c>
      <c r="AE20" s="387" t="n">
        <v>1.68</v>
      </c>
      <c r="AF20" s="387" t="n">
        <v>8.95</v>
      </c>
      <c r="AG20" s="387" t="n">
        <v>0.66</v>
      </c>
      <c r="AH20" s="389" t="n">
        <v>0</v>
      </c>
      <c r="AI20" s="472" t="n">
        <f aca="false">SUM(C20:L20)+SUM(M20:W20)+SUM(X20:AH20)</f>
        <v>100</v>
      </c>
    </row>
    <row r="21" customFormat="false" ht="12.75" hidden="false" customHeight="true" outlineLevel="0" collapsed="false">
      <c r="A21" s="477" t="s">
        <v>197</v>
      </c>
      <c r="B21" s="476" t="s">
        <v>187</v>
      </c>
      <c r="C21" s="384" t="n">
        <v>1.15</v>
      </c>
      <c r="D21" s="387" t="n">
        <v>0.22</v>
      </c>
      <c r="E21" s="387" t="n">
        <v>0</v>
      </c>
      <c r="F21" s="387" t="n">
        <v>0.04</v>
      </c>
      <c r="G21" s="387" t="n">
        <v>0.06</v>
      </c>
      <c r="H21" s="387" t="n">
        <v>1.69</v>
      </c>
      <c r="I21" s="387" t="n">
        <v>60.59</v>
      </c>
      <c r="J21" s="387" t="n">
        <v>1.71</v>
      </c>
      <c r="K21" s="387" t="n">
        <v>0.19</v>
      </c>
      <c r="L21" s="387" t="n">
        <v>0.11</v>
      </c>
      <c r="M21" s="387" t="n">
        <v>0.09</v>
      </c>
      <c r="N21" s="387" t="n">
        <v>0.35</v>
      </c>
      <c r="O21" s="387" t="n">
        <v>0.59</v>
      </c>
      <c r="P21" s="387" t="n">
        <v>1.91</v>
      </c>
      <c r="Q21" s="387" t="n">
        <v>0.51</v>
      </c>
      <c r="R21" s="387" t="n">
        <v>0.76</v>
      </c>
      <c r="S21" s="387" t="n">
        <v>0.47</v>
      </c>
      <c r="T21" s="387" t="n">
        <v>0.35</v>
      </c>
      <c r="U21" s="387" t="n">
        <v>6.34</v>
      </c>
      <c r="V21" s="387" t="n">
        <v>0.35</v>
      </c>
      <c r="W21" s="387" t="n">
        <v>1.76</v>
      </c>
      <c r="X21" s="387" t="n">
        <v>9.53</v>
      </c>
      <c r="Y21" s="387" t="n">
        <v>0.3</v>
      </c>
      <c r="Z21" s="387" t="n">
        <v>0.51</v>
      </c>
      <c r="AA21" s="387" t="n">
        <v>0.07</v>
      </c>
      <c r="AB21" s="387" t="n">
        <v>0.21</v>
      </c>
      <c r="AC21" s="387" t="n">
        <v>1.63</v>
      </c>
      <c r="AD21" s="387" t="n">
        <v>2.03</v>
      </c>
      <c r="AE21" s="387" t="n">
        <v>0.83</v>
      </c>
      <c r="AF21" s="387" t="n">
        <v>4.15</v>
      </c>
      <c r="AG21" s="387" t="n">
        <v>1.5</v>
      </c>
      <c r="AH21" s="389" t="n">
        <v>0</v>
      </c>
      <c r="AI21" s="472" t="n">
        <f aca="false">SUM(C21:L21)+SUM(M21:W21)+SUM(X21:AH21)</f>
        <v>100</v>
      </c>
    </row>
    <row r="22" customFormat="false" ht="12.75" hidden="false" customHeight="true" outlineLevel="0" collapsed="false">
      <c r="A22" s="477" t="s">
        <v>198</v>
      </c>
      <c r="B22" s="476" t="s">
        <v>188</v>
      </c>
      <c r="C22" s="384" t="n">
        <v>0.41</v>
      </c>
      <c r="D22" s="387" t="n">
        <v>0.5</v>
      </c>
      <c r="E22" s="387" t="n">
        <v>0.01</v>
      </c>
      <c r="F22" s="387" t="n">
        <v>0.04</v>
      </c>
      <c r="G22" s="387" t="n">
        <v>0.05</v>
      </c>
      <c r="H22" s="387" t="n">
        <v>2.16</v>
      </c>
      <c r="I22" s="387" t="n">
        <v>0.98</v>
      </c>
      <c r="J22" s="387" t="n">
        <v>64.7</v>
      </c>
      <c r="K22" s="387" t="n">
        <v>0.13</v>
      </c>
      <c r="L22" s="387" t="n">
        <v>0.08</v>
      </c>
      <c r="M22" s="387" t="n">
        <v>0</v>
      </c>
      <c r="N22" s="387" t="n">
        <v>0.38</v>
      </c>
      <c r="O22" s="387" t="n">
        <v>0.38</v>
      </c>
      <c r="P22" s="387" t="n">
        <v>0.41</v>
      </c>
      <c r="Q22" s="387" t="n">
        <v>0.23</v>
      </c>
      <c r="R22" s="387" t="n">
        <v>0.76</v>
      </c>
      <c r="S22" s="387" t="n">
        <v>0.75</v>
      </c>
      <c r="T22" s="387" t="n">
        <v>0.2</v>
      </c>
      <c r="U22" s="387" t="n">
        <v>6.52</v>
      </c>
      <c r="V22" s="387" t="n">
        <v>0.51</v>
      </c>
      <c r="W22" s="387" t="n">
        <v>2.84</v>
      </c>
      <c r="X22" s="387" t="n">
        <v>12.48</v>
      </c>
      <c r="Y22" s="387" t="n">
        <v>0.05</v>
      </c>
      <c r="Z22" s="387" t="n">
        <v>0.52</v>
      </c>
      <c r="AA22" s="387" t="n">
        <v>0.13</v>
      </c>
      <c r="AB22" s="387" t="n">
        <v>0.01</v>
      </c>
      <c r="AC22" s="387" t="n">
        <v>1.03</v>
      </c>
      <c r="AD22" s="387" t="n">
        <v>1.93</v>
      </c>
      <c r="AE22" s="387" t="n">
        <v>0.21</v>
      </c>
      <c r="AF22" s="387" t="n">
        <v>1.1</v>
      </c>
      <c r="AG22" s="387" t="n">
        <v>0.5</v>
      </c>
      <c r="AH22" s="389" t="n">
        <v>0</v>
      </c>
      <c r="AI22" s="472" t="n">
        <f aca="false">SUM(C22:L22)+SUM(M22:W22)+SUM(X22:AH22)</f>
        <v>100</v>
      </c>
    </row>
    <row r="23" customFormat="false" ht="12.75" hidden="false" customHeight="true" outlineLevel="0" collapsed="false">
      <c r="A23" s="477" t="s">
        <v>199</v>
      </c>
      <c r="B23" s="476" t="s">
        <v>189</v>
      </c>
      <c r="C23" s="384" t="n">
        <v>2.47</v>
      </c>
      <c r="D23" s="387" t="n">
        <v>0.15</v>
      </c>
      <c r="E23" s="387" t="n">
        <v>0</v>
      </c>
      <c r="F23" s="387" t="n">
        <v>0.03</v>
      </c>
      <c r="G23" s="387" t="n">
        <v>0.04</v>
      </c>
      <c r="H23" s="387" t="n">
        <v>1.52</v>
      </c>
      <c r="I23" s="387" t="n">
        <v>0.19</v>
      </c>
      <c r="J23" s="387" t="n">
        <v>0.01</v>
      </c>
      <c r="K23" s="387" t="n">
        <v>24.92</v>
      </c>
      <c r="L23" s="387" t="n">
        <v>1.02</v>
      </c>
      <c r="M23" s="387" t="n">
        <v>0.04</v>
      </c>
      <c r="N23" s="387" t="n">
        <v>0.51</v>
      </c>
      <c r="O23" s="387" t="n">
        <v>0.36</v>
      </c>
      <c r="P23" s="387" t="n">
        <v>2.16</v>
      </c>
      <c r="Q23" s="387" t="n">
        <v>0.53</v>
      </c>
      <c r="R23" s="387" t="n">
        <v>0.72</v>
      </c>
      <c r="S23" s="387" t="n">
        <v>1.11</v>
      </c>
      <c r="T23" s="387" t="n">
        <v>0.67</v>
      </c>
      <c r="U23" s="387" t="n">
        <v>17.5</v>
      </c>
      <c r="V23" s="387" t="n">
        <v>2.39</v>
      </c>
      <c r="W23" s="387" t="n">
        <v>36.41</v>
      </c>
      <c r="X23" s="387" t="n">
        <v>2.43</v>
      </c>
      <c r="Y23" s="387" t="n">
        <v>0.09</v>
      </c>
      <c r="Z23" s="387" t="n">
        <v>1.08</v>
      </c>
      <c r="AA23" s="387" t="n">
        <v>0.01</v>
      </c>
      <c r="AB23" s="387" t="n">
        <v>0</v>
      </c>
      <c r="AC23" s="387" t="n">
        <v>1.66</v>
      </c>
      <c r="AD23" s="387" t="n">
        <v>0.27</v>
      </c>
      <c r="AE23" s="387" t="n">
        <v>0.31</v>
      </c>
      <c r="AF23" s="387" t="n">
        <v>0.36</v>
      </c>
      <c r="AG23" s="387" t="n">
        <v>1.04</v>
      </c>
      <c r="AH23" s="389" t="n">
        <v>0</v>
      </c>
      <c r="AI23" s="472" t="n">
        <f aca="false">SUM(C23:L23)+SUM(M23:W23)+SUM(X23:AH23)</f>
        <v>100</v>
      </c>
    </row>
    <row r="24" customFormat="false" ht="12.75" hidden="false" customHeight="true" outlineLevel="0" collapsed="false">
      <c r="A24" s="477" t="s">
        <v>200</v>
      </c>
      <c r="B24" s="329" t="n">
        <v>10</v>
      </c>
      <c r="C24" s="384" t="n">
        <v>0.41</v>
      </c>
      <c r="D24" s="387" t="n">
        <v>0.05</v>
      </c>
      <c r="E24" s="387" t="n">
        <v>0</v>
      </c>
      <c r="F24" s="387" t="n">
        <v>0.01</v>
      </c>
      <c r="G24" s="387" t="n">
        <v>0.08</v>
      </c>
      <c r="H24" s="387" t="n">
        <v>15.77</v>
      </c>
      <c r="I24" s="387" t="n">
        <v>1.24</v>
      </c>
      <c r="J24" s="387" t="n">
        <v>0.52</v>
      </c>
      <c r="K24" s="387" t="n">
        <v>3.21</v>
      </c>
      <c r="L24" s="387" t="n">
        <v>22.02</v>
      </c>
      <c r="M24" s="387" t="n">
        <v>0.03</v>
      </c>
      <c r="N24" s="387" t="n">
        <v>1.58</v>
      </c>
      <c r="O24" s="387" t="n">
        <v>0.46</v>
      </c>
      <c r="P24" s="387" t="n">
        <v>3.27</v>
      </c>
      <c r="Q24" s="387" t="n">
        <v>0.67</v>
      </c>
      <c r="R24" s="387" t="n">
        <v>1.45</v>
      </c>
      <c r="S24" s="387" t="n">
        <v>1.29</v>
      </c>
      <c r="T24" s="387" t="n">
        <v>0.14</v>
      </c>
      <c r="U24" s="387" t="n">
        <v>2.29</v>
      </c>
      <c r="V24" s="387" t="n">
        <v>0.14</v>
      </c>
      <c r="W24" s="387" t="n">
        <v>1.54</v>
      </c>
      <c r="X24" s="387" t="n">
        <v>15.81</v>
      </c>
      <c r="Y24" s="387" t="n">
        <v>0.21</v>
      </c>
      <c r="Z24" s="387" t="n">
        <v>0.34</v>
      </c>
      <c r="AA24" s="387" t="n">
        <v>0.21</v>
      </c>
      <c r="AB24" s="387" t="n">
        <v>8.72</v>
      </c>
      <c r="AC24" s="387" t="n">
        <v>4.25</v>
      </c>
      <c r="AD24" s="387" t="n">
        <v>5.25</v>
      </c>
      <c r="AE24" s="387" t="n">
        <v>3.24</v>
      </c>
      <c r="AF24" s="387" t="n">
        <v>0.81</v>
      </c>
      <c r="AG24" s="387" t="n">
        <v>4.99</v>
      </c>
      <c r="AH24" s="389" t="n">
        <v>0</v>
      </c>
      <c r="AI24" s="472" t="n">
        <f aca="false">SUM(C24:L24)+SUM(M24:W24)+SUM(X24:AH24)</f>
        <v>100</v>
      </c>
    </row>
    <row r="25" customFormat="false" ht="12.75" hidden="false" customHeight="true" outlineLevel="0" collapsed="false">
      <c r="A25" s="477" t="s">
        <v>201</v>
      </c>
      <c r="B25" s="329" t="n">
        <v>11</v>
      </c>
      <c r="C25" s="384" t="n">
        <v>20.08</v>
      </c>
      <c r="D25" s="387" t="n">
        <v>2.6</v>
      </c>
      <c r="E25" s="387" t="n">
        <v>0.03</v>
      </c>
      <c r="F25" s="387" t="n">
        <v>0.23</v>
      </c>
      <c r="G25" s="387" t="n">
        <v>0.76</v>
      </c>
      <c r="H25" s="387" t="n">
        <v>2.39</v>
      </c>
      <c r="I25" s="387" t="n">
        <v>0.21</v>
      </c>
      <c r="J25" s="387" t="n">
        <v>0.04</v>
      </c>
      <c r="K25" s="387" t="n">
        <v>0.65</v>
      </c>
      <c r="L25" s="387" t="n">
        <v>0.48</v>
      </c>
      <c r="M25" s="387" t="n">
        <v>5.27</v>
      </c>
      <c r="N25" s="387" t="n">
        <v>5.8</v>
      </c>
      <c r="O25" s="387" t="n">
        <v>1.03</v>
      </c>
      <c r="P25" s="387" t="n">
        <v>2.43</v>
      </c>
      <c r="Q25" s="387" t="n">
        <v>2.09</v>
      </c>
      <c r="R25" s="387" t="n">
        <v>1.93</v>
      </c>
      <c r="S25" s="387" t="n">
        <v>0.87</v>
      </c>
      <c r="T25" s="387" t="n">
        <v>0.52</v>
      </c>
      <c r="U25" s="387" t="n">
        <v>0.4</v>
      </c>
      <c r="V25" s="387" t="n">
        <v>2.46</v>
      </c>
      <c r="W25" s="387" t="n">
        <v>14.12</v>
      </c>
      <c r="X25" s="387" t="n">
        <v>3.34</v>
      </c>
      <c r="Y25" s="387" t="n">
        <v>0.06</v>
      </c>
      <c r="Z25" s="387" t="n">
        <v>13.73</v>
      </c>
      <c r="AA25" s="387" t="n">
        <v>0.39</v>
      </c>
      <c r="AB25" s="387" t="n">
        <v>2.38</v>
      </c>
      <c r="AC25" s="387" t="n">
        <v>0.9</v>
      </c>
      <c r="AD25" s="387" t="n">
        <v>7.69</v>
      </c>
      <c r="AE25" s="387" t="n">
        <v>2.13</v>
      </c>
      <c r="AF25" s="387" t="n">
        <v>2.08</v>
      </c>
      <c r="AG25" s="387" t="n">
        <v>2.91</v>
      </c>
      <c r="AH25" s="389" t="n">
        <v>0</v>
      </c>
      <c r="AI25" s="472" t="n">
        <f aca="false">SUM(C25:L25)+SUM(M25:W25)+SUM(X25:AH25)</f>
        <v>100</v>
      </c>
    </row>
    <row r="26" customFormat="false" ht="12.75" hidden="false" customHeight="true" outlineLevel="0" collapsed="false">
      <c r="A26" s="477" t="s">
        <v>158</v>
      </c>
      <c r="B26" s="329" t="n">
        <v>12</v>
      </c>
      <c r="C26" s="384" t="n">
        <v>19.47</v>
      </c>
      <c r="D26" s="387" t="n">
        <v>0.07</v>
      </c>
      <c r="E26" s="387" t="n">
        <v>0</v>
      </c>
      <c r="F26" s="387" t="n">
        <v>0.03</v>
      </c>
      <c r="G26" s="387" t="n">
        <v>0.47</v>
      </c>
      <c r="H26" s="387" t="n">
        <v>3.57</v>
      </c>
      <c r="I26" s="387" t="n">
        <v>2.96</v>
      </c>
      <c r="J26" s="387" t="n">
        <v>0.41</v>
      </c>
      <c r="K26" s="387" t="n">
        <v>2.91</v>
      </c>
      <c r="L26" s="387" t="n">
        <v>1.46</v>
      </c>
      <c r="M26" s="387" t="n">
        <v>1.87</v>
      </c>
      <c r="N26" s="387" t="n">
        <v>26.57</v>
      </c>
      <c r="O26" s="387" t="n">
        <v>12.6</v>
      </c>
      <c r="P26" s="387" t="n">
        <v>3.03</v>
      </c>
      <c r="Q26" s="387" t="n">
        <v>2.09</v>
      </c>
      <c r="R26" s="387" t="n">
        <v>3.69</v>
      </c>
      <c r="S26" s="387" t="n">
        <v>2.71</v>
      </c>
      <c r="T26" s="387" t="n">
        <v>0.88</v>
      </c>
      <c r="U26" s="387" t="n">
        <v>2.07</v>
      </c>
      <c r="V26" s="387" t="n">
        <v>0.19</v>
      </c>
      <c r="W26" s="387" t="n">
        <v>3.66</v>
      </c>
      <c r="X26" s="387" t="n">
        <v>2.51</v>
      </c>
      <c r="Y26" s="387" t="n">
        <v>0.17</v>
      </c>
      <c r="Z26" s="387" t="n">
        <v>0.28</v>
      </c>
      <c r="AA26" s="387" t="n">
        <v>0.02</v>
      </c>
      <c r="AB26" s="387" t="n">
        <v>0.15</v>
      </c>
      <c r="AC26" s="387" t="n">
        <v>1.35</v>
      </c>
      <c r="AD26" s="387" t="n">
        <v>0.33</v>
      </c>
      <c r="AE26" s="387" t="n">
        <v>0.65</v>
      </c>
      <c r="AF26" s="387" t="n">
        <v>2.57</v>
      </c>
      <c r="AG26" s="387" t="n">
        <v>1.26</v>
      </c>
      <c r="AH26" s="389" t="n">
        <v>0</v>
      </c>
      <c r="AI26" s="472" t="n">
        <f aca="false">SUM(C26:L26)+SUM(M26:W26)+SUM(X26:AH26)</f>
        <v>100</v>
      </c>
    </row>
    <row r="27" customFormat="false" ht="12.75" hidden="false" customHeight="true" outlineLevel="0" collapsed="false">
      <c r="A27" s="477" t="s">
        <v>202</v>
      </c>
      <c r="B27" s="329" t="n">
        <v>13</v>
      </c>
      <c r="C27" s="384" t="n">
        <v>1.17</v>
      </c>
      <c r="D27" s="387" t="n">
        <v>0.23</v>
      </c>
      <c r="E27" s="387" t="n">
        <v>0</v>
      </c>
      <c r="F27" s="387" t="n">
        <v>0.03</v>
      </c>
      <c r="G27" s="387" t="n">
        <v>0.37</v>
      </c>
      <c r="H27" s="387" t="n">
        <v>7.53</v>
      </c>
      <c r="I27" s="387" t="n">
        <v>0.58</v>
      </c>
      <c r="J27" s="387" t="n">
        <v>0.68</v>
      </c>
      <c r="K27" s="387" t="n">
        <v>0.47</v>
      </c>
      <c r="L27" s="387" t="n">
        <v>0.19</v>
      </c>
      <c r="M27" s="387" t="n">
        <v>0.03</v>
      </c>
      <c r="N27" s="387" t="n">
        <v>4.44</v>
      </c>
      <c r="O27" s="387" t="n">
        <v>22.04</v>
      </c>
      <c r="P27" s="387" t="n">
        <v>1.49</v>
      </c>
      <c r="Q27" s="387" t="n">
        <v>2.59</v>
      </c>
      <c r="R27" s="387" t="n">
        <v>9.77</v>
      </c>
      <c r="S27" s="387" t="n">
        <v>2.17</v>
      </c>
      <c r="T27" s="387" t="n">
        <v>6.34</v>
      </c>
      <c r="U27" s="387" t="n">
        <v>2.93</v>
      </c>
      <c r="V27" s="387" t="n">
        <v>0.18</v>
      </c>
      <c r="W27" s="387" t="n">
        <v>16.03</v>
      </c>
      <c r="X27" s="387" t="n">
        <v>9.58</v>
      </c>
      <c r="Y27" s="387" t="n">
        <v>0.11</v>
      </c>
      <c r="Z27" s="387" t="n">
        <v>1.06</v>
      </c>
      <c r="AA27" s="387" t="n">
        <v>0.07</v>
      </c>
      <c r="AB27" s="387" t="n">
        <v>1.11</v>
      </c>
      <c r="AC27" s="387" t="n">
        <v>1.65</v>
      </c>
      <c r="AD27" s="387" t="n">
        <v>2.53</v>
      </c>
      <c r="AE27" s="387" t="n">
        <v>2.34</v>
      </c>
      <c r="AF27" s="387" t="n">
        <v>0.8</v>
      </c>
      <c r="AG27" s="387" t="n">
        <v>1.49</v>
      </c>
      <c r="AH27" s="389" t="n">
        <v>0</v>
      </c>
      <c r="AI27" s="472" t="n">
        <f aca="false">SUM(C27:L27)+SUM(M27:W27)+SUM(X27:AH27)</f>
        <v>100</v>
      </c>
    </row>
    <row r="28" customFormat="false" ht="12.75" hidden="false" customHeight="true" outlineLevel="0" collapsed="false">
      <c r="A28" s="477" t="s">
        <v>203</v>
      </c>
      <c r="B28" s="329" t="n">
        <v>14</v>
      </c>
      <c r="C28" s="384" t="n">
        <v>0.66</v>
      </c>
      <c r="D28" s="387" t="n">
        <v>0.02</v>
      </c>
      <c r="E28" s="387" t="n">
        <v>0</v>
      </c>
      <c r="F28" s="387" t="n">
        <v>0</v>
      </c>
      <c r="G28" s="387" t="n">
        <v>0.08</v>
      </c>
      <c r="H28" s="387" t="n">
        <v>2.75</v>
      </c>
      <c r="I28" s="387" t="n">
        <v>0.05</v>
      </c>
      <c r="J28" s="387" t="n">
        <v>0.01</v>
      </c>
      <c r="K28" s="387" t="n">
        <v>0.46</v>
      </c>
      <c r="L28" s="387" t="n">
        <v>0.01</v>
      </c>
      <c r="M28" s="387" t="n">
        <v>0.01</v>
      </c>
      <c r="N28" s="387" t="n">
        <v>0.51</v>
      </c>
      <c r="O28" s="387" t="n">
        <v>0.32</v>
      </c>
      <c r="P28" s="387" t="n">
        <v>16.43</v>
      </c>
      <c r="Q28" s="387" t="n">
        <v>4.61</v>
      </c>
      <c r="R28" s="387" t="n">
        <v>0.52</v>
      </c>
      <c r="S28" s="387" t="n">
        <v>0.57</v>
      </c>
      <c r="T28" s="387" t="n">
        <v>0.17</v>
      </c>
      <c r="U28" s="387" t="n">
        <v>0.3</v>
      </c>
      <c r="V28" s="387" t="n">
        <v>0.14</v>
      </c>
      <c r="W28" s="387" t="n">
        <v>68.01</v>
      </c>
      <c r="X28" s="387" t="n">
        <v>1.92</v>
      </c>
      <c r="Y28" s="387" t="n">
        <v>0.08</v>
      </c>
      <c r="Z28" s="387" t="n">
        <v>0.33</v>
      </c>
      <c r="AA28" s="387" t="n">
        <v>0.01</v>
      </c>
      <c r="AB28" s="387" t="n">
        <v>0</v>
      </c>
      <c r="AC28" s="387" t="n">
        <v>1.17</v>
      </c>
      <c r="AD28" s="387" t="n">
        <v>0.17</v>
      </c>
      <c r="AE28" s="387" t="n">
        <v>0.08</v>
      </c>
      <c r="AF28" s="387" t="n">
        <v>0.18</v>
      </c>
      <c r="AG28" s="387" t="n">
        <v>0.43</v>
      </c>
      <c r="AH28" s="389" t="n">
        <v>0</v>
      </c>
      <c r="AI28" s="472" t="n">
        <f aca="false">SUM(C28:L28)+SUM(M28:W28)+SUM(X28:AH28)</f>
        <v>100</v>
      </c>
    </row>
    <row r="29" customFormat="false" ht="12.75" hidden="false" customHeight="true" outlineLevel="0" collapsed="false">
      <c r="A29" s="477" t="s">
        <v>204</v>
      </c>
      <c r="B29" s="329"/>
      <c r="C29" s="384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  <c r="AH29" s="389"/>
      <c r="AI29" s="472"/>
    </row>
    <row r="30" customFormat="false" ht="12" hidden="false" customHeight="true" outlineLevel="0" collapsed="false">
      <c r="A30" s="477" t="s">
        <v>205</v>
      </c>
      <c r="B30" s="329" t="n">
        <v>15</v>
      </c>
      <c r="C30" s="384" t="n">
        <v>0.24</v>
      </c>
      <c r="D30" s="387" t="n">
        <v>0.19</v>
      </c>
      <c r="E30" s="387" t="n">
        <v>0</v>
      </c>
      <c r="F30" s="387" t="n">
        <v>0.18</v>
      </c>
      <c r="G30" s="387" t="n">
        <v>0.11</v>
      </c>
      <c r="H30" s="387" t="n">
        <v>0.85</v>
      </c>
      <c r="I30" s="387" t="n">
        <v>0.1</v>
      </c>
      <c r="J30" s="387" t="n">
        <v>0.06</v>
      </c>
      <c r="K30" s="387" t="n">
        <v>0.29</v>
      </c>
      <c r="L30" s="387" t="n">
        <v>0.2</v>
      </c>
      <c r="M30" s="387" t="n">
        <v>0.04</v>
      </c>
      <c r="N30" s="387" t="n">
        <v>0.24</v>
      </c>
      <c r="O30" s="387" t="n">
        <v>0.62</v>
      </c>
      <c r="P30" s="387" t="n">
        <v>2.45</v>
      </c>
      <c r="Q30" s="387" t="n">
        <v>33.81</v>
      </c>
      <c r="R30" s="387" t="n">
        <v>16.14</v>
      </c>
      <c r="S30" s="387" t="n">
        <v>6.7</v>
      </c>
      <c r="T30" s="387" t="n">
        <v>4.92</v>
      </c>
      <c r="U30" s="387" t="n">
        <v>5.75</v>
      </c>
      <c r="V30" s="387" t="n">
        <v>0.36</v>
      </c>
      <c r="W30" s="387" t="n">
        <v>23.61</v>
      </c>
      <c r="X30" s="387" t="n">
        <v>0.72</v>
      </c>
      <c r="Y30" s="387" t="n">
        <v>0.02</v>
      </c>
      <c r="Z30" s="387" t="n">
        <v>0.65</v>
      </c>
      <c r="AA30" s="387" t="n">
        <v>0.02</v>
      </c>
      <c r="AB30" s="387" t="n">
        <v>0.01</v>
      </c>
      <c r="AC30" s="387" t="n">
        <v>1.12</v>
      </c>
      <c r="AD30" s="387" t="n">
        <v>0.07</v>
      </c>
      <c r="AE30" s="387" t="n">
        <v>0.07</v>
      </c>
      <c r="AF30" s="387" t="n">
        <v>0.15</v>
      </c>
      <c r="AG30" s="387" t="n">
        <v>0.31</v>
      </c>
      <c r="AH30" s="389" t="n">
        <v>0</v>
      </c>
      <c r="AI30" s="472" t="n">
        <f aca="false">SUM(C30:L30)+SUM(M30:W30)+SUM(X30:AH30)</f>
        <v>100</v>
      </c>
    </row>
    <row r="31" customFormat="false" ht="12.75" hidden="false" customHeight="true" outlineLevel="0" collapsed="false">
      <c r="A31" s="478" t="s">
        <v>162</v>
      </c>
      <c r="B31" s="329" t="n">
        <v>16</v>
      </c>
      <c r="C31" s="384" t="n">
        <v>7.7</v>
      </c>
      <c r="D31" s="387" t="n">
        <v>0.43</v>
      </c>
      <c r="E31" s="387" t="n">
        <v>0.01</v>
      </c>
      <c r="F31" s="387" t="n">
        <v>0.27</v>
      </c>
      <c r="G31" s="387" t="n">
        <v>0.63</v>
      </c>
      <c r="H31" s="387" t="n">
        <v>4.93</v>
      </c>
      <c r="I31" s="387" t="n">
        <v>0.64</v>
      </c>
      <c r="J31" s="387" t="n">
        <v>0.05</v>
      </c>
      <c r="K31" s="387" t="n">
        <v>0.89</v>
      </c>
      <c r="L31" s="387" t="n">
        <v>0.3</v>
      </c>
      <c r="M31" s="387" t="n">
        <v>0.24</v>
      </c>
      <c r="N31" s="387" t="n">
        <v>1.61</v>
      </c>
      <c r="O31" s="387" t="n">
        <v>0.29</v>
      </c>
      <c r="P31" s="387" t="n">
        <v>1.46</v>
      </c>
      <c r="Q31" s="387" t="n">
        <v>2.82</v>
      </c>
      <c r="R31" s="387" t="n">
        <v>30.38</v>
      </c>
      <c r="S31" s="387" t="n">
        <v>7.1</v>
      </c>
      <c r="T31" s="387" t="n">
        <v>16.06</v>
      </c>
      <c r="U31" s="387" t="n">
        <v>0.47</v>
      </c>
      <c r="V31" s="387" t="n">
        <v>2.5</v>
      </c>
      <c r="W31" s="387" t="n">
        <v>6.01</v>
      </c>
      <c r="X31" s="387" t="n">
        <v>6.11</v>
      </c>
      <c r="Y31" s="387" t="n">
        <v>0.08</v>
      </c>
      <c r="Z31" s="387" t="n">
        <v>0.58</v>
      </c>
      <c r="AA31" s="387" t="n">
        <v>0.03</v>
      </c>
      <c r="AB31" s="387" t="n">
        <v>1.52</v>
      </c>
      <c r="AC31" s="387" t="n">
        <v>3.49</v>
      </c>
      <c r="AD31" s="387" t="n">
        <v>0.95</v>
      </c>
      <c r="AE31" s="387" t="n">
        <v>0.09</v>
      </c>
      <c r="AF31" s="387" t="n">
        <v>0.39</v>
      </c>
      <c r="AG31" s="387" t="n">
        <v>1.97</v>
      </c>
      <c r="AH31" s="389" t="n">
        <v>0</v>
      </c>
      <c r="AI31" s="472" t="n">
        <f aca="false">SUM(C31:L31)+SUM(M31:W31)+SUM(X31:AH31)</f>
        <v>100</v>
      </c>
    </row>
    <row r="32" customFormat="false" ht="12.75" hidden="false" customHeight="true" outlineLevel="0" collapsed="false">
      <c r="A32" s="478" t="s">
        <v>206</v>
      </c>
      <c r="B32" s="329"/>
      <c r="C32" s="384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9"/>
      <c r="AI32" s="472"/>
    </row>
    <row r="33" customFormat="false" ht="12" hidden="false" customHeight="true" outlineLevel="0" collapsed="false">
      <c r="A33" s="479" t="s">
        <v>207</v>
      </c>
      <c r="B33" s="329" t="n">
        <v>17</v>
      </c>
      <c r="C33" s="384" t="n">
        <v>0.4</v>
      </c>
      <c r="D33" s="387" t="n">
        <v>0.04</v>
      </c>
      <c r="E33" s="387" t="n">
        <v>0</v>
      </c>
      <c r="F33" s="387" t="n">
        <v>0.14</v>
      </c>
      <c r="G33" s="387" t="n">
        <v>0.06</v>
      </c>
      <c r="H33" s="387" t="n">
        <v>2.68</v>
      </c>
      <c r="I33" s="387" t="n">
        <v>0.08</v>
      </c>
      <c r="J33" s="387" t="n">
        <v>0.02</v>
      </c>
      <c r="K33" s="387" t="n">
        <v>0.18</v>
      </c>
      <c r="L33" s="387" t="n">
        <v>0.11</v>
      </c>
      <c r="M33" s="387" t="n">
        <v>0.04</v>
      </c>
      <c r="N33" s="387" t="n">
        <v>1.28</v>
      </c>
      <c r="O33" s="387" t="n">
        <v>0.27</v>
      </c>
      <c r="P33" s="387" t="n">
        <v>0.67</v>
      </c>
      <c r="Q33" s="387" t="n">
        <v>0.72</v>
      </c>
      <c r="R33" s="387" t="n">
        <v>19.38</v>
      </c>
      <c r="S33" s="387" t="n">
        <v>18.64</v>
      </c>
      <c r="T33" s="387" t="n">
        <v>5</v>
      </c>
      <c r="U33" s="387" t="n">
        <v>0.06</v>
      </c>
      <c r="V33" s="387" t="n">
        <v>0.69</v>
      </c>
      <c r="W33" s="387" t="n">
        <v>19.36</v>
      </c>
      <c r="X33" s="387" t="n">
        <v>6.54</v>
      </c>
      <c r="Y33" s="387" t="n">
        <v>0.08</v>
      </c>
      <c r="Z33" s="387" t="n">
        <v>1.33</v>
      </c>
      <c r="AA33" s="387" t="n">
        <v>0.55</v>
      </c>
      <c r="AB33" s="387" t="n">
        <v>6.34</v>
      </c>
      <c r="AC33" s="387" t="n">
        <v>9.59</v>
      </c>
      <c r="AD33" s="387" t="n">
        <v>1.32</v>
      </c>
      <c r="AE33" s="387" t="n">
        <v>1.7</v>
      </c>
      <c r="AF33" s="387" t="n">
        <v>1.1</v>
      </c>
      <c r="AG33" s="387" t="n">
        <v>1.63</v>
      </c>
      <c r="AH33" s="389" t="n">
        <v>0</v>
      </c>
      <c r="AI33" s="472" t="n">
        <f aca="false">SUM(C33:L33)+SUM(M33:W33)+SUM(X33:AH33)</f>
        <v>100</v>
      </c>
    </row>
    <row r="34" customFormat="false" ht="12.75" hidden="false" customHeight="true" outlineLevel="0" collapsed="false">
      <c r="A34" s="477" t="s">
        <v>164</v>
      </c>
      <c r="B34" s="329" t="n">
        <v>18</v>
      </c>
      <c r="C34" s="384" t="n">
        <v>8.87</v>
      </c>
      <c r="D34" s="387" t="n">
        <v>0.93</v>
      </c>
      <c r="E34" s="387" t="n">
        <v>0.02</v>
      </c>
      <c r="F34" s="387" t="n">
        <v>0.08</v>
      </c>
      <c r="G34" s="387" t="n">
        <v>0.39</v>
      </c>
      <c r="H34" s="387" t="n">
        <v>3.82</v>
      </c>
      <c r="I34" s="387" t="n">
        <v>0.15</v>
      </c>
      <c r="J34" s="387" t="n">
        <v>0.02</v>
      </c>
      <c r="K34" s="387" t="n">
        <v>0.56</v>
      </c>
      <c r="L34" s="387" t="n">
        <v>0.13</v>
      </c>
      <c r="M34" s="387" t="n">
        <v>0.01</v>
      </c>
      <c r="N34" s="387" t="n">
        <v>0.09</v>
      </c>
      <c r="O34" s="387" t="n">
        <v>0.16</v>
      </c>
      <c r="P34" s="387" t="n">
        <v>0.87</v>
      </c>
      <c r="Q34" s="387" t="n">
        <v>0.28</v>
      </c>
      <c r="R34" s="387" t="n">
        <v>0.73</v>
      </c>
      <c r="S34" s="387" t="n">
        <v>0.43</v>
      </c>
      <c r="T34" s="387" t="n">
        <v>23.8</v>
      </c>
      <c r="U34" s="387" t="n">
        <v>0.27</v>
      </c>
      <c r="V34" s="387" t="n">
        <v>0.46</v>
      </c>
      <c r="W34" s="387" t="n">
        <v>8.96</v>
      </c>
      <c r="X34" s="387" t="n">
        <v>12.99</v>
      </c>
      <c r="Y34" s="387" t="n">
        <v>0.07</v>
      </c>
      <c r="Z34" s="387" t="n">
        <v>7.12</v>
      </c>
      <c r="AA34" s="387" t="n">
        <v>0.13</v>
      </c>
      <c r="AB34" s="387" t="n">
        <v>6.63</v>
      </c>
      <c r="AC34" s="387" t="n">
        <v>2.12</v>
      </c>
      <c r="AD34" s="387" t="n">
        <v>1.3</v>
      </c>
      <c r="AE34" s="387" t="n">
        <v>14.69</v>
      </c>
      <c r="AF34" s="387" t="n">
        <v>1.75</v>
      </c>
      <c r="AG34" s="387" t="n">
        <v>2.17</v>
      </c>
      <c r="AH34" s="389" t="n">
        <v>0</v>
      </c>
      <c r="AI34" s="472" t="n">
        <f aca="false">SUM(C34:L34)+SUM(M34:W34)+SUM(X34:AH34)</f>
        <v>100</v>
      </c>
    </row>
    <row r="35" customFormat="false" ht="12.75" hidden="false" customHeight="true" outlineLevel="0" collapsed="false">
      <c r="A35" s="477" t="s">
        <v>208</v>
      </c>
      <c r="B35" s="329" t="n">
        <v>19</v>
      </c>
      <c r="C35" s="384" t="n">
        <v>2.67</v>
      </c>
      <c r="D35" s="387" t="n">
        <v>0.04</v>
      </c>
      <c r="E35" s="387" t="n">
        <v>0</v>
      </c>
      <c r="F35" s="387" t="n">
        <v>0.01</v>
      </c>
      <c r="G35" s="387" t="n">
        <v>0.02</v>
      </c>
      <c r="H35" s="387" t="n">
        <v>4.77</v>
      </c>
      <c r="I35" s="387" t="n">
        <v>0.35</v>
      </c>
      <c r="J35" s="387" t="n">
        <v>0.1</v>
      </c>
      <c r="K35" s="387" t="n">
        <v>0.35</v>
      </c>
      <c r="L35" s="387" t="n">
        <v>0.29</v>
      </c>
      <c r="M35" s="387" t="n">
        <v>0.03</v>
      </c>
      <c r="N35" s="387" t="n">
        <v>0.32</v>
      </c>
      <c r="O35" s="387" t="n">
        <v>0.82</v>
      </c>
      <c r="P35" s="387" t="n">
        <v>0.77</v>
      </c>
      <c r="Q35" s="387" t="n">
        <v>0.44</v>
      </c>
      <c r="R35" s="387" t="n">
        <v>0.5</v>
      </c>
      <c r="S35" s="387" t="n">
        <v>1.41</v>
      </c>
      <c r="T35" s="387" t="n">
        <v>3.04</v>
      </c>
      <c r="U35" s="387" t="n">
        <v>10.06</v>
      </c>
      <c r="V35" s="387" t="n">
        <v>0.36</v>
      </c>
      <c r="W35" s="387" t="n">
        <v>15.57</v>
      </c>
      <c r="X35" s="387" t="n">
        <v>16.71</v>
      </c>
      <c r="Y35" s="387" t="n">
        <v>1.12</v>
      </c>
      <c r="Z35" s="387" t="n">
        <v>0.48</v>
      </c>
      <c r="AA35" s="387" t="n">
        <v>0.42</v>
      </c>
      <c r="AB35" s="387" t="n">
        <v>5.83</v>
      </c>
      <c r="AC35" s="387" t="n">
        <v>5.25</v>
      </c>
      <c r="AD35" s="387" t="n">
        <v>11.85</v>
      </c>
      <c r="AE35" s="387" t="n">
        <v>5.57</v>
      </c>
      <c r="AF35" s="387" t="n">
        <v>8.18</v>
      </c>
      <c r="AG35" s="387" t="n">
        <v>2.67</v>
      </c>
      <c r="AH35" s="389" t="n">
        <v>0</v>
      </c>
      <c r="AI35" s="472" t="n">
        <f aca="false">SUM(C35:L35)+SUM(M35:W35)+SUM(X35:AH35)</f>
        <v>100</v>
      </c>
    </row>
    <row r="36" customFormat="false" ht="12.75" hidden="false" customHeight="true" outlineLevel="0" collapsed="false">
      <c r="A36" s="172" t="s">
        <v>209</v>
      </c>
      <c r="B36" s="329" t="n">
        <v>20</v>
      </c>
      <c r="C36" s="384" t="n">
        <v>2.68</v>
      </c>
      <c r="D36" s="387" t="n">
        <v>0.13</v>
      </c>
      <c r="E36" s="387" t="n">
        <v>0.01</v>
      </c>
      <c r="F36" s="387" t="n">
        <v>0.66</v>
      </c>
      <c r="G36" s="387" t="n">
        <v>0.79</v>
      </c>
      <c r="H36" s="387" t="n">
        <v>3.07</v>
      </c>
      <c r="I36" s="387" t="n">
        <v>2.2</v>
      </c>
      <c r="J36" s="387" t="n">
        <v>0.19</v>
      </c>
      <c r="K36" s="387" t="n">
        <v>2.05</v>
      </c>
      <c r="L36" s="387" t="n">
        <v>1.88</v>
      </c>
      <c r="M36" s="387" t="n">
        <v>5.16</v>
      </c>
      <c r="N36" s="387" t="n">
        <v>5.62</v>
      </c>
      <c r="O36" s="387" t="n">
        <v>1.94</v>
      </c>
      <c r="P36" s="387" t="n">
        <v>7.52</v>
      </c>
      <c r="Q36" s="387" t="n">
        <v>9.23</v>
      </c>
      <c r="R36" s="387" t="n">
        <v>4.48</v>
      </c>
      <c r="S36" s="387" t="n">
        <v>1.8</v>
      </c>
      <c r="T36" s="387" t="n">
        <v>1.96</v>
      </c>
      <c r="U36" s="387" t="n">
        <v>0.64</v>
      </c>
      <c r="V36" s="387" t="n">
        <v>8.21</v>
      </c>
      <c r="W36" s="387" t="n">
        <v>3.28</v>
      </c>
      <c r="X36" s="387" t="n">
        <v>9.59</v>
      </c>
      <c r="Y36" s="387" t="n">
        <v>1.09</v>
      </c>
      <c r="Z36" s="387" t="n">
        <v>2.55</v>
      </c>
      <c r="AA36" s="387" t="n">
        <v>1.09</v>
      </c>
      <c r="AB36" s="387" t="n">
        <v>2.52</v>
      </c>
      <c r="AC36" s="387" t="n">
        <v>5.02</v>
      </c>
      <c r="AD36" s="387" t="n">
        <v>0.66</v>
      </c>
      <c r="AE36" s="387" t="n">
        <v>2.87</v>
      </c>
      <c r="AF36" s="387" t="n">
        <v>4.51</v>
      </c>
      <c r="AG36" s="387" t="n">
        <v>6.6</v>
      </c>
      <c r="AH36" s="389" t="n">
        <v>0</v>
      </c>
      <c r="AI36" s="472" t="n">
        <f aca="false">SUM(C36:L36)+SUM(M36:W36)+SUM(X36:AH36)</f>
        <v>100</v>
      </c>
    </row>
    <row r="37" customFormat="false" ht="12.75" hidden="false" customHeight="true" outlineLevel="0" collapsed="false">
      <c r="A37" s="172" t="s">
        <v>167</v>
      </c>
      <c r="B37" s="329" t="n">
        <v>21</v>
      </c>
      <c r="C37" s="384" t="n">
        <v>5.23</v>
      </c>
      <c r="D37" s="387" t="n">
        <v>0.01</v>
      </c>
      <c r="E37" s="387" t="n">
        <v>0.01</v>
      </c>
      <c r="F37" s="387" t="n">
        <v>11.11</v>
      </c>
      <c r="G37" s="387" t="n">
        <v>0.16</v>
      </c>
      <c r="H37" s="387" t="n">
        <v>7.5</v>
      </c>
      <c r="I37" s="387" t="n">
        <v>0.94</v>
      </c>
      <c r="J37" s="387" t="n">
        <v>0.25</v>
      </c>
      <c r="K37" s="387" t="n">
        <v>0.1</v>
      </c>
      <c r="L37" s="387" t="n">
        <v>0.26</v>
      </c>
      <c r="M37" s="387" t="n">
        <v>3.91</v>
      </c>
      <c r="N37" s="387" t="n">
        <v>3.52</v>
      </c>
      <c r="O37" s="387" t="n">
        <v>0.5</v>
      </c>
      <c r="P37" s="387" t="n">
        <v>1.96</v>
      </c>
      <c r="Q37" s="387" t="n">
        <v>0.88</v>
      </c>
      <c r="R37" s="387" t="n">
        <v>4.47</v>
      </c>
      <c r="S37" s="387" t="n">
        <v>0.9</v>
      </c>
      <c r="T37" s="387" t="n">
        <v>1.22</v>
      </c>
      <c r="U37" s="387" t="n">
        <v>0.98</v>
      </c>
      <c r="V37" s="387" t="n">
        <v>9.36</v>
      </c>
      <c r="W37" s="387" t="n">
        <v>2.15</v>
      </c>
      <c r="X37" s="387" t="n">
        <v>6.99</v>
      </c>
      <c r="Y37" s="387" t="n">
        <v>1.03</v>
      </c>
      <c r="Z37" s="387" t="n">
        <v>16.19</v>
      </c>
      <c r="AA37" s="387" t="n">
        <v>1.4</v>
      </c>
      <c r="AB37" s="387" t="n">
        <v>0.02</v>
      </c>
      <c r="AC37" s="387" t="n">
        <v>15.63</v>
      </c>
      <c r="AD37" s="387" t="n">
        <v>0.01</v>
      </c>
      <c r="AE37" s="387" t="n">
        <v>0.19</v>
      </c>
      <c r="AF37" s="387" t="n">
        <v>1.8</v>
      </c>
      <c r="AG37" s="387" t="n">
        <v>1.32</v>
      </c>
      <c r="AH37" s="389" t="n">
        <v>0</v>
      </c>
      <c r="AI37" s="472" t="n">
        <f aca="false">SUM(C37:L37)+SUM(M37:W37)+SUM(X37:AH37)</f>
        <v>100</v>
      </c>
    </row>
    <row r="38" customFormat="false" ht="12.75" hidden="false" customHeight="true" outlineLevel="0" collapsed="false">
      <c r="A38" s="172" t="s">
        <v>210</v>
      </c>
      <c r="B38" s="329"/>
      <c r="C38" s="384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9"/>
      <c r="AI38" s="472"/>
    </row>
    <row r="39" customFormat="false" ht="12" hidden="false" customHeight="true" outlineLevel="0" collapsed="false">
      <c r="A39" s="172" t="s">
        <v>211</v>
      </c>
      <c r="B39" s="329" t="n">
        <v>22</v>
      </c>
      <c r="C39" s="384" t="n">
        <v>13.52</v>
      </c>
      <c r="D39" s="387" t="n">
        <v>1.11</v>
      </c>
      <c r="E39" s="387" t="n">
        <v>0.06</v>
      </c>
      <c r="F39" s="387" t="n">
        <v>0.15</v>
      </c>
      <c r="G39" s="387" t="n">
        <v>0.14</v>
      </c>
      <c r="H39" s="387" t="n">
        <v>8.98</v>
      </c>
      <c r="I39" s="387" t="n">
        <v>0.65</v>
      </c>
      <c r="J39" s="387" t="n">
        <v>0.24</v>
      </c>
      <c r="K39" s="387" t="n">
        <v>0.87</v>
      </c>
      <c r="L39" s="387" t="n">
        <v>0.49</v>
      </c>
      <c r="M39" s="387" t="n">
        <v>0.24</v>
      </c>
      <c r="N39" s="387" t="n">
        <v>1.23</v>
      </c>
      <c r="O39" s="387" t="n">
        <v>0.72</v>
      </c>
      <c r="P39" s="387" t="n">
        <v>2.48</v>
      </c>
      <c r="Q39" s="387" t="n">
        <v>1.04</v>
      </c>
      <c r="R39" s="387" t="n">
        <v>4.27</v>
      </c>
      <c r="S39" s="387" t="n">
        <v>1.39</v>
      </c>
      <c r="T39" s="387" t="n">
        <v>1.42</v>
      </c>
      <c r="U39" s="387" t="n">
        <v>2.48</v>
      </c>
      <c r="V39" s="387" t="n">
        <v>2.2</v>
      </c>
      <c r="W39" s="387" t="n">
        <v>18.41</v>
      </c>
      <c r="X39" s="387" t="n">
        <v>10.68</v>
      </c>
      <c r="Y39" s="387" t="n">
        <v>0.36</v>
      </c>
      <c r="Z39" s="387" t="n">
        <v>19.53</v>
      </c>
      <c r="AA39" s="387" t="n">
        <v>1.68</v>
      </c>
      <c r="AB39" s="387" t="n">
        <v>0.09</v>
      </c>
      <c r="AC39" s="387" t="n">
        <v>3.55</v>
      </c>
      <c r="AD39" s="387" t="n">
        <v>0.01</v>
      </c>
      <c r="AE39" s="387" t="n">
        <v>0.18</v>
      </c>
      <c r="AF39" s="387" t="n">
        <v>0.38</v>
      </c>
      <c r="AG39" s="387" t="n">
        <v>1.45</v>
      </c>
      <c r="AH39" s="389" t="n">
        <v>0</v>
      </c>
      <c r="AI39" s="472" t="n">
        <f aca="false">SUM(C39:L39)+SUM(M39:W39)+SUM(X39:AH39)</f>
        <v>100</v>
      </c>
    </row>
    <row r="40" customFormat="false" ht="12.75" hidden="false" customHeight="true" outlineLevel="0" collapsed="false">
      <c r="A40" s="172" t="s">
        <v>169</v>
      </c>
      <c r="B40" s="329" t="n">
        <v>23</v>
      </c>
      <c r="C40" s="384" t="n">
        <v>0.32</v>
      </c>
      <c r="D40" s="387" t="n">
        <v>0.13</v>
      </c>
      <c r="E40" s="387" t="n">
        <v>0.16</v>
      </c>
      <c r="F40" s="387" t="n">
        <v>0.03</v>
      </c>
      <c r="G40" s="387" t="n">
        <v>0.08</v>
      </c>
      <c r="H40" s="387" t="n">
        <v>4.2</v>
      </c>
      <c r="I40" s="387" t="n">
        <v>0.96</v>
      </c>
      <c r="J40" s="387" t="n">
        <v>0.58</v>
      </c>
      <c r="K40" s="387" t="n">
        <v>0.21</v>
      </c>
      <c r="L40" s="387" t="n">
        <v>0.3</v>
      </c>
      <c r="M40" s="387" t="n">
        <v>0.42</v>
      </c>
      <c r="N40" s="387" t="n">
        <v>1.3</v>
      </c>
      <c r="O40" s="387" t="n">
        <v>0.87</v>
      </c>
      <c r="P40" s="387" t="n">
        <v>0.84</v>
      </c>
      <c r="Q40" s="387" t="n">
        <v>2.72</v>
      </c>
      <c r="R40" s="387" t="n">
        <v>11.95</v>
      </c>
      <c r="S40" s="387" t="n">
        <v>2.79</v>
      </c>
      <c r="T40" s="387" t="n">
        <v>5.54</v>
      </c>
      <c r="U40" s="387" t="n">
        <v>0.79</v>
      </c>
      <c r="V40" s="387" t="n">
        <v>2.15</v>
      </c>
      <c r="W40" s="387" t="n">
        <v>38.95</v>
      </c>
      <c r="X40" s="387" t="n">
        <v>4.96</v>
      </c>
      <c r="Y40" s="387" t="n">
        <v>0.08</v>
      </c>
      <c r="Z40" s="387" t="n">
        <v>8.42</v>
      </c>
      <c r="AA40" s="387" t="n">
        <v>1.34</v>
      </c>
      <c r="AB40" s="387" t="n">
        <v>0.13</v>
      </c>
      <c r="AC40" s="387" t="n">
        <v>8.41</v>
      </c>
      <c r="AD40" s="387" t="n">
        <v>0.02</v>
      </c>
      <c r="AE40" s="387" t="n">
        <v>0.15</v>
      </c>
      <c r="AF40" s="387" t="n">
        <v>0.06</v>
      </c>
      <c r="AG40" s="387" t="n">
        <v>1.14</v>
      </c>
      <c r="AH40" s="389" t="n">
        <v>0</v>
      </c>
      <c r="AI40" s="472" t="n">
        <f aca="false">SUM(C40:L40)+SUM(M40:W40)+SUM(X40:AH40)</f>
        <v>100</v>
      </c>
    </row>
    <row r="41" customFormat="false" ht="12.75" hidden="false" customHeight="true" outlineLevel="0" collapsed="false">
      <c r="A41" s="172" t="s">
        <v>18</v>
      </c>
      <c r="B41" s="329" t="n">
        <v>24</v>
      </c>
      <c r="C41" s="384" t="n">
        <v>3.94</v>
      </c>
      <c r="D41" s="387" t="n">
        <v>0.24</v>
      </c>
      <c r="E41" s="387" t="n">
        <v>0.01</v>
      </c>
      <c r="F41" s="387" t="n">
        <v>1.8</v>
      </c>
      <c r="G41" s="387" t="n">
        <v>0.14</v>
      </c>
      <c r="H41" s="387" t="n">
        <v>6.16</v>
      </c>
      <c r="I41" s="387" t="n">
        <v>0.42</v>
      </c>
      <c r="J41" s="387" t="n">
        <v>0.09</v>
      </c>
      <c r="K41" s="387" t="n">
        <v>0.45</v>
      </c>
      <c r="L41" s="387" t="n">
        <v>0.31</v>
      </c>
      <c r="M41" s="387" t="n">
        <v>0.37</v>
      </c>
      <c r="N41" s="387" t="n">
        <v>5.5</v>
      </c>
      <c r="O41" s="387" t="n">
        <v>0.72</v>
      </c>
      <c r="P41" s="387" t="n">
        <v>1.48</v>
      </c>
      <c r="Q41" s="387" t="n">
        <v>0.91</v>
      </c>
      <c r="R41" s="387" t="n">
        <v>1.85</v>
      </c>
      <c r="S41" s="387" t="n">
        <v>0.57</v>
      </c>
      <c r="T41" s="387" t="n">
        <v>0.57</v>
      </c>
      <c r="U41" s="387" t="n">
        <v>0.82</v>
      </c>
      <c r="V41" s="387" t="n">
        <v>0.26</v>
      </c>
      <c r="W41" s="387" t="n">
        <v>13.84</v>
      </c>
      <c r="X41" s="387" t="n">
        <v>24.96</v>
      </c>
      <c r="Y41" s="387" t="n">
        <v>0.12</v>
      </c>
      <c r="Z41" s="387" t="n">
        <v>33.11</v>
      </c>
      <c r="AA41" s="387" t="n">
        <v>0.25</v>
      </c>
      <c r="AB41" s="387" t="n">
        <v>0.04</v>
      </c>
      <c r="AC41" s="387" t="n">
        <v>0.57</v>
      </c>
      <c r="AD41" s="387" t="n">
        <v>0.16</v>
      </c>
      <c r="AE41" s="387" t="n">
        <v>0.01</v>
      </c>
      <c r="AF41" s="387" t="n">
        <v>0.04</v>
      </c>
      <c r="AG41" s="387" t="n">
        <v>0.29</v>
      </c>
      <c r="AH41" s="389" t="n">
        <v>0</v>
      </c>
      <c r="AI41" s="472" t="n">
        <f aca="false">SUM(C41:L41)+SUM(M41:W41)+SUM(X41:AH41)</f>
        <v>100</v>
      </c>
    </row>
    <row r="42" customFormat="false" ht="12.75" hidden="false" customHeight="true" outlineLevel="0" collapsed="false">
      <c r="A42" s="172" t="s">
        <v>19</v>
      </c>
      <c r="B42" s="476" t="s">
        <v>536</v>
      </c>
      <c r="C42" s="384" t="n">
        <v>2.41</v>
      </c>
      <c r="D42" s="387" t="n">
        <v>0.14</v>
      </c>
      <c r="E42" s="387" t="n">
        <v>0.02</v>
      </c>
      <c r="F42" s="387" t="n">
        <v>0.38</v>
      </c>
      <c r="G42" s="387" t="n">
        <v>0.04</v>
      </c>
      <c r="H42" s="387" t="n">
        <v>3.82</v>
      </c>
      <c r="I42" s="387" t="n">
        <v>0.48</v>
      </c>
      <c r="J42" s="387" t="n">
        <v>0.12</v>
      </c>
      <c r="K42" s="387" t="n">
        <v>0.24</v>
      </c>
      <c r="L42" s="387" t="n">
        <v>0.47</v>
      </c>
      <c r="M42" s="387" t="n">
        <v>0.06</v>
      </c>
      <c r="N42" s="387" t="n">
        <v>0.48</v>
      </c>
      <c r="O42" s="387" t="n">
        <v>0.29</v>
      </c>
      <c r="P42" s="387" t="n">
        <v>0.51</v>
      </c>
      <c r="Q42" s="387" t="n">
        <v>0.49</v>
      </c>
      <c r="R42" s="387" t="n">
        <v>1.45</v>
      </c>
      <c r="S42" s="387" t="n">
        <v>0.82</v>
      </c>
      <c r="T42" s="387" t="n">
        <v>0.29</v>
      </c>
      <c r="U42" s="387" t="n">
        <v>0.5</v>
      </c>
      <c r="V42" s="387" t="n">
        <v>1.22</v>
      </c>
      <c r="W42" s="387" t="n">
        <v>5.79</v>
      </c>
      <c r="X42" s="387" t="n">
        <v>15.7</v>
      </c>
      <c r="Y42" s="387" t="n">
        <v>0.35</v>
      </c>
      <c r="Z42" s="387" t="n">
        <v>12.47</v>
      </c>
      <c r="AA42" s="387" t="n">
        <v>47.63</v>
      </c>
      <c r="AB42" s="387" t="n">
        <v>0.12</v>
      </c>
      <c r="AC42" s="387" t="n">
        <v>2.68</v>
      </c>
      <c r="AD42" s="387" t="n">
        <v>0.08</v>
      </c>
      <c r="AE42" s="387" t="n">
        <v>0.14</v>
      </c>
      <c r="AF42" s="387" t="n">
        <v>0.16</v>
      </c>
      <c r="AG42" s="387" t="n">
        <v>0.65</v>
      </c>
      <c r="AH42" s="389" t="n">
        <v>0</v>
      </c>
      <c r="AI42" s="472" t="n">
        <f aca="false">SUM(C42:L42)+SUM(M42:W42)+SUM(X42:AH42)</f>
        <v>100</v>
      </c>
    </row>
    <row r="43" customFormat="false" ht="12.75" hidden="false" customHeight="true" outlineLevel="0" collapsed="false">
      <c r="A43" s="172" t="s">
        <v>171</v>
      </c>
      <c r="B43" s="476" t="s">
        <v>537</v>
      </c>
      <c r="C43" s="384" t="n">
        <v>4.85</v>
      </c>
      <c r="D43" s="387" t="n">
        <v>0.26</v>
      </c>
      <c r="E43" s="387" t="n">
        <v>0.01</v>
      </c>
      <c r="F43" s="387" t="n">
        <v>0.06</v>
      </c>
      <c r="G43" s="387" t="n">
        <v>0.09</v>
      </c>
      <c r="H43" s="387" t="n">
        <v>3.32</v>
      </c>
      <c r="I43" s="387" t="n">
        <v>0.73</v>
      </c>
      <c r="J43" s="387" t="n">
        <v>0.15</v>
      </c>
      <c r="K43" s="387" t="n">
        <v>0.27</v>
      </c>
      <c r="L43" s="387" t="n">
        <v>0.33</v>
      </c>
      <c r="M43" s="387" t="n">
        <v>1.27</v>
      </c>
      <c r="N43" s="387" t="n">
        <v>0.97</v>
      </c>
      <c r="O43" s="387" t="n">
        <v>0.45</v>
      </c>
      <c r="P43" s="387" t="n">
        <v>0.74</v>
      </c>
      <c r="Q43" s="387" t="n">
        <v>0.86</v>
      </c>
      <c r="R43" s="387" t="n">
        <v>3.13</v>
      </c>
      <c r="S43" s="387" t="n">
        <v>0.97</v>
      </c>
      <c r="T43" s="387" t="n">
        <v>1.72</v>
      </c>
      <c r="U43" s="387" t="n">
        <v>0.59</v>
      </c>
      <c r="V43" s="387" t="n">
        <v>2.94</v>
      </c>
      <c r="W43" s="387" t="n">
        <v>4.22</v>
      </c>
      <c r="X43" s="387" t="n">
        <v>11.54</v>
      </c>
      <c r="Y43" s="387" t="n">
        <v>0.43</v>
      </c>
      <c r="Z43" s="387" t="n">
        <v>3.88</v>
      </c>
      <c r="AA43" s="387" t="n">
        <v>2.35</v>
      </c>
      <c r="AB43" s="387" t="n">
        <v>0.03</v>
      </c>
      <c r="AC43" s="387" t="n">
        <v>2.55</v>
      </c>
      <c r="AD43" s="387" t="n">
        <v>0</v>
      </c>
      <c r="AE43" s="387" t="n">
        <v>0.1</v>
      </c>
      <c r="AF43" s="387" t="n">
        <v>0.19</v>
      </c>
      <c r="AG43" s="387" t="n">
        <v>0.76</v>
      </c>
      <c r="AH43" s="387" t="n">
        <v>50.24</v>
      </c>
      <c r="AI43" s="472" t="n">
        <f aca="false">SUM(C43:L43)+SUM(M43:W43)+SUM(X43:AH43)</f>
        <v>100</v>
      </c>
    </row>
    <row r="44" customFormat="false" ht="12.75" hidden="false" customHeight="true" outlineLevel="0" collapsed="false">
      <c r="A44" s="172" t="s">
        <v>213</v>
      </c>
      <c r="B44" s="476"/>
      <c r="C44" s="384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472"/>
    </row>
    <row r="45" customFormat="false" ht="12" hidden="false" customHeight="true" outlineLevel="0" collapsed="false">
      <c r="A45" s="172" t="s">
        <v>214</v>
      </c>
      <c r="B45" s="476" t="s">
        <v>538</v>
      </c>
      <c r="C45" s="384" t="n">
        <v>0.8</v>
      </c>
      <c r="D45" s="387" t="n">
        <v>0.09</v>
      </c>
      <c r="E45" s="387" t="n">
        <v>0.01</v>
      </c>
      <c r="F45" s="387" t="n">
        <v>0.07</v>
      </c>
      <c r="G45" s="387" t="n">
        <v>0.09</v>
      </c>
      <c r="H45" s="387" t="n">
        <v>4.66</v>
      </c>
      <c r="I45" s="387" t="n">
        <v>0.85</v>
      </c>
      <c r="J45" s="387" t="n">
        <v>0.31</v>
      </c>
      <c r="K45" s="387" t="n">
        <v>0.59</v>
      </c>
      <c r="L45" s="387" t="n">
        <v>0.6</v>
      </c>
      <c r="M45" s="387" t="n">
        <v>0.24</v>
      </c>
      <c r="N45" s="387" t="n">
        <v>2.37</v>
      </c>
      <c r="O45" s="387" t="n">
        <v>0.76</v>
      </c>
      <c r="P45" s="387" t="n">
        <v>0.84</v>
      </c>
      <c r="Q45" s="387" t="n">
        <v>2.29</v>
      </c>
      <c r="R45" s="387" t="n">
        <v>2.71</v>
      </c>
      <c r="S45" s="387" t="n">
        <v>1.11</v>
      </c>
      <c r="T45" s="387" t="n">
        <v>0.72</v>
      </c>
      <c r="U45" s="387" t="n">
        <v>1.87</v>
      </c>
      <c r="V45" s="387" t="n">
        <v>2.09</v>
      </c>
      <c r="W45" s="387" t="n">
        <v>9.45</v>
      </c>
      <c r="X45" s="387" t="n">
        <v>24.29</v>
      </c>
      <c r="Y45" s="387" t="n">
        <v>0.9</v>
      </c>
      <c r="Z45" s="387" t="n">
        <v>31.17</v>
      </c>
      <c r="AA45" s="387" t="n">
        <v>1.06</v>
      </c>
      <c r="AB45" s="387" t="n">
        <v>0.13</v>
      </c>
      <c r="AC45" s="387" t="n">
        <v>6.47</v>
      </c>
      <c r="AD45" s="387" t="n">
        <v>0.01</v>
      </c>
      <c r="AE45" s="387" t="n">
        <v>0.6</v>
      </c>
      <c r="AF45" s="387" t="n">
        <v>0.3</v>
      </c>
      <c r="AG45" s="387" t="n">
        <v>2.55</v>
      </c>
      <c r="AH45" s="389" t="n">
        <v>0</v>
      </c>
      <c r="AI45" s="472" t="n">
        <f aca="false">SUM(C45:L45)+SUM(M45:W45)+SUM(X45:AH45)</f>
        <v>100</v>
      </c>
    </row>
    <row r="46" customFormat="false" ht="12.75" hidden="false" customHeight="true" outlineLevel="0" collapsed="false">
      <c r="A46" s="172" t="s">
        <v>215</v>
      </c>
      <c r="B46" s="476" t="s">
        <v>539</v>
      </c>
      <c r="C46" s="389" t="n">
        <v>0</v>
      </c>
      <c r="D46" s="389" t="n">
        <v>0</v>
      </c>
      <c r="E46" s="389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389" t="n">
        <v>0</v>
      </c>
      <c r="W46" s="389" t="n">
        <v>0</v>
      </c>
      <c r="X46" s="389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480" t="n">
        <f aca="false">SUM(C46:L46)+SUM(M46:W46)+SUM(X46:AH46)</f>
        <v>0</v>
      </c>
    </row>
    <row r="47" customFormat="false" ht="12.75" hidden="false" customHeight="true" outlineLevel="0" collapsed="false">
      <c r="A47" s="172" t="s">
        <v>173</v>
      </c>
      <c r="B47" s="476" t="s">
        <v>540</v>
      </c>
      <c r="C47" s="384" t="n">
        <v>1.47</v>
      </c>
      <c r="D47" s="387" t="n">
        <v>0.54</v>
      </c>
      <c r="E47" s="387" t="n">
        <v>0.01</v>
      </c>
      <c r="F47" s="387" t="n">
        <v>0.78</v>
      </c>
      <c r="G47" s="387" t="n">
        <v>0.49</v>
      </c>
      <c r="H47" s="387" t="n">
        <v>7.51</v>
      </c>
      <c r="I47" s="387" t="n">
        <v>0.87</v>
      </c>
      <c r="J47" s="387" t="n">
        <v>0.11</v>
      </c>
      <c r="K47" s="387" t="n">
        <v>0.46</v>
      </c>
      <c r="L47" s="387" t="n">
        <v>0.42</v>
      </c>
      <c r="M47" s="387" t="n">
        <v>0.61</v>
      </c>
      <c r="N47" s="387" t="n">
        <v>2.84</v>
      </c>
      <c r="O47" s="387" t="n">
        <v>2.58</v>
      </c>
      <c r="P47" s="387" t="n">
        <v>3.64</v>
      </c>
      <c r="Q47" s="387" t="n">
        <v>1.92</v>
      </c>
      <c r="R47" s="387" t="n">
        <v>4.03</v>
      </c>
      <c r="S47" s="387" t="n">
        <v>2.43</v>
      </c>
      <c r="T47" s="387" t="n">
        <v>1.69</v>
      </c>
      <c r="U47" s="387" t="n">
        <v>1.28</v>
      </c>
      <c r="V47" s="387" t="n">
        <v>9.19</v>
      </c>
      <c r="W47" s="387" t="n">
        <v>11.47</v>
      </c>
      <c r="X47" s="387" t="n">
        <v>6.65</v>
      </c>
      <c r="Y47" s="387" t="n">
        <v>0.49</v>
      </c>
      <c r="Z47" s="387" t="n">
        <v>21.85</v>
      </c>
      <c r="AA47" s="387" t="n">
        <v>3.94</v>
      </c>
      <c r="AB47" s="387" t="n">
        <v>0.12</v>
      </c>
      <c r="AC47" s="387" t="n">
        <v>10.67</v>
      </c>
      <c r="AD47" s="387" t="n">
        <v>0.02</v>
      </c>
      <c r="AE47" s="387" t="n">
        <v>0.52</v>
      </c>
      <c r="AF47" s="387" t="n">
        <v>0.91</v>
      </c>
      <c r="AG47" s="387" t="n">
        <v>0.49</v>
      </c>
      <c r="AH47" s="389" t="n">
        <v>0</v>
      </c>
      <c r="AI47" s="472" t="n">
        <f aca="false">SUM(C47:L47)+SUM(M47:W47)+SUM(X47:AH47)</f>
        <v>100</v>
      </c>
    </row>
    <row r="48" customFormat="false" ht="12.75" hidden="false" customHeight="true" outlineLevel="0" collapsed="false">
      <c r="A48" s="172" t="s">
        <v>216</v>
      </c>
      <c r="B48" s="476" t="s">
        <v>541</v>
      </c>
      <c r="C48" s="384" t="n">
        <v>3.54</v>
      </c>
      <c r="D48" s="387" t="n">
        <v>0.33</v>
      </c>
      <c r="E48" s="387" t="n">
        <v>0.03</v>
      </c>
      <c r="F48" s="387" t="n">
        <v>0.2</v>
      </c>
      <c r="G48" s="387" t="n">
        <v>0.39</v>
      </c>
      <c r="H48" s="387" t="n">
        <v>11.11</v>
      </c>
      <c r="I48" s="387" t="n">
        <v>1.42</v>
      </c>
      <c r="J48" s="387" t="n">
        <v>0.41</v>
      </c>
      <c r="K48" s="387" t="n">
        <v>0.45</v>
      </c>
      <c r="L48" s="387" t="n">
        <v>0.5</v>
      </c>
      <c r="M48" s="387" t="n">
        <v>0.38</v>
      </c>
      <c r="N48" s="387" t="n">
        <v>5.21</v>
      </c>
      <c r="O48" s="387" t="n">
        <v>1.23</v>
      </c>
      <c r="P48" s="387" t="n">
        <v>2.13</v>
      </c>
      <c r="Q48" s="387" t="n">
        <v>2.8</v>
      </c>
      <c r="R48" s="387" t="n">
        <v>9.05</v>
      </c>
      <c r="S48" s="387" t="n">
        <v>1.13</v>
      </c>
      <c r="T48" s="387" t="n">
        <v>0.75</v>
      </c>
      <c r="U48" s="387" t="n">
        <v>1.15</v>
      </c>
      <c r="V48" s="387" t="n">
        <v>5.94</v>
      </c>
      <c r="W48" s="387" t="n">
        <v>9.39</v>
      </c>
      <c r="X48" s="387" t="n">
        <v>8.57</v>
      </c>
      <c r="Y48" s="387" t="n">
        <v>1.52</v>
      </c>
      <c r="Z48" s="387" t="n">
        <v>23.63</v>
      </c>
      <c r="AA48" s="387" t="n">
        <v>2.35</v>
      </c>
      <c r="AB48" s="389" t="n">
        <v>0</v>
      </c>
      <c r="AC48" s="387" t="n">
        <v>3.35</v>
      </c>
      <c r="AD48" s="387" t="n">
        <v>0.03</v>
      </c>
      <c r="AE48" s="387" t="n">
        <v>0.21</v>
      </c>
      <c r="AF48" s="387" t="n">
        <v>1.77</v>
      </c>
      <c r="AG48" s="387" t="n">
        <v>1.03</v>
      </c>
      <c r="AH48" s="389" t="n">
        <v>0</v>
      </c>
      <c r="AI48" s="472" t="n">
        <f aca="false">SUM(C48:L48)+SUM(M48:W48)+SUM(X48:AH48)</f>
        <v>100</v>
      </c>
    </row>
    <row r="49" customFormat="false" ht="12.75" hidden="false" customHeight="true" outlineLevel="0" collapsed="false">
      <c r="A49" s="172" t="s">
        <v>217</v>
      </c>
      <c r="B49" s="476"/>
      <c r="C49" s="384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9"/>
      <c r="AI49" s="472"/>
    </row>
    <row r="50" customFormat="false" ht="12" hidden="false" customHeight="true" outlineLevel="0" collapsed="false">
      <c r="A50" s="481" t="s">
        <v>218</v>
      </c>
      <c r="B50" s="476" t="s">
        <v>542</v>
      </c>
      <c r="C50" s="384" t="n">
        <v>0.7</v>
      </c>
      <c r="D50" s="387" t="n">
        <v>0.09</v>
      </c>
      <c r="E50" s="389" t="n">
        <v>0</v>
      </c>
      <c r="F50" s="387" t="n">
        <v>0.09</v>
      </c>
      <c r="G50" s="387" t="n">
        <v>0.44</v>
      </c>
      <c r="H50" s="387" t="n">
        <v>18.85</v>
      </c>
      <c r="I50" s="387" t="n">
        <v>3.51</v>
      </c>
      <c r="J50" s="387" t="n">
        <v>0.49</v>
      </c>
      <c r="K50" s="387" t="n">
        <v>0.96</v>
      </c>
      <c r="L50" s="387" t="n">
        <v>1.8</v>
      </c>
      <c r="M50" s="387" t="n">
        <v>0.07</v>
      </c>
      <c r="N50" s="387" t="n">
        <v>5.84</v>
      </c>
      <c r="O50" s="387" t="n">
        <v>1.05</v>
      </c>
      <c r="P50" s="387" t="n">
        <v>1.65</v>
      </c>
      <c r="Q50" s="387" t="n">
        <v>4.98</v>
      </c>
      <c r="R50" s="387" t="n">
        <v>4.64</v>
      </c>
      <c r="S50" s="387" t="n">
        <v>1.52</v>
      </c>
      <c r="T50" s="387" t="n">
        <v>1.56</v>
      </c>
      <c r="U50" s="387" t="n">
        <v>0.94</v>
      </c>
      <c r="V50" s="387" t="n">
        <v>2.59</v>
      </c>
      <c r="W50" s="387" t="n">
        <v>7.4</v>
      </c>
      <c r="X50" s="387" t="n">
        <v>14.65</v>
      </c>
      <c r="Y50" s="387" t="n">
        <v>1.09</v>
      </c>
      <c r="Z50" s="387" t="n">
        <v>5.24</v>
      </c>
      <c r="AA50" s="387" t="n">
        <v>2.26</v>
      </c>
      <c r="AB50" s="387" t="n">
        <v>0.11</v>
      </c>
      <c r="AC50" s="387" t="n">
        <v>15.33</v>
      </c>
      <c r="AD50" s="387" t="n">
        <v>0.03</v>
      </c>
      <c r="AE50" s="387" t="n">
        <v>0.22</v>
      </c>
      <c r="AF50" s="387" t="n">
        <v>0.83</v>
      </c>
      <c r="AG50" s="387" t="n">
        <v>1.07</v>
      </c>
      <c r="AH50" s="389" t="n">
        <v>0</v>
      </c>
      <c r="AI50" s="472" t="n">
        <f aca="false">SUM(C50:L50)+SUM(M50:W50)+SUM(X50:AH50)</f>
        <v>100</v>
      </c>
    </row>
    <row r="51" customFormat="false" ht="19.5" hidden="false" customHeight="true" outlineLevel="0" collapsed="false">
      <c r="A51" s="482" t="s">
        <v>553</v>
      </c>
      <c r="B51" s="483" t="s">
        <v>543</v>
      </c>
      <c r="C51" s="429" t="n">
        <v>9.66</v>
      </c>
      <c r="D51" s="432" t="n">
        <v>0.24</v>
      </c>
      <c r="E51" s="432" t="n">
        <v>0.02</v>
      </c>
      <c r="F51" s="432" t="n">
        <v>0.26</v>
      </c>
      <c r="G51" s="432" t="n">
        <v>0.21</v>
      </c>
      <c r="H51" s="432" t="n">
        <v>14.5</v>
      </c>
      <c r="I51" s="432" t="n">
        <v>1.51</v>
      </c>
      <c r="J51" s="432" t="n">
        <v>0.4</v>
      </c>
      <c r="K51" s="432" t="n">
        <v>1.12</v>
      </c>
      <c r="L51" s="432" t="n">
        <v>0.87</v>
      </c>
      <c r="M51" s="432" t="n">
        <v>11.77</v>
      </c>
      <c r="N51" s="432" t="n">
        <v>3.69</v>
      </c>
      <c r="O51" s="432" t="n">
        <v>2.06</v>
      </c>
      <c r="P51" s="432" t="n">
        <v>2.78</v>
      </c>
      <c r="Q51" s="432" t="n">
        <v>4.27</v>
      </c>
      <c r="R51" s="432" t="n">
        <v>4.24</v>
      </c>
      <c r="S51" s="432" t="n">
        <v>1.9</v>
      </c>
      <c r="T51" s="432" t="n">
        <v>2.21</v>
      </c>
      <c r="U51" s="432" t="n">
        <v>1.48</v>
      </c>
      <c r="V51" s="432" t="n">
        <v>4.38</v>
      </c>
      <c r="W51" s="432" t="n">
        <v>10.22</v>
      </c>
      <c r="X51" s="432" t="n">
        <v>6.39</v>
      </c>
      <c r="Y51" s="432" t="n">
        <v>0.78</v>
      </c>
      <c r="Z51" s="432" t="n">
        <v>4.18</v>
      </c>
      <c r="AA51" s="432" t="n">
        <v>0.71</v>
      </c>
      <c r="AB51" s="432" t="n">
        <v>0.91</v>
      </c>
      <c r="AC51" s="432" t="n">
        <v>2.1</v>
      </c>
      <c r="AD51" s="432" t="n">
        <v>0.81</v>
      </c>
      <c r="AE51" s="432" t="n">
        <v>1.07</v>
      </c>
      <c r="AF51" s="432" t="n">
        <v>1.63</v>
      </c>
      <c r="AG51" s="432" t="n">
        <v>1.32</v>
      </c>
      <c r="AH51" s="432" t="n">
        <v>2.31</v>
      </c>
      <c r="AI51" s="393" t="n">
        <f aca="false">SUM(C51:L51)+SUM(M51:W51)+SUM(X51:AH51)</f>
        <v>100</v>
      </c>
    </row>
    <row r="52" customFormat="false" ht="15.6" hidden="false" customHeight="true" outlineLevel="0" collapsed="false">
      <c r="C52" s="484"/>
      <c r="AI52" s="485"/>
    </row>
    <row r="53" customFormat="false" ht="12.75" hidden="false" customHeight="false" outlineLevel="0" collapsed="false">
      <c r="C53" s="484"/>
    </row>
    <row r="54" customFormat="false" ht="12.75" hidden="false" customHeight="false" outlineLevel="0" collapsed="false">
      <c r="C54" s="484"/>
    </row>
    <row r="55" customFormat="false" ht="12.75" hidden="false" customHeight="false" outlineLevel="0" collapsed="false">
      <c r="C55" s="484"/>
    </row>
    <row r="56" customFormat="false" ht="12.75" hidden="false" customHeight="false" outlineLevel="0" collapsed="false">
      <c r="C56" s="484"/>
    </row>
    <row r="57" customFormat="false" ht="12.75" hidden="false" customHeight="false" outlineLevel="0" collapsed="false">
      <c r="C57" s="484"/>
    </row>
    <row r="58" customFormat="false" ht="12.75" hidden="false" customHeight="false" outlineLevel="0" collapsed="false">
      <c r="C58" s="484"/>
    </row>
    <row r="59" customFormat="false" ht="12.75" hidden="false" customHeight="false" outlineLevel="0" collapsed="false">
      <c r="C59" s="484"/>
    </row>
    <row r="60" customFormat="false" ht="12.75" hidden="false" customHeight="false" outlineLevel="0" collapsed="false">
      <c r="C60" s="484"/>
    </row>
    <row r="61" customFormat="false" ht="12.75" hidden="false" customHeight="false" outlineLevel="0" collapsed="false">
      <c r="C61" s="484"/>
    </row>
    <row r="62" customFormat="false" ht="12.75" hidden="false" customHeight="false" outlineLevel="0" collapsed="false">
      <c r="C62" s="484"/>
    </row>
    <row r="63" customFormat="false" ht="12.75" hidden="false" customHeight="false" outlineLevel="0" collapsed="false">
      <c r="C63" s="484"/>
    </row>
    <row r="64" customFormat="false" ht="12.75" hidden="false" customHeight="false" outlineLevel="0" collapsed="false">
      <c r="C64" s="484"/>
    </row>
    <row r="65" customFormat="false" ht="12.75" hidden="false" customHeight="false" outlineLevel="0" collapsed="false">
      <c r="C65" s="484"/>
    </row>
    <row r="66" customFormat="false" ht="12.75" hidden="false" customHeight="false" outlineLevel="0" collapsed="false">
      <c r="C66" s="484"/>
    </row>
    <row r="67" customFormat="false" ht="12.75" hidden="false" customHeight="false" outlineLevel="0" collapsed="false">
      <c r="C67" s="484"/>
    </row>
    <row r="68" customFormat="false" ht="12.75" hidden="false" customHeight="false" outlineLevel="0" collapsed="false">
      <c r="C68" s="484"/>
    </row>
    <row r="69" customFormat="false" ht="12.75" hidden="false" customHeight="false" outlineLevel="0" collapsed="false">
      <c r="C69" s="484"/>
    </row>
    <row r="70" customFormat="false" ht="12.75" hidden="false" customHeight="false" outlineLevel="0" collapsed="false">
      <c r="C70" s="484"/>
    </row>
    <row r="71" customFormat="false" ht="12.75" hidden="false" customHeight="false" outlineLevel="0" collapsed="false">
      <c r="C71" s="484"/>
    </row>
    <row r="72" customFormat="false" ht="12.75" hidden="false" customHeight="false" outlineLevel="0" collapsed="false">
      <c r="C72" s="484"/>
    </row>
    <row r="73" customFormat="false" ht="12.75" hidden="false" customHeight="false" outlineLevel="0" collapsed="false">
      <c r="C73" s="484"/>
    </row>
    <row r="74" customFormat="false" ht="12.75" hidden="false" customHeight="false" outlineLevel="0" collapsed="false">
      <c r="C74" s="484"/>
    </row>
    <row r="75" customFormat="false" ht="12.75" hidden="false" customHeight="false" outlineLevel="0" collapsed="false">
      <c r="C75" s="484"/>
    </row>
    <row r="76" customFormat="false" ht="12.75" hidden="false" customHeight="false" outlineLevel="0" collapsed="false">
      <c r="C76" s="484"/>
    </row>
    <row r="77" customFormat="false" ht="12.75" hidden="false" customHeight="false" outlineLevel="0" collapsed="false">
      <c r="C77" s="484"/>
    </row>
    <row r="78" customFormat="false" ht="12.75" hidden="false" customHeight="false" outlineLevel="0" collapsed="false">
      <c r="C78" s="484"/>
    </row>
    <row r="79" customFormat="false" ht="12.75" hidden="false" customHeight="false" outlineLevel="0" collapsed="false">
      <c r="C79" s="484"/>
    </row>
    <row r="80" customFormat="false" ht="12.75" hidden="false" customHeight="false" outlineLevel="0" collapsed="false">
      <c r="C80" s="484"/>
    </row>
    <row r="81" customFormat="false" ht="12.75" hidden="false" customHeight="false" outlineLevel="0" collapsed="false">
      <c r="C81" s="484"/>
    </row>
    <row r="82" customFormat="false" ht="12.75" hidden="false" customHeight="false" outlineLevel="0" collapsed="false">
      <c r="C82" s="484"/>
    </row>
    <row r="83" customFormat="false" ht="12.75" hidden="false" customHeight="false" outlineLevel="0" collapsed="false">
      <c r="C83" s="484"/>
    </row>
    <row r="84" customFormat="false" ht="12.75" hidden="false" customHeight="false" outlineLevel="0" collapsed="false">
      <c r="C84" s="484"/>
    </row>
    <row r="85" customFormat="false" ht="12.75" hidden="false" customHeight="false" outlineLevel="0" collapsed="false">
      <c r="C85" s="484"/>
    </row>
    <row r="86" customFormat="false" ht="12.75" hidden="false" customHeight="false" outlineLevel="0" collapsed="false">
      <c r="C86" s="484"/>
    </row>
    <row r="87" customFormat="false" ht="12.75" hidden="false" customHeight="false" outlineLevel="0" collapsed="false">
      <c r="C87" s="484"/>
    </row>
    <row r="88" customFormat="false" ht="12.75" hidden="false" customHeight="false" outlineLevel="0" collapsed="false">
      <c r="C88" s="484"/>
    </row>
    <row r="89" customFormat="false" ht="12.75" hidden="false" customHeight="false" outlineLevel="0" collapsed="false">
      <c r="C89" s="484"/>
    </row>
    <row r="90" customFormat="false" ht="12.75" hidden="false" customHeight="false" outlineLevel="0" collapsed="false">
      <c r="C90" s="484"/>
    </row>
    <row r="91" customFormat="false" ht="12.75" hidden="false" customHeight="false" outlineLevel="0" collapsed="false">
      <c r="C91" s="484"/>
    </row>
    <row r="92" customFormat="false" ht="12.75" hidden="false" customHeight="false" outlineLevel="0" collapsed="false">
      <c r="C92" s="484"/>
    </row>
    <row r="93" customFormat="false" ht="12.75" hidden="false" customHeight="false" outlineLevel="0" collapsed="false">
      <c r="C93" s="484"/>
    </row>
    <row r="94" customFormat="false" ht="12.75" hidden="false" customHeight="false" outlineLevel="0" collapsed="false">
      <c r="C94" s="484"/>
    </row>
    <row r="95" customFormat="false" ht="12.75" hidden="false" customHeight="false" outlineLevel="0" collapsed="false">
      <c r="C95" s="484"/>
    </row>
    <row r="96" customFormat="false" ht="12.75" hidden="false" customHeight="false" outlineLevel="0" collapsed="false">
      <c r="C96" s="484"/>
    </row>
    <row r="97" customFormat="false" ht="12.75" hidden="false" customHeight="false" outlineLevel="0" collapsed="false">
      <c r="C97" s="484"/>
    </row>
    <row r="98" customFormat="false" ht="12.75" hidden="false" customHeight="false" outlineLevel="0" collapsed="false">
      <c r="C98" s="484"/>
    </row>
    <row r="99" customFormat="false" ht="12.75" hidden="false" customHeight="false" outlineLevel="0" collapsed="false">
      <c r="C99" s="484"/>
    </row>
    <row r="100" customFormat="false" ht="12.75" hidden="false" customHeight="false" outlineLevel="0" collapsed="false">
      <c r="C100" s="484"/>
    </row>
    <row r="101" customFormat="false" ht="12.75" hidden="false" customHeight="false" outlineLevel="0" collapsed="false">
      <c r="C101" s="484"/>
    </row>
    <row r="102" customFormat="false" ht="12.75" hidden="false" customHeight="false" outlineLevel="0" collapsed="false">
      <c r="C102" s="484"/>
    </row>
    <row r="103" customFormat="false" ht="12.75" hidden="false" customHeight="false" outlineLevel="0" collapsed="false">
      <c r="C103" s="484"/>
    </row>
    <row r="104" customFormat="false" ht="12.75" hidden="false" customHeight="false" outlineLevel="0" collapsed="false">
      <c r="C104" s="484"/>
    </row>
    <row r="105" customFormat="false" ht="12.75" hidden="false" customHeight="false" outlineLevel="0" collapsed="false">
      <c r="C105" s="484"/>
    </row>
    <row r="106" customFormat="false" ht="12.75" hidden="false" customHeight="false" outlineLevel="0" collapsed="false">
      <c r="C106" s="484"/>
    </row>
    <row r="107" customFormat="false" ht="12.75" hidden="false" customHeight="false" outlineLevel="0" collapsed="false">
      <c r="C107" s="484"/>
    </row>
    <row r="108" customFormat="false" ht="12.75" hidden="false" customHeight="false" outlineLevel="0" collapsed="false">
      <c r="C108" s="484"/>
    </row>
    <row r="109" customFormat="false" ht="12.75" hidden="false" customHeight="false" outlineLevel="0" collapsed="false">
      <c r="C109" s="484"/>
    </row>
    <row r="110" customFormat="false" ht="12.75" hidden="false" customHeight="false" outlineLevel="0" collapsed="false">
      <c r="C110" s="484"/>
    </row>
    <row r="111" customFormat="false" ht="12.75" hidden="false" customHeight="false" outlineLevel="0" collapsed="false">
      <c r="C111" s="484"/>
    </row>
    <row r="112" customFormat="false" ht="12.75" hidden="false" customHeight="false" outlineLevel="0" collapsed="false">
      <c r="C112" s="484"/>
    </row>
    <row r="113" customFormat="false" ht="12.75" hidden="false" customHeight="false" outlineLevel="0" collapsed="false">
      <c r="C113" s="484"/>
    </row>
    <row r="114" customFormat="false" ht="12.75" hidden="false" customHeight="false" outlineLevel="0" collapsed="false">
      <c r="C114" s="484"/>
    </row>
    <row r="115" customFormat="false" ht="12.75" hidden="false" customHeight="false" outlineLevel="0" collapsed="false">
      <c r="C115" s="484"/>
    </row>
    <row r="116" customFormat="false" ht="12.75" hidden="false" customHeight="false" outlineLevel="0" collapsed="false">
      <c r="C116" s="484"/>
    </row>
    <row r="117" customFormat="false" ht="12.75" hidden="false" customHeight="false" outlineLevel="0" collapsed="false">
      <c r="C117" s="484"/>
    </row>
    <row r="118" customFormat="false" ht="12.75" hidden="false" customHeight="false" outlineLevel="0" collapsed="false">
      <c r="C118" s="484"/>
    </row>
    <row r="119" customFormat="false" ht="12.75" hidden="false" customHeight="false" outlineLevel="0" collapsed="false">
      <c r="C119" s="484"/>
    </row>
    <row r="120" customFormat="false" ht="12.75" hidden="false" customHeight="false" outlineLevel="0" collapsed="false">
      <c r="C120" s="484"/>
    </row>
    <row r="121" customFormat="false" ht="12.75" hidden="false" customHeight="false" outlineLevel="0" collapsed="false">
      <c r="C121" s="484"/>
    </row>
    <row r="122" customFormat="false" ht="12.75" hidden="false" customHeight="false" outlineLevel="0" collapsed="false">
      <c r="C122" s="484"/>
    </row>
    <row r="123" customFormat="false" ht="12.75" hidden="false" customHeight="false" outlineLevel="0" collapsed="false">
      <c r="C123" s="484"/>
    </row>
    <row r="124" customFormat="false" ht="12.75" hidden="false" customHeight="false" outlineLevel="0" collapsed="false">
      <c r="C124" s="484"/>
    </row>
    <row r="125" customFormat="false" ht="12.75" hidden="false" customHeight="false" outlineLevel="0" collapsed="false">
      <c r="C125" s="484"/>
    </row>
    <row r="126" customFormat="false" ht="12.75" hidden="false" customHeight="false" outlineLevel="0" collapsed="false">
      <c r="C126" s="484"/>
    </row>
    <row r="127" customFormat="false" ht="12.75" hidden="false" customHeight="false" outlineLevel="0" collapsed="false">
      <c r="C127" s="484"/>
    </row>
    <row r="128" customFormat="false" ht="12.75" hidden="false" customHeight="false" outlineLevel="0" collapsed="false">
      <c r="C128" s="484"/>
    </row>
    <row r="129" customFormat="false" ht="12.75" hidden="false" customHeight="false" outlineLevel="0" collapsed="false">
      <c r="C129" s="484"/>
    </row>
    <row r="130" customFormat="false" ht="12.75" hidden="false" customHeight="false" outlineLevel="0" collapsed="false">
      <c r="C130" s="484"/>
    </row>
    <row r="131" customFormat="false" ht="12.75" hidden="false" customHeight="false" outlineLevel="0" collapsed="false">
      <c r="C131" s="484"/>
    </row>
    <row r="132" customFormat="false" ht="12.75" hidden="false" customHeight="false" outlineLevel="0" collapsed="false">
      <c r="C132" s="484"/>
    </row>
    <row r="133" customFormat="false" ht="12.75" hidden="false" customHeight="false" outlineLevel="0" collapsed="false">
      <c r="C133" s="484"/>
    </row>
    <row r="134" customFormat="false" ht="12.75" hidden="false" customHeight="false" outlineLevel="0" collapsed="false">
      <c r="C134" s="484"/>
    </row>
    <row r="135" customFormat="false" ht="12.75" hidden="false" customHeight="false" outlineLevel="0" collapsed="false">
      <c r="C135" s="484"/>
    </row>
    <row r="136" customFormat="false" ht="12.75" hidden="false" customHeight="false" outlineLevel="0" collapsed="false">
      <c r="C136" s="484"/>
    </row>
    <row r="137" customFormat="false" ht="12.75" hidden="false" customHeight="false" outlineLevel="0" collapsed="false">
      <c r="C137" s="484"/>
    </row>
    <row r="138" customFormat="false" ht="12.75" hidden="false" customHeight="false" outlineLevel="0" collapsed="false">
      <c r="C138" s="484"/>
    </row>
    <row r="139" customFormat="false" ht="12.75" hidden="false" customHeight="false" outlineLevel="0" collapsed="false">
      <c r="C139" s="484"/>
    </row>
    <row r="140" customFormat="false" ht="12.75" hidden="false" customHeight="false" outlineLevel="0" collapsed="false">
      <c r="C140" s="484"/>
    </row>
    <row r="141" customFormat="false" ht="12.75" hidden="false" customHeight="false" outlineLevel="0" collapsed="false">
      <c r="C141" s="484"/>
    </row>
    <row r="142" customFormat="false" ht="12.75" hidden="false" customHeight="false" outlineLevel="0" collapsed="false">
      <c r="C142" s="484"/>
    </row>
    <row r="143" customFormat="false" ht="12.75" hidden="false" customHeight="false" outlineLevel="0" collapsed="false">
      <c r="C143" s="484"/>
    </row>
    <row r="144" customFormat="false" ht="12.75" hidden="false" customHeight="false" outlineLevel="0" collapsed="false">
      <c r="C144" s="484"/>
    </row>
    <row r="145" customFormat="false" ht="12.75" hidden="false" customHeight="false" outlineLevel="0" collapsed="false">
      <c r="C145" s="484"/>
    </row>
    <row r="146" customFormat="false" ht="12.75" hidden="false" customHeight="false" outlineLevel="0" collapsed="false">
      <c r="C146" s="484"/>
    </row>
    <row r="147" customFormat="false" ht="12.75" hidden="false" customHeight="false" outlineLevel="0" collapsed="false">
      <c r="C147" s="484"/>
    </row>
    <row r="148" customFormat="false" ht="12.75" hidden="false" customHeight="false" outlineLevel="0" collapsed="false">
      <c r="C148" s="484"/>
    </row>
    <row r="149" customFormat="false" ht="12.75" hidden="false" customHeight="false" outlineLevel="0" collapsed="false">
      <c r="C149" s="484"/>
    </row>
    <row r="150" customFormat="false" ht="12.75" hidden="false" customHeight="false" outlineLevel="0" collapsed="false">
      <c r="C150" s="484"/>
    </row>
    <row r="151" customFormat="false" ht="12.75" hidden="false" customHeight="false" outlineLevel="0" collapsed="false">
      <c r="C151" s="484"/>
    </row>
    <row r="152" customFormat="false" ht="12.75" hidden="false" customHeight="false" outlineLevel="0" collapsed="false">
      <c r="C152" s="484"/>
    </row>
    <row r="153" customFormat="false" ht="12.75" hidden="false" customHeight="false" outlineLevel="0" collapsed="false">
      <c r="C153" s="484"/>
    </row>
    <row r="154" customFormat="false" ht="12.75" hidden="false" customHeight="false" outlineLevel="0" collapsed="false">
      <c r="C154" s="484"/>
    </row>
    <row r="155" customFormat="false" ht="12.75" hidden="false" customHeight="false" outlineLevel="0" collapsed="false">
      <c r="C155" s="484"/>
    </row>
    <row r="156" customFormat="false" ht="12.75" hidden="false" customHeight="false" outlineLevel="0" collapsed="false">
      <c r="C156" s="484"/>
    </row>
    <row r="157" customFormat="false" ht="12.75" hidden="false" customHeight="false" outlineLevel="0" collapsed="false">
      <c r="C157" s="484"/>
    </row>
    <row r="158" customFormat="false" ht="12.75" hidden="false" customHeight="false" outlineLevel="0" collapsed="false">
      <c r="C158" s="484"/>
    </row>
    <row r="159" customFormat="false" ht="12.75" hidden="false" customHeight="false" outlineLevel="0" collapsed="false">
      <c r="C159" s="484"/>
    </row>
    <row r="160" customFormat="false" ht="12.75" hidden="false" customHeight="false" outlineLevel="0" collapsed="false">
      <c r="C160" s="484"/>
    </row>
    <row r="161" customFormat="false" ht="12.75" hidden="false" customHeight="false" outlineLevel="0" collapsed="false">
      <c r="C161" s="484"/>
    </row>
    <row r="162" customFormat="false" ht="12.75" hidden="false" customHeight="false" outlineLevel="0" collapsed="false">
      <c r="C162" s="484"/>
    </row>
    <row r="163" customFormat="false" ht="12.75" hidden="false" customHeight="false" outlineLevel="0" collapsed="false">
      <c r="C163" s="484"/>
    </row>
    <row r="164" customFormat="false" ht="12.75" hidden="false" customHeight="false" outlineLevel="0" collapsed="false">
      <c r="C164" s="484"/>
    </row>
    <row r="165" customFormat="false" ht="12.75" hidden="false" customHeight="false" outlineLevel="0" collapsed="false">
      <c r="C165" s="484"/>
    </row>
    <row r="166" customFormat="false" ht="12.75" hidden="false" customHeight="false" outlineLevel="0" collapsed="false">
      <c r="C166" s="484"/>
    </row>
    <row r="167" customFormat="false" ht="12.75" hidden="false" customHeight="false" outlineLevel="0" collapsed="false">
      <c r="C167" s="484"/>
    </row>
    <row r="168" customFormat="false" ht="12.75" hidden="false" customHeight="false" outlineLevel="0" collapsed="false">
      <c r="C168" s="484"/>
    </row>
    <row r="169" customFormat="false" ht="12.75" hidden="false" customHeight="false" outlineLevel="0" collapsed="false">
      <c r="C169" s="484"/>
    </row>
    <row r="170" customFormat="false" ht="12.75" hidden="false" customHeight="false" outlineLevel="0" collapsed="false">
      <c r="C170" s="484"/>
    </row>
    <row r="171" customFormat="false" ht="12.75" hidden="false" customHeight="false" outlineLevel="0" collapsed="false">
      <c r="C171" s="484"/>
    </row>
    <row r="172" customFormat="false" ht="12.75" hidden="false" customHeight="false" outlineLevel="0" collapsed="false">
      <c r="C172" s="484"/>
    </row>
    <row r="173" customFormat="false" ht="12.75" hidden="false" customHeight="false" outlineLevel="0" collapsed="false">
      <c r="C173" s="484"/>
    </row>
    <row r="174" customFormat="false" ht="12.75" hidden="false" customHeight="false" outlineLevel="0" collapsed="false">
      <c r="C174" s="484"/>
    </row>
    <row r="175" customFormat="false" ht="12.75" hidden="false" customHeight="false" outlineLevel="0" collapsed="false">
      <c r="C175" s="484"/>
    </row>
    <row r="176" customFormat="false" ht="12.75" hidden="false" customHeight="false" outlineLevel="0" collapsed="false">
      <c r="C176" s="484"/>
    </row>
    <row r="177" customFormat="false" ht="12.75" hidden="false" customHeight="false" outlineLevel="0" collapsed="false">
      <c r="C177" s="484"/>
    </row>
    <row r="178" customFormat="false" ht="12.75" hidden="false" customHeight="false" outlineLevel="0" collapsed="false">
      <c r="C178" s="484"/>
    </row>
    <row r="179" customFormat="false" ht="12.75" hidden="false" customHeight="false" outlineLevel="0" collapsed="false">
      <c r="C179" s="484"/>
    </row>
    <row r="180" customFormat="false" ht="12.75" hidden="false" customHeight="false" outlineLevel="0" collapsed="false">
      <c r="C180" s="484"/>
    </row>
    <row r="181" customFormat="false" ht="12.75" hidden="false" customHeight="false" outlineLevel="0" collapsed="false">
      <c r="C181" s="484"/>
    </row>
    <row r="182" customFormat="false" ht="12.75" hidden="false" customHeight="false" outlineLevel="0" collapsed="false">
      <c r="C182" s="484"/>
    </row>
    <row r="183" customFormat="false" ht="12.75" hidden="false" customHeight="false" outlineLevel="0" collapsed="false">
      <c r="C183" s="484"/>
    </row>
    <row r="184" customFormat="false" ht="12.75" hidden="false" customHeight="false" outlineLevel="0" collapsed="false">
      <c r="C184" s="484"/>
    </row>
    <row r="185" customFormat="false" ht="12.75" hidden="false" customHeight="false" outlineLevel="0" collapsed="false">
      <c r="C185" s="484"/>
    </row>
    <row r="186" customFormat="false" ht="12.75" hidden="false" customHeight="false" outlineLevel="0" collapsed="false">
      <c r="C186" s="484"/>
    </row>
    <row r="187" customFormat="false" ht="12.75" hidden="false" customHeight="false" outlineLevel="0" collapsed="false">
      <c r="C187" s="484"/>
    </row>
    <row r="188" customFormat="false" ht="12.75" hidden="false" customHeight="false" outlineLevel="0" collapsed="false">
      <c r="C188" s="484"/>
    </row>
    <row r="189" customFormat="false" ht="12.75" hidden="false" customHeight="false" outlineLevel="0" collapsed="false">
      <c r="C189" s="484"/>
    </row>
    <row r="190" customFormat="false" ht="12.75" hidden="false" customHeight="false" outlineLevel="0" collapsed="false">
      <c r="C190" s="484"/>
    </row>
    <row r="191" customFormat="false" ht="12.75" hidden="false" customHeight="false" outlineLevel="0" collapsed="false">
      <c r="C191" s="484"/>
    </row>
    <row r="192" customFormat="false" ht="12.75" hidden="false" customHeight="false" outlineLevel="0" collapsed="false">
      <c r="C192" s="484"/>
    </row>
    <row r="193" customFormat="false" ht="12.75" hidden="false" customHeight="false" outlineLevel="0" collapsed="false">
      <c r="C193" s="484"/>
    </row>
    <row r="194" customFormat="false" ht="12.75" hidden="false" customHeight="false" outlineLevel="0" collapsed="false">
      <c r="C194" s="484"/>
    </row>
    <row r="195" customFormat="false" ht="12.75" hidden="false" customHeight="false" outlineLevel="0" collapsed="false">
      <c r="C195" s="484"/>
    </row>
    <row r="196" customFormat="false" ht="12.75" hidden="false" customHeight="false" outlineLevel="0" collapsed="false">
      <c r="C196" s="484"/>
    </row>
    <row r="197" customFormat="false" ht="12.75" hidden="false" customHeight="false" outlineLevel="0" collapsed="false">
      <c r="C197" s="484"/>
    </row>
    <row r="198" customFormat="false" ht="12.75" hidden="false" customHeight="false" outlineLevel="0" collapsed="false">
      <c r="C198" s="484"/>
    </row>
    <row r="199" customFormat="false" ht="12.75" hidden="false" customHeight="false" outlineLevel="0" collapsed="false">
      <c r="C199" s="484"/>
    </row>
    <row r="200" customFormat="false" ht="12.75" hidden="false" customHeight="false" outlineLevel="0" collapsed="false">
      <c r="C200" s="484"/>
    </row>
    <row r="201" customFormat="false" ht="12.75" hidden="false" customHeight="false" outlineLevel="0" collapsed="false">
      <c r="C201" s="484"/>
    </row>
    <row r="202" customFormat="false" ht="12.75" hidden="false" customHeight="false" outlineLevel="0" collapsed="false">
      <c r="C202" s="484"/>
    </row>
    <row r="203" customFormat="false" ht="12.75" hidden="false" customHeight="false" outlineLevel="0" collapsed="false">
      <c r="C203" s="484"/>
    </row>
    <row r="204" customFormat="false" ht="12.75" hidden="false" customHeight="false" outlineLevel="0" collapsed="false">
      <c r="C204" s="484"/>
    </row>
    <row r="205" customFormat="false" ht="12.75" hidden="false" customHeight="false" outlineLevel="0" collapsed="false">
      <c r="C205" s="484"/>
    </row>
    <row r="206" customFormat="false" ht="12.75" hidden="false" customHeight="false" outlineLevel="0" collapsed="false">
      <c r="C206" s="484"/>
    </row>
    <row r="207" customFormat="false" ht="12.75" hidden="false" customHeight="false" outlineLevel="0" collapsed="false">
      <c r="C207" s="484"/>
    </row>
    <row r="208" customFormat="false" ht="12.75" hidden="false" customHeight="false" outlineLevel="0" collapsed="false">
      <c r="C208" s="484"/>
    </row>
    <row r="209" customFormat="false" ht="12.75" hidden="false" customHeight="false" outlineLevel="0" collapsed="false">
      <c r="C209" s="484"/>
    </row>
    <row r="210" customFormat="false" ht="12.75" hidden="false" customHeight="false" outlineLevel="0" collapsed="false">
      <c r="C210" s="484"/>
    </row>
    <row r="211" customFormat="false" ht="12.75" hidden="false" customHeight="false" outlineLevel="0" collapsed="false">
      <c r="C211" s="484"/>
    </row>
    <row r="212" customFormat="false" ht="12.75" hidden="false" customHeight="false" outlineLevel="0" collapsed="false">
      <c r="C212" s="484"/>
    </row>
    <row r="213" customFormat="false" ht="12.75" hidden="false" customHeight="false" outlineLevel="0" collapsed="false">
      <c r="C213" s="484"/>
    </row>
    <row r="214" customFormat="false" ht="12.75" hidden="false" customHeight="false" outlineLevel="0" collapsed="false">
      <c r="C214" s="484"/>
    </row>
    <row r="215" customFormat="false" ht="12.75" hidden="false" customHeight="false" outlineLevel="0" collapsed="false">
      <c r="C215" s="484"/>
    </row>
    <row r="216" customFormat="false" ht="12.75" hidden="false" customHeight="false" outlineLevel="0" collapsed="false">
      <c r="C216" s="484"/>
    </row>
    <row r="217" customFormat="false" ht="12.75" hidden="false" customHeight="false" outlineLevel="0" collapsed="false">
      <c r="C217" s="484"/>
    </row>
    <row r="218" customFormat="false" ht="12.75" hidden="false" customHeight="false" outlineLevel="0" collapsed="false">
      <c r="C218" s="484"/>
    </row>
    <row r="219" customFormat="false" ht="12.75" hidden="false" customHeight="false" outlineLevel="0" collapsed="false">
      <c r="C219" s="484"/>
    </row>
    <row r="220" customFormat="false" ht="12.75" hidden="false" customHeight="false" outlineLevel="0" collapsed="false">
      <c r="C220" s="484"/>
    </row>
    <row r="221" customFormat="false" ht="12.75" hidden="false" customHeight="false" outlineLevel="0" collapsed="false">
      <c r="C221" s="484"/>
    </row>
    <row r="222" customFormat="false" ht="12.75" hidden="false" customHeight="false" outlineLevel="0" collapsed="false">
      <c r="C222" s="484"/>
    </row>
    <row r="223" customFormat="false" ht="12.75" hidden="false" customHeight="false" outlineLevel="0" collapsed="false">
      <c r="C223" s="484"/>
    </row>
    <row r="224" customFormat="false" ht="12.75" hidden="false" customHeight="false" outlineLevel="0" collapsed="false">
      <c r="C224" s="484"/>
    </row>
    <row r="225" customFormat="false" ht="12.75" hidden="false" customHeight="false" outlineLevel="0" collapsed="false">
      <c r="C225" s="484"/>
    </row>
    <row r="226" customFormat="false" ht="12.75" hidden="false" customHeight="false" outlineLevel="0" collapsed="false">
      <c r="C226" s="484"/>
    </row>
    <row r="227" customFormat="false" ht="12.75" hidden="false" customHeight="false" outlineLevel="0" collapsed="false">
      <c r="C227" s="484"/>
    </row>
    <row r="228" customFormat="false" ht="12.75" hidden="false" customHeight="false" outlineLevel="0" collapsed="false">
      <c r="C228" s="484"/>
    </row>
    <row r="229" customFormat="false" ht="12.75" hidden="false" customHeight="false" outlineLevel="0" collapsed="false">
      <c r="C229" s="484"/>
    </row>
    <row r="230" customFormat="false" ht="12.75" hidden="false" customHeight="false" outlineLevel="0" collapsed="false">
      <c r="C230" s="484"/>
    </row>
    <row r="231" customFormat="false" ht="12.75" hidden="false" customHeight="false" outlineLevel="0" collapsed="false">
      <c r="C231" s="484"/>
    </row>
    <row r="232" customFormat="false" ht="12.75" hidden="false" customHeight="false" outlineLevel="0" collapsed="false">
      <c r="C232" s="484"/>
    </row>
    <row r="233" customFormat="false" ht="12.75" hidden="false" customHeight="false" outlineLevel="0" collapsed="false">
      <c r="C233" s="484"/>
    </row>
    <row r="234" customFormat="false" ht="12.75" hidden="false" customHeight="false" outlineLevel="0" collapsed="false">
      <c r="C234" s="484"/>
    </row>
    <row r="235" customFormat="false" ht="12.75" hidden="false" customHeight="false" outlineLevel="0" collapsed="false">
      <c r="C235" s="484"/>
    </row>
    <row r="236" customFormat="false" ht="12.75" hidden="false" customHeight="false" outlineLevel="0" collapsed="false">
      <c r="C236" s="484"/>
    </row>
    <row r="237" customFormat="false" ht="12.75" hidden="false" customHeight="false" outlineLevel="0" collapsed="false">
      <c r="C237" s="484"/>
    </row>
    <row r="238" customFormat="false" ht="12.75" hidden="false" customHeight="false" outlineLevel="0" collapsed="false">
      <c r="C238" s="484"/>
    </row>
    <row r="239" customFormat="false" ht="12.75" hidden="false" customHeight="false" outlineLevel="0" collapsed="false">
      <c r="C239" s="484"/>
    </row>
    <row r="240" customFormat="false" ht="12.75" hidden="false" customHeight="false" outlineLevel="0" collapsed="false">
      <c r="C240" s="484"/>
    </row>
    <row r="241" customFormat="false" ht="12.75" hidden="false" customHeight="false" outlineLevel="0" collapsed="false">
      <c r="C241" s="484"/>
    </row>
    <row r="242" customFormat="false" ht="12.75" hidden="false" customHeight="false" outlineLevel="0" collapsed="false">
      <c r="C242" s="484"/>
    </row>
    <row r="243" customFormat="false" ht="12.75" hidden="false" customHeight="false" outlineLevel="0" collapsed="false">
      <c r="C243" s="484"/>
    </row>
    <row r="244" customFormat="false" ht="12.75" hidden="false" customHeight="false" outlineLevel="0" collapsed="false">
      <c r="C244" s="484"/>
    </row>
    <row r="245" customFormat="false" ht="12.75" hidden="false" customHeight="false" outlineLevel="0" collapsed="false">
      <c r="C245" s="484"/>
    </row>
    <row r="246" customFormat="false" ht="12.75" hidden="false" customHeight="false" outlineLevel="0" collapsed="false">
      <c r="C246" s="484"/>
    </row>
    <row r="247" customFormat="false" ht="12.75" hidden="false" customHeight="false" outlineLevel="0" collapsed="false">
      <c r="C247" s="484"/>
    </row>
    <row r="248" customFormat="false" ht="12.75" hidden="false" customHeight="false" outlineLevel="0" collapsed="false">
      <c r="C248" s="484"/>
    </row>
    <row r="249" customFormat="false" ht="12.75" hidden="false" customHeight="false" outlineLevel="0" collapsed="false">
      <c r="C249" s="484"/>
    </row>
    <row r="250" customFormat="false" ht="12.75" hidden="false" customHeight="false" outlineLevel="0" collapsed="false">
      <c r="C250" s="484"/>
    </row>
    <row r="251" customFormat="false" ht="12.75" hidden="false" customHeight="false" outlineLevel="0" collapsed="false">
      <c r="C251" s="484"/>
    </row>
    <row r="252" customFormat="false" ht="12.75" hidden="false" customHeight="false" outlineLevel="0" collapsed="false">
      <c r="C252" s="484"/>
    </row>
    <row r="253" customFormat="false" ht="12.75" hidden="false" customHeight="false" outlineLevel="0" collapsed="false">
      <c r="C253" s="484"/>
    </row>
    <row r="254" customFormat="false" ht="12.75" hidden="false" customHeight="false" outlineLevel="0" collapsed="false">
      <c r="C254" s="484"/>
    </row>
    <row r="255" customFormat="false" ht="12.75" hidden="false" customHeight="false" outlineLevel="0" collapsed="false">
      <c r="C255" s="484"/>
    </row>
    <row r="256" customFormat="false" ht="12.75" hidden="false" customHeight="false" outlineLevel="0" collapsed="false">
      <c r="C256" s="484"/>
    </row>
    <row r="257" customFormat="false" ht="12.75" hidden="false" customHeight="false" outlineLevel="0" collapsed="false">
      <c r="C257" s="484"/>
    </row>
    <row r="258" customFormat="false" ht="12.75" hidden="false" customHeight="false" outlineLevel="0" collapsed="false">
      <c r="C258" s="484"/>
    </row>
    <row r="259" customFormat="false" ht="12.75" hidden="false" customHeight="false" outlineLevel="0" collapsed="false">
      <c r="C259" s="484"/>
    </row>
    <row r="260" customFormat="false" ht="12.75" hidden="false" customHeight="false" outlineLevel="0" collapsed="false">
      <c r="C260" s="484"/>
    </row>
    <row r="261" customFormat="false" ht="12.75" hidden="false" customHeight="false" outlineLevel="0" collapsed="false">
      <c r="C261" s="484"/>
    </row>
    <row r="262" customFormat="false" ht="12.75" hidden="false" customHeight="false" outlineLevel="0" collapsed="false">
      <c r="C262" s="484"/>
    </row>
    <row r="263" customFormat="false" ht="12.75" hidden="false" customHeight="false" outlineLevel="0" collapsed="false">
      <c r="C263" s="484"/>
    </row>
    <row r="264" customFormat="false" ht="12.75" hidden="false" customHeight="false" outlineLevel="0" collapsed="false">
      <c r="C264" s="484"/>
    </row>
    <row r="265" customFormat="false" ht="12.75" hidden="false" customHeight="false" outlineLevel="0" collapsed="false">
      <c r="C265" s="484"/>
    </row>
    <row r="266" customFormat="false" ht="12.75" hidden="false" customHeight="false" outlineLevel="0" collapsed="false">
      <c r="C266" s="484"/>
    </row>
    <row r="267" customFormat="false" ht="12.75" hidden="false" customHeight="false" outlineLevel="0" collapsed="false">
      <c r="C267" s="484"/>
    </row>
    <row r="268" customFormat="false" ht="12.75" hidden="false" customHeight="false" outlineLevel="0" collapsed="false">
      <c r="C268" s="484"/>
    </row>
    <row r="269" customFormat="false" ht="12.75" hidden="false" customHeight="false" outlineLevel="0" collapsed="false">
      <c r="C269" s="484"/>
    </row>
    <row r="270" customFormat="false" ht="12.75" hidden="false" customHeight="false" outlineLevel="0" collapsed="false">
      <c r="C270" s="484"/>
    </row>
    <row r="271" customFormat="false" ht="12.75" hidden="false" customHeight="false" outlineLevel="0" collapsed="false">
      <c r="C271" s="484"/>
    </row>
    <row r="272" customFormat="false" ht="12.75" hidden="false" customHeight="false" outlineLevel="0" collapsed="false">
      <c r="C272" s="484"/>
    </row>
    <row r="273" customFormat="false" ht="12.75" hidden="false" customHeight="false" outlineLevel="0" collapsed="false">
      <c r="C273" s="484"/>
    </row>
    <row r="274" customFormat="false" ht="12.75" hidden="false" customHeight="false" outlineLevel="0" collapsed="false">
      <c r="C274" s="484"/>
    </row>
    <row r="275" customFormat="false" ht="12.75" hidden="false" customHeight="false" outlineLevel="0" collapsed="false">
      <c r="C275" s="484"/>
    </row>
    <row r="276" customFormat="false" ht="12.75" hidden="false" customHeight="false" outlineLevel="0" collapsed="false">
      <c r="C276" s="484"/>
    </row>
    <row r="277" customFormat="false" ht="12.75" hidden="false" customHeight="false" outlineLevel="0" collapsed="false">
      <c r="C277" s="484"/>
    </row>
    <row r="278" customFormat="false" ht="12.75" hidden="false" customHeight="false" outlineLevel="0" collapsed="false">
      <c r="C278" s="484"/>
    </row>
    <row r="279" customFormat="false" ht="12.75" hidden="false" customHeight="false" outlineLevel="0" collapsed="false">
      <c r="C279" s="484"/>
    </row>
    <row r="280" customFormat="false" ht="12.75" hidden="false" customHeight="false" outlineLevel="0" collapsed="false">
      <c r="C280" s="484"/>
    </row>
    <row r="281" customFormat="false" ht="12.75" hidden="false" customHeight="false" outlineLevel="0" collapsed="false">
      <c r="C281" s="484"/>
    </row>
    <row r="282" customFormat="false" ht="12.75" hidden="false" customHeight="false" outlineLevel="0" collapsed="false">
      <c r="C282" s="484"/>
    </row>
    <row r="283" customFormat="false" ht="12.75" hidden="false" customHeight="false" outlineLevel="0" collapsed="false">
      <c r="C283" s="484"/>
    </row>
    <row r="284" customFormat="false" ht="12.75" hidden="false" customHeight="false" outlineLevel="0" collapsed="false">
      <c r="C284" s="484"/>
    </row>
    <row r="285" customFormat="false" ht="12.75" hidden="false" customHeight="false" outlineLevel="0" collapsed="false">
      <c r="C285" s="484"/>
    </row>
    <row r="286" customFormat="false" ht="12.75" hidden="false" customHeight="false" outlineLevel="0" collapsed="false">
      <c r="C286" s="484"/>
    </row>
    <row r="287" customFormat="false" ht="12.75" hidden="false" customHeight="false" outlineLevel="0" collapsed="false">
      <c r="C287" s="484"/>
    </row>
    <row r="288" customFormat="false" ht="12.75" hidden="false" customHeight="false" outlineLevel="0" collapsed="false">
      <c r="C288" s="484"/>
    </row>
    <row r="289" customFormat="false" ht="12.75" hidden="false" customHeight="false" outlineLevel="0" collapsed="false">
      <c r="C289" s="484"/>
    </row>
    <row r="290" customFormat="false" ht="12.75" hidden="false" customHeight="false" outlineLevel="0" collapsed="false">
      <c r="C290" s="484"/>
    </row>
    <row r="291" customFormat="false" ht="12.75" hidden="false" customHeight="false" outlineLevel="0" collapsed="false">
      <c r="C291" s="484"/>
    </row>
    <row r="292" customFormat="false" ht="12.75" hidden="false" customHeight="false" outlineLevel="0" collapsed="false">
      <c r="C292" s="484"/>
    </row>
    <row r="293" customFormat="false" ht="12.75" hidden="false" customHeight="false" outlineLevel="0" collapsed="false">
      <c r="C293" s="484"/>
    </row>
    <row r="294" customFormat="false" ht="12.75" hidden="false" customHeight="false" outlineLevel="0" collapsed="false">
      <c r="C294" s="484"/>
    </row>
    <row r="295" customFormat="false" ht="12.75" hidden="false" customHeight="false" outlineLevel="0" collapsed="false">
      <c r="C295" s="484"/>
    </row>
    <row r="296" customFormat="false" ht="12.75" hidden="false" customHeight="false" outlineLevel="0" collapsed="false">
      <c r="C296" s="484"/>
    </row>
    <row r="297" customFormat="false" ht="12.75" hidden="false" customHeight="false" outlineLevel="0" collapsed="false">
      <c r="C297" s="484"/>
    </row>
    <row r="298" customFormat="false" ht="12.75" hidden="false" customHeight="false" outlineLevel="0" collapsed="false">
      <c r="C298" s="484"/>
    </row>
    <row r="299" customFormat="false" ht="12.75" hidden="false" customHeight="false" outlineLevel="0" collapsed="false">
      <c r="C299" s="484"/>
    </row>
    <row r="300" customFormat="false" ht="12.75" hidden="false" customHeight="false" outlineLevel="0" collapsed="false">
      <c r="C300" s="484"/>
    </row>
    <row r="301" customFormat="false" ht="12.75" hidden="false" customHeight="false" outlineLevel="0" collapsed="false">
      <c r="C301" s="484"/>
    </row>
    <row r="302" customFormat="false" ht="12.75" hidden="false" customHeight="false" outlineLevel="0" collapsed="false">
      <c r="C302" s="484"/>
    </row>
    <row r="303" customFormat="false" ht="12.75" hidden="false" customHeight="false" outlineLevel="0" collapsed="false">
      <c r="C303" s="484"/>
    </row>
    <row r="304" customFormat="false" ht="12.75" hidden="false" customHeight="false" outlineLevel="0" collapsed="false">
      <c r="C304" s="484"/>
    </row>
    <row r="305" customFormat="false" ht="12.75" hidden="false" customHeight="false" outlineLevel="0" collapsed="false">
      <c r="C305" s="484"/>
    </row>
    <row r="306" customFormat="false" ht="12.75" hidden="false" customHeight="false" outlineLevel="0" collapsed="false">
      <c r="C306" s="484"/>
    </row>
    <row r="307" customFormat="false" ht="12.75" hidden="false" customHeight="false" outlineLevel="0" collapsed="false">
      <c r="C307" s="484"/>
    </row>
    <row r="308" customFormat="false" ht="12.75" hidden="false" customHeight="false" outlineLevel="0" collapsed="false">
      <c r="C308" s="484"/>
    </row>
    <row r="309" customFormat="false" ht="12.75" hidden="false" customHeight="false" outlineLevel="0" collapsed="false">
      <c r="C309" s="484"/>
    </row>
    <row r="310" customFormat="false" ht="12.75" hidden="false" customHeight="false" outlineLevel="0" collapsed="false">
      <c r="C310" s="484"/>
    </row>
    <row r="311" customFormat="false" ht="12.75" hidden="false" customHeight="false" outlineLevel="0" collapsed="false">
      <c r="C311" s="484"/>
    </row>
    <row r="312" customFormat="false" ht="12.75" hidden="false" customHeight="false" outlineLevel="0" collapsed="false">
      <c r="C312" s="484"/>
    </row>
    <row r="313" customFormat="false" ht="12.75" hidden="false" customHeight="false" outlineLevel="0" collapsed="false">
      <c r="C313" s="484"/>
    </row>
    <row r="314" customFormat="false" ht="12.75" hidden="false" customHeight="false" outlineLevel="0" collapsed="false">
      <c r="C314" s="484"/>
    </row>
    <row r="315" customFormat="false" ht="12.75" hidden="false" customHeight="false" outlineLevel="0" collapsed="false">
      <c r="C315" s="484"/>
    </row>
    <row r="316" customFormat="false" ht="12.75" hidden="false" customHeight="false" outlineLevel="0" collapsed="false">
      <c r="C316" s="484"/>
    </row>
    <row r="317" customFormat="false" ht="12.75" hidden="false" customHeight="false" outlineLevel="0" collapsed="false">
      <c r="C317" s="484"/>
    </row>
    <row r="318" customFormat="false" ht="12.75" hidden="false" customHeight="false" outlineLevel="0" collapsed="false">
      <c r="C318" s="484"/>
    </row>
    <row r="319" customFormat="false" ht="12.75" hidden="false" customHeight="false" outlineLevel="0" collapsed="false">
      <c r="C319" s="484"/>
    </row>
    <row r="320" customFormat="false" ht="12.75" hidden="false" customHeight="false" outlineLevel="0" collapsed="false">
      <c r="C320" s="484"/>
    </row>
    <row r="321" customFormat="false" ht="12.75" hidden="false" customHeight="false" outlineLevel="0" collapsed="false">
      <c r="C321" s="484"/>
    </row>
    <row r="322" customFormat="false" ht="12.75" hidden="false" customHeight="false" outlineLevel="0" collapsed="false">
      <c r="C322" s="484"/>
    </row>
    <row r="323" customFormat="false" ht="12.75" hidden="false" customHeight="false" outlineLevel="0" collapsed="false">
      <c r="C323" s="484"/>
    </row>
    <row r="324" customFormat="false" ht="12.75" hidden="false" customHeight="false" outlineLevel="0" collapsed="false">
      <c r="C324" s="484"/>
    </row>
    <row r="325" customFormat="false" ht="12.75" hidden="false" customHeight="false" outlineLevel="0" collapsed="false">
      <c r="C325" s="484"/>
    </row>
    <row r="326" customFormat="false" ht="12.75" hidden="false" customHeight="false" outlineLevel="0" collapsed="false">
      <c r="C326" s="484"/>
    </row>
    <row r="327" customFormat="false" ht="12.75" hidden="false" customHeight="false" outlineLevel="0" collapsed="false">
      <c r="C327" s="484"/>
    </row>
    <row r="328" customFormat="false" ht="12.75" hidden="false" customHeight="false" outlineLevel="0" collapsed="false">
      <c r="C328" s="484"/>
    </row>
    <row r="329" customFormat="false" ht="12.75" hidden="false" customHeight="false" outlineLevel="0" collapsed="false">
      <c r="C329" s="484"/>
    </row>
    <row r="330" customFormat="false" ht="12.75" hidden="false" customHeight="false" outlineLevel="0" collapsed="false">
      <c r="C330" s="484"/>
    </row>
    <row r="331" customFormat="false" ht="12.75" hidden="false" customHeight="false" outlineLevel="0" collapsed="false">
      <c r="C331" s="484"/>
    </row>
    <row r="332" customFormat="false" ht="12.75" hidden="false" customHeight="false" outlineLevel="0" collapsed="false">
      <c r="C332" s="484"/>
    </row>
    <row r="333" customFormat="false" ht="12.75" hidden="false" customHeight="false" outlineLevel="0" collapsed="false">
      <c r="C333" s="484"/>
    </row>
    <row r="334" customFormat="false" ht="12.75" hidden="false" customHeight="false" outlineLevel="0" collapsed="false">
      <c r="C334" s="484"/>
    </row>
    <row r="335" customFormat="false" ht="12.75" hidden="false" customHeight="false" outlineLevel="0" collapsed="false">
      <c r="C335" s="484"/>
    </row>
    <row r="336" customFormat="false" ht="12.75" hidden="false" customHeight="false" outlineLevel="0" collapsed="false">
      <c r="C336" s="484"/>
    </row>
    <row r="337" customFormat="false" ht="12.75" hidden="false" customHeight="false" outlineLevel="0" collapsed="false">
      <c r="C337" s="484"/>
    </row>
    <row r="338" customFormat="false" ht="12.75" hidden="false" customHeight="false" outlineLevel="0" collapsed="false">
      <c r="C338" s="484"/>
    </row>
    <row r="339" customFormat="false" ht="12.75" hidden="false" customHeight="false" outlineLevel="0" collapsed="false">
      <c r="C339" s="484"/>
    </row>
    <row r="340" customFormat="false" ht="12.75" hidden="false" customHeight="false" outlineLevel="0" collapsed="false">
      <c r="C340" s="484"/>
    </row>
    <row r="341" customFormat="false" ht="12.75" hidden="false" customHeight="false" outlineLevel="0" collapsed="false">
      <c r="C341" s="484"/>
    </row>
    <row r="342" customFormat="false" ht="12.75" hidden="false" customHeight="false" outlineLevel="0" collapsed="false">
      <c r="C342" s="484"/>
    </row>
    <row r="343" customFormat="false" ht="12.75" hidden="false" customHeight="false" outlineLevel="0" collapsed="false">
      <c r="C343" s="484"/>
    </row>
    <row r="344" customFormat="false" ht="12.75" hidden="false" customHeight="false" outlineLevel="0" collapsed="false">
      <c r="C344" s="484"/>
    </row>
    <row r="345" customFormat="false" ht="12.75" hidden="false" customHeight="false" outlineLevel="0" collapsed="false">
      <c r="C345" s="484"/>
    </row>
    <row r="346" customFormat="false" ht="12.75" hidden="false" customHeight="false" outlineLevel="0" collapsed="false">
      <c r="C346" s="484"/>
    </row>
    <row r="347" customFormat="false" ht="12.75" hidden="false" customHeight="false" outlineLevel="0" collapsed="false">
      <c r="C347" s="484"/>
    </row>
    <row r="348" customFormat="false" ht="12.75" hidden="false" customHeight="false" outlineLevel="0" collapsed="false">
      <c r="C348" s="484"/>
    </row>
    <row r="349" customFormat="false" ht="12.75" hidden="false" customHeight="false" outlineLevel="0" collapsed="false">
      <c r="C349" s="484"/>
    </row>
    <row r="350" customFormat="false" ht="12.75" hidden="false" customHeight="false" outlineLevel="0" collapsed="false">
      <c r="C350" s="484"/>
    </row>
    <row r="351" customFormat="false" ht="12.75" hidden="false" customHeight="false" outlineLevel="0" collapsed="false">
      <c r="C351" s="484"/>
    </row>
    <row r="352" customFormat="false" ht="12.75" hidden="false" customHeight="false" outlineLevel="0" collapsed="false">
      <c r="C352" s="484"/>
    </row>
    <row r="353" customFormat="false" ht="12.75" hidden="false" customHeight="false" outlineLevel="0" collapsed="false">
      <c r="C353" s="484"/>
    </row>
    <row r="354" customFormat="false" ht="12.75" hidden="false" customHeight="false" outlineLevel="0" collapsed="false">
      <c r="C354" s="484"/>
    </row>
    <row r="355" customFormat="false" ht="12.75" hidden="false" customHeight="false" outlineLevel="0" collapsed="false">
      <c r="C355" s="484"/>
    </row>
    <row r="356" customFormat="false" ht="12.75" hidden="false" customHeight="false" outlineLevel="0" collapsed="false">
      <c r="C356" s="484"/>
    </row>
    <row r="357" customFormat="false" ht="12.75" hidden="false" customHeight="false" outlineLevel="0" collapsed="false">
      <c r="C357" s="484"/>
    </row>
    <row r="358" customFormat="false" ht="12.75" hidden="false" customHeight="false" outlineLevel="0" collapsed="false">
      <c r="C358" s="484"/>
    </row>
    <row r="359" customFormat="false" ht="12.75" hidden="false" customHeight="false" outlineLevel="0" collapsed="false">
      <c r="C359" s="484"/>
    </row>
    <row r="360" customFormat="false" ht="12.75" hidden="false" customHeight="false" outlineLevel="0" collapsed="false">
      <c r="C360" s="484"/>
    </row>
    <row r="361" customFormat="false" ht="12.75" hidden="false" customHeight="false" outlineLevel="0" collapsed="false">
      <c r="C361" s="484"/>
    </row>
    <row r="362" customFormat="false" ht="12.75" hidden="false" customHeight="false" outlineLevel="0" collapsed="false">
      <c r="C362" s="484"/>
    </row>
    <row r="363" customFormat="false" ht="12.75" hidden="false" customHeight="false" outlineLevel="0" collapsed="false">
      <c r="C363" s="484"/>
    </row>
    <row r="364" customFormat="false" ht="12.75" hidden="false" customHeight="false" outlineLevel="0" collapsed="false">
      <c r="C364" s="484"/>
    </row>
    <row r="365" customFormat="false" ht="12.75" hidden="false" customHeight="false" outlineLevel="0" collapsed="false">
      <c r="C365" s="484"/>
    </row>
    <row r="366" customFormat="false" ht="12.75" hidden="false" customHeight="false" outlineLevel="0" collapsed="false">
      <c r="C366" s="484"/>
    </row>
    <row r="367" customFormat="false" ht="12.75" hidden="false" customHeight="false" outlineLevel="0" collapsed="false">
      <c r="C367" s="484"/>
    </row>
    <row r="368" customFormat="false" ht="12.75" hidden="false" customHeight="false" outlineLevel="0" collapsed="false">
      <c r="C368" s="484"/>
    </row>
    <row r="369" customFormat="false" ht="12.75" hidden="false" customHeight="false" outlineLevel="0" collapsed="false">
      <c r="C369" s="484"/>
    </row>
    <row r="370" customFormat="false" ht="12.75" hidden="false" customHeight="false" outlineLevel="0" collapsed="false">
      <c r="C370" s="484"/>
    </row>
    <row r="371" customFormat="false" ht="12.75" hidden="false" customHeight="false" outlineLevel="0" collapsed="false">
      <c r="C371" s="484"/>
    </row>
    <row r="372" customFormat="false" ht="12.75" hidden="false" customHeight="false" outlineLevel="0" collapsed="false">
      <c r="C372" s="484"/>
    </row>
    <row r="373" customFormat="false" ht="12.75" hidden="false" customHeight="false" outlineLevel="0" collapsed="false">
      <c r="C373" s="484"/>
    </row>
    <row r="374" customFormat="false" ht="12.75" hidden="false" customHeight="false" outlineLevel="0" collapsed="false">
      <c r="C374" s="484"/>
    </row>
    <row r="375" customFormat="false" ht="12.75" hidden="false" customHeight="false" outlineLevel="0" collapsed="false">
      <c r="C375" s="484"/>
    </row>
    <row r="376" customFormat="false" ht="12.75" hidden="false" customHeight="false" outlineLevel="0" collapsed="false">
      <c r="C376" s="484"/>
    </row>
    <row r="377" customFormat="false" ht="12.75" hidden="false" customHeight="false" outlineLevel="0" collapsed="false">
      <c r="C377" s="484"/>
    </row>
    <row r="378" customFormat="false" ht="12.75" hidden="false" customHeight="false" outlineLevel="0" collapsed="false">
      <c r="C378" s="484"/>
    </row>
    <row r="379" customFormat="false" ht="12.75" hidden="false" customHeight="false" outlineLevel="0" collapsed="false">
      <c r="C379" s="484"/>
    </row>
    <row r="380" customFormat="false" ht="12.75" hidden="false" customHeight="false" outlineLevel="0" collapsed="false">
      <c r="C380" s="484"/>
    </row>
    <row r="381" customFormat="false" ht="12.75" hidden="false" customHeight="false" outlineLevel="0" collapsed="false">
      <c r="C381" s="484"/>
    </row>
    <row r="382" customFormat="false" ht="12.75" hidden="false" customHeight="false" outlineLevel="0" collapsed="false">
      <c r="C382" s="484"/>
    </row>
    <row r="383" customFormat="false" ht="12.75" hidden="false" customHeight="false" outlineLevel="0" collapsed="false">
      <c r="C383" s="484"/>
    </row>
    <row r="384" customFormat="false" ht="12.75" hidden="false" customHeight="false" outlineLevel="0" collapsed="false">
      <c r="C384" s="484"/>
    </row>
    <row r="385" customFormat="false" ht="12.75" hidden="false" customHeight="false" outlineLevel="0" collapsed="false">
      <c r="C385" s="484"/>
    </row>
    <row r="386" customFormat="false" ht="12.75" hidden="false" customHeight="false" outlineLevel="0" collapsed="false">
      <c r="C386" s="484"/>
    </row>
    <row r="387" customFormat="false" ht="12.75" hidden="false" customHeight="false" outlineLevel="0" collapsed="false">
      <c r="C387" s="484"/>
    </row>
    <row r="388" customFormat="false" ht="12.75" hidden="false" customHeight="false" outlineLevel="0" collapsed="false">
      <c r="C388" s="484"/>
    </row>
    <row r="389" customFormat="false" ht="12.75" hidden="false" customHeight="false" outlineLevel="0" collapsed="false">
      <c r="C389" s="484"/>
    </row>
    <row r="390" customFormat="false" ht="12.75" hidden="false" customHeight="false" outlineLevel="0" collapsed="false">
      <c r="C390" s="484"/>
    </row>
    <row r="391" customFormat="false" ht="12.75" hidden="false" customHeight="false" outlineLevel="0" collapsed="false">
      <c r="C391" s="484"/>
    </row>
    <row r="392" customFormat="false" ht="12.75" hidden="false" customHeight="false" outlineLevel="0" collapsed="false">
      <c r="C392" s="484"/>
    </row>
    <row r="393" customFormat="false" ht="12.75" hidden="false" customHeight="false" outlineLevel="0" collapsed="false">
      <c r="C393" s="484"/>
    </row>
    <row r="394" customFormat="false" ht="12.75" hidden="false" customHeight="false" outlineLevel="0" collapsed="false">
      <c r="C394" s="484"/>
    </row>
    <row r="395" customFormat="false" ht="12.75" hidden="false" customHeight="false" outlineLevel="0" collapsed="false">
      <c r="C395" s="484"/>
    </row>
    <row r="396" customFormat="false" ht="12.75" hidden="false" customHeight="false" outlineLevel="0" collapsed="false">
      <c r="C396" s="484"/>
    </row>
    <row r="397" customFormat="false" ht="12.75" hidden="false" customHeight="false" outlineLevel="0" collapsed="false">
      <c r="C397" s="484"/>
    </row>
    <row r="398" customFormat="false" ht="12.75" hidden="false" customHeight="false" outlineLevel="0" collapsed="false">
      <c r="C398" s="484"/>
    </row>
    <row r="399" customFormat="false" ht="12.75" hidden="false" customHeight="false" outlineLevel="0" collapsed="false">
      <c r="C399" s="484"/>
    </row>
    <row r="400" customFormat="false" ht="12.75" hidden="false" customHeight="false" outlineLevel="0" collapsed="false">
      <c r="C400" s="484"/>
    </row>
    <row r="401" customFormat="false" ht="12.75" hidden="false" customHeight="false" outlineLevel="0" collapsed="false">
      <c r="C401" s="484"/>
    </row>
    <row r="402" customFormat="false" ht="12.75" hidden="false" customHeight="false" outlineLevel="0" collapsed="false">
      <c r="C402" s="484"/>
    </row>
    <row r="403" customFormat="false" ht="12.75" hidden="false" customHeight="false" outlineLevel="0" collapsed="false">
      <c r="C403" s="484"/>
    </row>
    <row r="404" customFormat="false" ht="12.75" hidden="false" customHeight="false" outlineLevel="0" collapsed="false">
      <c r="C404" s="484"/>
    </row>
    <row r="405" customFormat="false" ht="12.75" hidden="false" customHeight="false" outlineLevel="0" collapsed="false">
      <c r="C405" s="484"/>
    </row>
    <row r="406" customFormat="false" ht="12.75" hidden="false" customHeight="false" outlineLevel="0" collapsed="false">
      <c r="C406" s="484"/>
    </row>
    <row r="407" customFormat="false" ht="12.75" hidden="false" customHeight="false" outlineLevel="0" collapsed="false">
      <c r="C407" s="484"/>
    </row>
    <row r="408" customFormat="false" ht="12.75" hidden="false" customHeight="false" outlineLevel="0" collapsed="false">
      <c r="C408" s="484"/>
    </row>
    <row r="409" customFormat="false" ht="12.75" hidden="false" customHeight="false" outlineLevel="0" collapsed="false">
      <c r="C409" s="484"/>
    </row>
    <row r="410" customFormat="false" ht="12.75" hidden="false" customHeight="false" outlineLevel="0" collapsed="false">
      <c r="C410" s="484"/>
    </row>
    <row r="411" customFormat="false" ht="12.75" hidden="false" customHeight="false" outlineLevel="0" collapsed="false">
      <c r="C411" s="484"/>
    </row>
    <row r="412" customFormat="false" ht="12.75" hidden="false" customHeight="false" outlineLevel="0" collapsed="false">
      <c r="C412" s="484"/>
    </row>
    <row r="413" customFormat="false" ht="12.75" hidden="false" customHeight="false" outlineLevel="0" collapsed="false">
      <c r="C413" s="484"/>
    </row>
    <row r="414" customFormat="false" ht="12.75" hidden="false" customHeight="false" outlineLevel="0" collapsed="false">
      <c r="C414" s="484"/>
    </row>
    <row r="415" customFormat="false" ht="12.75" hidden="false" customHeight="false" outlineLevel="0" collapsed="false">
      <c r="C415" s="484"/>
    </row>
    <row r="416" customFormat="false" ht="12.75" hidden="false" customHeight="false" outlineLevel="0" collapsed="false">
      <c r="C416" s="484"/>
    </row>
    <row r="417" customFormat="false" ht="12.75" hidden="false" customHeight="false" outlineLevel="0" collapsed="false">
      <c r="C417" s="484"/>
    </row>
    <row r="418" customFormat="false" ht="12.75" hidden="false" customHeight="false" outlineLevel="0" collapsed="false">
      <c r="C418" s="484"/>
    </row>
    <row r="419" customFormat="false" ht="12.75" hidden="false" customHeight="false" outlineLevel="0" collapsed="false">
      <c r="C419" s="484"/>
    </row>
    <row r="420" customFormat="false" ht="12.75" hidden="false" customHeight="false" outlineLevel="0" collapsed="false">
      <c r="C420" s="484"/>
    </row>
    <row r="421" customFormat="false" ht="12.75" hidden="false" customHeight="false" outlineLevel="0" collapsed="false">
      <c r="C421" s="484"/>
    </row>
    <row r="422" customFormat="false" ht="12.75" hidden="false" customHeight="false" outlineLevel="0" collapsed="false">
      <c r="C422" s="484"/>
    </row>
    <row r="423" customFormat="false" ht="12.75" hidden="false" customHeight="false" outlineLevel="0" collapsed="false">
      <c r="C423" s="484"/>
    </row>
    <row r="424" customFormat="false" ht="12.75" hidden="false" customHeight="false" outlineLevel="0" collapsed="false">
      <c r="C424" s="484"/>
    </row>
    <row r="425" customFormat="false" ht="12.75" hidden="false" customHeight="false" outlineLevel="0" collapsed="false">
      <c r="C425" s="484"/>
    </row>
    <row r="426" customFormat="false" ht="12.75" hidden="false" customHeight="false" outlineLevel="0" collapsed="false">
      <c r="C426" s="484"/>
    </row>
    <row r="427" customFormat="false" ht="12.75" hidden="false" customHeight="false" outlineLevel="0" collapsed="false">
      <c r="C427" s="484"/>
    </row>
    <row r="428" customFormat="false" ht="12.75" hidden="false" customHeight="false" outlineLevel="0" collapsed="false">
      <c r="C428" s="484"/>
    </row>
    <row r="429" customFormat="false" ht="12.75" hidden="false" customHeight="false" outlineLevel="0" collapsed="false">
      <c r="C429" s="484"/>
    </row>
    <row r="430" customFormat="false" ht="12.75" hidden="false" customHeight="false" outlineLevel="0" collapsed="false">
      <c r="C430" s="484"/>
    </row>
    <row r="431" customFormat="false" ht="12.75" hidden="false" customHeight="false" outlineLevel="0" collapsed="false">
      <c r="C431" s="484"/>
    </row>
    <row r="432" customFormat="false" ht="12.75" hidden="false" customHeight="false" outlineLevel="0" collapsed="false">
      <c r="C432" s="484"/>
    </row>
    <row r="433" customFormat="false" ht="12.75" hidden="false" customHeight="false" outlineLevel="0" collapsed="false">
      <c r="C433" s="484"/>
    </row>
    <row r="434" customFormat="false" ht="12.75" hidden="false" customHeight="false" outlineLevel="0" collapsed="false">
      <c r="C434" s="484"/>
    </row>
    <row r="435" customFormat="false" ht="12.75" hidden="false" customHeight="false" outlineLevel="0" collapsed="false">
      <c r="C435" s="484"/>
    </row>
    <row r="436" customFormat="false" ht="12.75" hidden="false" customHeight="false" outlineLevel="0" collapsed="false">
      <c r="C436" s="484"/>
    </row>
    <row r="437" customFormat="false" ht="12.75" hidden="false" customHeight="false" outlineLevel="0" collapsed="false">
      <c r="C437" s="484"/>
    </row>
    <row r="438" customFormat="false" ht="12.75" hidden="false" customHeight="false" outlineLevel="0" collapsed="false">
      <c r="C438" s="484"/>
    </row>
    <row r="439" customFormat="false" ht="12.75" hidden="false" customHeight="false" outlineLevel="0" collapsed="false">
      <c r="C439" s="484"/>
    </row>
    <row r="440" customFormat="false" ht="12.75" hidden="false" customHeight="false" outlineLevel="0" collapsed="false">
      <c r="C440" s="484"/>
    </row>
    <row r="441" customFormat="false" ht="12.75" hidden="false" customHeight="false" outlineLevel="0" collapsed="false">
      <c r="C441" s="484"/>
    </row>
    <row r="442" customFormat="false" ht="12.75" hidden="false" customHeight="false" outlineLevel="0" collapsed="false">
      <c r="C442" s="484"/>
    </row>
    <row r="443" customFormat="false" ht="12.75" hidden="false" customHeight="false" outlineLevel="0" collapsed="false">
      <c r="C443" s="484"/>
    </row>
    <row r="444" customFormat="false" ht="12.75" hidden="false" customHeight="false" outlineLevel="0" collapsed="false">
      <c r="C444" s="484"/>
    </row>
    <row r="445" customFormat="false" ht="12.75" hidden="false" customHeight="false" outlineLevel="0" collapsed="false">
      <c r="C445" s="484"/>
    </row>
    <row r="446" customFormat="false" ht="12.75" hidden="false" customHeight="false" outlineLevel="0" collapsed="false">
      <c r="C446" s="484"/>
    </row>
    <row r="447" customFormat="false" ht="12.75" hidden="false" customHeight="false" outlineLevel="0" collapsed="false">
      <c r="C447" s="484"/>
    </row>
    <row r="448" customFormat="false" ht="12.75" hidden="false" customHeight="false" outlineLevel="0" collapsed="false">
      <c r="C448" s="484"/>
    </row>
    <row r="449" customFormat="false" ht="12.75" hidden="false" customHeight="false" outlineLevel="0" collapsed="false">
      <c r="C449" s="484"/>
    </row>
    <row r="450" customFormat="false" ht="12.75" hidden="false" customHeight="false" outlineLevel="0" collapsed="false">
      <c r="C450" s="484"/>
    </row>
    <row r="451" customFormat="false" ht="12.75" hidden="false" customHeight="false" outlineLevel="0" collapsed="false">
      <c r="C451" s="484"/>
    </row>
    <row r="452" customFormat="false" ht="12.75" hidden="false" customHeight="false" outlineLevel="0" collapsed="false">
      <c r="C452" s="484"/>
    </row>
    <row r="453" customFormat="false" ht="12.75" hidden="false" customHeight="false" outlineLevel="0" collapsed="false">
      <c r="C453" s="484"/>
    </row>
    <row r="454" customFormat="false" ht="12.75" hidden="false" customHeight="false" outlineLevel="0" collapsed="false">
      <c r="C454" s="484"/>
    </row>
    <row r="455" customFormat="false" ht="12.75" hidden="false" customHeight="false" outlineLevel="0" collapsed="false">
      <c r="C455" s="484"/>
    </row>
    <row r="456" customFormat="false" ht="12.75" hidden="false" customHeight="false" outlineLevel="0" collapsed="false">
      <c r="C456" s="484"/>
    </row>
    <row r="457" customFormat="false" ht="12.75" hidden="false" customHeight="false" outlineLevel="0" collapsed="false">
      <c r="C457" s="484"/>
    </row>
    <row r="458" customFormat="false" ht="12.75" hidden="false" customHeight="false" outlineLevel="0" collapsed="false">
      <c r="C458" s="484"/>
    </row>
    <row r="459" customFormat="false" ht="12.75" hidden="false" customHeight="false" outlineLevel="0" collapsed="false">
      <c r="C459" s="484"/>
    </row>
    <row r="460" customFormat="false" ht="12.75" hidden="false" customHeight="false" outlineLevel="0" collapsed="false">
      <c r="C460" s="484"/>
    </row>
    <row r="461" customFormat="false" ht="12.75" hidden="false" customHeight="false" outlineLevel="0" collapsed="false">
      <c r="C461" s="484"/>
    </row>
    <row r="462" customFormat="false" ht="12.75" hidden="false" customHeight="false" outlineLevel="0" collapsed="false">
      <c r="C462" s="484"/>
    </row>
    <row r="463" customFormat="false" ht="12.75" hidden="false" customHeight="false" outlineLevel="0" collapsed="false">
      <c r="C463" s="484"/>
    </row>
    <row r="464" customFormat="false" ht="12.75" hidden="false" customHeight="false" outlineLevel="0" collapsed="false">
      <c r="C464" s="484"/>
    </row>
    <row r="465" customFormat="false" ht="12.75" hidden="false" customHeight="false" outlineLevel="0" collapsed="false">
      <c r="C465" s="484"/>
    </row>
    <row r="466" customFormat="false" ht="12.75" hidden="false" customHeight="false" outlineLevel="0" collapsed="false">
      <c r="C466" s="484"/>
    </row>
    <row r="467" customFormat="false" ht="12.75" hidden="false" customHeight="false" outlineLevel="0" collapsed="false">
      <c r="C467" s="484"/>
    </row>
    <row r="468" customFormat="false" ht="12.75" hidden="false" customHeight="false" outlineLevel="0" collapsed="false">
      <c r="C468" s="484"/>
    </row>
    <row r="469" customFormat="false" ht="12.75" hidden="false" customHeight="false" outlineLevel="0" collapsed="false">
      <c r="C469" s="484"/>
    </row>
    <row r="470" customFormat="false" ht="12.75" hidden="false" customHeight="false" outlineLevel="0" collapsed="false">
      <c r="C470" s="484"/>
    </row>
    <row r="471" customFormat="false" ht="12.75" hidden="false" customHeight="false" outlineLevel="0" collapsed="false">
      <c r="C471" s="484"/>
    </row>
    <row r="472" customFormat="false" ht="12.75" hidden="false" customHeight="false" outlineLevel="0" collapsed="false">
      <c r="C472" s="484"/>
    </row>
    <row r="473" customFormat="false" ht="12.75" hidden="false" customHeight="false" outlineLevel="0" collapsed="false">
      <c r="C473" s="484"/>
    </row>
    <row r="474" customFormat="false" ht="12.75" hidden="false" customHeight="false" outlineLevel="0" collapsed="false">
      <c r="C474" s="484"/>
    </row>
    <row r="475" customFormat="false" ht="12.75" hidden="false" customHeight="false" outlineLevel="0" collapsed="false">
      <c r="C475" s="484"/>
    </row>
    <row r="476" customFormat="false" ht="12.75" hidden="false" customHeight="false" outlineLevel="0" collapsed="false">
      <c r="C476" s="484"/>
    </row>
    <row r="477" customFormat="false" ht="12.75" hidden="false" customHeight="false" outlineLevel="0" collapsed="false">
      <c r="C477" s="484"/>
    </row>
    <row r="478" customFormat="false" ht="12.75" hidden="false" customHeight="false" outlineLevel="0" collapsed="false">
      <c r="C478" s="484"/>
    </row>
    <row r="479" customFormat="false" ht="12.75" hidden="false" customHeight="false" outlineLevel="0" collapsed="false">
      <c r="C479" s="484"/>
    </row>
    <row r="480" customFormat="false" ht="12.75" hidden="false" customHeight="false" outlineLevel="0" collapsed="false">
      <c r="C480" s="484"/>
    </row>
    <row r="481" customFormat="false" ht="12.75" hidden="false" customHeight="false" outlineLevel="0" collapsed="false">
      <c r="C481" s="484"/>
    </row>
    <row r="482" customFormat="false" ht="12.75" hidden="false" customHeight="false" outlineLevel="0" collapsed="false">
      <c r="C482" s="484"/>
    </row>
    <row r="483" customFormat="false" ht="12.75" hidden="false" customHeight="false" outlineLevel="0" collapsed="false">
      <c r="C483" s="484"/>
    </row>
    <row r="484" customFormat="false" ht="12.75" hidden="false" customHeight="false" outlineLevel="0" collapsed="false">
      <c r="C484" s="484"/>
    </row>
    <row r="485" customFormat="false" ht="12.75" hidden="false" customHeight="false" outlineLevel="0" collapsed="false">
      <c r="C485" s="484"/>
    </row>
    <row r="486" customFormat="false" ht="12.75" hidden="false" customHeight="false" outlineLevel="0" collapsed="false">
      <c r="C486" s="484"/>
    </row>
    <row r="487" customFormat="false" ht="12.75" hidden="false" customHeight="false" outlineLevel="0" collapsed="false">
      <c r="C487" s="484"/>
    </row>
    <row r="488" customFormat="false" ht="12.75" hidden="false" customHeight="false" outlineLevel="0" collapsed="false">
      <c r="C488" s="484"/>
    </row>
    <row r="489" customFormat="false" ht="12.75" hidden="false" customHeight="false" outlineLevel="0" collapsed="false">
      <c r="C489" s="484"/>
    </row>
    <row r="490" customFormat="false" ht="12.75" hidden="false" customHeight="false" outlineLevel="0" collapsed="false">
      <c r="C490" s="484"/>
    </row>
    <row r="491" customFormat="false" ht="12.75" hidden="false" customHeight="false" outlineLevel="0" collapsed="false">
      <c r="C491" s="484"/>
    </row>
    <row r="492" customFormat="false" ht="12.75" hidden="false" customHeight="false" outlineLevel="0" collapsed="false">
      <c r="C492" s="484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3.7" zeroHeight="false" outlineLevelRow="0" outlineLevelCol="0"/>
  <cols>
    <col collapsed="false" customWidth="true" hidden="false" outlineLevel="0" max="1" min="1" style="78" width="29.99"/>
    <col collapsed="false" customWidth="true" hidden="false" outlineLevel="0" max="2" min="2" style="78" width="5.56"/>
    <col collapsed="false" customWidth="true" hidden="false" outlineLevel="0" max="3" min="3" style="78" width="12.28"/>
    <col collapsed="false" customWidth="true" hidden="false" outlineLevel="0" max="4" min="4" style="78" width="10.41"/>
    <col collapsed="false" customWidth="true" hidden="false" outlineLevel="0" max="5" min="5" style="78" width="12.28"/>
    <col collapsed="false" customWidth="true" hidden="false" outlineLevel="0" max="6" min="6" style="78" width="11.7"/>
    <col collapsed="false" customWidth="true" hidden="false" outlineLevel="0" max="7" min="7" style="78" width="11.42"/>
    <col collapsed="false" customWidth="true" hidden="false" outlineLevel="0" max="8" min="8" style="78" width="11.85"/>
    <col collapsed="false" customWidth="true" hidden="false" outlineLevel="0" max="9" min="9" style="78" width="11.28"/>
    <col collapsed="false" customWidth="true" hidden="false" outlineLevel="0" max="10" min="10" style="78" width="11.85"/>
    <col collapsed="false" customWidth="true" hidden="false" outlineLevel="0" max="11" min="11" style="78" width="12.14"/>
    <col collapsed="false" customWidth="true" hidden="false" outlineLevel="0" max="12" min="12" style="78" width="12.7"/>
    <col collapsed="false" customWidth="true" hidden="false" outlineLevel="0" max="13" min="13" style="78" width="11.85"/>
    <col collapsed="false" customWidth="true" hidden="false" outlineLevel="0" max="14" min="14" style="78" width="10.41"/>
    <col collapsed="false" customWidth="true" hidden="false" outlineLevel="0" max="15" min="15" style="78" width="10.99"/>
    <col collapsed="false" customWidth="true" hidden="false" outlineLevel="0" max="16" min="16" style="78" width="11.7"/>
    <col collapsed="false" customWidth="true" hidden="false" outlineLevel="0" max="17" min="17" style="78" width="12.56"/>
    <col collapsed="false" customWidth="true" hidden="false" outlineLevel="0" max="18" min="18" style="78" width="11.28"/>
    <col collapsed="false" customWidth="true" hidden="false" outlineLevel="0" max="19" min="19" style="78" width="12.99"/>
    <col collapsed="false" customWidth="true" hidden="false" outlineLevel="0" max="20" min="20" style="78" width="11.7"/>
    <col collapsed="false" customWidth="true" hidden="false" outlineLevel="0" max="21" min="21" style="78" width="11.13"/>
    <col collapsed="false" customWidth="true" hidden="false" outlineLevel="0" max="22" min="22" style="78" width="11.7"/>
    <col collapsed="false" customWidth="true" hidden="false" outlineLevel="0" max="23" min="23" style="78" width="10.85"/>
    <col collapsed="false" customWidth="true" hidden="false" outlineLevel="0" max="24" min="24" style="78" width="13.7"/>
    <col collapsed="false" customWidth="true" hidden="false" outlineLevel="0" max="25" min="25" style="78" width="11.56"/>
    <col collapsed="false" customWidth="true" hidden="false" outlineLevel="0" max="26" min="26" style="78" width="10.99"/>
    <col collapsed="false" customWidth="true" hidden="false" outlineLevel="0" max="27" min="27" style="78" width="10.85"/>
    <col collapsed="false" customWidth="true" hidden="false" outlineLevel="0" max="28" min="28" style="78" width="11.42"/>
    <col collapsed="false" customWidth="true" hidden="false" outlineLevel="0" max="29" min="29" style="78" width="13.56"/>
    <col collapsed="false" customWidth="true" hidden="false" outlineLevel="0" max="30" min="30" style="78" width="10.85"/>
    <col collapsed="false" customWidth="true" hidden="false" outlineLevel="0" max="31" min="31" style="78" width="10.56"/>
    <col collapsed="false" customWidth="true" hidden="false" outlineLevel="0" max="32" min="32" style="78" width="10.85"/>
    <col collapsed="false" customWidth="true" hidden="false" outlineLevel="0" max="33" min="33" style="78" width="13.28"/>
    <col collapsed="false" customWidth="true" hidden="false" outlineLevel="0" max="34" min="34" style="78" width="11.56"/>
    <col collapsed="false" customWidth="true" hidden="false" outlineLevel="0" max="35" min="35" style="78" width="11.99"/>
    <col collapsed="false" customWidth="true" hidden="false" outlineLevel="0" max="36" min="36" style="78" width="5.56"/>
    <col collapsed="false" customWidth="true" hidden="false" outlineLevel="0" max="37" min="37" style="78" width="29.99"/>
    <col collapsed="false" customWidth="false" hidden="false" outlineLevel="0" max="257" min="38" style="78" width="9.14"/>
  </cols>
  <sheetData>
    <row r="1" customFormat="false" ht="18.75" hidden="false" customHeight="true" outlineLevel="0" collapsed="false">
      <c r="B1" s="436"/>
      <c r="C1" s="486" t="s">
        <v>554</v>
      </c>
      <c r="D1" s="436"/>
      <c r="E1" s="436"/>
      <c r="F1" s="487"/>
      <c r="G1" s="436"/>
      <c r="H1" s="487"/>
      <c r="I1" s="487"/>
      <c r="J1" s="487"/>
      <c r="K1" s="487"/>
      <c r="L1" s="436"/>
      <c r="M1" s="488"/>
      <c r="P1" s="489"/>
      <c r="Q1" s="489"/>
      <c r="R1" s="489"/>
      <c r="S1" s="489"/>
      <c r="T1" s="489"/>
      <c r="U1" s="489"/>
      <c r="V1" s="489"/>
      <c r="W1" s="489"/>
      <c r="X1" s="442"/>
      <c r="AI1" s="442"/>
    </row>
    <row r="2" customFormat="false" ht="19.5" hidden="false" customHeight="true" outlineLevel="0" collapsed="false">
      <c r="F2" s="490"/>
      <c r="G2" s="490"/>
      <c r="H2" s="490"/>
      <c r="I2" s="490"/>
      <c r="J2" s="490"/>
      <c r="K2" s="490"/>
      <c r="P2" s="489"/>
      <c r="Q2" s="489"/>
      <c r="R2" s="489"/>
      <c r="S2" s="489"/>
      <c r="T2" s="489"/>
      <c r="U2" s="489"/>
      <c r="V2" s="489"/>
      <c r="W2" s="489"/>
      <c r="X2" s="489"/>
    </row>
    <row r="3" customFormat="false" ht="12.75" hidden="false" customHeight="true" outlineLevel="0" collapsed="false">
      <c r="A3" s="445"/>
      <c r="B3" s="491" t="s">
        <v>2</v>
      </c>
      <c r="C3" s="491" t="s">
        <v>3</v>
      </c>
      <c r="D3" s="491" t="s">
        <v>4</v>
      </c>
      <c r="E3" s="491" t="s">
        <v>5</v>
      </c>
      <c r="F3" s="491" t="s">
        <v>6</v>
      </c>
      <c r="G3" s="491" t="s">
        <v>6</v>
      </c>
      <c r="H3" s="491" t="s">
        <v>7</v>
      </c>
      <c r="I3" s="491" t="s">
        <v>8</v>
      </c>
      <c r="J3" s="491" t="s">
        <v>7</v>
      </c>
      <c r="K3" s="491" t="s">
        <v>9</v>
      </c>
      <c r="L3" s="491" t="s">
        <v>10</v>
      </c>
      <c r="M3" s="492" t="s">
        <v>7</v>
      </c>
      <c r="N3" s="491" t="s">
        <v>336</v>
      </c>
      <c r="O3" s="491" t="s">
        <v>7</v>
      </c>
      <c r="P3" s="492" t="s">
        <v>7</v>
      </c>
      <c r="Q3" s="491" t="s">
        <v>555</v>
      </c>
      <c r="R3" s="491" t="s">
        <v>7</v>
      </c>
      <c r="S3" s="491" t="s">
        <v>11</v>
      </c>
      <c r="T3" s="491" t="s">
        <v>7</v>
      </c>
      <c r="U3" s="491" t="s">
        <v>14</v>
      </c>
      <c r="V3" s="491" t="s">
        <v>7</v>
      </c>
      <c r="W3" s="491" t="s">
        <v>15</v>
      </c>
      <c r="X3" s="492" t="s">
        <v>16</v>
      </c>
      <c r="Y3" s="493" t="s">
        <v>17</v>
      </c>
      <c r="Z3" s="491" t="s">
        <v>18</v>
      </c>
      <c r="AA3" s="491" t="s">
        <v>19</v>
      </c>
      <c r="AB3" s="491" t="s">
        <v>20</v>
      </c>
      <c r="AC3" s="494" t="s">
        <v>423</v>
      </c>
      <c r="AD3" s="491" t="s">
        <v>22</v>
      </c>
      <c r="AE3" s="491" t="s">
        <v>23</v>
      </c>
      <c r="AF3" s="491" t="s">
        <v>24</v>
      </c>
      <c r="AG3" s="491" t="s">
        <v>425</v>
      </c>
      <c r="AH3" s="491" t="s">
        <v>426</v>
      </c>
      <c r="AI3" s="495" t="s">
        <v>344</v>
      </c>
    </row>
    <row r="4" customFormat="false" ht="12.75" hidden="false" customHeight="true" outlineLevel="0" collapsed="false">
      <c r="A4" s="496"/>
      <c r="B4" s="497" t="s">
        <v>32</v>
      </c>
      <c r="C4" s="497" t="s">
        <v>33</v>
      </c>
      <c r="D4" s="497" t="s">
        <v>556</v>
      </c>
      <c r="E4" s="497" t="s">
        <v>35</v>
      </c>
      <c r="F4" s="497" t="s">
        <v>36</v>
      </c>
      <c r="G4" s="497" t="s">
        <v>37</v>
      </c>
      <c r="H4" s="497" t="s">
        <v>502</v>
      </c>
      <c r="I4" s="497" t="s">
        <v>39</v>
      </c>
      <c r="J4" s="497" t="s">
        <v>40</v>
      </c>
      <c r="K4" s="497" t="s">
        <v>41</v>
      </c>
      <c r="L4" s="497" t="s">
        <v>42</v>
      </c>
      <c r="M4" s="498" t="s">
        <v>345</v>
      </c>
      <c r="N4" s="497" t="s">
        <v>346</v>
      </c>
      <c r="O4" s="497" t="s">
        <v>347</v>
      </c>
      <c r="P4" s="499" t="s">
        <v>46</v>
      </c>
      <c r="Q4" s="497" t="s">
        <v>557</v>
      </c>
      <c r="R4" s="497" t="s">
        <v>96</v>
      </c>
      <c r="S4" s="497" t="s">
        <v>49</v>
      </c>
      <c r="T4" s="497" t="s">
        <v>349</v>
      </c>
      <c r="U4" s="497" t="s">
        <v>51</v>
      </c>
      <c r="V4" s="497" t="s">
        <v>52</v>
      </c>
      <c r="W4" s="497" t="s">
        <v>53</v>
      </c>
      <c r="X4" s="498" t="s">
        <v>558</v>
      </c>
      <c r="Y4" s="500" t="s">
        <v>55</v>
      </c>
      <c r="Z4" s="497"/>
      <c r="AA4" s="497"/>
      <c r="AB4" s="497" t="s">
        <v>56</v>
      </c>
      <c r="AC4" s="497" t="s">
        <v>559</v>
      </c>
      <c r="AD4" s="497" t="s">
        <v>58</v>
      </c>
      <c r="AE4" s="497" t="s">
        <v>59</v>
      </c>
      <c r="AF4" s="497" t="s">
        <v>60</v>
      </c>
      <c r="AG4" s="497" t="s">
        <v>351</v>
      </c>
      <c r="AH4" s="497" t="s">
        <v>560</v>
      </c>
      <c r="AI4" s="501" t="s">
        <v>561</v>
      </c>
      <c r="AL4" s="502"/>
      <c r="AM4" s="502"/>
      <c r="AN4" s="502"/>
      <c r="AO4" s="502"/>
      <c r="AP4" s="502"/>
      <c r="AQ4" s="502"/>
      <c r="AR4" s="502"/>
      <c r="AS4" s="502"/>
      <c r="AT4" s="502"/>
      <c r="AU4" s="502"/>
      <c r="AV4" s="502"/>
      <c r="AW4" s="502"/>
      <c r="AX4" s="502"/>
      <c r="AY4" s="502"/>
      <c r="AZ4" s="502"/>
      <c r="BA4" s="502"/>
    </row>
    <row r="5" customFormat="false" ht="12.75" hidden="false" customHeight="true" outlineLevel="0" collapsed="false">
      <c r="A5" s="496"/>
      <c r="B5" s="497" t="s">
        <v>66</v>
      </c>
      <c r="C5" s="497" t="s">
        <v>562</v>
      </c>
      <c r="D5" s="497" t="s">
        <v>438</v>
      </c>
      <c r="E5" s="497" t="s">
        <v>69</v>
      </c>
      <c r="F5" s="497" t="s">
        <v>70</v>
      </c>
      <c r="G5" s="497" t="s">
        <v>71</v>
      </c>
      <c r="H5" s="497" t="s">
        <v>506</v>
      </c>
      <c r="I5" s="497" t="s">
        <v>75</v>
      </c>
      <c r="J5" s="497" t="s">
        <v>74</v>
      </c>
      <c r="K5" s="497" t="s">
        <v>73</v>
      </c>
      <c r="L5" s="497" t="s">
        <v>75</v>
      </c>
      <c r="M5" s="498" t="s">
        <v>76</v>
      </c>
      <c r="N5" s="497" t="s">
        <v>361</v>
      </c>
      <c r="O5" s="497" t="s">
        <v>362</v>
      </c>
      <c r="P5" s="499" t="s">
        <v>78</v>
      </c>
      <c r="Q5" s="497" t="s">
        <v>390</v>
      </c>
      <c r="R5" s="497" t="s">
        <v>48</v>
      </c>
      <c r="S5" s="497" t="s">
        <v>563</v>
      </c>
      <c r="T5" s="497" t="s">
        <v>364</v>
      </c>
      <c r="U5" s="497" t="s">
        <v>82</v>
      </c>
      <c r="V5" s="497" t="s">
        <v>83</v>
      </c>
      <c r="W5" s="503"/>
      <c r="X5" s="498" t="s">
        <v>564</v>
      </c>
      <c r="Y5" s="500" t="s">
        <v>85</v>
      </c>
      <c r="Z5" s="497"/>
      <c r="AA5" s="497"/>
      <c r="AB5" s="497"/>
      <c r="AC5" s="497" t="s">
        <v>86</v>
      </c>
      <c r="AD5" s="497" t="s">
        <v>87</v>
      </c>
      <c r="AE5" s="497"/>
      <c r="AF5" s="497" t="s">
        <v>68</v>
      </c>
      <c r="AG5" s="497" t="s">
        <v>367</v>
      </c>
      <c r="AH5" s="497" t="s">
        <v>382</v>
      </c>
      <c r="AI5" s="501" t="s">
        <v>508</v>
      </c>
      <c r="AL5" s="502"/>
      <c r="AM5" s="502"/>
      <c r="AN5" s="502"/>
      <c r="AO5" s="502"/>
      <c r="AP5" s="502"/>
      <c r="AQ5" s="502"/>
      <c r="AR5" s="502"/>
      <c r="AS5" s="502"/>
      <c r="AT5" s="502"/>
      <c r="AU5" s="502"/>
      <c r="AV5" s="502"/>
      <c r="AW5" s="502"/>
      <c r="AX5" s="502"/>
      <c r="AY5" s="502"/>
      <c r="AZ5" s="502"/>
      <c r="BA5" s="502"/>
    </row>
    <row r="6" customFormat="false" ht="12.75" hidden="false" customHeight="true" outlineLevel="0" collapsed="false">
      <c r="A6" s="496"/>
      <c r="B6" s="497"/>
      <c r="C6" s="497" t="s">
        <v>565</v>
      </c>
      <c r="D6" s="497" t="s">
        <v>444</v>
      </c>
      <c r="E6" s="497" t="s">
        <v>92</v>
      </c>
      <c r="F6" s="497" t="s">
        <v>93</v>
      </c>
      <c r="G6" s="497" t="s">
        <v>94</v>
      </c>
      <c r="H6" s="497" t="s">
        <v>72</v>
      </c>
      <c r="I6" s="497" t="s">
        <v>361</v>
      </c>
      <c r="J6" s="497" t="s">
        <v>97</v>
      </c>
      <c r="K6" s="497" t="s">
        <v>98</v>
      </c>
      <c r="L6" s="497" t="s">
        <v>99</v>
      </c>
      <c r="M6" s="498" t="s">
        <v>100</v>
      </c>
      <c r="N6" s="497"/>
      <c r="O6" s="497" t="s">
        <v>378</v>
      </c>
      <c r="P6" s="499" t="s">
        <v>102</v>
      </c>
      <c r="Q6" s="497" t="s">
        <v>103</v>
      </c>
      <c r="R6" s="497" t="s">
        <v>380</v>
      </c>
      <c r="S6" s="497" t="s">
        <v>392</v>
      </c>
      <c r="T6" s="497" t="s">
        <v>81</v>
      </c>
      <c r="U6" s="497" t="s">
        <v>105</v>
      </c>
      <c r="V6" s="497" t="s">
        <v>106</v>
      </c>
      <c r="W6" s="503"/>
      <c r="X6" s="498" t="s">
        <v>566</v>
      </c>
      <c r="Y6" s="500"/>
      <c r="Z6" s="497"/>
      <c r="AA6" s="497"/>
      <c r="AB6" s="497"/>
      <c r="AC6" s="497" t="s">
        <v>108</v>
      </c>
      <c r="AD6" s="497"/>
      <c r="AE6" s="497"/>
      <c r="AF6" s="497" t="s">
        <v>109</v>
      </c>
      <c r="AG6" s="497" t="s">
        <v>567</v>
      </c>
      <c r="AH6" s="497" t="s">
        <v>568</v>
      </c>
      <c r="AI6" s="501" t="s">
        <v>513</v>
      </c>
      <c r="AL6" s="502"/>
      <c r="AM6" s="502"/>
      <c r="AN6" s="502"/>
      <c r="AO6" s="502"/>
      <c r="AP6" s="502"/>
      <c r="AQ6" s="502"/>
      <c r="AR6" s="502"/>
      <c r="AS6" s="502"/>
      <c r="AT6" s="502"/>
      <c r="AU6" s="502"/>
      <c r="AV6" s="502"/>
      <c r="AW6" s="502"/>
      <c r="AX6" s="502"/>
      <c r="AY6" s="502"/>
      <c r="AZ6" s="502"/>
      <c r="BA6" s="502"/>
    </row>
    <row r="7" customFormat="false" ht="12.75" hidden="false" customHeight="true" outlineLevel="0" collapsed="false">
      <c r="A7" s="504"/>
      <c r="B7" s="497"/>
      <c r="C7" s="497" t="s">
        <v>89</v>
      </c>
      <c r="D7" s="497" t="s">
        <v>91</v>
      </c>
      <c r="E7" s="497" t="s">
        <v>114</v>
      </c>
      <c r="F7" s="497" t="s">
        <v>37</v>
      </c>
      <c r="G7" s="497" t="s">
        <v>36</v>
      </c>
      <c r="H7" s="497" t="s">
        <v>95</v>
      </c>
      <c r="I7" s="497"/>
      <c r="J7" s="497" t="s">
        <v>73</v>
      </c>
      <c r="K7" s="497" t="s">
        <v>116</v>
      </c>
      <c r="L7" s="497" t="s">
        <v>117</v>
      </c>
      <c r="M7" s="498" t="s">
        <v>118</v>
      </c>
      <c r="N7" s="497"/>
      <c r="O7" s="497" t="s">
        <v>101</v>
      </c>
      <c r="P7" s="499" t="s">
        <v>511</v>
      </c>
      <c r="Q7" s="497" t="s">
        <v>121</v>
      </c>
      <c r="R7" s="497" t="s">
        <v>391</v>
      </c>
      <c r="S7" s="497" t="s">
        <v>402</v>
      </c>
      <c r="T7" s="497" t="s">
        <v>380</v>
      </c>
      <c r="U7" s="497"/>
      <c r="V7" s="497" t="s">
        <v>123</v>
      </c>
      <c r="W7" s="503"/>
      <c r="X7" s="498" t="s">
        <v>569</v>
      </c>
      <c r="Y7" s="500"/>
      <c r="Z7" s="497"/>
      <c r="AA7" s="497"/>
      <c r="AB7" s="497"/>
      <c r="AC7" s="497" t="s">
        <v>570</v>
      </c>
      <c r="AD7" s="497"/>
      <c r="AE7" s="497"/>
      <c r="AF7" s="497" t="s">
        <v>110</v>
      </c>
      <c r="AG7" s="497" t="s">
        <v>571</v>
      </c>
      <c r="AH7" s="497" t="s">
        <v>572</v>
      </c>
      <c r="AI7" s="501"/>
      <c r="AL7" s="502"/>
      <c r="AM7" s="502"/>
      <c r="AN7" s="502"/>
      <c r="AO7" s="502"/>
      <c r="AP7" s="502"/>
      <c r="AQ7" s="502"/>
      <c r="AR7" s="502"/>
      <c r="AS7" s="502"/>
      <c r="AT7" s="502"/>
      <c r="AU7" s="502"/>
      <c r="AV7" s="502"/>
      <c r="AW7" s="502"/>
      <c r="AX7" s="502"/>
      <c r="AY7" s="502"/>
      <c r="AZ7" s="502"/>
      <c r="BA7" s="502"/>
    </row>
    <row r="8" customFormat="false" ht="12.75" hidden="false" customHeight="true" outlineLevel="0" collapsed="false">
      <c r="A8" s="505"/>
      <c r="B8" s="497"/>
      <c r="C8" s="497" t="s">
        <v>573</v>
      </c>
      <c r="D8" s="497" t="s">
        <v>113</v>
      </c>
      <c r="E8" s="497" t="s">
        <v>130</v>
      </c>
      <c r="F8" s="497" t="s">
        <v>71</v>
      </c>
      <c r="G8" s="497" t="s">
        <v>70</v>
      </c>
      <c r="H8" s="497" t="s">
        <v>115</v>
      </c>
      <c r="I8" s="497"/>
      <c r="J8" s="497" t="s">
        <v>132</v>
      </c>
      <c r="K8" s="497"/>
      <c r="L8" s="497" t="s">
        <v>56</v>
      </c>
      <c r="M8" s="498" t="s">
        <v>133</v>
      </c>
      <c r="N8" s="497"/>
      <c r="O8" s="497" t="s">
        <v>119</v>
      </c>
      <c r="P8" s="499" t="s">
        <v>514</v>
      </c>
      <c r="Q8" s="497" t="s">
        <v>574</v>
      </c>
      <c r="R8" s="497"/>
      <c r="S8" s="497" t="s">
        <v>79</v>
      </c>
      <c r="T8" s="497" t="s">
        <v>391</v>
      </c>
      <c r="U8" s="497"/>
      <c r="V8" s="497" t="s">
        <v>136</v>
      </c>
      <c r="W8" s="503"/>
      <c r="X8" s="498" t="s">
        <v>460</v>
      </c>
      <c r="Y8" s="500"/>
      <c r="Z8" s="497"/>
      <c r="AA8" s="497"/>
      <c r="AB8" s="497"/>
      <c r="AC8" s="497" t="s">
        <v>91</v>
      </c>
      <c r="AD8" s="497"/>
      <c r="AE8" s="497"/>
      <c r="AF8" s="497" t="s">
        <v>91</v>
      </c>
      <c r="AG8" s="497" t="s">
        <v>91</v>
      </c>
      <c r="AH8" s="497" t="s">
        <v>575</v>
      </c>
      <c r="AI8" s="501"/>
    </row>
    <row r="9" customFormat="false" ht="12.75" hidden="false" customHeight="true" outlineLevel="0" collapsed="false">
      <c r="B9" s="497"/>
      <c r="C9" s="497"/>
      <c r="D9" s="497" t="s">
        <v>129</v>
      </c>
      <c r="E9" s="497"/>
      <c r="F9" s="497"/>
      <c r="G9" s="497" t="s">
        <v>93</v>
      </c>
      <c r="H9" s="497" t="s">
        <v>131</v>
      </c>
      <c r="I9" s="497"/>
      <c r="J9" s="497"/>
      <c r="K9" s="497"/>
      <c r="L9" s="497"/>
      <c r="M9" s="498"/>
      <c r="N9" s="497"/>
      <c r="O9" s="497"/>
      <c r="P9" s="499" t="s">
        <v>516</v>
      </c>
      <c r="Q9" s="497" t="s">
        <v>576</v>
      </c>
      <c r="R9" s="497"/>
      <c r="S9" s="497"/>
      <c r="T9" s="497"/>
      <c r="U9" s="503"/>
      <c r="V9" s="497"/>
      <c r="W9" s="503"/>
      <c r="X9" s="498" t="s">
        <v>141</v>
      </c>
      <c r="Y9" s="500"/>
      <c r="Z9" s="497"/>
      <c r="AA9" s="497"/>
      <c r="AB9" s="497"/>
      <c r="AC9" s="497" t="s">
        <v>142</v>
      </c>
      <c r="AD9" s="497"/>
      <c r="AE9" s="497"/>
      <c r="AF9" s="497"/>
      <c r="AG9" s="497"/>
      <c r="AH9" s="497"/>
      <c r="AI9" s="506"/>
    </row>
    <row r="10" customFormat="false" ht="13.5" hidden="false" customHeight="true" outlineLevel="0" collapsed="false">
      <c r="A10" s="461"/>
      <c r="B10" s="461"/>
      <c r="C10" s="324" t="s">
        <v>181</v>
      </c>
      <c r="D10" s="324" t="s">
        <v>182</v>
      </c>
      <c r="E10" s="324" t="s">
        <v>183</v>
      </c>
      <c r="F10" s="324" t="s">
        <v>184</v>
      </c>
      <c r="G10" s="462" t="s">
        <v>185</v>
      </c>
      <c r="H10" s="324" t="s">
        <v>186</v>
      </c>
      <c r="I10" s="324" t="s">
        <v>187</v>
      </c>
      <c r="J10" s="324" t="s">
        <v>188</v>
      </c>
      <c r="K10" s="324" t="s">
        <v>189</v>
      </c>
      <c r="L10" s="324" t="n">
        <v>10</v>
      </c>
      <c r="M10" s="462" t="n">
        <v>11</v>
      </c>
      <c r="N10" s="324" t="n">
        <v>12</v>
      </c>
      <c r="O10" s="324" t="n">
        <v>13</v>
      </c>
      <c r="P10" s="324" t="n">
        <v>14</v>
      </c>
      <c r="Q10" s="324" t="n">
        <v>15</v>
      </c>
      <c r="R10" s="324" t="n">
        <v>16</v>
      </c>
      <c r="S10" s="324" t="n">
        <v>17</v>
      </c>
      <c r="T10" s="324" t="n">
        <v>18</v>
      </c>
      <c r="U10" s="324" t="n">
        <v>19</v>
      </c>
      <c r="V10" s="324" t="n">
        <v>20</v>
      </c>
      <c r="W10" s="324" t="n">
        <v>21</v>
      </c>
      <c r="X10" s="462" t="n">
        <v>22</v>
      </c>
      <c r="Y10" s="461" t="n">
        <v>23</v>
      </c>
      <c r="Z10" s="324" t="n">
        <v>24</v>
      </c>
      <c r="AA10" s="324" t="n">
        <v>25</v>
      </c>
      <c r="AB10" s="324" t="n">
        <v>26</v>
      </c>
      <c r="AC10" s="324" t="n">
        <v>27</v>
      </c>
      <c r="AD10" s="324" t="n">
        <v>28</v>
      </c>
      <c r="AE10" s="324" t="n">
        <v>29</v>
      </c>
      <c r="AF10" s="324" t="n">
        <v>30</v>
      </c>
      <c r="AG10" s="324" t="n">
        <v>31</v>
      </c>
      <c r="AH10" s="324" t="n">
        <v>32</v>
      </c>
      <c r="AI10" s="463" t="n">
        <v>33</v>
      </c>
    </row>
    <row r="11" customFormat="false" ht="9.75" hidden="false" customHeight="true" outlineLevel="0" collapsed="false">
      <c r="B11" s="454"/>
      <c r="C11" s="507"/>
      <c r="D11" s="508"/>
      <c r="E11" s="509"/>
      <c r="F11" s="509"/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  <c r="S11" s="510"/>
      <c r="T11" s="508"/>
      <c r="U11" s="508"/>
      <c r="V11" s="508"/>
      <c r="W11" s="508"/>
      <c r="X11" s="508"/>
      <c r="Y11" s="508"/>
      <c r="Z11" s="508"/>
      <c r="AA11" s="508"/>
      <c r="AB11" s="508"/>
      <c r="AC11" s="508"/>
      <c r="AD11" s="508"/>
      <c r="AE11" s="508"/>
      <c r="AF11" s="508"/>
      <c r="AG11" s="508"/>
      <c r="AH11" s="511"/>
      <c r="AI11" s="469"/>
      <c r="AL11" s="512"/>
      <c r="AM11" s="512"/>
      <c r="AN11" s="512"/>
      <c r="AO11" s="512"/>
      <c r="AP11" s="512"/>
    </row>
    <row r="12" customFormat="false" ht="16.5" hidden="false" customHeight="true" outlineLevel="0" collapsed="false">
      <c r="A12" s="513" t="s">
        <v>274</v>
      </c>
      <c r="B12" s="471" t="s">
        <v>181</v>
      </c>
      <c r="C12" s="514" t="n">
        <v>47.19</v>
      </c>
      <c r="D12" s="387" t="n">
        <v>81.36</v>
      </c>
      <c r="E12" s="386" t="n">
        <v>31.46</v>
      </c>
      <c r="F12" s="386" t="n">
        <v>32.28</v>
      </c>
      <c r="G12" s="386" t="n">
        <v>43.65</v>
      </c>
      <c r="H12" s="386" t="n">
        <v>41.16</v>
      </c>
      <c r="I12" s="386" t="n">
        <v>74.56</v>
      </c>
      <c r="J12" s="386" t="n">
        <v>61.99</v>
      </c>
      <c r="K12" s="386" t="n">
        <v>75.1</v>
      </c>
      <c r="L12" s="386" t="n">
        <v>85.3</v>
      </c>
      <c r="M12" s="386" t="n">
        <v>20.29</v>
      </c>
      <c r="N12" s="387" t="n">
        <v>25.64</v>
      </c>
      <c r="O12" s="385" t="n">
        <v>60.83</v>
      </c>
      <c r="P12" s="386" t="n">
        <v>46.24</v>
      </c>
      <c r="Q12" s="386" t="n">
        <v>95.72</v>
      </c>
      <c r="R12" s="385" t="n">
        <v>88.34</v>
      </c>
      <c r="S12" s="386" t="n">
        <v>79.78</v>
      </c>
      <c r="T12" s="386" t="n">
        <v>99.79</v>
      </c>
      <c r="U12" s="386" t="n">
        <v>69.38</v>
      </c>
      <c r="V12" s="386" t="n">
        <v>53.16</v>
      </c>
      <c r="W12" s="385" t="n">
        <v>49.65</v>
      </c>
      <c r="X12" s="515" t="n">
        <v>48.11</v>
      </c>
      <c r="Y12" s="386" t="n">
        <v>83.45</v>
      </c>
      <c r="Z12" s="385" t="n">
        <v>57.04</v>
      </c>
      <c r="AA12" s="385" t="n">
        <v>39.45</v>
      </c>
      <c r="AB12" s="386" t="n">
        <v>39.45</v>
      </c>
      <c r="AC12" s="515" t="n">
        <v>55.62</v>
      </c>
      <c r="AD12" s="385" t="n">
        <v>96.6</v>
      </c>
      <c r="AE12" s="385" t="n">
        <v>88.28</v>
      </c>
      <c r="AF12" s="385" t="n">
        <v>86.91</v>
      </c>
      <c r="AG12" s="515" t="n">
        <v>74.99</v>
      </c>
      <c r="AH12" s="427" t="n">
        <v>0</v>
      </c>
      <c r="AI12" s="386" t="n">
        <v>58.15</v>
      </c>
      <c r="AL12" s="512"/>
      <c r="AM12" s="512"/>
      <c r="AN12" s="512"/>
      <c r="AO12" s="512"/>
      <c r="AP12" s="512"/>
    </row>
    <row r="13" customFormat="false" ht="19.5" hidden="false" customHeight="true" outlineLevel="0" collapsed="false">
      <c r="A13" s="513" t="s">
        <v>577</v>
      </c>
      <c r="B13" s="471"/>
      <c r="C13" s="514"/>
      <c r="D13" s="387"/>
      <c r="E13" s="386"/>
      <c r="F13" s="386"/>
      <c r="G13" s="386"/>
      <c r="H13" s="386"/>
      <c r="I13" s="386"/>
      <c r="J13" s="386"/>
      <c r="K13" s="386"/>
      <c r="L13" s="386"/>
      <c r="M13" s="386"/>
      <c r="N13" s="387"/>
      <c r="O13" s="386"/>
      <c r="P13" s="386"/>
      <c r="Q13" s="386"/>
      <c r="R13" s="386"/>
      <c r="S13" s="386"/>
      <c r="T13" s="386"/>
      <c r="U13" s="386"/>
      <c r="V13" s="386"/>
      <c r="W13" s="387"/>
      <c r="X13" s="386"/>
      <c r="Y13" s="386"/>
      <c r="Z13" s="386"/>
      <c r="AA13" s="386"/>
      <c r="AB13" s="386"/>
      <c r="AC13" s="386"/>
      <c r="AD13" s="386"/>
      <c r="AE13" s="386"/>
      <c r="AF13" s="386"/>
      <c r="AG13" s="386"/>
      <c r="AH13" s="386"/>
      <c r="AI13" s="386"/>
      <c r="AL13" s="512"/>
      <c r="AM13" s="512"/>
      <c r="AN13" s="512"/>
      <c r="AO13" s="512"/>
      <c r="AP13" s="512"/>
    </row>
    <row r="14" customFormat="false" ht="12" hidden="false" customHeight="true" outlineLevel="0" collapsed="false">
      <c r="A14" s="513" t="s">
        <v>578</v>
      </c>
      <c r="B14" s="471" t="s">
        <v>182</v>
      </c>
      <c r="C14" s="514" t="n">
        <v>34.03</v>
      </c>
      <c r="D14" s="387" t="n">
        <v>6.86</v>
      </c>
      <c r="E14" s="386" t="n">
        <v>55.97</v>
      </c>
      <c r="F14" s="386" t="n">
        <v>21.45</v>
      </c>
      <c r="G14" s="386" t="n">
        <v>18.83</v>
      </c>
      <c r="H14" s="386" t="n">
        <v>43.29</v>
      </c>
      <c r="I14" s="386" t="n">
        <v>14.36</v>
      </c>
      <c r="J14" s="386" t="n">
        <v>26.29</v>
      </c>
      <c r="K14" s="386" t="n">
        <v>13.38</v>
      </c>
      <c r="L14" s="386" t="n">
        <v>2.99</v>
      </c>
      <c r="M14" s="386" t="n">
        <v>36.66</v>
      </c>
      <c r="N14" s="387" t="n">
        <v>58.58</v>
      </c>
      <c r="O14" s="385" t="n">
        <v>23.74</v>
      </c>
      <c r="P14" s="386" t="n">
        <v>41.68</v>
      </c>
      <c r="Q14" s="386" t="n">
        <v>-9.97</v>
      </c>
      <c r="R14" s="385" t="n">
        <v>-3.97</v>
      </c>
      <c r="S14" s="386" t="n">
        <v>6.13</v>
      </c>
      <c r="T14" s="386" t="n">
        <v>-23.57</v>
      </c>
      <c r="U14" s="386" t="n">
        <v>18.07</v>
      </c>
      <c r="V14" s="386" t="n">
        <v>4.5</v>
      </c>
      <c r="W14" s="385" t="n">
        <v>44.27</v>
      </c>
      <c r="X14" s="515" t="n">
        <v>45.79</v>
      </c>
      <c r="Y14" s="386" t="n">
        <v>8.57</v>
      </c>
      <c r="Z14" s="385" t="n">
        <v>6.85</v>
      </c>
      <c r="AA14" s="385" t="n">
        <v>33.28</v>
      </c>
      <c r="AB14" s="386" t="n">
        <v>33.28</v>
      </c>
      <c r="AC14" s="515" t="n">
        <v>37.59</v>
      </c>
      <c r="AD14" s="427" t="n">
        <v>0</v>
      </c>
      <c r="AE14" s="385" t="n">
        <v>5.98</v>
      </c>
      <c r="AF14" s="385" t="n">
        <v>4.54</v>
      </c>
      <c r="AG14" s="515" t="n">
        <v>9.96</v>
      </c>
      <c r="AH14" s="385" t="n">
        <v>100</v>
      </c>
      <c r="AI14" s="386" t="n">
        <v>27.55</v>
      </c>
      <c r="AL14" s="512"/>
      <c r="AM14" s="512"/>
      <c r="AN14" s="512"/>
      <c r="AO14" s="512"/>
      <c r="AP14" s="512"/>
    </row>
    <row r="15" customFormat="false" ht="19.5" hidden="false" customHeight="true" outlineLevel="0" collapsed="false">
      <c r="A15" s="513" t="s">
        <v>298</v>
      </c>
      <c r="B15" s="471" t="s">
        <v>183</v>
      </c>
      <c r="C15" s="514" t="n">
        <v>18.44</v>
      </c>
      <c r="D15" s="387" t="n">
        <v>10.42</v>
      </c>
      <c r="E15" s="386" t="n">
        <v>11.77</v>
      </c>
      <c r="F15" s="386" t="n">
        <v>28.29</v>
      </c>
      <c r="G15" s="386" t="n">
        <v>33.25</v>
      </c>
      <c r="H15" s="386" t="n">
        <v>13.44</v>
      </c>
      <c r="I15" s="386" t="n">
        <v>9.34</v>
      </c>
      <c r="J15" s="386" t="n">
        <v>9.49</v>
      </c>
      <c r="K15" s="386" t="n">
        <v>9.45</v>
      </c>
      <c r="L15" s="386" t="n">
        <v>9.94</v>
      </c>
      <c r="M15" s="386" t="n">
        <v>38.08</v>
      </c>
      <c r="N15" s="387" t="n">
        <v>6.48</v>
      </c>
      <c r="O15" s="385" t="n">
        <v>14.43</v>
      </c>
      <c r="P15" s="386" t="n">
        <v>9.25</v>
      </c>
      <c r="Q15" s="386" t="n">
        <v>11.91</v>
      </c>
      <c r="R15" s="385" t="n">
        <v>12.17</v>
      </c>
      <c r="S15" s="386" t="n">
        <v>12.02</v>
      </c>
      <c r="T15" s="386" t="n">
        <v>19.27</v>
      </c>
      <c r="U15" s="386" t="n">
        <v>10.44</v>
      </c>
      <c r="V15" s="386" t="n">
        <v>31.97</v>
      </c>
      <c r="W15" s="385" t="n">
        <v>4.91</v>
      </c>
      <c r="X15" s="515" t="n">
        <v>5</v>
      </c>
      <c r="Y15" s="386" t="n">
        <v>6.73</v>
      </c>
      <c r="Z15" s="385" t="n">
        <v>32.7</v>
      </c>
      <c r="AA15" s="385" t="n">
        <v>24.7</v>
      </c>
      <c r="AB15" s="386" t="n">
        <v>24.7</v>
      </c>
      <c r="AC15" s="515" t="n">
        <v>5.82</v>
      </c>
      <c r="AD15" s="385" t="n">
        <v>3.35</v>
      </c>
      <c r="AE15" s="385" t="n">
        <v>5.69</v>
      </c>
      <c r="AF15" s="385" t="n">
        <v>8.48</v>
      </c>
      <c r="AG15" s="515" t="n">
        <v>12.99</v>
      </c>
      <c r="AH15" s="427" t="n">
        <v>0</v>
      </c>
      <c r="AI15" s="386" t="n">
        <v>12.04</v>
      </c>
    </row>
    <row r="16" customFormat="false" ht="19.5" hidden="false" customHeight="true" outlineLevel="0" collapsed="false">
      <c r="A16" s="513" t="s">
        <v>277</v>
      </c>
      <c r="B16" s="471" t="s">
        <v>184</v>
      </c>
      <c r="C16" s="514" t="n">
        <v>0.34</v>
      </c>
      <c r="D16" s="387" t="n">
        <v>1.36</v>
      </c>
      <c r="E16" s="386" t="n">
        <v>0.8</v>
      </c>
      <c r="F16" s="386" t="n">
        <v>17.98</v>
      </c>
      <c r="G16" s="386" t="n">
        <v>4.27</v>
      </c>
      <c r="H16" s="386" t="n">
        <v>2.11</v>
      </c>
      <c r="I16" s="386" t="n">
        <v>1.74</v>
      </c>
      <c r="J16" s="386" t="n">
        <v>2.23</v>
      </c>
      <c r="K16" s="386" t="n">
        <v>2.07</v>
      </c>
      <c r="L16" s="386" t="n">
        <v>1.77</v>
      </c>
      <c r="M16" s="386" t="n">
        <v>4.97</v>
      </c>
      <c r="N16" s="387" t="n">
        <v>9.3</v>
      </c>
      <c r="O16" s="385" t="n">
        <v>1</v>
      </c>
      <c r="P16" s="386" t="n">
        <v>2.83</v>
      </c>
      <c r="Q16" s="386" t="n">
        <v>2.34</v>
      </c>
      <c r="R16" s="385" t="n">
        <v>3.46</v>
      </c>
      <c r="S16" s="386" t="n">
        <v>2.07</v>
      </c>
      <c r="T16" s="386" t="n">
        <v>4.51</v>
      </c>
      <c r="U16" s="386" t="n">
        <v>2.11</v>
      </c>
      <c r="V16" s="386" t="n">
        <v>10.37</v>
      </c>
      <c r="W16" s="385" t="n">
        <v>1.17</v>
      </c>
      <c r="X16" s="515" t="n">
        <v>1.1</v>
      </c>
      <c r="Y16" s="386" t="n">
        <v>1.25</v>
      </c>
      <c r="Z16" s="385" t="n">
        <v>3.41</v>
      </c>
      <c r="AA16" s="385" t="n">
        <v>2.57</v>
      </c>
      <c r="AB16" s="386" t="n">
        <v>2.57</v>
      </c>
      <c r="AC16" s="515" t="n">
        <v>0.97</v>
      </c>
      <c r="AD16" s="385" t="n">
        <v>0.05</v>
      </c>
      <c r="AE16" s="385" t="n">
        <v>0.05</v>
      </c>
      <c r="AF16" s="385" t="n">
        <v>0.07</v>
      </c>
      <c r="AG16" s="515" t="n">
        <v>2.06</v>
      </c>
      <c r="AH16" s="427" t="n">
        <v>0</v>
      </c>
      <c r="AI16" s="386" t="n">
        <v>2.26</v>
      </c>
    </row>
    <row r="17" customFormat="false" ht="16.5" hidden="true" customHeight="true" outlineLevel="0" collapsed="false">
      <c r="A17" s="513" t="s">
        <v>579</v>
      </c>
      <c r="B17" s="471"/>
      <c r="C17" s="384"/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7"/>
      <c r="X17" s="387"/>
      <c r="Y17" s="387"/>
      <c r="Z17" s="387"/>
      <c r="AA17" s="387"/>
      <c r="AB17" s="387"/>
      <c r="AC17" s="387"/>
      <c r="AD17" s="387"/>
      <c r="AE17" s="387"/>
      <c r="AF17" s="387"/>
      <c r="AG17" s="387"/>
      <c r="AH17" s="389"/>
      <c r="AI17" s="387"/>
    </row>
    <row r="18" customFormat="false" ht="12.75" hidden="true" customHeight="true" outlineLevel="0" collapsed="false">
      <c r="A18" s="516" t="s">
        <v>580</v>
      </c>
      <c r="B18" s="471"/>
      <c r="C18" s="517"/>
      <c r="D18" s="389"/>
      <c r="E18" s="427"/>
      <c r="F18" s="518"/>
      <c r="G18" s="518"/>
      <c r="H18" s="518"/>
      <c r="I18" s="518"/>
      <c r="J18" s="518"/>
      <c r="K18" s="518"/>
      <c r="L18" s="518"/>
      <c r="M18" s="518"/>
      <c r="N18" s="389"/>
      <c r="O18" s="518"/>
      <c r="P18" s="518"/>
      <c r="Q18" s="518"/>
      <c r="R18" s="518"/>
      <c r="S18" s="518"/>
      <c r="T18" s="518"/>
      <c r="U18" s="518"/>
      <c r="V18" s="518"/>
      <c r="W18" s="389"/>
      <c r="X18" s="388"/>
      <c r="Y18" s="388"/>
      <c r="Z18" s="388"/>
      <c r="AA18" s="388"/>
      <c r="AB18" s="388"/>
      <c r="AC18" s="519"/>
      <c r="AD18" s="388"/>
      <c r="AE18" s="388"/>
      <c r="AF18" s="388"/>
      <c r="AG18" s="388"/>
      <c r="AH18" s="386"/>
      <c r="AI18" s="386"/>
      <c r="AL18" s="469"/>
      <c r="AM18" s="469"/>
      <c r="AN18" s="469"/>
      <c r="AO18" s="469"/>
      <c r="AP18" s="469"/>
      <c r="AQ18" s="469"/>
      <c r="AR18" s="469"/>
      <c r="AS18" s="469"/>
      <c r="AT18" s="469"/>
      <c r="AU18" s="469"/>
      <c r="AV18" s="469"/>
      <c r="AW18" s="469"/>
      <c r="AX18" s="469"/>
      <c r="AY18" s="469"/>
      <c r="AZ18" s="469"/>
      <c r="BA18" s="469"/>
      <c r="BB18" s="469"/>
      <c r="BC18" s="469"/>
      <c r="BD18" s="469"/>
      <c r="BE18" s="469"/>
      <c r="BF18" s="469"/>
      <c r="BG18" s="469"/>
      <c r="BH18" s="469"/>
      <c r="BI18" s="469"/>
      <c r="BJ18" s="469"/>
      <c r="BK18" s="469"/>
      <c r="BL18" s="469"/>
      <c r="BM18" s="469"/>
      <c r="BN18" s="469"/>
      <c r="BO18" s="469"/>
      <c r="BP18" s="469"/>
      <c r="BQ18" s="469"/>
      <c r="BR18" s="469"/>
      <c r="BS18" s="469"/>
      <c r="BT18" s="469"/>
      <c r="BU18" s="469"/>
      <c r="BV18" s="469"/>
      <c r="BW18" s="469"/>
      <c r="BX18" s="469"/>
      <c r="BY18" s="469"/>
      <c r="BZ18" s="469"/>
      <c r="CA18" s="469"/>
      <c r="CB18" s="469"/>
      <c r="CC18" s="469"/>
      <c r="CD18" s="469"/>
      <c r="CE18" s="469"/>
      <c r="CF18" s="469"/>
      <c r="CG18" s="469"/>
      <c r="CH18" s="469"/>
      <c r="CI18" s="469"/>
      <c r="CJ18" s="469"/>
      <c r="CK18" s="469"/>
      <c r="CL18" s="469"/>
      <c r="CM18" s="469"/>
      <c r="CN18" s="469"/>
      <c r="CO18" s="469"/>
      <c r="CP18" s="469"/>
      <c r="CQ18" s="469"/>
      <c r="CR18" s="469"/>
      <c r="CS18" s="469"/>
      <c r="CT18" s="469"/>
      <c r="CU18" s="469"/>
      <c r="CV18" s="469"/>
      <c r="CW18" s="469"/>
      <c r="CX18" s="469"/>
      <c r="CY18" s="469"/>
      <c r="CZ18" s="469"/>
      <c r="DA18" s="469"/>
      <c r="DB18" s="469"/>
      <c r="DC18" s="469"/>
      <c r="DD18" s="469"/>
      <c r="DE18" s="469"/>
      <c r="DF18" s="469"/>
      <c r="DG18" s="469"/>
      <c r="DH18" s="469"/>
      <c r="DI18" s="469"/>
      <c r="DJ18" s="469"/>
      <c r="DK18" s="469"/>
      <c r="DL18" s="469"/>
      <c r="DM18" s="469"/>
      <c r="DN18" s="469"/>
      <c r="DO18" s="469"/>
      <c r="DP18" s="469"/>
      <c r="DQ18" s="469"/>
      <c r="DR18" s="469"/>
      <c r="DS18" s="469"/>
      <c r="DT18" s="469"/>
      <c r="DU18" s="469"/>
      <c r="DV18" s="469"/>
      <c r="DW18" s="469"/>
      <c r="DX18" s="469"/>
      <c r="DY18" s="469"/>
      <c r="DZ18" s="469"/>
      <c r="EA18" s="469"/>
      <c r="EB18" s="469"/>
      <c r="EC18" s="469"/>
      <c r="ED18" s="469"/>
      <c r="EE18" s="469"/>
      <c r="EF18" s="469"/>
      <c r="EG18" s="469"/>
      <c r="EH18" s="469"/>
      <c r="EI18" s="469"/>
      <c r="EJ18" s="469"/>
      <c r="EK18" s="469"/>
      <c r="EL18" s="469"/>
      <c r="EM18" s="469"/>
      <c r="EN18" s="469"/>
      <c r="EO18" s="469"/>
      <c r="EP18" s="469"/>
      <c r="EQ18" s="469"/>
      <c r="ER18" s="469"/>
      <c r="ES18" s="469"/>
      <c r="ET18" s="469"/>
      <c r="EU18" s="469"/>
      <c r="EV18" s="469"/>
      <c r="EW18" s="469"/>
      <c r="EX18" s="469"/>
      <c r="EY18" s="469"/>
      <c r="EZ18" s="469"/>
      <c r="FA18" s="469"/>
      <c r="FB18" s="469"/>
      <c r="FC18" s="469"/>
      <c r="FD18" s="469"/>
      <c r="FE18" s="469"/>
      <c r="FF18" s="469"/>
      <c r="FG18" s="469"/>
      <c r="FH18" s="469"/>
      <c r="FI18" s="469"/>
      <c r="FJ18" s="469"/>
      <c r="FK18" s="469"/>
      <c r="FL18" s="469"/>
      <c r="FM18" s="469"/>
      <c r="FN18" s="469"/>
      <c r="FO18" s="469"/>
      <c r="FP18" s="469"/>
      <c r="FQ18" s="469"/>
      <c r="FR18" s="469"/>
      <c r="FS18" s="469"/>
      <c r="FT18" s="469"/>
      <c r="FU18" s="469"/>
      <c r="FV18" s="469"/>
      <c r="FW18" s="469"/>
      <c r="FX18" s="469"/>
      <c r="FY18" s="469"/>
      <c r="FZ18" s="469"/>
      <c r="GA18" s="469"/>
      <c r="GB18" s="469"/>
      <c r="GC18" s="469"/>
      <c r="GD18" s="469"/>
      <c r="GE18" s="469"/>
      <c r="GF18" s="469"/>
      <c r="GG18" s="469"/>
      <c r="GH18" s="469"/>
      <c r="GI18" s="469"/>
      <c r="GJ18" s="469"/>
      <c r="GK18" s="469"/>
      <c r="GL18" s="469"/>
      <c r="GM18" s="469"/>
      <c r="GN18" s="469"/>
      <c r="GO18" s="469"/>
      <c r="GP18" s="469"/>
      <c r="GQ18" s="469"/>
      <c r="GR18" s="469"/>
      <c r="GS18" s="469"/>
      <c r="GT18" s="469"/>
      <c r="GU18" s="469"/>
      <c r="GV18" s="469"/>
      <c r="GW18" s="469"/>
      <c r="GX18" s="469"/>
      <c r="GY18" s="469"/>
      <c r="GZ18" s="469"/>
      <c r="HA18" s="469"/>
      <c r="HB18" s="469"/>
      <c r="HC18" s="469"/>
      <c r="HD18" s="469"/>
      <c r="HE18" s="469"/>
      <c r="HF18" s="469"/>
      <c r="HG18" s="469"/>
      <c r="HH18" s="469"/>
      <c r="HI18" s="469"/>
      <c r="HJ18" s="469"/>
      <c r="HK18" s="469"/>
      <c r="HL18" s="469"/>
      <c r="HM18" s="469"/>
      <c r="HN18" s="469"/>
      <c r="HO18" s="469"/>
      <c r="HP18" s="469"/>
      <c r="HQ18" s="469"/>
      <c r="HR18" s="469"/>
      <c r="HS18" s="469"/>
      <c r="HT18" s="469"/>
      <c r="HU18" s="469"/>
      <c r="HV18" s="469"/>
      <c r="HW18" s="469"/>
      <c r="HX18" s="469"/>
      <c r="HY18" s="469"/>
      <c r="HZ18" s="469"/>
      <c r="IA18" s="469"/>
      <c r="IB18" s="469"/>
      <c r="IC18" s="469"/>
      <c r="ID18" s="469"/>
      <c r="IE18" s="469"/>
      <c r="IF18" s="469"/>
    </row>
    <row r="19" customFormat="false" ht="23.25" hidden="false" customHeight="true" outlineLevel="0" collapsed="false">
      <c r="A19" s="520" t="s">
        <v>581</v>
      </c>
      <c r="B19" s="471"/>
      <c r="C19" s="468"/>
      <c r="D19" s="469"/>
      <c r="E19" s="469"/>
      <c r="F19" s="521"/>
      <c r="G19" s="469"/>
      <c r="H19" s="469"/>
      <c r="I19" s="469"/>
      <c r="J19" s="469"/>
      <c r="K19" s="469"/>
      <c r="L19" s="469"/>
      <c r="M19" s="469"/>
      <c r="N19" s="469"/>
      <c r="O19" s="469"/>
      <c r="P19" s="469"/>
      <c r="Q19" s="469"/>
      <c r="R19" s="469"/>
      <c r="S19" s="469"/>
      <c r="T19" s="469"/>
      <c r="U19" s="469"/>
      <c r="V19" s="469"/>
      <c r="W19" s="469"/>
      <c r="X19" s="469"/>
      <c r="Y19" s="469"/>
      <c r="Z19" s="469"/>
      <c r="AA19" s="469"/>
      <c r="AB19" s="469"/>
      <c r="AC19" s="469"/>
      <c r="AD19" s="469"/>
      <c r="AE19" s="522"/>
      <c r="AF19" s="469"/>
      <c r="AG19" s="469"/>
      <c r="AH19" s="523"/>
      <c r="AI19" s="522"/>
    </row>
    <row r="20" customFormat="false" ht="21.75" hidden="false" customHeight="true" outlineLevel="0" collapsed="false">
      <c r="A20" s="524" t="s">
        <v>582</v>
      </c>
      <c r="B20" s="525" t="s">
        <v>185</v>
      </c>
      <c r="C20" s="526" t="n">
        <f aca="false">SUM(C12:C18)</f>
        <v>100</v>
      </c>
      <c r="D20" s="527" t="n">
        <f aca="false">SUM(D12:D18)</f>
        <v>100</v>
      </c>
      <c r="E20" s="528" t="n">
        <f aca="false">SUM(E12:E18)</f>
        <v>100</v>
      </c>
      <c r="F20" s="528" t="n">
        <f aca="false">SUM(F12:F18)</f>
        <v>100</v>
      </c>
      <c r="G20" s="528" t="n">
        <f aca="false">SUM(G12:G18)</f>
        <v>100</v>
      </c>
      <c r="H20" s="528" t="n">
        <f aca="false">SUM(H12:H18)</f>
        <v>100</v>
      </c>
      <c r="I20" s="528" t="n">
        <f aca="false">SUM(I12:I18)</f>
        <v>100</v>
      </c>
      <c r="J20" s="528" t="n">
        <f aca="false">SUM(J12:J18)</f>
        <v>100</v>
      </c>
      <c r="K20" s="528" t="n">
        <f aca="false">SUM(K12:K18)</f>
        <v>100</v>
      </c>
      <c r="L20" s="528" t="n">
        <f aca="false">SUM(L12:L18)</f>
        <v>100</v>
      </c>
      <c r="M20" s="528" t="n">
        <f aca="false">SUM(M12:M18)</f>
        <v>100</v>
      </c>
      <c r="N20" s="529" t="n">
        <f aca="false">SUM(N12:N18)</f>
        <v>100</v>
      </c>
      <c r="O20" s="530" t="n">
        <f aca="false">SUM(O12:O18)</f>
        <v>100</v>
      </c>
      <c r="P20" s="530" t="n">
        <f aca="false">SUM(P12:P18)</f>
        <v>100</v>
      </c>
      <c r="Q20" s="530" t="n">
        <f aca="false">SUM(Q12:Q18)</f>
        <v>100</v>
      </c>
      <c r="R20" s="530" t="n">
        <f aca="false">SUM(R12:R18)</f>
        <v>100</v>
      </c>
      <c r="S20" s="531" t="n">
        <f aca="false">SUM(S12:S18)</f>
        <v>100</v>
      </c>
      <c r="T20" s="530" t="n">
        <f aca="false">SUM(T12:T18)</f>
        <v>100</v>
      </c>
      <c r="U20" s="530" t="n">
        <f aca="false">SUM(U12:U18)</f>
        <v>100</v>
      </c>
      <c r="V20" s="530" t="n">
        <f aca="false">SUM(V12:V18)</f>
        <v>100</v>
      </c>
      <c r="W20" s="530" t="n">
        <f aca="false">SUM(W12:W18)</f>
        <v>100</v>
      </c>
      <c r="X20" s="530" t="n">
        <f aca="false">SUM(X12:X18)</f>
        <v>100</v>
      </c>
      <c r="Y20" s="530" t="n">
        <f aca="false">SUM(Y12:Y18)</f>
        <v>100</v>
      </c>
      <c r="Z20" s="530" t="n">
        <f aca="false">SUM(Z12:Z18)</f>
        <v>100</v>
      </c>
      <c r="AA20" s="530" t="n">
        <f aca="false">SUM(AA12:AA18)</f>
        <v>100</v>
      </c>
      <c r="AB20" s="530" t="n">
        <f aca="false">SUM(AB12:AB18)</f>
        <v>100</v>
      </c>
      <c r="AC20" s="530" t="n">
        <f aca="false">SUM(AC12:AC18)</f>
        <v>100</v>
      </c>
      <c r="AD20" s="530" t="n">
        <f aca="false">SUM(AD12:AD18)</f>
        <v>100</v>
      </c>
      <c r="AE20" s="530" t="n">
        <f aca="false">SUM(AE12:AE18)</f>
        <v>100</v>
      </c>
      <c r="AF20" s="530" t="n">
        <f aca="false">SUM(AF12:AF18)</f>
        <v>100</v>
      </c>
      <c r="AG20" s="530" t="n">
        <f aca="false">SUM(AG12:AG18)</f>
        <v>100</v>
      </c>
      <c r="AH20" s="530" t="n">
        <f aca="false">SUM(AH12:AH18)</f>
        <v>100</v>
      </c>
      <c r="AI20" s="530" t="n">
        <f aca="false">SUM(AI12:AI18)</f>
        <v>100</v>
      </c>
    </row>
    <row r="21" customFormat="false" ht="15" hidden="false" customHeight="true" outlineLevel="0" collapsed="false">
      <c r="A21" s="496"/>
      <c r="B21" s="496"/>
      <c r="C21" s="496"/>
      <c r="D21" s="496"/>
      <c r="E21" s="496"/>
      <c r="F21" s="496"/>
      <c r="G21" s="496"/>
      <c r="H21" s="496"/>
      <c r="I21" s="496"/>
      <c r="J21" s="496"/>
      <c r="K21" s="496"/>
      <c r="L21" s="502"/>
      <c r="M21" s="502"/>
      <c r="N21" s="502"/>
      <c r="O21" s="502"/>
      <c r="P21" s="489"/>
      <c r="Q21" s="502"/>
      <c r="R21" s="502"/>
      <c r="S21" s="502"/>
      <c r="T21" s="502"/>
      <c r="U21" s="502"/>
      <c r="V21" s="502"/>
      <c r="W21" s="502"/>
      <c r="X21" s="502"/>
      <c r="Y21" s="502"/>
      <c r="Z21" s="502"/>
      <c r="AA21" s="502"/>
      <c r="AB21" s="502"/>
      <c r="AC21" s="502"/>
      <c r="AD21" s="502"/>
      <c r="AE21" s="532"/>
      <c r="AF21" s="532"/>
      <c r="AG21" s="532"/>
      <c r="AH21" s="532"/>
      <c r="AI21" s="533"/>
      <c r="AL21" s="502"/>
      <c r="AM21" s="502"/>
      <c r="AN21" s="502"/>
      <c r="AO21" s="502"/>
      <c r="AP21" s="502"/>
      <c r="AQ21" s="502"/>
      <c r="AR21" s="502"/>
      <c r="AS21" s="502"/>
      <c r="AT21" s="502"/>
      <c r="AU21" s="502"/>
      <c r="AV21" s="502"/>
      <c r="AW21" s="502"/>
      <c r="AX21" s="502"/>
      <c r="AY21" s="502"/>
      <c r="AZ21" s="502"/>
      <c r="BA21" s="502"/>
    </row>
    <row r="22" customFormat="false" ht="55.5" hidden="false" customHeight="true" outlineLevel="0" collapsed="false">
      <c r="B22" s="534"/>
      <c r="C22" s="535" t="s">
        <v>583</v>
      </c>
      <c r="D22" s="534"/>
      <c r="E22" s="534"/>
      <c r="F22" s="534"/>
      <c r="G22" s="436"/>
      <c r="H22" s="536"/>
      <c r="I22" s="536"/>
      <c r="J22" s="536"/>
      <c r="K22" s="536"/>
      <c r="L22" s="536"/>
      <c r="M22" s="537"/>
      <c r="O22" s="502"/>
      <c r="P22" s="489"/>
      <c r="Q22" s="538"/>
      <c r="R22" s="538"/>
      <c r="S22" s="538"/>
      <c r="T22" s="538"/>
      <c r="U22" s="538"/>
      <c r="V22" s="538"/>
      <c r="W22" s="538"/>
      <c r="X22" s="442"/>
      <c r="Y22" s="502"/>
      <c r="Z22" s="502"/>
      <c r="AA22" s="502"/>
      <c r="AB22" s="502"/>
      <c r="AC22" s="502"/>
      <c r="AD22" s="502"/>
      <c r="AE22" s="502"/>
      <c r="AF22" s="502"/>
      <c r="AG22" s="502"/>
      <c r="AH22" s="502"/>
      <c r="AI22" s="442"/>
      <c r="AL22" s="502"/>
      <c r="AM22" s="502"/>
      <c r="AN22" s="502"/>
      <c r="AO22" s="502"/>
      <c r="AP22" s="502"/>
      <c r="AQ22" s="502"/>
      <c r="AR22" s="502"/>
      <c r="AS22" s="502"/>
      <c r="AT22" s="502"/>
      <c r="AU22" s="502"/>
      <c r="AV22" s="502"/>
      <c r="AW22" s="502"/>
      <c r="AX22" s="502"/>
      <c r="AY22" s="502"/>
      <c r="AZ22" s="502"/>
      <c r="BA22" s="502"/>
    </row>
    <row r="23" customFormat="false" ht="18.75" hidden="false" customHeight="true" outlineLevel="0" collapsed="false">
      <c r="A23" s="539"/>
      <c r="B23" s="539"/>
      <c r="C23" s="539"/>
      <c r="D23" s="539"/>
      <c r="E23" s="539"/>
      <c r="F23" s="539"/>
      <c r="G23" s="539"/>
      <c r="H23" s="539"/>
      <c r="I23" s="539"/>
      <c r="J23" s="539"/>
      <c r="K23" s="539"/>
      <c r="L23" s="469"/>
      <c r="M23" s="469"/>
      <c r="N23" s="469"/>
      <c r="O23" s="469"/>
      <c r="P23" s="539"/>
      <c r="Q23" s="539"/>
      <c r="R23" s="539"/>
      <c r="S23" s="539"/>
      <c r="T23" s="539"/>
      <c r="U23" s="539"/>
      <c r="V23" s="539"/>
      <c r="W23" s="539"/>
      <c r="X23" s="539"/>
      <c r="Y23" s="539"/>
      <c r="Z23" s="539"/>
      <c r="AA23" s="539"/>
      <c r="AB23" s="539"/>
      <c r="AC23" s="539"/>
      <c r="AD23" s="539"/>
      <c r="AE23" s="539"/>
      <c r="AF23" s="469"/>
      <c r="AG23" s="469"/>
      <c r="AH23" s="539"/>
      <c r="AI23" s="469"/>
    </row>
    <row r="24" customFormat="false" ht="12.75" hidden="false" customHeight="true" outlineLevel="0" collapsed="false">
      <c r="A24" s="445"/>
      <c r="B24" s="306" t="s">
        <v>2</v>
      </c>
      <c r="C24" s="491" t="s">
        <v>3</v>
      </c>
      <c r="D24" s="491" t="s">
        <v>4</v>
      </c>
      <c r="E24" s="491" t="s">
        <v>5</v>
      </c>
      <c r="F24" s="491" t="s">
        <v>6</v>
      </c>
      <c r="G24" s="491" t="s">
        <v>6</v>
      </c>
      <c r="H24" s="491" t="s">
        <v>7</v>
      </c>
      <c r="I24" s="491" t="s">
        <v>8</v>
      </c>
      <c r="J24" s="491" t="s">
        <v>7</v>
      </c>
      <c r="K24" s="491" t="s">
        <v>9</v>
      </c>
      <c r="L24" s="491" t="s">
        <v>10</v>
      </c>
      <c r="M24" s="492" t="s">
        <v>7</v>
      </c>
      <c r="N24" s="491" t="s">
        <v>336</v>
      </c>
      <c r="O24" s="491" t="s">
        <v>7</v>
      </c>
      <c r="P24" s="492" t="s">
        <v>7</v>
      </c>
      <c r="Q24" s="491" t="s">
        <v>555</v>
      </c>
      <c r="R24" s="491" t="s">
        <v>7</v>
      </c>
      <c r="S24" s="491" t="s">
        <v>11</v>
      </c>
      <c r="T24" s="491" t="s">
        <v>7</v>
      </c>
      <c r="U24" s="491" t="s">
        <v>14</v>
      </c>
      <c r="V24" s="491" t="s">
        <v>7</v>
      </c>
      <c r="W24" s="491" t="s">
        <v>15</v>
      </c>
      <c r="X24" s="492" t="s">
        <v>16</v>
      </c>
      <c r="Y24" s="493" t="s">
        <v>17</v>
      </c>
      <c r="Z24" s="491" t="s">
        <v>18</v>
      </c>
      <c r="AA24" s="491" t="s">
        <v>19</v>
      </c>
      <c r="AB24" s="491" t="s">
        <v>20</v>
      </c>
      <c r="AC24" s="494" t="s">
        <v>423</v>
      </c>
      <c r="AD24" s="491" t="s">
        <v>22</v>
      </c>
      <c r="AE24" s="491" t="s">
        <v>23</v>
      </c>
      <c r="AF24" s="491" t="s">
        <v>24</v>
      </c>
      <c r="AG24" s="491" t="s">
        <v>425</v>
      </c>
      <c r="AH24" s="491" t="s">
        <v>426</v>
      </c>
      <c r="AI24" s="495" t="s">
        <v>344</v>
      </c>
    </row>
    <row r="25" customFormat="false" ht="12.75" hidden="false" customHeight="true" outlineLevel="0" collapsed="false">
      <c r="A25" s="496"/>
      <c r="B25" s="309" t="s">
        <v>32</v>
      </c>
      <c r="C25" s="497" t="s">
        <v>33</v>
      </c>
      <c r="D25" s="497" t="s">
        <v>556</v>
      </c>
      <c r="E25" s="497" t="s">
        <v>35</v>
      </c>
      <c r="F25" s="497" t="s">
        <v>36</v>
      </c>
      <c r="G25" s="497" t="s">
        <v>37</v>
      </c>
      <c r="H25" s="497" t="s">
        <v>502</v>
      </c>
      <c r="I25" s="497" t="s">
        <v>39</v>
      </c>
      <c r="J25" s="497" t="s">
        <v>40</v>
      </c>
      <c r="K25" s="497" t="s">
        <v>41</v>
      </c>
      <c r="L25" s="497" t="s">
        <v>42</v>
      </c>
      <c r="M25" s="498" t="s">
        <v>345</v>
      </c>
      <c r="N25" s="497" t="s">
        <v>346</v>
      </c>
      <c r="O25" s="497" t="s">
        <v>347</v>
      </c>
      <c r="P25" s="499" t="s">
        <v>46</v>
      </c>
      <c r="Q25" s="497" t="s">
        <v>557</v>
      </c>
      <c r="R25" s="497" t="s">
        <v>96</v>
      </c>
      <c r="S25" s="497" t="s">
        <v>49</v>
      </c>
      <c r="T25" s="497" t="s">
        <v>349</v>
      </c>
      <c r="U25" s="497" t="s">
        <v>51</v>
      </c>
      <c r="V25" s="497" t="s">
        <v>52</v>
      </c>
      <c r="W25" s="497" t="s">
        <v>53</v>
      </c>
      <c r="X25" s="498" t="s">
        <v>558</v>
      </c>
      <c r="Y25" s="500" t="s">
        <v>55</v>
      </c>
      <c r="Z25" s="497"/>
      <c r="AA25" s="497"/>
      <c r="AB25" s="497" t="s">
        <v>56</v>
      </c>
      <c r="AC25" s="497" t="s">
        <v>559</v>
      </c>
      <c r="AD25" s="497" t="s">
        <v>58</v>
      </c>
      <c r="AE25" s="497" t="s">
        <v>59</v>
      </c>
      <c r="AF25" s="497" t="s">
        <v>60</v>
      </c>
      <c r="AG25" s="497" t="s">
        <v>351</v>
      </c>
      <c r="AH25" s="497" t="s">
        <v>560</v>
      </c>
      <c r="AI25" s="501" t="s">
        <v>561</v>
      </c>
    </row>
    <row r="26" customFormat="false" ht="12.75" hidden="false" customHeight="true" outlineLevel="0" collapsed="false">
      <c r="A26" s="496"/>
      <c r="B26" s="309" t="s">
        <v>66</v>
      </c>
      <c r="C26" s="497" t="s">
        <v>562</v>
      </c>
      <c r="D26" s="497" t="s">
        <v>438</v>
      </c>
      <c r="E26" s="497" t="s">
        <v>69</v>
      </c>
      <c r="F26" s="497" t="s">
        <v>70</v>
      </c>
      <c r="G26" s="497" t="s">
        <v>71</v>
      </c>
      <c r="H26" s="497" t="s">
        <v>506</v>
      </c>
      <c r="I26" s="497" t="s">
        <v>75</v>
      </c>
      <c r="J26" s="497" t="s">
        <v>74</v>
      </c>
      <c r="K26" s="497" t="s">
        <v>73</v>
      </c>
      <c r="L26" s="497" t="s">
        <v>75</v>
      </c>
      <c r="M26" s="498" t="s">
        <v>76</v>
      </c>
      <c r="N26" s="497" t="s">
        <v>361</v>
      </c>
      <c r="O26" s="497" t="s">
        <v>362</v>
      </c>
      <c r="P26" s="499" t="s">
        <v>78</v>
      </c>
      <c r="Q26" s="497" t="s">
        <v>390</v>
      </c>
      <c r="R26" s="497" t="s">
        <v>48</v>
      </c>
      <c r="S26" s="497" t="s">
        <v>563</v>
      </c>
      <c r="T26" s="497" t="s">
        <v>364</v>
      </c>
      <c r="U26" s="497" t="s">
        <v>82</v>
      </c>
      <c r="V26" s="497" t="s">
        <v>83</v>
      </c>
      <c r="W26" s="503"/>
      <c r="X26" s="498" t="s">
        <v>564</v>
      </c>
      <c r="Y26" s="500" t="s">
        <v>85</v>
      </c>
      <c r="Z26" s="497"/>
      <c r="AA26" s="497"/>
      <c r="AB26" s="497"/>
      <c r="AC26" s="497" t="s">
        <v>86</v>
      </c>
      <c r="AD26" s="497" t="s">
        <v>87</v>
      </c>
      <c r="AE26" s="497"/>
      <c r="AF26" s="497" t="s">
        <v>68</v>
      </c>
      <c r="AG26" s="497" t="s">
        <v>367</v>
      </c>
      <c r="AH26" s="497" t="s">
        <v>382</v>
      </c>
      <c r="AI26" s="501" t="s">
        <v>508</v>
      </c>
    </row>
    <row r="27" customFormat="false" ht="12.75" hidden="false" customHeight="true" outlineLevel="0" collapsed="false">
      <c r="A27" s="496"/>
      <c r="B27" s="309"/>
      <c r="C27" s="497" t="s">
        <v>565</v>
      </c>
      <c r="D27" s="497" t="s">
        <v>444</v>
      </c>
      <c r="E27" s="497" t="s">
        <v>92</v>
      </c>
      <c r="F27" s="497" t="s">
        <v>93</v>
      </c>
      <c r="G27" s="497" t="s">
        <v>94</v>
      </c>
      <c r="H27" s="497" t="s">
        <v>72</v>
      </c>
      <c r="I27" s="497" t="s">
        <v>361</v>
      </c>
      <c r="J27" s="497" t="s">
        <v>97</v>
      </c>
      <c r="K27" s="497" t="s">
        <v>98</v>
      </c>
      <c r="L27" s="497" t="s">
        <v>99</v>
      </c>
      <c r="M27" s="498" t="s">
        <v>100</v>
      </c>
      <c r="N27" s="497"/>
      <c r="O27" s="497" t="s">
        <v>378</v>
      </c>
      <c r="P27" s="499" t="s">
        <v>102</v>
      </c>
      <c r="Q27" s="497" t="s">
        <v>103</v>
      </c>
      <c r="R27" s="497" t="s">
        <v>380</v>
      </c>
      <c r="S27" s="497" t="s">
        <v>392</v>
      </c>
      <c r="T27" s="497" t="s">
        <v>81</v>
      </c>
      <c r="U27" s="497" t="s">
        <v>105</v>
      </c>
      <c r="V27" s="497" t="s">
        <v>106</v>
      </c>
      <c r="W27" s="503"/>
      <c r="X27" s="498" t="s">
        <v>566</v>
      </c>
      <c r="Y27" s="500"/>
      <c r="Z27" s="497"/>
      <c r="AA27" s="497"/>
      <c r="AB27" s="497"/>
      <c r="AC27" s="497" t="s">
        <v>108</v>
      </c>
      <c r="AD27" s="497"/>
      <c r="AE27" s="497"/>
      <c r="AF27" s="497" t="s">
        <v>109</v>
      </c>
      <c r="AG27" s="497" t="s">
        <v>567</v>
      </c>
      <c r="AH27" s="497" t="s">
        <v>568</v>
      </c>
      <c r="AI27" s="501" t="s">
        <v>513</v>
      </c>
    </row>
    <row r="28" customFormat="false" ht="12.75" hidden="false" customHeight="true" outlineLevel="0" collapsed="false">
      <c r="A28" s="504"/>
      <c r="B28" s="309"/>
      <c r="C28" s="497" t="s">
        <v>89</v>
      </c>
      <c r="D28" s="497" t="s">
        <v>91</v>
      </c>
      <c r="E28" s="497" t="s">
        <v>114</v>
      </c>
      <c r="F28" s="497" t="s">
        <v>37</v>
      </c>
      <c r="G28" s="497" t="s">
        <v>36</v>
      </c>
      <c r="H28" s="497" t="s">
        <v>95</v>
      </c>
      <c r="I28" s="497"/>
      <c r="J28" s="497" t="s">
        <v>73</v>
      </c>
      <c r="K28" s="497" t="s">
        <v>116</v>
      </c>
      <c r="L28" s="497" t="s">
        <v>117</v>
      </c>
      <c r="M28" s="498" t="s">
        <v>118</v>
      </c>
      <c r="N28" s="497"/>
      <c r="O28" s="497" t="s">
        <v>101</v>
      </c>
      <c r="P28" s="499" t="s">
        <v>511</v>
      </c>
      <c r="Q28" s="497" t="s">
        <v>121</v>
      </c>
      <c r="R28" s="497" t="s">
        <v>391</v>
      </c>
      <c r="S28" s="497" t="s">
        <v>402</v>
      </c>
      <c r="T28" s="497" t="s">
        <v>380</v>
      </c>
      <c r="U28" s="497"/>
      <c r="V28" s="497" t="s">
        <v>123</v>
      </c>
      <c r="W28" s="503"/>
      <c r="X28" s="498" t="s">
        <v>569</v>
      </c>
      <c r="Y28" s="500"/>
      <c r="Z28" s="497"/>
      <c r="AA28" s="497"/>
      <c r="AB28" s="497"/>
      <c r="AC28" s="497" t="s">
        <v>570</v>
      </c>
      <c r="AD28" s="497"/>
      <c r="AE28" s="497"/>
      <c r="AF28" s="497" t="s">
        <v>110</v>
      </c>
      <c r="AG28" s="497" t="s">
        <v>571</v>
      </c>
      <c r="AH28" s="497" t="s">
        <v>572</v>
      </c>
      <c r="AI28" s="501"/>
    </row>
    <row r="29" customFormat="false" ht="12.75" hidden="false" customHeight="true" outlineLevel="0" collapsed="false">
      <c r="A29" s="505"/>
      <c r="B29" s="309"/>
      <c r="C29" s="497" t="s">
        <v>573</v>
      </c>
      <c r="D29" s="497" t="s">
        <v>113</v>
      </c>
      <c r="E29" s="497" t="s">
        <v>130</v>
      </c>
      <c r="F29" s="497" t="s">
        <v>71</v>
      </c>
      <c r="G29" s="497" t="s">
        <v>70</v>
      </c>
      <c r="H29" s="497" t="s">
        <v>115</v>
      </c>
      <c r="I29" s="497"/>
      <c r="J29" s="497" t="s">
        <v>132</v>
      </c>
      <c r="K29" s="497"/>
      <c r="L29" s="497" t="s">
        <v>56</v>
      </c>
      <c r="M29" s="498" t="s">
        <v>133</v>
      </c>
      <c r="N29" s="497"/>
      <c r="O29" s="497" t="s">
        <v>119</v>
      </c>
      <c r="P29" s="499" t="s">
        <v>514</v>
      </c>
      <c r="Q29" s="497" t="s">
        <v>574</v>
      </c>
      <c r="R29" s="497"/>
      <c r="S29" s="497" t="s">
        <v>79</v>
      </c>
      <c r="T29" s="497" t="s">
        <v>391</v>
      </c>
      <c r="U29" s="497"/>
      <c r="V29" s="497" t="s">
        <v>136</v>
      </c>
      <c r="W29" s="503"/>
      <c r="X29" s="498" t="s">
        <v>460</v>
      </c>
      <c r="Y29" s="500"/>
      <c r="Z29" s="497"/>
      <c r="AA29" s="497"/>
      <c r="AB29" s="497"/>
      <c r="AC29" s="497" t="s">
        <v>91</v>
      </c>
      <c r="AD29" s="497"/>
      <c r="AE29" s="497"/>
      <c r="AF29" s="497" t="s">
        <v>91</v>
      </c>
      <c r="AG29" s="497" t="s">
        <v>91</v>
      </c>
      <c r="AH29" s="497" t="s">
        <v>575</v>
      </c>
      <c r="AI29" s="501"/>
    </row>
    <row r="30" customFormat="false" ht="12.75" hidden="false" customHeight="true" outlineLevel="0" collapsed="false">
      <c r="B30" s="309"/>
      <c r="C30" s="497"/>
      <c r="D30" s="497" t="s">
        <v>129</v>
      </c>
      <c r="E30" s="497"/>
      <c r="F30" s="497"/>
      <c r="G30" s="497" t="s">
        <v>93</v>
      </c>
      <c r="H30" s="497" t="s">
        <v>131</v>
      </c>
      <c r="I30" s="497"/>
      <c r="J30" s="497"/>
      <c r="K30" s="497"/>
      <c r="L30" s="497"/>
      <c r="M30" s="498"/>
      <c r="N30" s="497"/>
      <c r="O30" s="497"/>
      <c r="P30" s="499" t="s">
        <v>516</v>
      </c>
      <c r="Q30" s="497" t="s">
        <v>576</v>
      </c>
      <c r="R30" s="497"/>
      <c r="S30" s="497"/>
      <c r="T30" s="497"/>
      <c r="U30" s="503"/>
      <c r="V30" s="497"/>
      <c r="W30" s="503"/>
      <c r="X30" s="498" t="s">
        <v>141</v>
      </c>
      <c r="Y30" s="500"/>
      <c r="Z30" s="497"/>
      <c r="AA30" s="497"/>
      <c r="AB30" s="497"/>
      <c r="AC30" s="497" t="s">
        <v>142</v>
      </c>
      <c r="AD30" s="497"/>
      <c r="AE30" s="497"/>
      <c r="AF30" s="497"/>
      <c r="AG30" s="497"/>
      <c r="AH30" s="497"/>
      <c r="AI30" s="506"/>
    </row>
    <row r="31" customFormat="false" ht="13.5" hidden="false" customHeight="true" outlineLevel="0" collapsed="false">
      <c r="A31" s="461"/>
      <c r="B31" s="461"/>
      <c r="C31" s="324" t="s">
        <v>181</v>
      </c>
      <c r="D31" s="324" t="s">
        <v>182</v>
      </c>
      <c r="E31" s="324" t="s">
        <v>183</v>
      </c>
      <c r="F31" s="324" t="s">
        <v>184</v>
      </c>
      <c r="G31" s="462" t="s">
        <v>185</v>
      </c>
      <c r="H31" s="324" t="s">
        <v>186</v>
      </c>
      <c r="I31" s="324" t="s">
        <v>187</v>
      </c>
      <c r="J31" s="324" t="s">
        <v>188</v>
      </c>
      <c r="K31" s="324" t="s">
        <v>189</v>
      </c>
      <c r="L31" s="324" t="n">
        <v>10</v>
      </c>
      <c r="M31" s="462" t="n">
        <v>11</v>
      </c>
      <c r="N31" s="324" t="n">
        <v>12</v>
      </c>
      <c r="O31" s="324" t="n">
        <v>13</v>
      </c>
      <c r="P31" s="324" t="n">
        <v>14</v>
      </c>
      <c r="Q31" s="324" t="n">
        <v>15</v>
      </c>
      <c r="R31" s="324" t="n">
        <v>16</v>
      </c>
      <c r="S31" s="324" t="n">
        <v>17</v>
      </c>
      <c r="T31" s="324" t="n">
        <v>18</v>
      </c>
      <c r="U31" s="324" t="n">
        <v>19</v>
      </c>
      <c r="V31" s="324" t="n">
        <v>20</v>
      </c>
      <c r="W31" s="324" t="n">
        <v>21</v>
      </c>
      <c r="X31" s="462" t="n">
        <v>22</v>
      </c>
      <c r="Y31" s="461" t="n">
        <v>23</v>
      </c>
      <c r="Z31" s="324" t="n">
        <v>24</v>
      </c>
      <c r="AA31" s="324" t="n">
        <v>25</v>
      </c>
      <c r="AB31" s="324" t="n">
        <v>26</v>
      </c>
      <c r="AC31" s="324" t="n">
        <v>27</v>
      </c>
      <c r="AD31" s="324" t="n">
        <v>28</v>
      </c>
      <c r="AE31" s="324" t="n">
        <v>29</v>
      </c>
      <c r="AF31" s="324" t="n">
        <v>30</v>
      </c>
      <c r="AG31" s="324" t="n">
        <v>31</v>
      </c>
      <c r="AH31" s="324" t="n">
        <v>32</v>
      </c>
      <c r="AI31" s="463" t="n">
        <v>33</v>
      </c>
    </row>
    <row r="32" customFormat="false" ht="9.75" hidden="false" customHeight="true" outlineLevel="0" collapsed="false">
      <c r="B32" s="540"/>
      <c r="C32" s="541"/>
      <c r="D32" s="508"/>
      <c r="E32" s="509"/>
      <c r="F32" s="509"/>
      <c r="G32" s="508"/>
      <c r="H32" s="508"/>
      <c r="I32" s="508"/>
      <c r="J32" s="508"/>
      <c r="K32" s="508"/>
      <c r="L32" s="508"/>
      <c r="M32" s="508"/>
      <c r="N32" s="508"/>
      <c r="O32" s="508"/>
      <c r="P32" s="508"/>
      <c r="Q32" s="508"/>
      <c r="R32" s="508"/>
      <c r="S32" s="510"/>
      <c r="T32" s="508"/>
      <c r="U32" s="508"/>
      <c r="V32" s="508"/>
      <c r="W32" s="508"/>
      <c r="X32" s="508"/>
      <c r="Y32" s="508"/>
      <c r="Z32" s="508"/>
      <c r="AA32" s="508"/>
      <c r="AB32" s="508"/>
      <c r="AC32" s="508"/>
      <c r="AD32" s="508"/>
      <c r="AE32" s="508"/>
      <c r="AF32" s="508"/>
      <c r="AG32" s="508"/>
      <c r="AH32" s="511"/>
      <c r="AI32" s="469"/>
      <c r="AL32" s="512"/>
      <c r="AM32" s="512"/>
      <c r="AN32" s="512"/>
      <c r="AO32" s="512"/>
      <c r="AP32" s="512"/>
    </row>
    <row r="33" customFormat="false" ht="16.5" hidden="false" customHeight="true" outlineLevel="0" collapsed="false">
      <c r="A33" s="513" t="s">
        <v>274</v>
      </c>
      <c r="B33" s="471" t="s">
        <v>181</v>
      </c>
      <c r="C33" s="514" t="n">
        <v>6.46</v>
      </c>
      <c r="D33" s="387" t="n">
        <v>0.85</v>
      </c>
      <c r="E33" s="386" t="n">
        <v>0.03</v>
      </c>
      <c r="F33" s="386" t="n">
        <v>0.33</v>
      </c>
      <c r="G33" s="386" t="n">
        <v>0.22</v>
      </c>
      <c r="H33" s="386" t="n">
        <v>4.15</v>
      </c>
      <c r="I33" s="387" t="n">
        <v>1.63</v>
      </c>
      <c r="J33" s="386" t="n">
        <v>0.32</v>
      </c>
      <c r="K33" s="386" t="n">
        <v>0.92</v>
      </c>
      <c r="L33" s="386" t="n">
        <v>0.72</v>
      </c>
      <c r="M33" s="386" t="n">
        <v>0.56</v>
      </c>
      <c r="N33" s="387" t="n">
        <v>2.33</v>
      </c>
      <c r="O33" s="385" t="n">
        <v>1.07</v>
      </c>
      <c r="P33" s="386" t="n">
        <v>1.69</v>
      </c>
      <c r="Q33" s="386" t="n">
        <v>2.16</v>
      </c>
      <c r="R33" s="385" t="n">
        <v>3.49</v>
      </c>
      <c r="S33" s="386" t="n">
        <v>1.58</v>
      </c>
      <c r="T33" s="387" t="n">
        <v>1.43</v>
      </c>
      <c r="U33" s="387" t="n">
        <v>1.1</v>
      </c>
      <c r="V33" s="387" t="n">
        <v>3.01</v>
      </c>
      <c r="W33" s="387" t="n">
        <v>10.23</v>
      </c>
      <c r="X33" s="386" t="n">
        <v>12.22</v>
      </c>
      <c r="Y33" s="385" t="n">
        <v>1.52</v>
      </c>
      <c r="Z33" s="387" t="n">
        <v>6.84</v>
      </c>
      <c r="AA33" s="387" t="n">
        <v>1.38</v>
      </c>
      <c r="AB33" s="387" t="n">
        <v>3.06</v>
      </c>
      <c r="AC33" s="386" t="n">
        <v>8.71</v>
      </c>
      <c r="AD33" s="387" t="n">
        <v>6.5</v>
      </c>
      <c r="AE33" s="387" t="n">
        <v>6.93</v>
      </c>
      <c r="AF33" s="387" t="n">
        <v>5.47</v>
      </c>
      <c r="AG33" s="386" t="n">
        <v>3.09</v>
      </c>
      <c r="AH33" s="427" t="n">
        <v>0</v>
      </c>
      <c r="AI33" s="423" t="n">
        <f aca="false">SUM(C33:X33)+SUM(Y33:AH33)</f>
        <v>100</v>
      </c>
      <c r="AL33" s="512"/>
      <c r="AM33" s="512"/>
      <c r="AN33" s="512"/>
      <c r="AO33" s="512"/>
      <c r="AP33" s="512"/>
    </row>
    <row r="34" customFormat="false" ht="19.5" hidden="false" customHeight="true" outlineLevel="0" collapsed="false">
      <c r="A34" s="513" t="s">
        <v>577</v>
      </c>
      <c r="B34" s="471"/>
      <c r="C34" s="514"/>
      <c r="D34" s="387"/>
      <c r="E34" s="386"/>
      <c r="F34" s="387"/>
      <c r="G34" s="387"/>
      <c r="H34" s="387"/>
      <c r="I34" s="387"/>
      <c r="J34" s="386"/>
      <c r="K34" s="387"/>
      <c r="L34" s="386"/>
      <c r="M34" s="386"/>
      <c r="N34" s="387"/>
      <c r="O34" s="387"/>
      <c r="P34" s="387"/>
      <c r="Q34" s="385"/>
      <c r="R34" s="387"/>
      <c r="S34" s="386"/>
      <c r="T34" s="387"/>
      <c r="U34" s="387"/>
      <c r="V34" s="387"/>
      <c r="W34" s="387"/>
      <c r="X34" s="386"/>
      <c r="Y34" s="385"/>
      <c r="Z34" s="387"/>
      <c r="AA34" s="387"/>
      <c r="AB34" s="387"/>
      <c r="AC34" s="387"/>
      <c r="AD34" s="387"/>
      <c r="AE34" s="387"/>
      <c r="AF34" s="387"/>
      <c r="AG34" s="387"/>
      <c r="AH34" s="387"/>
      <c r="AI34" s="423"/>
      <c r="AL34" s="512"/>
      <c r="AM34" s="512"/>
      <c r="AN34" s="512"/>
      <c r="AO34" s="512"/>
      <c r="AP34" s="512"/>
    </row>
    <row r="35" customFormat="false" ht="12.75" hidden="false" customHeight="true" outlineLevel="0" collapsed="false">
      <c r="A35" s="513" t="s">
        <v>578</v>
      </c>
      <c r="B35" s="471" t="s">
        <v>182</v>
      </c>
      <c r="C35" s="514" t="n">
        <v>9.84</v>
      </c>
      <c r="D35" s="387" t="n">
        <v>0.15</v>
      </c>
      <c r="E35" s="386" t="n">
        <v>0.12</v>
      </c>
      <c r="F35" s="386" t="n">
        <v>0.45</v>
      </c>
      <c r="G35" s="386" t="n">
        <v>0.2</v>
      </c>
      <c r="H35" s="386" t="n">
        <v>9.2</v>
      </c>
      <c r="I35" s="387" t="n">
        <v>0.66</v>
      </c>
      <c r="J35" s="386" t="n">
        <v>0.29</v>
      </c>
      <c r="K35" s="386" t="n">
        <v>0.35</v>
      </c>
      <c r="L35" s="386" t="n">
        <v>0.05</v>
      </c>
      <c r="M35" s="386" t="n">
        <v>2.13</v>
      </c>
      <c r="N35" s="387" t="n">
        <v>11.25</v>
      </c>
      <c r="O35" s="385" t="n">
        <v>0.88</v>
      </c>
      <c r="P35" s="386" t="n">
        <v>3.21</v>
      </c>
      <c r="Q35" s="386" t="n">
        <v>-0.48</v>
      </c>
      <c r="R35" s="385" t="n">
        <v>-0.33</v>
      </c>
      <c r="S35" s="386" t="n">
        <v>0.26</v>
      </c>
      <c r="T35" s="387" t="n">
        <v>-0.71</v>
      </c>
      <c r="U35" s="387" t="n">
        <v>0.61</v>
      </c>
      <c r="V35" s="387" t="n">
        <v>0.54</v>
      </c>
      <c r="W35" s="387" t="n">
        <v>19.26</v>
      </c>
      <c r="X35" s="386" t="n">
        <v>24.56</v>
      </c>
      <c r="Y35" s="385" t="n">
        <v>0.33</v>
      </c>
      <c r="Z35" s="387" t="n">
        <v>1.73</v>
      </c>
      <c r="AA35" s="387" t="n">
        <v>2.45</v>
      </c>
      <c r="AB35" s="387" t="n">
        <v>8.31</v>
      </c>
      <c r="AC35" s="386" t="n">
        <v>12.43</v>
      </c>
      <c r="AD35" s="427" t="n">
        <v>0</v>
      </c>
      <c r="AE35" s="387" t="n">
        <v>0.99</v>
      </c>
      <c r="AF35" s="387" t="n">
        <v>0.6</v>
      </c>
      <c r="AG35" s="386" t="n">
        <v>0.87</v>
      </c>
      <c r="AH35" s="385" t="n">
        <v>-10.2</v>
      </c>
      <c r="AI35" s="423" t="n">
        <f aca="false">SUM(C35:X35)+SUM(Y35:AH35)</f>
        <v>100</v>
      </c>
      <c r="AL35" s="512"/>
      <c r="AM35" s="512"/>
      <c r="AN35" s="512"/>
      <c r="AO35" s="512"/>
      <c r="AP35" s="512"/>
    </row>
    <row r="36" customFormat="false" ht="19.5" hidden="false" customHeight="true" outlineLevel="0" collapsed="false">
      <c r="A36" s="513" t="s">
        <v>298</v>
      </c>
      <c r="B36" s="471" t="s">
        <v>183</v>
      </c>
      <c r="C36" s="514" t="n">
        <v>12.19</v>
      </c>
      <c r="D36" s="387" t="n">
        <v>0.52</v>
      </c>
      <c r="E36" s="386" t="n">
        <v>0.06</v>
      </c>
      <c r="F36" s="386" t="n">
        <v>1.37</v>
      </c>
      <c r="G36" s="386" t="n">
        <v>0.83</v>
      </c>
      <c r="H36" s="386" t="n">
        <v>6.54</v>
      </c>
      <c r="I36" s="387" t="n">
        <v>0.99</v>
      </c>
      <c r="J36" s="386" t="n">
        <v>0.24</v>
      </c>
      <c r="K36" s="386" t="n">
        <v>0.56</v>
      </c>
      <c r="L36" s="386" t="n">
        <v>0.41</v>
      </c>
      <c r="M36" s="386" t="n">
        <v>5.07</v>
      </c>
      <c r="N36" s="387" t="n">
        <v>2.85</v>
      </c>
      <c r="O36" s="385" t="n">
        <v>1.23</v>
      </c>
      <c r="P36" s="386" t="n">
        <v>1.63</v>
      </c>
      <c r="Q36" s="386" t="n">
        <v>1.3</v>
      </c>
      <c r="R36" s="385" t="n">
        <v>2.32</v>
      </c>
      <c r="S36" s="386" t="n">
        <v>1.15</v>
      </c>
      <c r="T36" s="387" t="n">
        <v>1.33</v>
      </c>
      <c r="U36" s="387" t="n">
        <v>0.8</v>
      </c>
      <c r="V36" s="387" t="n">
        <v>8.74</v>
      </c>
      <c r="W36" s="387" t="n">
        <v>4.88</v>
      </c>
      <c r="X36" s="386" t="n">
        <v>6.13</v>
      </c>
      <c r="Y36" s="385" t="n">
        <v>0.59</v>
      </c>
      <c r="Z36" s="387" t="n">
        <v>18.92</v>
      </c>
      <c r="AA36" s="387" t="n">
        <v>4.16</v>
      </c>
      <c r="AB36" s="387" t="n">
        <v>2.37</v>
      </c>
      <c r="AC36" s="386" t="n">
        <v>4.4</v>
      </c>
      <c r="AD36" s="387" t="n">
        <v>1.09</v>
      </c>
      <c r="AE36" s="387" t="n">
        <v>2.16</v>
      </c>
      <c r="AF36" s="387" t="n">
        <v>2.58</v>
      </c>
      <c r="AG36" s="386" t="n">
        <v>2.59</v>
      </c>
      <c r="AH36" s="427" t="n">
        <v>0</v>
      </c>
      <c r="AI36" s="423" t="n">
        <f aca="false">SUM(C36:X36)+SUM(Y36:AH36)</f>
        <v>100</v>
      </c>
    </row>
    <row r="37" customFormat="false" ht="19.5" hidden="false" customHeight="true" outlineLevel="0" collapsed="false">
      <c r="A37" s="513" t="s">
        <v>277</v>
      </c>
      <c r="B37" s="471" t="s">
        <v>184</v>
      </c>
      <c r="C37" s="514" t="n">
        <v>1.22</v>
      </c>
      <c r="D37" s="387" t="n">
        <v>0.36</v>
      </c>
      <c r="E37" s="386" t="n">
        <v>0.02</v>
      </c>
      <c r="F37" s="386" t="n">
        <v>4.63</v>
      </c>
      <c r="G37" s="386" t="n">
        <v>0.57</v>
      </c>
      <c r="H37" s="386" t="n">
        <v>5.47</v>
      </c>
      <c r="I37" s="387" t="n">
        <v>0.98</v>
      </c>
      <c r="J37" s="386" t="n">
        <v>0.3</v>
      </c>
      <c r="K37" s="386" t="n">
        <v>0.66</v>
      </c>
      <c r="L37" s="386" t="n">
        <v>0.39</v>
      </c>
      <c r="M37" s="386" t="n">
        <v>3.53</v>
      </c>
      <c r="N37" s="387" t="n">
        <v>21.82</v>
      </c>
      <c r="O37" s="385" t="n">
        <v>0.45</v>
      </c>
      <c r="P37" s="386" t="n">
        <v>2.66</v>
      </c>
      <c r="Q37" s="386" t="n">
        <v>1.36</v>
      </c>
      <c r="R37" s="385" t="n">
        <v>3.53</v>
      </c>
      <c r="S37" s="386" t="n">
        <v>1.05</v>
      </c>
      <c r="T37" s="387" t="n">
        <v>1.67</v>
      </c>
      <c r="U37" s="387" t="n">
        <v>0.87</v>
      </c>
      <c r="V37" s="387" t="n">
        <v>15.13</v>
      </c>
      <c r="W37" s="387" t="n">
        <v>6.21</v>
      </c>
      <c r="X37" s="386" t="n">
        <v>7.19</v>
      </c>
      <c r="Y37" s="385" t="n">
        <v>0.59</v>
      </c>
      <c r="Z37" s="387" t="n">
        <v>10.53</v>
      </c>
      <c r="AA37" s="387" t="n">
        <v>2.31</v>
      </c>
      <c r="AB37" s="387" t="n">
        <v>0.1</v>
      </c>
      <c r="AC37" s="386" t="n">
        <v>3.92</v>
      </c>
      <c r="AD37" s="387" t="n">
        <v>0.08</v>
      </c>
      <c r="AE37" s="387" t="n">
        <v>0.1</v>
      </c>
      <c r="AF37" s="387" t="n">
        <v>0.11</v>
      </c>
      <c r="AG37" s="386" t="n">
        <v>2.19</v>
      </c>
      <c r="AH37" s="427" t="n">
        <v>0</v>
      </c>
      <c r="AI37" s="423" t="n">
        <f aca="false">SUM(C37:X37)+SUM(Y37:AH37)</f>
        <v>100</v>
      </c>
    </row>
    <row r="38" customFormat="false" ht="23.25" hidden="false" customHeight="true" outlineLevel="0" collapsed="false">
      <c r="A38" s="520" t="s">
        <v>581</v>
      </c>
      <c r="B38" s="471"/>
      <c r="C38" s="384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7"/>
      <c r="AI38" s="542"/>
    </row>
    <row r="39" customFormat="false" ht="21.75" hidden="false" customHeight="true" outlineLevel="0" collapsed="false">
      <c r="A39" s="524" t="s">
        <v>582</v>
      </c>
      <c r="B39" s="525" t="s">
        <v>185</v>
      </c>
      <c r="C39" s="543" t="n">
        <v>7.96</v>
      </c>
      <c r="D39" s="432" t="n">
        <v>0.61</v>
      </c>
      <c r="E39" s="431" t="n">
        <v>0.06</v>
      </c>
      <c r="F39" s="431" t="n">
        <v>0.58</v>
      </c>
      <c r="G39" s="431" t="n">
        <v>0.3</v>
      </c>
      <c r="H39" s="431" t="n">
        <v>5.86</v>
      </c>
      <c r="I39" s="432" t="n">
        <v>1.27</v>
      </c>
      <c r="J39" s="431" t="n">
        <v>0.31</v>
      </c>
      <c r="K39" s="431" t="n">
        <v>0.71</v>
      </c>
      <c r="L39" s="431" t="n">
        <v>0.49</v>
      </c>
      <c r="M39" s="431" t="n">
        <v>1.61</v>
      </c>
      <c r="N39" s="432" t="n">
        <v>5.29</v>
      </c>
      <c r="O39" s="430" t="n">
        <v>1.02</v>
      </c>
      <c r="P39" s="430" t="n">
        <v>2.12</v>
      </c>
      <c r="Q39" s="431" t="n">
        <v>1.31</v>
      </c>
      <c r="R39" s="430" t="n">
        <v>2.3</v>
      </c>
      <c r="S39" s="431" t="n">
        <v>1.15</v>
      </c>
      <c r="T39" s="432" t="n">
        <v>0.83</v>
      </c>
      <c r="U39" s="432" t="n">
        <v>0.92</v>
      </c>
      <c r="V39" s="432" t="n">
        <v>3.29</v>
      </c>
      <c r="W39" s="432" t="n">
        <v>11.99</v>
      </c>
      <c r="X39" s="431" t="n">
        <v>14.77</v>
      </c>
      <c r="Y39" s="430" t="n">
        <v>1.06</v>
      </c>
      <c r="Z39" s="432" t="n">
        <v>6.97</v>
      </c>
      <c r="AA39" s="432" t="n">
        <v>2.03</v>
      </c>
      <c r="AB39" s="432" t="n">
        <v>4.36</v>
      </c>
      <c r="AC39" s="431" t="n">
        <v>9.11</v>
      </c>
      <c r="AD39" s="432" t="n">
        <v>3.91</v>
      </c>
      <c r="AE39" s="432" t="n">
        <v>4.56</v>
      </c>
      <c r="AF39" s="432" t="n">
        <v>3.66</v>
      </c>
      <c r="AG39" s="431" t="n">
        <v>2.4</v>
      </c>
      <c r="AH39" s="430" t="n">
        <v>-2.81</v>
      </c>
      <c r="AI39" s="435" t="n">
        <f aca="false">SUM(C39:X39)+SUM(Y39:AH39)</f>
        <v>100</v>
      </c>
    </row>
    <row r="40" customFormat="false" ht="13.7" hidden="false" customHeight="true" outlineLevel="0" collapsed="false">
      <c r="E40" s="521"/>
      <c r="F40" s="521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2.7"/>
    <col collapsed="false" customWidth="true" hidden="false" outlineLevel="0" max="2" min="2" style="78" width="4.7"/>
    <col collapsed="false" customWidth="true" hidden="false" outlineLevel="0" max="4" min="3" style="78" width="10.41"/>
    <col collapsed="false" customWidth="true" hidden="false" outlineLevel="0" max="5" min="5" style="78" width="11.7"/>
    <col collapsed="false" customWidth="true" hidden="false" outlineLevel="0" max="6" min="6" style="78" width="10.56"/>
    <col collapsed="false" customWidth="true" hidden="false" outlineLevel="0" max="7" min="7" style="78" width="10.71"/>
    <col collapsed="false" customWidth="true" hidden="false" outlineLevel="0" max="8" min="8" style="78" width="9.99"/>
    <col collapsed="false" customWidth="true" hidden="false" outlineLevel="0" max="9" min="9" style="78" width="9.28"/>
    <col collapsed="false" customWidth="true" hidden="false" outlineLevel="0" max="10" min="10" style="78" width="9.99"/>
    <col collapsed="false" customWidth="true" hidden="false" outlineLevel="0" max="11" min="11" style="78" width="10.99"/>
    <col collapsed="false" customWidth="true" hidden="false" outlineLevel="0" max="12" min="12" style="78" width="11.85"/>
    <col collapsed="false" customWidth="true" hidden="false" outlineLevel="0" max="13" min="13" style="78" width="10.13"/>
    <col collapsed="false" customWidth="true" hidden="false" outlineLevel="0" max="14" min="14" style="78" width="8.99"/>
    <col collapsed="false" customWidth="true" hidden="false" outlineLevel="0" max="15" min="15" style="78" width="9.41"/>
    <col collapsed="false" customWidth="true" hidden="false" outlineLevel="0" max="16" min="16" style="78" width="10.41"/>
    <col collapsed="false" customWidth="true" hidden="false" outlineLevel="0" max="17" min="17" style="78" width="10.56"/>
    <col collapsed="false" customWidth="true" hidden="false" outlineLevel="0" max="18" min="18" style="78" width="9.28"/>
    <col collapsed="false" customWidth="true" hidden="false" outlineLevel="0" max="19" min="19" style="78" width="10.85"/>
    <col collapsed="false" customWidth="true" hidden="false" outlineLevel="0" max="20" min="20" style="78" width="9.41"/>
    <col collapsed="false" customWidth="false" hidden="false" outlineLevel="0" max="21" min="21" style="78" width="9.14"/>
    <col collapsed="false" customWidth="true" hidden="false" outlineLevel="0" max="22" min="22" style="78" width="10.41"/>
    <col collapsed="false" customWidth="true" hidden="false" outlineLevel="0" max="23" min="23" style="78" width="8.99"/>
    <col collapsed="false" customWidth="true" hidden="false" outlineLevel="0" max="24" min="24" style="78" width="10.41"/>
    <col collapsed="false" customWidth="true" hidden="false" outlineLevel="0" max="25" min="25" style="78" width="9.7"/>
    <col collapsed="false" customWidth="true" hidden="false" outlineLevel="0" max="26" min="26" style="78" width="9.28"/>
    <col collapsed="false" customWidth="true" hidden="false" outlineLevel="0" max="28" min="27" style="78" width="8.14"/>
    <col collapsed="false" customWidth="true" hidden="false" outlineLevel="0" max="29" min="29" style="78" width="10.13"/>
    <col collapsed="false" customWidth="true" hidden="false" outlineLevel="0" max="30" min="30" style="78" width="7.99"/>
    <col collapsed="false" customWidth="true" hidden="false" outlineLevel="0" max="31" min="31" style="78" width="7.7"/>
    <col collapsed="false" customWidth="true" hidden="false" outlineLevel="0" max="32" min="32" style="78" width="10.28"/>
    <col collapsed="false" customWidth="true" hidden="false" outlineLevel="0" max="33" min="33" style="78" width="10.13"/>
    <col collapsed="false" customWidth="true" hidden="false" outlineLevel="0" max="35" min="34" style="78" width="8.56"/>
    <col collapsed="false" customWidth="false" hidden="false" outlineLevel="0" max="257" min="36" style="78" width="9.14"/>
  </cols>
  <sheetData>
    <row r="1" customFormat="false" ht="18.75" hidden="false" customHeight="true" outlineLevel="0" collapsed="false">
      <c r="B1" s="436"/>
      <c r="C1" s="486" t="s">
        <v>584</v>
      </c>
      <c r="D1" s="436"/>
      <c r="E1" s="436"/>
      <c r="F1" s="436"/>
      <c r="G1" s="436"/>
      <c r="H1" s="436"/>
      <c r="I1" s="436"/>
      <c r="J1" s="436"/>
      <c r="K1" s="436"/>
      <c r="L1" s="436"/>
      <c r="M1" s="544"/>
      <c r="W1" s="442"/>
      <c r="AI1" s="442"/>
    </row>
    <row r="2" customFormat="false" ht="13.7" hidden="false" customHeight="true" outlineLevel="0" collapsed="false">
      <c r="L2" s="545"/>
    </row>
    <row r="3" customFormat="false" ht="12" hidden="false" customHeight="true" outlineLevel="0" collapsed="false">
      <c r="A3" s="546"/>
      <c r="B3" s="306" t="s">
        <v>2</v>
      </c>
      <c r="C3" s="306" t="s">
        <v>3</v>
      </c>
      <c r="D3" s="306" t="s">
        <v>4</v>
      </c>
      <c r="E3" s="306" t="s">
        <v>5</v>
      </c>
      <c r="F3" s="306" t="s">
        <v>6</v>
      </c>
      <c r="G3" s="306" t="s">
        <v>6</v>
      </c>
      <c r="H3" s="306" t="s">
        <v>7</v>
      </c>
      <c r="I3" s="306" t="s">
        <v>499</v>
      </c>
      <c r="J3" s="306" t="s">
        <v>7</v>
      </c>
      <c r="K3" s="306" t="s">
        <v>9</v>
      </c>
      <c r="L3" s="446" t="s">
        <v>10</v>
      </c>
      <c r="M3" s="447" t="s">
        <v>7</v>
      </c>
      <c r="N3" s="306" t="s">
        <v>336</v>
      </c>
      <c r="O3" s="306" t="s">
        <v>7</v>
      </c>
      <c r="P3" s="446" t="s">
        <v>7</v>
      </c>
      <c r="Q3" s="306" t="s">
        <v>13</v>
      </c>
      <c r="R3" s="306" t="s">
        <v>7</v>
      </c>
      <c r="S3" s="306" t="s">
        <v>7</v>
      </c>
      <c r="T3" s="306" t="s">
        <v>7</v>
      </c>
      <c r="U3" s="306" t="s">
        <v>14</v>
      </c>
      <c r="V3" s="306" t="s">
        <v>7</v>
      </c>
      <c r="W3" s="446" t="s">
        <v>15</v>
      </c>
      <c r="X3" s="306" t="s">
        <v>16</v>
      </c>
      <c r="Y3" s="306" t="s">
        <v>17</v>
      </c>
      <c r="Z3" s="306" t="s">
        <v>18</v>
      </c>
      <c r="AA3" s="306" t="s">
        <v>19</v>
      </c>
      <c r="AB3" s="306" t="s">
        <v>500</v>
      </c>
      <c r="AC3" s="448" t="s">
        <v>423</v>
      </c>
      <c r="AD3" s="306" t="s">
        <v>22</v>
      </c>
      <c r="AE3" s="306" t="s">
        <v>23</v>
      </c>
      <c r="AF3" s="306" t="s">
        <v>24</v>
      </c>
      <c r="AG3" s="306" t="s">
        <v>425</v>
      </c>
      <c r="AH3" s="306" t="s">
        <v>426</v>
      </c>
      <c r="AI3" s="449" t="s">
        <v>340</v>
      </c>
    </row>
    <row r="4" customFormat="false" ht="12" hidden="false" customHeight="true" outlineLevel="0" collapsed="false">
      <c r="A4" s="547"/>
      <c r="B4" s="309" t="s">
        <v>32</v>
      </c>
      <c r="C4" s="309" t="s">
        <v>33</v>
      </c>
      <c r="D4" s="309" t="s">
        <v>34</v>
      </c>
      <c r="E4" s="309" t="s">
        <v>35</v>
      </c>
      <c r="F4" s="309" t="s">
        <v>36</v>
      </c>
      <c r="G4" s="309" t="s">
        <v>37</v>
      </c>
      <c r="H4" s="309" t="s">
        <v>502</v>
      </c>
      <c r="I4" s="309" t="s">
        <v>503</v>
      </c>
      <c r="J4" s="309" t="s">
        <v>40</v>
      </c>
      <c r="K4" s="309" t="s">
        <v>41</v>
      </c>
      <c r="L4" s="450" t="s">
        <v>42</v>
      </c>
      <c r="M4" s="451" t="s">
        <v>345</v>
      </c>
      <c r="N4" s="309" t="s">
        <v>346</v>
      </c>
      <c r="O4" s="309" t="s">
        <v>347</v>
      </c>
      <c r="P4" s="436" t="s">
        <v>46</v>
      </c>
      <c r="Q4" s="309" t="s">
        <v>47</v>
      </c>
      <c r="R4" s="309" t="s">
        <v>96</v>
      </c>
      <c r="S4" s="309" t="s">
        <v>348</v>
      </c>
      <c r="T4" s="309" t="s">
        <v>349</v>
      </c>
      <c r="U4" s="309" t="s">
        <v>51</v>
      </c>
      <c r="V4" s="309" t="s">
        <v>52</v>
      </c>
      <c r="W4" s="450" t="s">
        <v>53</v>
      </c>
      <c r="X4" s="309" t="s">
        <v>428</v>
      </c>
      <c r="Y4" s="309" t="s">
        <v>55</v>
      </c>
      <c r="Z4" s="309"/>
      <c r="AA4" s="309"/>
      <c r="AB4" s="309" t="s">
        <v>504</v>
      </c>
      <c r="AC4" s="309" t="s">
        <v>430</v>
      </c>
      <c r="AD4" s="309" t="s">
        <v>58</v>
      </c>
      <c r="AE4" s="309" t="s">
        <v>59</v>
      </c>
      <c r="AF4" s="309" t="s">
        <v>60</v>
      </c>
      <c r="AG4" s="309" t="s">
        <v>351</v>
      </c>
      <c r="AH4" s="309" t="s">
        <v>352</v>
      </c>
      <c r="AI4" s="452" t="s">
        <v>353</v>
      </c>
    </row>
    <row r="5" customFormat="false" ht="12" hidden="false" customHeight="true" outlineLevel="0" collapsed="false">
      <c r="A5" s="547"/>
      <c r="B5" s="309" t="s">
        <v>66</v>
      </c>
      <c r="C5" s="309" t="s">
        <v>67</v>
      </c>
      <c r="D5" s="309" t="s">
        <v>68</v>
      </c>
      <c r="E5" s="309" t="s">
        <v>69</v>
      </c>
      <c r="F5" s="309" t="s">
        <v>70</v>
      </c>
      <c r="G5" s="309" t="s">
        <v>71</v>
      </c>
      <c r="H5" s="309" t="s">
        <v>506</v>
      </c>
      <c r="I5" s="309" t="s">
        <v>507</v>
      </c>
      <c r="J5" s="309" t="s">
        <v>74</v>
      </c>
      <c r="K5" s="309" t="s">
        <v>73</v>
      </c>
      <c r="L5" s="450" t="s">
        <v>75</v>
      </c>
      <c r="M5" s="451" t="s">
        <v>76</v>
      </c>
      <c r="N5" s="309" t="s">
        <v>361</v>
      </c>
      <c r="O5" s="309" t="s">
        <v>362</v>
      </c>
      <c r="P5" s="436" t="s">
        <v>78</v>
      </c>
      <c r="Q5" s="309" t="s">
        <v>73</v>
      </c>
      <c r="R5" s="309" t="s">
        <v>48</v>
      </c>
      <c r="S5" s="309" t="s">
        <v>363</v>
      </c>
      <c r="T5" s="309" t="s">
        <v>364</v>
      </c>
      <c r="U5" s="309" t="s">
        <v>82</v>
      </c>
      <c r="V5" s="309" t="s">
        <v>83</v>
      </c>
      <c r="W5" s="453"/>
      <c r="X5" s="309" t="s">
        <v>434</v>
      </c>
      <c r="Y5" s="309" t="s">
        <v>85</v>
      </c>
      <c r="Z5" s="309"/>
      <c r="AA5" s="309"/>
      <c r="AB5" s="309" t="s">
        <v>508</v>
      </c>
      <c r="AC5" s="309" t="s">
        <v>436</v>
      </c>
      <c r="AD5" s="309" t="s">
        <v>585</v>
      </c>
      <c r="AE5" s="309"/>
      <c r="AF5" s="309" t="s">
        <v>68</v>
      </c>
      <c r="AG5" s="309" t="s">
        <v>367</v>
      </c>
      <c r="AH5" s="309" t="s">
        <v>368</v>
      </c>
      <c r="AI5" s="452" t="s">
        <v>369</v>
      </c>
    </row>
    <row r="6" customFormat="false" ht="12" hidden="false" customHeight="true" outlineLevel="0" collapsed="false">
      <c r="A6" s="547"/>
      <c r="B6" s="309"/>
      <c r="C6" s="309" t="s">
        <v>68</v>
      </c>
      <c r="D6" s="309" t="s">
        <v>92</v>
      </c>
      <c r="E6" s="309" t="s">
        <v>92</v>
      </c>
      <c r="F6" s="309" t="s">
        <v>93</v>
      </c>
      <c r="G6" s="309" t="s">
        <v>94</v>
      </c>
      <c r="H6" s="309" t="s">
        <v>72</v>
      </c>
      <c r="I6" s="309" t="s">
        <v>75</v>
      </c>
      <c r="J6" s="309" t="s">
        <v>97</v>
      </c>
      <c r="K6" s="309" t="s">
        <v>98</v>
      </c>
      <c r="L6" s="450" t="s">
        <v>99</v>
      </c>
      <c r="M6" s="451" t="s">
        <v>100</v>
      </c>
      <c r="N6" s="309"/>
      <c r="O6" s="309" t="s">
        <v>378</v>
      </c>
      <c r="P6" s="436" t="s">
        <v>102</v>
      </c>
      <c r="Q6" s="309" t="s">
        <v>379</v>
      </c>
      <c r="R6" s="309" t="s">
        <v>380</v>
      </c>
      <c r="S6" s="309" t="s">
        <v>381</v>
      </c>
      <c r="T6" s="309" t="s">
        <v>81</v>
      </c>
      <c r="U6" s="309" t="s">
        <v>105</v>
      </c>
      <c r="V6" s="309" t="s">
        <v>106</v>
      </c>
      <c r="W6" s="453"/>
      <c r="X6" s="309" t="s">
        <v>442</v>
      </c>
      <c r="Y6" s="309"/>
      <c r="Z6" s="309"/>
      <c r="AA6" s="309"/>
      <c r="AB6" s="309" t="s">
        <v>510</v>
      </c>
      <c r="AC6" s="309" t="s">
        <v>443</v>
      </c>
      <c r="AD6" s="309" t="s">
        <v>374</v>
      </c>
      <c r="AE6" s="309"/>
      <c r="AF6" s="309" t="s">
        <v>109</v>
      </c>
      <c r="AG6" s="309" t="s">
        <v>110</v>
      </c>
      <c r="AH6" s="309" t="s">
        <v>382</v>
      </c>
      <c r="AI6" s="452"/>
    </row>
    <row r="7" customFormat="false" ht="12" hidden="false" customHeight="true" outlineLevel="0" collapsed="false">
      <c r="A7" s="547"/>
      <c r="B7" s="309"/>
      <c r="C7" s="309" t="s">
        <v>92</v>
      </c>
      <c r="D7" s="309" t="s">
        <v>113</v>
      </c>
      <c r="E7" s="309" t="s">
        <v>114</v>
      </c>
      <c r="F7" s="309" t="s">
        <v>37</v>
      </c>
      <c r="G7" s="309" t="s">
        <v>36</v>
      </c>
      <c r="H7" s="309" t="s">
        <v>95</v>
      </c>
      <c r="I7" s="309" t="s">
        <v>361</v>
      </c>
      <c r="J7" s="309" t="s">
        <v>73</v>
      </c>
      <c r="K7" s="309" t="s">
        <v>116</v>
      </c>
      <c r="L7" s="450" t="s">
        <v>117</v>
      </c>
      <c r="M7" s="451" t="s">
        <v>118</v>
      </c>
      <c r="N7" s="309"/>
      <c r="O7" s="309" t="s">
        <v>101</v>
      </c>
      <c r="P7" s="436" t="s">
        <v>511</v>
      </c>
      <c r="Q7" s="309" t="s">
        <v>390</v>
      </c>
      <c r="R7" s="309" t="s">
        <v>391</v>
      </c>
      <c r="S7" s="309" t="s">
        <v>392</v>
      </c>
      <c r="T7" s="309" t="s">
        <v>380</v>
      </c>
      <c r="U7" s="309"/>
      <c r="V7" s="309" t="s">
        <v>123</v>
      </c>
      <c r="W7" s="453"/>
      <c r="X7" s="309" t="s">
        <v>512</v>
      </c>
      <c r="Y7" s="309"/>
      <c r="Z7" s="309"/>
      <c r="AA7" s="309"/>
      <c r="AB7" s="309"/>
      <c r="AC7" s="309" t="s">
        <v>449</v>
      </c>
      <c r="AD7" s="309"/>
      <c r="AE7" s="309"/>
      <c r="AF7" s="309" t="s">
        <v>110</v>
      </c>
      <c r="AG7" s="309" t="s">
        <v>471</v>
      </c>
      <c r="AH7" s="309" t="s">
        <v>394</v>
      </c>
      <c r="AI7" s="452"/>
    </row>
    <row r="8" customFormat="false" ht="12" hidden="false" customHeight="true" outlineLevel="0" collapsed="false">
      <c r="A8" s="547"/>
      <c r="B8" s="309"/>
      <c r="C8" s="309" t="s">
        <v>114</v>
      </c>
      <c r="D8" s="309" t="s">
        <v>129</v>
      </c>
      <c r="E8" s="309" t="s">
        <v>130</v>
      </c>
      <c r="F8" s="309" t="s">
        <v>71</v>
      </c>
      <c r="G8" s="309" t="s">
        <v>70</v>
      </c>
      <c r="H8" s="309" t="s">
        <v>115</v>
      </c>
      <c r="I8" s="309"/>
      <c r="J8" s="309" t="s">
        <v>132</v>
      </c>
      <c r="K8" s="309"/>
      <c r="L8" s="450" t="s">
        <v>56</v>
      </c>
      <c r="M8" s="451" t="s">
        <v>133</v>
      </c>
      <c r="N8" s="309"/>
      <c r="O8" s="309" t="s">
        <v>119</v>
      </c>
      <c r="P8" s="436" t="s">
        <v>514</v>
      </c>
      <c r="Q8" s="309" t="s">
        <v>401</v>
      </c>
      <c r="R8" s="309"/>
      <c r="S8" s="309" t="s">
        <v>402</v>
      </c>
      <c r="T8" s="309" t="s">
        <v>391</v>
      </c>
      <c r="U8" s="309"/>
      <c r="V8" s="309" t="s">
        <v>136</v>
      </c>
      <c r="W8" s="453"/>
      <c r="X8" s="309" t="s">
        <v>515</v>
      </c>
      <c r="Y8" s="309"/>
      <c r="Z8" s="309"/>
      <c r="AA8" s="309"/>
      <c r="AB8" s="309"/>
      <c r="AC8" s="309" t="s">
        <v>405</v>
      </c>
      <c r="AD8" s="309"/>
      <c r="AE8" s="309"/>
      <c r="AF8" s="309" t="s">
        <v>91</v>
      </c>
      <c r="AG8" s="309" t="s">
        <v>403</v>
      </c>
      <c r="AH8" s="309" t="s">
        <v>404</v>
      </c>
      <c r="AI8" s="452"/>
    </row>
    <row r="9" customFormat="false" ht="12" hidden="false" customHeight="true" outlineLevel="0" collapsed="false">
      <c r="B9" s="309"/>
      <c r="C9" s="309" t="s">
        <v>130</v>
      </c>
      <c r="D9" s="309"/>
      <c r="E9" s="309"/>
      <c r="F9" s="309"/>
      <c r="G9" s="309" t="s">
        <v>93</v>
      </c>
      <c r="H9" s="309" t="s">
        <v>131</v>
      </c>
      <c r="I9" s="309"/>
      <c r="J9" s="309"/>
      <c r="K9" s="309"/>
      <c r="L9" s="450"/>
      <c r="M9" s="451"/>
      <c r="N9" s="309"/>
      <c r="O9" s="309"/>
      <c r="P9" s="436" t="s">
        <v>516</v>
      </c>
      <c r="Q9" s="309" t="s">
        <v>409</v>
      </c>
      <c r="R9" s="309"/>
      <c r="S9" s="309" t="s">
        <v>380</v>
      </c>
      <c r="T9" s="309"/>
      <c r="U9" s="454"/>
      <c r="V9" s="309"/>
      <c r="W9" s="453"/>
      <c r="X9" s="309" t="s">
        <v>460</v>
      </c>
      <c r="Y9" s="309"/>
      <c r="Z9" s="309"/>
      <c r="AA9" s="309"/>
      <c r="AB9" s="309"/>
      <c r="AC9" s="309" t="s">
        <v>461</v>
      </c>
      <c r="AD9" s="309"/>
      <c r="AE9" s="309"/>
      <c r="AF9" s="309"/>
      <c r="AG9" s="309" t="s">
        <v>91</v>
      </c>
      <c r="AH9" s="309" t="s">
        <v>410</v>
      </c>
      <c r="AI9" s="452"/>
    </row>
    <row r="10" customFormat="false" ht="11.25" hidden="false" customHeight="true" outlineLevel="0" collapsed="false">
      <c r="A10" s="548"/>
      <c r="B10" s="317"/>
      <c r="C10" s="455"/>
      <c r="D10" s="456"/>
      <c r="E10" s="456"/>
      <c r="F10" s="456"/>
      <c r="G10" s="456"/>
      <c r="H10" s="456"/>
      <c r="I10" s="456"/>
      <c r="J10" s="456"/>
      <c r="K10" s="317"/>
      <c r="L10" s="457"/>
      <c r="M10" s="458"/>
      <c r="N10" s="455"/>
      <c r="O10" s="455"/>
      <c r="P10" s="317"/>
      <c r="Q10" s="309" t="s">
        <v>119</v>
      </c>
      <c r="R10" s="317"/>
      <c r="S10" s="459" t="s">
        <v>391</v>
      </c>
      <c r="T10" s="317"/>
      <c r="U10" s="317"/>
      <c r="V10" s="317"/>
      <c r="W10" s="460"/>
      <c r="X10" s="497" t="s">
        <v>141</v>
      </c>
      <c r="Y10" s="549"/>
      <c r="Z10" s="549"/>
      <c r="AA10" s="549"/>
      <c r="AB10" s="549"/>
      <c r="AC10" s="550" t="s">
        <v>463</v>
      </c>
      <c r="AD10" s="549"/>
      <c r="AE10" s="549"/>
      <c r="AF10" s="549"/>
      <c r="AG10" s="549"/>
      <c r="AH10" s="550" t="s">
        <v>413</v>
      </c>
      <c r="AI10" s="452"/>
    </row>
    <row r="11" customFormat="false" ht="11.25" hidden="false" customHeight="true" outlineLevel="0" collapsed="false">
      <c r="A11" s="461"/>
      <c r="B11" s="461"/>
      <c r="C11" s="324" t="s">
        <v>181</v>
      </c>
      <c r="D11" s="324" t="s">
        <v>182</v>
      </c>
      <c r="E11" s="324" t="s">
        <v>183</v>
      </c>
      <c r="F11" s="324" t="s">
        <v>184</v>
      </c>
      <c r="G11" s="462" t="s">
        <v>185</v>
      </c>
      <c r="H11" s="324" t="s">
        <v>186</v>
      </c>
      <c r="I11" s="324" t="s">
        <v>187</v>
      </c>
      <c r="J11" s="324" t="s">
        <v>188</v>
      </c>
      <c r="K11" s="324" t="s">
        <v>189</v>
      </c>
      <c r="L11" s="462" t="n">
        <v>10</v>
      </c>
      <c r="M11" s="461" t="n">
        <v>11</v>
      </c>
      <c r="N11" s="324" t="n">
        <v>12</v>
      </c>
      <c r="O11" s="324" t="n">
        <v>13</v>
      </c>
      <c r="P11" s="324" t="n">
        <v>14</v>
      </c>
      <c r="Q11" s="324" t="n">
        <v>15</v>
      </c>
      <c r="R11" s="324" t="n">
        <v>16</v>
      </c>
      <c r="S11" s="324" t="n">
        <v>17</v>
      </c>
      <c r="T11" s="324" t="n">
        <v>18</v>
      </c>
      <c r="U11" s="324" t="n">
        <v>19</v>
      </c>
      <c r="V11" s="324" t="n">
        <v>20</v>
      </c>
      <c r="W11" s="462" t="n">
        <v>21</v>
      </c>
      <c r="X11" s="324" t="n">
        <v>22</v>
      </c>
      <c r="Y11" s="324" t="n">
        <v>23</v>
      </c>
      <c r="Z11" s="324" t="n">
        <v>24</v>
      </c>
      <c r="AA11" s="324" t="n">
        <v>25</v>
      </c>
      <c r="AB11" s="324" t="n">
        <v>26</v>
      </c>
      <c r="AC11" s="324" t="n">
        <v>27</v>
      </c>
      <c r="AD11" s="324" t="n">
        <v>28</v>
      </c>
      <c r="AE11" s="324" t="n">
        <v>29</v>
      </c>
      <c r="AF11" s="324" t="n">
        <v>30</v>
      </c>
      <c r="AG11" s="324" t="n">
        <v>31</v>
      </c>
      <c r="AH11" s="324" t="n">
        <v>32</v>
      </c>
      <c r="AI11" s="463" t="n">
        <v>33</v>
      </c>
    </row>
    <row r="12" customFormat="false" ht="2.25" hidden="false" customHeight="true" outlineLevel="0" collapsed="false">
      <c r="A12" s="342"/>
      <c r="B12" s="464"/>
      <c r="D12" s="511"/>
      <c r="E12" s="511"/>
      <c r="F12" s="511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</row>
    <row r="13" customFormat="false" ht="12" hidden="false" customHeight="true" outlineLevel="0" collapsed="false">
      <c r="A13" s="467" t="s">
        <v>190</v>
      </c>
      <c r="B13" s="32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</row>
    <row r="14" customFormat="false" ht="12" hidden="false" customHeight="true" outlineLevel="0" collapsed="false">
      <c r="A14" s="470" t="s">
        <v>191</v>
      </c>
      <c r="B14" s="471" t="s">
        <v>181</v>
      </c>
      <c r="C14" s="384" t="n">
        <v>63.64</v>
      </c>
      <c r="D14" s="387" t="n">
        <v>0</v>
      </c>
      <c r="E14" s="387" t="n">
        <v>5.42</v>
      </c>
      <c r="F14" s="387" t="n">
        <v>0</v>
      </c>
      <c r="G14" s="387" t="n">
        <v>0</v>
      </c>
      <c r="H14" s="387" t="n">
        <v>46.1</v>
      </c>
      <c r="I14" s="387" t="n">
        <v>8.3</v>
      </c>
      <c r="J14" s="387" t="n">
        <v>0.22</v>
      </c>
      <c r="K14" s="387" t="n">
        <v>0.01</v>
      </c>
      <c r="L14" s="389" t="n">
        <v>0</v>
      </c>
      <c r="M14" s="387" t="n">
        <v>0</v>
      </c>
      <c r="N14" s="387" t="n">
        <v>0.11</v>
      </c>
      <c r="O14" s="387" t="n">
        <v>10.15</v>
      </c>
      <c r="P14" s="387" t="n">
        <v>0</v>
      </c>
      <c r="Q14" s="387" t="n">
        <v>0</v>
      </c>
      <c r="R14" s="387" t="n">
        <v>0.01</v>
      </c>
      <c r="S14" s="387" t="n">
        <v>0.01</v>
      </c>
      <c r="T14" s="387" t="n">
        <v>0</v>
      </c>
      <c r="U14" s="387" t="n">
        <v>0.03</v>
      </c>
      <c r="V14" s="387" t="n">
        <v>0.05</v>
      </c>
      <c r="W14" s="387" t="n">
        <v>0.03</v>
      </c>
      <c r="X14" s="387" t="n">
        <v>1.56</v>
      </c>
      <c r="Y14" s="387" t="n">
        <v>0.42</v>
      </c>
      <c r="Z14" s="387" t="n">
        <v>0</v>
      </c>
      <c r="AA14" s="387" t="n">
        <v>0</v>
      </c>
      <c r="AB14" s="387" t="n">
        <v>0</v>
      </c>
      <c r="AC14" s="387" t="n">
        <v>0.13</v>
      </c>
      <c r="AD14" s="387" t="n">
        <v>2.13</v>
      </c>
      <c r="AE14" s="387" t="n">
        <v>0</v>
      </c>
      <c r="AF14" s="387" t="n">
        <v>1.44</v>
      </c>
      <c r="AG14" s="387" t="n">
        <v>0.08</v>
      </c>
      <c r="AH14" s="389" t="n">
        <v>0</v>
      </c>
      <c r="AI14" s="387" t="n">
        <v>13.33</v>
      </c>
    </row>
    <row r="15" customFormat="false" ht="12" hidden="false" customHeight="true" outlineLevel="0" collapsed="false">
      <c r="A15" s="470" t="s">
        <v>192</v>
      </c>
      <c r="B15" s="471" t="s">
        <v>182</v>
      </c>
      <c r="C15" s="384" t="n">
        <v>0.06</v>
      </c>
      <c r="D15" s="387" t="n">
        <v>33.41</v>
      </c>
      <c r="E15" s="387" t="n">
        <v>0.02</v>
      </c>
      <c r="F15" s="387" t="n">
        <v>0.04</v>
      </c>
      <c r="G15" s="387" t="n">
        <v>0.04</v>
      </c>
      <c r="H15" s="387" t="n">
        <v>0.04</v>
      </c>
      <c r="I15" s="387" t="n">
        <v>0.01</v>
      </c>
      <c r="J15" s="387" t="n">
        <v>0</v>
      </c>
      <c r="K15" s="387" t="n">
        <v>16.79</v>
      </c>
      <c r="L15" s="387" t="n">
        <v>0.25</v>
      </c>
      <c r="M15" s="387" t="n">
        <v>0</v>
      </c>
      <c r="N15" s="387" t="n">
        <v>0.05</v>
      </c>
      <c r="O15" s="387" t="n">
        <v>0.15</v>
      </c>
      <c r="P15" s="387" t="n">
        <v>0.31</v>
      </c>
      <c r="Q15" s="387" t="n">
        <v>0.04</v>
      </c>
      <c r="R15" s="387" t="n">
        <v>0.06</v>
      </c>
      <c r="S15" s="387" t="n">
        <v>0.03</v>
      </c>
      <c r="T15" s="387" t="n">
        <v>0.02</v>
      </c>
      <c r="U15" s="387" t="n">
        <v>1.47</v>
      </c>
      <c r="V15" s="387" t="n">
        <v>1.06</v>
      </c>
      <c r="W15" s="387" t="n">
        <v>0.23</v>
      </c>
      <c r="X15" s="387" t="n">
        <v>0.07</v>
      </c>
      <c r="Y15" s="387" t="n">
        <v>0.01</v>
      </c>
      <c r="Z15" s="387" t="n">
        <v>0.02</v>
      </c>
      <c r="AA15" s="387" t="n">
        <v>0.01</v>
      </c>
      <c r="AB15" s="389" t="n">
        <v>0</v>
      </c>
      <c r="AC15" s="387" t="n">
        <v>0.02</v>
      </c>
      <c r="AD15" s="387" t="n">
        <v>0.3</v>
      </c>
      <c r="AE15" s="387" t="n">
        <v>0.01</v>
      </c>
      <c r="AF15" s="387" t="n">
        <v>0.26</v>
      </c>
      <c r="AG15" s="387" t="n">
        <v>0.13</v>
      </c>
      <c r="AH15" s="389" t="n">
        <v>0</v>
      </c>
      <c r="AI15" s="387" t="n">
        <v>0.41</v>
      </c>
    </row>
    <row r="16" customFormat="false" ht="12" hidden="false" customHeight="true" outlineLevel="0" collapsed="false">
      <c r="A16" s="470" t="s">
        <v>418</v>
      </c>
      <c r="B16" s="471"/>
      <c r="C16" s="384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9"/>
      <c r="AI16" s="387"/>
    </row>
    <row r="17" customFormat="false" ht="12" hidden="false" customHeight="true" outlineLevel="0" collapsed="false">
      <c r="A17" s="474" t="s">
        <v>191</v>
      </c>
      <c r="B17" s="471" t="s">
        <v>183</v>
      </c>
      <c r="C17" s="384" t="n">
        <v>0.07</v>
      </c>
      <c r="D17" s="389" t="n">
        <v>0</v>
      </c>
      <c r="E17" s="387" t="n">
        <v>35.12</v>
      </c>
      <c r="F17" s="389" t="n">
        <v>0</v>
      </c>
      <c r="G17" s="389" t="n">
        <v>0</v>
      </c>
      <c r="H17" s="387" t="n">
        <v>0.54</v>
      </c>
      <c r="I17" s="387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9" t="n">
        <v>0</v>
      </c>
      <c r="R17" s="387" t="n">
        <v>0</v>
      </c>
      <c r="S17" s="387" t="n">
        <v>0</v>
      </c>
      <c r="T17" s="389" t="n">
        <v>0</v>
      </c>
      <c r="U17" s="389" t="n">
        <v>0</v>
      </c>
      <c r="V17" s="387" t="n">
        <v>0</v>
      </c>
      <c r="W17" s="387" t="n">
        <v>0</v>
      </c>
      <c r="X17" s="387" t="n">
        <v>0.1</v>
      </c>
      <c r="Y17" s="387" t="n">
        <v>1.3</v>
      </c>
      <c r="Z17" s="387" t="n">
        <v>0</v>
      </c>
      <c r="AA17" s="389" t="n">
        <v>0</v>
      </c>
      <c r="AB17" s="389" t="n">
        <v>0</v>
      </c>
      <c r="AC17" s="387" t="n">
        <v>0</v>
      </c>
      <c r="AD17" s="389" t="n">
        <v>0</v>
      </c>
      <c r="AE17" s="389" t="n">
        <v>0</v>
      </c>
      <c r="AF17" s="387" t="n">
        <v>0.16</v>
      </c>
      <c r="AG17" s="387" t="n">
        <v>0</v>
      </c>
      <c r="AH17" s="389" t="n">
        <v>0</v>
      </c>
      <c r="AI17" s="387" t="n">
        <v>0.11</v>
      </c>
    </row>
    <row r="18" customFormat="false" ht="12" hidden="false" customHeight="true" outlineLevel="0" collapsed="false">
      <c r="A18" s="474" t="s">
        <v>194</v>
      </c>
      <c r="B18" s="471" t="s">
        <v>184</v>
      </c>
      <c r="C18" s="384" t="n">
        <v>0.24</v>
      </c>
      <c r="D18" s="387" t="n">
        <v>0.01</v>
      </c>
      <c r="E18" s="387" t="n">
        <v>0.03</v>
      </c>
      <c r="F18" s="387" t="n">
        <v>14.41</v>
      </c>
      <c r="G18" s="387" t="n">
        <v>9.71</v>
      </c>
      <c r="H18" s="387" t="n">
        <v>0.76</v>
      </c>
      <c r="I18" s="387" t="n">
        <v>0.92</v>
      </c>
      <c r="J18" s="387" t="n">
        <v>0.62</v>
      </c>
      <c r="K18" s="387" t="n">
        <v>0.55</v>
      </c>
      <c r="L18" s="387" t="n">
        <v>2.36</v>
      </c>
      <c r="M18" s="387" t="n">
        <v>81.39</v>
      </c>
      <c r="N18" s="387" t="n">
        <v>13.09</v>
      </c>
      <c r="O18" s="387" t="n">
        <v>0.01</v>
      </c>
      <c r="P18" s="387" t="n">
        <v>10.68</v>
      </c>
      <c r="Q18" s="387" t="n">
        <v>0.72</v>
      </c>
      <c r="R18" s="387" t="n">
        <v>0.35</v>
      </c>
      <c r="S18" s="387" t="n">
        <v>0.43</v>
      </c>
      <c r="T18" s="387" t="n">
        <v>0.11</v>
      </c>
      <c r="U18" s="387" t="n">
        <v>0.09</v>
      </c>
      <c r="V18" s="387" t="n">
        <v>61.78</v>
      </c>
      <c r="W18" s="387" t="n">
        <v>0.08</v>
      </c>
      <c r="X18" s="387" t="n">
        <v>0.2</v>
      </c>
      <c r="Y18" s="387" t="n">
        <v>0.04</v>
      </c>
      <c r="Z18" s="387" t="n">
        <v>2.02</v>
      </c>
      <c r="AA18" s="387" t="n">
        <v>0.04</v>
      </c>
      <c r="AB18" s="389" t="n">
        <v>0</v>
      </c>
      <c r="AC18" s="387" t="n">
        <v>0.52</v>
      </c>
      <c r="AD18" s="387" t="n">
        <v>3.35</v>
      </c>
      <c r="AE18" s="387" t="n">
        <v>0.01</v>
      </c>
      <c r="AF18" s="387" t="n">
        <v>1.78</v>
      </c>
      <c r="AG18" s="387" t="n">
        <v>1.33</v>
      </c>
      <c r="AH18" s="389" t="n">
        <v>0</v>
      </c>
      <c r="AI18" s="387" t="n">
        <v>13.55</v>
      </c>
    </row>
    <row r="19" customFormat="false" ht="12" hidden="false" customHeight="true" outlineLevel="0" collapsed="false">
      <c r="A19" s="474" t="s">
        <v>195</v>
      </c>
      <c r="B19" s="471" t="s">
        <v>185</v>
      </c>
      <c r="C19" s="384" t="n">
        <v>0.01</v>
      </c>
      <c r="D19" s="387" t="n">
        <v>0.01</v>
      </c>
      <c r="E19" s="387" t="n">
        <v>0</v>
      </c>
      <c r="F19" s="387" t="n">
        <v>0.02</v>
      </c>
      <c r="G19" s="387" t="n">
        <v>2.82</v>
      </c>
      <c r="H19" s="387" t="n">
        <v>0.05</v>
      </c>
      <c r="I19" s="387" t="n">
        <v>0.26</v>
      </c>
      <c r="J19" s="387" t="n">
        <v>0</v>
      </c>
      <c r="K19" s="387" t="n">
        <v>0.01</v>
      </c>
      <c r="L19" s="387" t="n">
        <v>0.14</v>
      </c>
      <c r="M19" s="387" t="n">
        <v>0</v>
      </c>
      <c r="N19" s="387" t="n">
        <v>3.09</v>
      </c>
      <c r="O19" s="387" t="n">
        <v>0.1</v>
      </c>
      <c r="P19" s="387" t="n">
        <v>5</v>
      </c>
      <c r="Q19" s="387" t="n">
        <v>0.55</v>
      </c>
      <c r="R19" s="387" t="n">
        <v>0.28</v>
      </c>
      <c r="S19" s="387" t="n">
        <v>0.29</v>
      </c>
      <c r="T19" s="387" t="n">
        <v>0.13</v>
      </c>
      <c r="U19" s="387" t="n">
        <v>0.1</v>
      </c>
      <c r="V19" s="387" t="n">
        <v>0.01</v>
      </c>
      <c r="W19" s="387" t="n">
        <v>2.66</v>
      </c>
      <c r="X19" s="387" t="n">
        <v>0</v>
      </c>
      <c r="Y19" s="387" t="n">
        <v>0</v>
      </c>
      <c r="Z19" s="387" t="n">
        <v>0.21</v>
      </c>
      <c r="AA19" s="387" t="n">
        <v>0</v>
      </c>
      <c r="AB19" s="389" t="n">
        <v>0</v>
      </c>
      <c r="AC19" s="387" t="n">
        <v>0.05</v>
      </c>
      <c r="AD19" s="389" t="n">
        <v>0</v>
      </c>
      <c r="AE19" s="387" t="n">
        <v>0</v>
      </c>
      <c r="AF19" s="387" t="n">
        <v>0</v>
      </c>
      <c r="AG19" s="387" t="n">
        <v>0.65</v>
      </c>
      <c r="AH19" s="389" t="n">
        <v>0</v>
      </c>
      <c r="AI19" s="387" t="n">
        <v>0.61</v>
      </c>
    </row>
    <row r="20" customFormat="false" ht="12" hidden="false" customHeight="true" outlineLevel="0" collapsed="false">
      <c r="A20" s="475" t="s">
        <v>196</v>
      </c>
      <c r="B20" s="476" t="s">
        <v>186</v>
      </c>
      <c r="C20" s="384" t="n">
        <v>8.09</v>
      </c>
      <c r="D20" s="387" t="n">
        <v>0.2</v>
      </c>
      <c r="E20" s="387" t="n">
        <v>35.85</v>
      </c>
      <c r="F20" s="387" t="n">
        <v>0</v>
      </c>
      <c r="G20" s="387" t="n">
        <v>0.06</v>
      </c>
      <c r="H20" s="387" t="n">
        <v>29.69</v>
      </c>
      <c r="I20" s="387" t="n">
        <v>0.04</v>
      </c>
      <c r="J20" s="387" t="n">
        <v>5.31</v>
      </c>
      <c r="K20" s="387" t="n">
        <v>0.02</v>
      </c>
      <c r="L20" s="387" t="n">
        <v>0.44</v>
      </c>
      <c r="M20" s="387" t="n">
        <v>0.01</v>
      </c>
      <c r="N20" s="387" t="n">
        <v>0.87</v>
      </c>
      <c r="O20" s="387" t="n">
        <v>0.01</v>
      </c>
      <c r="P20" s="387" t="n">
        <v>0.08</v>
      </c>
      <c r="Q20" s="387" t="n">
        <v>0.03</v>
      </c>
      <c r="R20" s="387" t="n">
        <v>0.01</v>
      </c>
      <c r="S20" s="387" t="n">
        <v>0.03</v>
      </c>
      <c r="T20" s="387" t="n">
        <v>0.08</v>
      </c>
      <c r="U20" s="387" t="n">
        <v>0.02</v>
      </c>
      <c r="V20" s="387" t="n">
        <v>0.02</v>
      </c>
      <c r="W20" s="387" t="n">
        <v>0.01</v>
      </c>
      <c r="X20" s="387" t="n">
        <v>8.58</v>
      </c>
      <c r="Y20" s="387" t="n">
        <v>33.92</v>
      </c>
      <c r="Z20" s="387" t="n">
        <v>0.05</v>
      </c>
      <c r="AA20" s="387" t="n">
        <v>0.01</v>
      </c>
      <c r="AB20" s="387" t="n">
        <v>0.91</v>
      </c>
      <c r="AC20" s="387" t="n">
        <v>0.03</v>
      </c>
      <c r="AD20" s="387" t="n">
        <v>0.37</v>
      </c>
      <c r="AE20" s="387" t="n">
        <v>6.62</v>
      </c>
      <c r="AF20" s="387" t="n">
        <v>35.03</v>
      </c>
      <c r="AG20" s="387" t="n">
        <v>2.43</v>
      </c>
      <c r="AH20" s="389" t="n">
        <v>0</v>
      </c>
      <c r="AI20" s="387" t="n">
        <v>6.66</v>
      </c>
    </row>
    <row r="21" customFormat="false" ht="12" hidden="false" customHeight="true" outlineLevel="0" collapsed="false">
      <c r="A21" s="477" t="s">
        <v>197</v>
      </c>
      <c r="B21" s="476" t="s">
        <v>187</v>
      </c>
      <c r="C21" s="384" t="n">
        <v>0.15</v>
      </c>
      <c r="D21" s="387" t="n">
        <v>1.09</v>
      </c>
      <c r="E21" s="387" t="n">
        <v>0.21</v>
      </c>
      <c r="F21" s="387" t="n">
        <v>0.21</v>
      </c>
      <c r="G21" s="387" t="n">
        <v>0.34</v>
      </c>
      <c r="H21" s="387" t="n">
        <v>0.14</v>
      </c>
      <c r="I21" s="387" t="n">
        <v>45.24</v>
      </c>
      <c r="J21" s="387" t="n">
        <v>5.1</v>
      </c>
      <c r="K21" s="387" t="n">
        <v>0.2</v>
      </c>
      <c r="L21" s="387" t="n">
        <v>0.15</v>
      </c>
      <c r="M21" s="387" t="n">
        <v>0.01</v>
      </c>
      <c r="N21" s="387" t="n">
        <v>0.11</v>
      </c>
      <c r="O21" s="387" t="n">
        <v>0.34</v>
      </c>
      <c r="P21" s="387" t="n">
        <v>0.83</v>
      </c>
      <c r="Q21" s="387" t="n">
        <v>0.14</v>
      </c>
      <c r="R21" s="387" t="n">
        <v>0.22</v>
      </c>
      <c r="S21" s="387" t="n">
        <v>0.29</v>
      </c>
      <c r="T21" s="387" t="n">
        <v>0.19</v>
      </c>
      <c r="U21" s="387" t="n">
        <v>5.13</v>
      </c>
      <c r="V21" s="387" t="n">
        <v>0.1</v>
      </c>
      <c r="W21" s="387" t="n">
        <v>0.21</v>
      </c>
      <c r="X21" s="387" t="n">
        <v>1.77</v>
      </c>
      <c r="Y21" s="387" t="n">
        <v>0.46</v>
      </c>
      <c r="Z21" s="387" t="n">
        <v>0.14</v>
      </c>
      <c r="AA21" s="387" t="n">
        <v>0.11</v>
      </c>
      <c r="AB21" s="387" t="n">
        <v>0.27</v>
      </c>
      <c r="AC21" s="387" t="n">
        <v>0.94</v>
      </c>
      <c r="AD21" s="387" t="n">
        <v>3.06</v>
      </c>
      <c r="AE21" s="387" t="n">
        <v>0.87</v>
      </c>
      <c r="AF21" s="387" t="n">
        <v>2.9</v>
      </c>
      <c r="AG21" s="387" t="n">
        <v>1.33</v>
      </c>
      <c r="AH21" s="389" t="n">
        <v>0</v>
      </c>
      <c r="AI21" s="387" t="n">
        <v>1.15</v>
      </c>
    </row>
    <row r="22" customFormat="false" ht="12" hidden="false" customHeight="true" outlineLevel="0" collapsed="false">
      <c r="A22" s="477" t="s">
        <v>198</v>
      </c>
      <c r="B22" s="476" t="s">
        <v>188</v>
      </c>
      <c r="C22" s="384" t="n">
        <v>0.01</v>
      </c>
      <c r="D22" s="387" t="n">
        <v>0.7</v>
      </c>
      <c r="E22" s="387" t="n">
        <v>0.08</v>
      </c>
      <c r="F22" s="387" t="n">
        <v>0.05</v>
      </c>
      <c r="G22" s="387" t="n">
        <v>0.09</v>
      </c>
      <c r="H22" s="387" t="n">
        <v>0.05</v>
      </c>
      <c r="I22" s="387" t="n">
        <v>0.22</v>
      </c>
      <c r="J22" s="387" t="n">
        <v>50.34</v>
      </c>
      <c r="K22" s="387" t="n">
        <v>0.04</v>
      </c>
      <c r="L22" s="387" t="n">
        <v>0.03</v>
      </c>
      <c r="M22" s="387" t="n">
        <v>0</v>
      </c>
      <c r="N22" s="387" t="n">
        <v>0.03</v>
      </c>
      <c r="O22" s="387" t="n">
        <v>0.06</v>
      </c>
      <c r="P22" s="387" t="n">
        <v>0.05</v>
      </c>
      <c r="Q22" s="387" t="n">
        <v>0.02</v>
      </c>
      <c r="R22" s="387" t="n">
        <v>0.06</v>
      </c>
      <c r="S22" s="387" t="n">
        <v>0.13</v>
      </c>
      <c r="T22" s="387" t="n">
        <v>0.03</v>
      </c>
      <c r="U22" s="387" t="n">
        <v>1.48</v>
      </c>
      <c r="V22" s="387" t="n">
        <v>0.04</v>
      </c>
      <c r="W22" s="387" t="n">
        <v>0.09</v>
      </c>
      <c r="X22" s="387" t="n">
        <v>0.66</v>
      </c>
      <c r="Y22" s="387" t="n">
        <v>0.02</v>
      </c>
      <c r="Z22" s="387" t="n">
        <v>0.04</v>
      </c>
      <c r="AA22" s="387" t="n">
        <v>0.06</v>
      </c>
      <c r="AB22" s="387" t="n">
        <v>0</v>
      </c>
      <c r="AC22" s="387" t="n">
        <v>0.17</v>
      </c>
      <c r="AD22" s="387" t="n">
        <v>0.83</v>
      </c>
      <c r="AE22" s="387" t="n">
        <v>0.06</v>
      </c>
      <c r="AF22" s="387" t="n">
        <v>0.23</v>
      </c>
      <c r="AG22" s="387" t="n">
        <v>0.12</v>
      </c>
      <c r="AH22" s="389" t="n">
        <v>0</v>
      </c>
      <c r="AI22" s="387" t="n">
        <v>0.32</v>
      </c>
    </row>
    <row r="23" customFormat="false" ht="12" hidden="false" customHeight="true" outlineLevel="0" collapsed="false">
      <c r="A23" s="477" t="s">
        <v>199</v>
      </c>
      <c r="B23" s="476" t="s">
        <v>189</v>
      </c>
      <c r="C23" s="384" t="n">
        <v>0.31</v>
      </c>
      <c r="D23" s="387" t="n">
        <v>0.74</v>
      </c>
      <c r="E23" s="387" t="n">
        <v>0.18</v>
      </c>
      <c r="F23" s="387" t="n">
        <v>0.12</v>
      </c>
      <c r="G23" s="387" t="n">
        <v>0.23</v>
      </c>
      <c r="H23" s="387" t="n">
        <v>0.12</v>
      </c>
      <c r="I23" s="387" t="n">
        <v>0.14</v>
      </c>
      <c r="J23" s="387" t="n">
        <v>0.02</v>
      </c>
      <c r="K23" s="387" t="n">
        <v>18.12</v>
      </c>
      <c r="L23" s="387" t="n">
        <v>1.37</v>
      </c>
      <c r="M23" s="387" t="n">
        <v>0</v>
      </c>
      <c r="N23" s="387" t="n">
        <v>0.16</v>
      </c>
      <c r="O23" s="387" t="n">
        <v>0.2</v>
      </c>
      <c r="P23" s="387" t="n">
        <v>0.9</v>
      </c>
      <c r="Q23" s="387" t="n">
        <v>0.14</v>
      </c>
      <c r="R23" s="387" t="n">
        <v>0.2</v>
      </c>
      <c r="S23" s="387" t="n">
        <v>0.67</v>
      </c>
      <c r="T23" s="387" t="n">
        <v>0.35</v>
      </c>
      <c r="U23" s="387" t="n">
        <v>13.69</v>
      </c>
      <c r="V23" s="387" t="n">
        <v>0.65</v>
      </c>
      <c r="W23" s="387" t="n">
        <v>4.15</v>
      </c>
      <c r="X23" s="387" t="n">
        <v>0.44</v>
      </c>
      <c r="Y23" s="387" t="n">
        <v>0.13</v>
      </c>
      <c r="Z23" s="387" t="n">
        <v>0.29</v>
      </c>
      <c r="AA23" s="387" t="n">
        <v>0.02</v>
      </c>
      <c r="AB23" s="387" t="n">
        <v>0</v>
      </c>
      <c r="AC23" s="387" t="n">
        <v>0.92</v>
      </c>
      <c r="AD23" s="387" t="n">
        <v>0.4</v>
      </c>
      <c r="AE23" s="387" t="n">
        <v>0.32</v>
      </c>
      <c r="AF23" s="387" t="n">
        <v>0.25</v>
      </c>
      <c r="AG23" s="387" t="n">
        <v>0.89</v>
      </c>
      <c r="AH23" s="389" t="n">
        <v>0</v>
      </c>
      <c r="AI23" s="387" t="n">
        <v>1.08</v>
      </c>
    </row>
    <row r="24" customFormat="false" ht="12" hidden="false" customHeight="true" outlineLevel="0" collapsed="false">
      <c r="A24" s="477" t="s">
        <v>200</v>
      </c>
      <c r="B24" s="476" t="s">
        <v>521</v>
      </c>
      <c r="C24" s="384" t="n">
        <v>0.08</v>
      </c>
      <c r="D24" s="387" t="n">
        <v>0.35</v>
      </c>
      <c r="E24" s="387" t="n">
        <v>0.09</v>
      </c>
      <c r="F24" s="387" t="n">
        <v>0.06</v>
      </c>
      <c r="G24" s="387" t="n">
        <v>0.74</v>
      </c>
      <c r="H24" s="387" t="n">
        <v>2.04</v>
      </c>
      <c r="I24" s="387" t="n">
        <v>1.45</v>
      </c>
      <c r="J24" s="387" t="n">
        <v>2.38</v>
      </c>
      <c r="K24" s="387" t="n">
        <v>5.17</v>
      </c>
      <c r="L24" s="387" t="n">
        <v>46.86</v>
      </c>
      <c r="M24" s="387" t="n">
        <v>0</v>
      </c>
      <c r="N24" s="387" t="n">
        <v>0.76</v>
      </c>
      <c r="O24" s="387" t="n">
        <v>0.41</v>
      </c>
      <c r="P24" s="387" t="n">
        <v>2.15</v>
      </c>
      <c r="Q24" s="387" t="n">
        <v>0.3</v>
      </c>
      <c r="R24" s="387" t="n">
        <v>0.62</v>
      </c>
      <c r="S24" s="387" t="n">
        <v>1.24</v>
      </c>
      <c r="T24" s="387" t="n">
        <v>0.11</v>
      </c>
      <c r="U24" s="387" t="n">
        <v>2.84</v>
      </c>
      <c r="V24" s="387" t="n">
        <v>0.06</v>
      </c>
      <c r="W24" s="387" t="n">
        <v>0.28</v>
      </c>
      <c r="X24" s="387" t="n">
        <v>4.43</v>
      </c>
      <c r="Y24" s="387" t="n">
        <v>0.49</v>
      </c>
      <c r="Z24" s="387" t="n">
        <v>0.14</v>
      </c>
      <c r="AA24" s="387" t="n">
        <v>0.54</v>
      </c>
      <c r="AB24" s="387" t="n">
        <v>17.13</v>
      </c>
      <c r="AC24" s="387" t="n">
        <v>3.67</v>
      </c>
      <c r="AD24" s="387" t="n">
        <v>12.08</v>
      </c>
      <c r="AE24" s="387" t="n">
        <v>5.03</v>
      </c>
      <c r="AF24" s="387" t="n">
        <v>0.85</v>
      </c>
      <c r="AG24" s="387" t="n">
        <v>6.69</v>
      </c>
      <c r="AH24" s="389" t="n">
        <v>0</v>
      </c>
      <c r="AI24" s="387" t="n">
        <v>1.82</v>
      </c>
    </row>
    <row r="25" customFormat="false" ht="12" hidden="false" customHeight="true" outlineLevel="0" collapsed="false">
      <c r="A25" s="477" t="s">
        <v>201</v>
      </c>
      <c r="B25" s="476" t="s">
        <v>522</v>
      </c>
      <c r="C25" s="384" t="n">
        <v>4.62</v>
      </c>
      <c r="D25" s="387" t="n">
        <v>22.13</v>
      </c>
      <c r="E25" s="387" t="n">
        <v>2.44</v>
      </c>
      <c r="F25" s="387" t="n">
        <v>1.74</v>
      </c>
      <c r="G25" s="387" t="n">
        <v>7.55</v>
      </c>
      <c r="H25" s="387" t="n">
        <v>0.34</v>
      </c>
      <c r="I25" s="387" t="n">
        <v>0.27</v>
      </c>
      <c r="J25" s="387" t="n">
        <v>0.21</v>
      </c>
      <c r="K25" s="387" t="n">
        <v>1.16</v>
      </c>
      <c r="L25" s="387" t="n">
        <v>1.14</v>
      </c>
      <c r="M25" s="387" t="n">
        <v>0.9</v>
      </c>
      <c r="N25" s="387" t="n">
        <v>3.13</v>
      </c>
      <c r="O25" s="387" t="n">
        <v>1.04</v>
      </c>
      <c r="P25" s="387" t="n">
        <v>1.76</v>
      </c>
      <c r="Q25" s="387" t="n">
        <v>1</v>
      </c>
      <c r="R25" s="387" t="n">
        <v>0.92</v>
      </c>
      <c r="S25" s="387" t="n">
        <v>0.93</v>
      </c>
      <c r="T25" s="387" t="n">
        <v>0.47</v>
      </c>
      <c r="U25" s="387" t="n">
        <v>0.54</v>
      </c>
      <c r="V25" s="387" t="n">
        <v>1.17</v>
      </c>
      <c r="W25" s="387" t="n">
        <v>2.84</v>
      </c>
      <c r="X25" s="387" t="n">
        <v>1.06</v>
      </c>
      <c r="Y25" s="387" t="n">
        <v>0.16</v>
      </c>
      <c r="Z25" s="387" t="n">
        <v>6.41</v>
      </c>
      <c r="AA25" s="387" t="n">
        <v>1.11</v>
      </c>
      <c r="AB25" s="387" t="n">
        <v>5.24</v>
      </c>
      <c r="AC25" s="387" t="n">
        <v>0.88</v>
      </c>
      <c r="AD25" s="387" t="n">
        <v>19.86</v>
      </c>
      <c r="AE25" s="387" t="n">
        <v>3.77</v>
      </c>
      <c r="AF25" s="387" t="n">
        <v>2.44</v>
      </c>
      <c r="AG25" s="387" t="n">
        <v>4.51</v>
      </c>
      <c r="AH25" s="389" t="n">
        <v>0</v>
      </c>
      <c r="AI25" s="387" t="n">
        <v>2.06</v>
      </c>
    </row>
    <row r="26" customFormat="false" ht="12" hidden="false" customHeight="true" outlineLevel="0" collapsed="false">
      <c r="A26" s="477" t="s">
        <v>158</v>
      </c>
      <c r="B26" s="476" t="s">
        <v>523</v>
      </c>
      <c r="C26" s="384" t="n">
        <v>12.03</v>
      </c>
      <c r="D26" s="387" t="n">
        <v>1.62</v>
      </c>
      <c r="E26" s="387" t="n">
        <v>0.65</v>
      </c>
      <c r="F26" s="387" t="n">
        <v>0.59</v>
      </c>
      <c r="G26" s="387" t="n">
        <v>12.58</v>
      </c>
      <c r="H26" s="387" t="n">
        <v>1.39</v>
      </c>
      <c r="I26" s="387" t="n">
        <v>10.76</v>
      </c>
      <c r="J26" s="387" t="n">
        <v>3.45</v>
      </c>
      <c r="K26" s="387" t="n">
        <v>14.42</v>
      </c>
      <c r="L26" s="387" t="n">
        <v>9.22</v>
      </c>
      <c r="M26" s="387" t="n">
        <v>0.88</v>
      </c>
      <c r="N26" s="387" t="n">
        <v>37.28</v>
      </c>
      <c r="O26" s="387" t="n">
        <v>32.99</v>
      </c>
      <c r="P26" s="387" t="n">
        <v>6.02</v>
      </c>
      <c r="Q26" s="387" t="n">
        <v>2.7</v>
      </c>
      <c r="R26" s="387" t="n">
        <v>4.78</v>
      </c>
      <c r="S26" s="387" t="n">
        <v>7.9</v>
      </c>
      <c r="T26" s="387" t="n">
        <v>2.18</v>
      </c>
      <c r="U26" s="387" t="n">
        <v>7.74</v>
      </c>
      <c r="V26" s="387" t="n">
        <v>0.24</v>
      </c>
      <c r="W26" s="387" t="n">
        <v>1.88</v>
      </c>
      <c r="X26" s="387" t="n">
        <v>2.02</v>
      </c>
      <c r="Y26" s="387" t="n">
        <v>1.19</v>
      </c>
      <c r="Z26" s="387" t="n">
        <v>0.37</v>
      </c>
      <c r="AA26" s="387" t="n">
        <v>0.18</v>
      </c>
      <c r="AB26" s="387" t="n">
        <v>0.89</v>
      </c>
      <c r="AC26" s="387" t="n">
        <v>3.59</v>
      </c>
      <c r="AD26" s="387" t="n">
        <v>2.28</v>
      </c>
      <c r="AE26" s="387" t="n">
        <v>3.24</v>
      </c>
      <c r="AF26" s="387" t="n">
        <v>7.59</v>
      </c>
      <c r="AG26" s="387" t="n">
        <v>5.26</v>
      </c>
      <c r="AH26" s="389" t="n">
        <v>0</v>
      </c>
      <c r="AI26" s="387" t="n">
        <v>5.46</v>
      </c>
    </row>
    <row r="27" customFormat="false" ht="12" hidden="false" customHeight="true" outlineLevel="0" collapsed="false">
      <c r="A27" s="477" t="s">
        <v>202</v>
      </c>
      <c r="B27" s="476" t="s">
        <v>524</v>
      </c>
      <c r="C27" s="384" t="n">
        <v>0.35</v>
      </c>
      <c r="D27" s="387" t="n">
        <v>2.71</v>
      </c>
      <c r="E27" s="387" t="n">
        <v>0.31</v>
      </c>
      <c r="F27" s="387" t="n">
        <v>0.27</v>
      </c>
      <c r="G27" s="387" t="n">
        <v>5.02</v>
      </c>
      <c r="H27" s="387" t="n">
        <v>1.51</v>
      </c>
      <c r="I27" s="387" t="n">
        <v>1.09</v>
      </c>
      <c r="J27" s="387" t="n">
        <v>4.8</v>
      </c>
      <c r="K27" s="387" t="n">
        <v>1.18</v>
      </c>
      <c r="L27" s="387" t="n">
        <v>0.62</v>
      </c>
      <c r="M27" s="387" t="n">
        <v>0.01</v>
      </c>
      <c r="N27" s="387" t="n">
        <v>3.32</v>
      </c>
      <c r="O27" s="387" t="n">
        <v>29.86</v>
      </c>
      <c r="P27" s="387" t="n">
        <v>1.52</v>
      </c>
      <c r="Q27" s="387" t="n">
        <v>1.71</v>
      </c>
      <c r="R27" s="387" t="n">
        <v>6.52</v>
      </c>
      <c r="S27" s="387" t="n">
        <v>3.22</v>
      </c>
      <c r="T27" s="387" t="n">
        <v>7.99</v>
      </c>
      <c r="U27" s="387" t="n">
        <v>5.6</v>
      </c>
      <c r="V27" s="387" t="n">
        <v>0.12</v>
      </c>
      <c r="W27" s="387" t="n">
        <v>4.43</v>
      </c>
      <c r="X27" s="387" t="n">
        <v>4.22</v>
      </c>
      <c r="Y27" s="387" t="n">
        <v>0.39</v>
      </c>
      <c r="Z27" s="387" t="n">
        <v>0.69</v>
      </c>
      <c r="AA27" s="387" t="n">
        <v>0.28</v>
      </c>
      <c r="AB27" s="387" t="n">
        <v>3.32</v>
      </c>
      <c r="AC27" s="387" t="n">
        <v>2.25</v>
      </c>
      <c r="AD27" s="387" t="n">
        <v>9.04</v>
      </c>
      <c r="AE27" s="387" t="n">
        <v>5.88</v>
      </c>
      <c r="AF27" s="387" t="n">
        <v>1.34</v>
      </c>
      <c r="AG27" s="387" t="n">
        <v>3.11</v>
      </c>
      <c r="AH27" s="389" t="n">
        <v>0</v>
      </c>
      <c r="AI27" s="387" t="n">
        <v>2.81</v>
      </c>
    </row>
    <row r="28" customFormat="false" ht="12" hidden="false" customHeight="true" outlineLevel="0" collapsed="false">
      <c r="A28" s="477" t="s">
        <v>203</v>
      </c>
      <c r="B28" s="476" t="s">
        <v>525</v>
      </c>
      <c r="C28" s="384" t="n">
        <v>0.29</v>
      </c>
      <c r="D28" s="387" t="n">
        <v>0.36</v>
      </c>
      <c r="E28" s="387" t="n">
        <v>0.28</v>
      </c>
      <c r="F28" s="387" t="n">
        <v>0.04</v>
      </c>
      <c r="G28" s="387" t="n">
        <v>1.61</v>
      </c>
      <c r="H28" s="387" t="n">
        <v>0.79</v>
      </c>
      <c r="I28" s="387" t="n">
        <v>0.12</v>
      </c>
      <c r="J28" s="387" t="n">
        <v>0.06</v>
      </c>
      <c r="K28" s="387" t="n">
        <v>1.59</v>
      </c>
      <c r="L28" s="387" t="n">
        <v>0.06</v>
      </c>
      <c r="M28" s="387" t="n">
        <v>0</v>
      </c>
      <c r="N28" s="387" t="n">
        <v>0.52</v>
      </c>
      <c r="O28" s="387" t="n">
        <v>0.6</v>
      </c>
      <c r="P28" s="387" t="n">
        <v>25.33</v>
      </c>
      <c r="Q28" s="387" t="n">
        <v>4.34</v>
      </c>
      <c r="R28" s="387" t="n">
        <v>0.49</v>
      </c>
      <c r="S28" s="387" t="n">
        <v>1.19</v>
      </c>
      <c r="T28" s="387" t="n">
        <v>0.31</v>
      </c>
      <c r="U28" s="387" t="n">
        <v>0.82</v>
      </c>
      <c r="V28" s="387" t="n">
        <v>0.13</v>
      </c>
      <c r="W28" s="387" t="n">
        <v>25.24</v>
      </c>
      <c r="X28" s="387" t="n">
        <v>1.19</v>
      </c>
      <c r="Y28" s="387" t="n">
        <v>0.42</v>
      </c>
      <c r="Z28" s="387" t="n">
        <v>0.31</v>
      </c>
      <c r="AA28" s="387" t="n">
        <v>0.03</v>
      </c>
      <c r="AB28" s="387" t="n">
        <v>0</v>
      </c>
      <c r="AC28" s="387" t="n">
        <v>2.29</v>
      </c>
      <c r="AD28" s="387" t="n">
        <v>0.86</v>
      </c>
      <c r="AE28" s="387" t="n">
        <v>0.27</v>
      </c>
      <c r="AF28" s="387" t="n">
        <v>0.41</v>
      </c>
      <c r="AG28" s="387" t="n">
        <v>1.26</v>
      </c>
      <c r="AH28" s="389" t="n">
        <v>0</v>
      </c>
      <c r="AI28" s="387" t="n">
        <v>3.91</v>
      </c>
    </row>
    <row r="29" customFormat="false" ht="12" hidden="false" customHeight="true" outlineLevel="0" collapsed="false">
      <c r="A29" s="477" t="s">
        <v>204</v>
      </c>
      <c r="B29" s="476"/>
      <c r="C29" s="384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  <c r="AH29" s="389"/>
      <c r="AI29" s="387"/>
    </row>
    <row r="30" customFormat="false" ht="12" hidden="false" customHeight="true" outlineLevel="0" collapsed="false">
      <c r="A30" s="477" t="s">
        <v>205</v>
      </c>
      <c r="B30" s="476" t="s">
        <v>526</v>
      </c>
      <c r="C30" s="384" t="n">
        <v>0.17</v>
      </c>
      <c r="D30" s="387" t="n">
        <v>5.3</v>
      </c>
      <c r="E30" s="387" t="n">
        <v>0.23</v>
      </c>
      <c r="F30" s="387" t="n">
        <v>4.53</v>
      </c>
      <c r="G30" s="387" t="n">
        <v>3.46</v>
      </c>
      <c r="H30" s="387" t="n">
        <v>0.39</v>
      </c>
      <c r="I30" s="387" t="n">
        <v>0.42</v>
      </c>
      <c r="J30" s="387" t="n">
        <v>1.01</v>
      </c>
      <c r="K30" s="387" t="n">
        <v>1.67</v>
      </c>
      <c r="L30" s="387" t="n">
        <v>1.54</v>
      </c>
      <c r="M30" s="387" t="n">
        <v>0.02</v>
      </c>
      <c r="N30" s="387" t="n">
        <v>0.42</v>
      </c>
      <c r="O30" s="387" t="n">
        <v>1.96</v>
      </c>
      <c r="P30" s="387" t="n">
        <v>5.75</v>
      </c>
      <c r="Q30" s="387" t="n">
        <v>50.56</v>
      </c>
      <c r="R30" s="387" t="n">
        <v>24.77</v>
      </c>
      <c r="S30" s="387" t="n">
        <v>22.8</v>
      </c>
      <c r="T30" s="387" t="n">
        <v>14.31</v>
      </c>
      <c r="U30" s="387" t="n">
        <v>25.8</v>
      </c>
      <c r="V30" s="387" t="n">
        <v>0.55</v>
      </c>
      <c r="W30" s="387" t="n">
        <v>15.33</v>
      </c>
      <c r="X30" s="387" t="n">
        <v>0.74</v>
      </c>
      <c r="Y30" s="387" t="n">
        <v>0.13</v>
      </c>
      <c r="Z30" s="387" t="n">
        <v>0.96</v>
      </c>
      <c r="AA30" s="387" t="n">
        <v>0.15</v>
      </c>
      <c r="AB30" s="387" t="n">
        <v>0.08</v>
      </c>
      <c r="AC30" s="387" t="n">
        <v>3.54</v>
      </c>
      <c r="AD30" s="387" t="n">
        <v>0.57</v>
      </c>
      <c r="AE30" s="387" t="n">
        <v>0.38</v>
      </c>
      <c r="AF30" s="387" t="n">
        <v>0.58</v>
      </c>
      <c r="AG30" s="387" t="n">
        <v>1.51</v>
      </c>
      <c r="AH30" s="389" t="n">
        <v>0</v>
      </c>
      <c r="AI30" s="387" t="n">
        <v>6.5</v>
      </c>
    </row>
    <row r="31" customFormat="false" ht="12" hidden="false" customHeight="true" outlineLevel="0" collapsed="false">
      <c r="A31" s="478" t="s">
        <v>162</v>
      </c>
      <c r="B31" s="476" t="s">
        <v>527</v>
      </c>
      <c r="C31" s="384" t="n">
        <v>2.51</v>
      </c>
      <c r="D31" s="387" t="n">
        <v>5.19</v>
      </c>
      <c r="E31" s="387" t="n">
        <v>0.68</v>
      </c>
      <c r="F31" s="387" t="n">
        <v>3.02</v>
      </c>
      <c r="G31" s="387" t="n">
        <v>8.91</v>
      </c>
      <c r="H31" s="387" t="n">
        <v>1.02</v>
      </c>
      <c r="I31" s="387" t="n">
        <v>1.21</v>
      </c>
      <c r="J31" s="387" t="n">
        <v>0.33</v>
      </c>
      <c r="K31" s="387" t="n">
        <v>2.26</v>
      </c>
      <c r="L31" s="387" t="n">
        <v>0.98</v>
      </c>
      <c r="M31" s="387" t="n">
        <v>0.06</v>
      </c>
      <c r="N31" s="387" t="n">
        <v>1.23</v>
      </c>
      <c r="O31" s="387" t="n">
        <v>0.39</v>
      </c>
      <c r="P31" s="387" t="n">
        <v>1.54</v>
      </c>
      <c r="Q31" s="387" t="n">
        <v>1.9</v>
      </c>
      <c r="R31" s="387" t="n">
        <v>20.26</v>
      </c>
      <c r="S31" s="387" t="n">
        <v>10.62</v>
      </c>
      <c r="T31" s="387" t="n">
        <v>21.12</v>
      </c>
      <c r="U31" s="387" t="n">
        <v>0.93</v>
      </c>
      <c r="V31" s="387" t="n">
        <v>1.71</v>
      </c>
      <c r="W31" s="387" t="n">
        <v>1.72</v>
      </c>
      <c r="X31" s="387" t="n">
        <v>2.73</v>
      </c>
      <c r="Y31" s="387" t="n">
        <v>0.29</v>
      </c>
      <c r="Z31" s="387" t="n">
        <v>0.38</v>
      </c>
      <c r="AA31" s="387" t="n">
        <v>0.14</v>
      </c>
      <c r="AB31" s="387" t="n">
        <v>4.75</v>
      </c>
      <c r="AC31" s="387" t="n">
        <v>4.86</v>
      </c>
      <c r="AD31" s="387" t="n">
        <v>3.51</v>
      </c>
      <c r="AE31" s="387" t="n">
        <v>0.24</v>
      </c>
      <c r="AF31" s="387" t="n">
        <v>0.61</v>
      </c>
      <c r="AG31" s="387" t="n">
        <v>4.14</v>
      </c>
      <c r="AH31" s="389" t="n">
        <v>0</v>
      </c>
      <c r="AI31" s="387" t="n">
        <v>2.89</v>
      </c>
    </row>
    <row r="32" customFormat="false" ht="12" hidden="false" customHeight="true" outlineLevel="0" collapsed="false">
      <c r="A32" s="478" t="s">
        <v>206</v>
      </c>
      <c r="B32" s="476"/>
      <c r="C32" s="384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9"/>
      <c r="AI32" s="387"/>
    </row>
    <row r="33" customFormat="false" ht="12" hidden="false" customHeight="true" outlineLevel="0" collapsed="false">
      <c r="A33" s="479" t="s">
        <v>207</v>
      </c>
      <c r="B33" s="476" t="s">
        <v>528</v>
      </c>
      <c r="C33" s="384" t="n">
        <v>0.1</v>
      </c>
      <c r="D33" s="387" t="n">
        <v>0.37</v>
      </c>
      <c r="E33" s="387" t="n">
        <v>0.06</v>
      </c>
      <c r="F33" s="387" t="n">
        <v>1.25</v>
      </c>
      <c r="G33" s="387" t="n">
        <v>0.63</v>
      </c>
      <c r="H33" s="387" t="n">
        <v>0.45</v>
      </c>
      <c r="I33" s="387" t="n">
        <v>0.12</v>
      </c>
      <c r="J33" s="387" t="n">
        <v>0.13</v>
      </c>
      <c r="K33" s="387" t="n">
        <v>0.37</v>
      </c>
      <c r="L33" s="387" t="n">
        <v>0.29</v>
      </c>
      <c r="M33" s="387" t="n">
        <v>0.01</v>
      </c>
      <c r="N33" s="387" t="n">
        <v>0.8</v>
      </c>
      <c r="O33" s="387" t="n">
        <v>0.31</v>
      </c>
      <c r="P33" s="387" t="n">
        <v>0.57</v>
      </c>
      <c r="Q33" s="387" t="n">
        <v>0.4</v>
      </c>
      <c r="R33" s="387" t="n">
        <v>9.77</v>
      </c>
      <c r="S33" s="387" t="n">
        <v>23.09</v>
      </c>
      <c r="T33" s="387" t="n">
        <v>5.2</v>
      </c>
      <c r="U33" s="387" t="n">
        <v>0.09</v>
      </c>
      <c r="V33" s="387" t="n">
        <v>0.37</v>
      </c>
      <c r="W33" s="387" t="n">
        <v>4.45</v>
      </c>
      <c r="X33" s="387" t="n">
        <v>2.37</v>
      </c>
      <c r="Y33" s="387" t="n">
        <v>0.24</v>
      </c>
      <c r="Z33" s="387" t="n">
        <v>0.71</v>
      </c>
      <c r="AA33" s="387" t="n">
        <v>1.81</v>
      </c>
      <c r="AB33" s="387" t="n">
        <v>16.2</v>
      </c>
      <c r="AC33" s="387" t="n">
        <v>10.87</v>
      </c>
      <c r="AD33" s="387" t="n">
        <v>3.9</v>
      </c>
      <c r="AE33" s="387" t="n">
        <v>3.56</v>
      </c>
      <c r="AF33" s="387" t="n">
        <v>1.5</v>
      </c>
      <c r="AG33" s="387" t="n">
        <v>2.83</v>
      </c>
      <c r="AH33" s="389" t="n">
        <v>0</v>
      </c>
      <c r="AI33" s="387" t="n">
        <v>2.3</v>
      </c>
    </row>
    <row r="34" customFormat="false" ht="12" hidden="false" customHeight="true" outlineLevel="0" collapsed="false">
      <c r="A34" s="477" t="s">
        <v>164</v>
      </c>
      <c r="B34" s="476" t="s">
        <v>529</v>
      </c>
      <c r="C34" s="384" t="n">
        <v>1.78</v>
      </c>
      <c r="D34" s="387" t="n">
        <v>7.17</v>
      </c>
      <c r="E34" s="387" t="n">
        <v>1.29</v>
      </c>
      <c r="F34" s="387" t="n">
        <v>0.59</v>
      </c>
      <c r="G34" s="387" t="n">
        <v>3.54</v>
      </c>
      <c r="H34" s="387" t="n">
        <v>0.51</v>
      </c>
      <c r="I34" s="387" t="n">
        <v>0.18</v>
      </c>
      <c r="J34" s="387" t="n">
        <v>0.1</v>
      </c>
      <c r="K34" s="387" t="n">
        <v>0.95</v>
      </c>
      <c r="L34" s="387" t="n">
        <v>0.29</v>
      </c>
      <c r="M34" s="387" t="n">
        <v>0</v>
      </c>
      <c r="N34" s="387" t="n">
        <v>0.04</v>
      </c>
      <c r="O34" s="387" t="n">
        <v>0.14</v>
      </c>
      <c r="P34" s="387" t="n">
        <v>0.6</v>
      </c>
      <c r="Q34" s="387" t="n">
        <v>0.07</v>
      </c>
      <c r="R34" s="387" t="n">
        <v>0.32</v>
      </c>
      <c r="S34" s="387" t="n">
        <v>0.42</v>
      </c>
      <c r="T34" s="387" t="n">
        <v>21.82</v>
      </c>
      <c r="U34" s="387" t="n">
        <v>0.35</v>
      </c>
      <c r="V34" s="387" t="n">
        <v>0.2</v>
      </c>
      <c r="W34" s="387" t="n">
        <v>1.67</v>
      </c>
      <c r="X34" s="387" t="n">
        <v>3.81</v>
      </c>
      <c r="Y34" s="387" t="n">
        <v>0.18</v>
      </c>
      <c r="Z34" s="387" t="n">
        <v>3.12</v>
      </c>
      <c r="AA34" s="387" t="n">
        <v>0.35</v>
      </c>
      <c r="AB34" s="387" t="n">
        <v>13.74</v>
      </c>
      <c r="AC34" s="387" t="n">
        <v>1.92</v>
      </c>
      <c r="AD34" s="387" t="n">
        <v>3.08</v>
      </c>
      <c r="AE34" s="387" t="n">
        <v>24.85</v>
      </c>
      <c r="AF34" s="387" t="n">
        <v>1.96</v>
      </c>
      <c r="AG34" s="387" t="n">
        <v>3.05</v>
      </c>
      <c r="AH34" s="389" t="n">
        <v>0</v>
      </c>
      <c r="AI34" s="387" t="n">
        <v>1.91</v>
      </c>
    </row>
    <row r="35" customFormat="false" ht="12" hidden="false" customHeight="true" outlineLevel="0" collapsed="false">
      <c r="A35" s="477" t="s">
        <v>208</v>
      </c>
      <c r="B35" s="476" t="s">
        <v>530</v>
      </c>
      <c r="C35" s="384" t="n">
        <v>0.28</v>
      </c>
      <c r="D35" s="387" t="n">
        <v>0.16</v>
      </c>
      <c r="E35" s="387" t="n">
        <v>0.03</v>
      </c>
      <c r="F35" s="387" t="n">
        <v>0.04</v>
      </c>
      <c r="G35" s="387" t="n">
        <v>0.11</v>
      </c>
      <c r="H35" s="387" t="n">
        <v>0.33</v>
      </c>
      <c r="I35" s="387" t="n">
        <v>0.14</v>
      </c>
      <c r="J35" s="387" t="n">
        <v>0.25</v>
      </c>
      <c r="K35" s="387" t="n">
        <v>0.19</v>
      </c>
      <c r="L35" s="387" t="n">
        <v>0.24</v>
      </c>
      <c r="M35" s="387" t="n">
        <v>0</v>
      </c>
      <c r="N35" s="387" t="n">
        <v>0.06</v>
      </c>
      <c r="O35" s="387" t="n">
        <v>0.38</v>
      </c>
      <c r="P35" s="387" t="n">
        <v>0.23</v>
      </c>
      <c r="Q35" s="387" t="n">
        <v>0.1</v>
      </c>
      <c r="R35" s="387" t="n">
        <v>0.09</v>
      </c>
      <c r="S35" s="387" t="n">
        <v>0.71</v>
      </c>
      <c r="T35" s="387" t="n">
        <v>1.35</v>
      </c>
      <c r="U35" s="387" t="n">
        <v>6.93</v>
      </c>
      <c r="V35" s="387" t="n">
        <v>0.09</v>
      </c>
      <c r="W35" s="387" t="n">
        <v>1.53</v>
      </c>
      <c r="X35" s="387" t="n">
        <v>2.6</v>
      </c>
      <c r="Y35" s="387" t="n">
        <v>1.23</v>
      </c>
      <c r="Z35" s="387" t="n">
        <v>0.05</v>
      </c>
      <c r="AA35" s="387" t="n">
        <v>0.44</v>
      </c>
      <c r="AB35" s="387" t="n">
        <v>6.22</v>
      </c>
      <c r="AC35" s="387" t="n">
        <v>2.54</v>
      </c>
      <c r="AD35" s="387" t="n">
        <v>14.86</v>
      </c>
      <c r="AE35" s="387" t="n">
        <v>4.76</v>
      </c>
      <c r="AF35" s="387" t="n">
        <v>4.74</v>
      </c>
      <c r="AG35" s="387" t="n">
        <v>1.94</v>
      </c>
      <c r="AH35" s="389" t="n">
        <v>0</v>
      </c>
      <c r="AI35" s="387" t="n">
        <v>0.98</v>
      </c>
    </row>
    <row r="36" customFormat="false" ht="12" hidden="false" customHeight="true" outlineLevel="0" collapsed="false">
      <c r="A36" s="172" t="s">
        <v>209</v>
      </c>
      <c r="B36" s="476" t="s">
        <v>531</v>
      </c>
      <c r="C36" s="384" t="n">
        <v>1.76</v>
      </c>
      <c r="D36" s="387" t="n">
        <v>3.34</v>
      </c>
      <c r="E36" s="387" t="n">
        <v>2.91</v>
      </c>
      <c r="F36" s="387" t="n">
        <v>15.48</v>
      </c>
      <c r="G36" s="387" t="n">
        <v>23.44</v>
      </c>
      <c r="H36" s="387" t="n">
        <v>1.34</v>
      </c>
      <c r="I36" s="387" t="n">
        <v>8.74</v>
      </c>
      <c r="J36" s="387" t="n">
        <v>2.84</v>
      </c>
      <c r="K36" s="387" t="n">
        <v>11.08</v>
      </c>
      <c r="L36" s="387" t="n">
        <v>13.17</v>
      </c>
      <c r="M36" s="387" t="n">
        <v>2.64</v>
      </c>
      <c r="N36" s="387" t="n">
        <v>9.03</v>
      </c>
      <c r="O36" s="387" t="n">
        <v>5.67</v>
      </c>
      <c r="P36" s="387" t="n">
        <v>16.74</v>
      </c>
      <c r="Q36" s="387" t="n">
        <v>13.1</v>
      </c>
      <c r="R36" s="387" t="n">
        <v>6.45</v>
      </c>
      <c r="S36" s="387" t="n">
        <v>5.74</v>
      </c>
      <c r="T36" s="387" t="n">
        <v>5.37</v>
      </c>
      <c r="U36" s="387" t="n">
        <v>2.61</v>
      </c>
      <c r="V36" s="387" t="n">
        <v>11.92</v>
      </c>
      <c r="W36" s="387" t="n">
        <v>1.97</v>
      </c>
      <c r="X36" s="387" t="n">
        <v>9.01</v>
      </c>
      <c r="Y36" s="387" t="n">
        <v>8.59</v>
      </c>
      <c r="Z36" s="387" t="n">
        <v>3.54</v>
      </c>
      <c r="AA36" s="387" t="n">
        <v>9.26</v>
      </c>
      <c r="AB36" s="387" t="n">
        <v>16.81</v>
      </c>
      <c r="AC36" s="387" t="n">
        <v>14.69</v>
      </c>
      <c r="AD36" s="387" t="n">
        <v>5.06</v>
      </c>
      <c r="AE36" s="387" t="n">
        <v>15.1</v>
      </c>
      <c r="AF36" s="387" t="n">
        <v>15.55</v>
      </c>
      <c r="AG36" s="387" t="n">
        <v>29.37</v>
      </c>
      <c r="AH36" s="389" t="n">
        <v>0</v>
      </c>
      <c r="AI36" s="387" t="n">
        <v>6.05</v>
      </c>
    </row>
    <row r="37" customFormat="false" ht="12" hidden="false" customHeight="true" outlineLevel="0" collapsed="false">
      <c r="A37" s="172" t="s">
        <v>167</v>
      </c>
      <c r="B37" s="476" t="s">
        <v>532</v>
      </c>
      <c r="C37" s="384" t="n">
        <v>0.4</v>
      </c>
      <c r="D37" s="387" t="n">
        <v>0.04</v>
      </c>
      <c r="E37" s="387" t="n">
        <v>0.28</v>
      </c>
      <c r="F37" s="387" t="n">
        <v>29.54</v>
      </c>
      <c r="G37" s="387" t="n">
        <v>0.54</v>
      </c>
      <c r="H37" s="387" t="n">
        <v>0.38</v>
      </c>
      <c r="I37" s="387" t="n">
        <v>0.44</v>
      </c>
      <c r="J37" s="387" t="n">
        <v>0.44</v>
      </c>
      <c r="K37" s="387" t="n">
        <v>0.06</v>
      </c>
      <c r="L37" s="387" t="n">
        <v>0.21</v>
      </c>
      <c r="M37" s="387" t="n">
        <v>0.23</v>
      </c>
      <c r="N37" s="387" t="n">
        <v>0.65</v>
      </c>
      <c r="O37" s="387" t="n">
        <v>0.17</v>
      </c>
      <c r="P37" s="387" t="n">
        <v>0.5</v>
      </c>
      <c r="Q37" s="387" t="n">
        <v>0.14</v>
      </c>
      <c r="R37" s="387" t="n">
        <v>0.75</v>
      </c>
      <c r="S37" s="387" t="n">
        <v>0.33</v>
      </c>
      <c r="T37" s="387" t="n">
        <v>0.39</v>
      </c>
      <c r="U37" s="387" t="n">
        <v>0.47</v>
      </c>
      <c r="V37" s="387" t="n">
        <v>1.56</v>
      </c>
      <c r="W37" s="387" t="n">
        <v>0.15</v>
      </c>
      <c r="X37" s="387" t="n">
        <v>0.77</v>
      </c>
      <c r="Y37" s="387" t="n">
        <v>0.93</v>
      </c>
      <c r="Z37" s="387" t="n">
        <v>2.69</v>
      </c>
      <c r="AA37" s="387" t="n">
        <v>1.27</v>
      </c>
      <c r="AB37" s="387" t="n">
        <v>0.02</v>
      </c>
      <c r="AC37" s="387" t="n">
        <v>15.05</v>
      </c>
      <c r="AD37" s="387" t="n">
        <v>0.01</v>
      </c>
      <c r="AE37" s="387" t="n">
        <v>0.12</v>
      </c>
      <c r="AF37" s="387" t="n">
        <v>0.74</v>
      </c>
      <c r="AG37" s="387" t="n">
        <v>0.69</v>
      </c>
      <c r="AH37" s="389" t="n">
        <v>0</v>
      </c>
      <c r="AI37" s="387" t="n">
        <v>0.91</v>
      </c>
    </row>
    <row r="38" customFormat="false" ht="12" hidden="false" customHeight="true" outlineLevel="0" collapsed="false">
      <c r="A38" s="172" t="s">
        <v>210</v>
      </c>
      <c r="B38" s="476"/>
      <c r="C38" s="384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9"/>
      <c r="AI38" s="387"/>
    </row>
    <row r="39" customFormat="false" ht="11.25" hidden="false" customHeight="true" outlineLevel="0" collapsed="false">
      <c r="A39" s="172" t="s">
        <v>211</v>
      </c>
      <c r="B39" s="476" t="s">
        <v>533</v>
      </c>
      <c r="C39" s="384" t="n">
        <v>0.48</v>
      </c>
      <c r="D39" s="387" t="n">
        <v>1.51</v>
      </c>
      <c r="E39" s="387" t="n">
        <v>0.87</v>
      </c>
      <c r="F39" s="387" t="n">
        <v>0.18</v>
      </c>
      <c r="G39" s="387" t="n">
        <v>0.22</v>
      </c>
      <c r="H39" s="387" t="n">
        <v>0.21</v>
      </c>
      <c r="I39" s="387" t="n">
        <v>0.14</v>
      </c>
      <c r="J39" s="387" t="n">
        <v>0.19</v>
      </c>
      <c r="K39" s="387" t="n">
        <v>0.25</v>
      </c>
      <c r="L39" s="387" t="n">
        <v>0.19</v>
      </c>
      <c r="M39" s="387" t="n">
        <v>0.01</v>
      </c>
      <c r="N39" s="387" t="n">
        <v>0.11</v>
      </c>
      <c r="O39" s="387" t="n">
        <v>0.11</v>
      </c>
      <c r="P39" s="387" t="n">
        <v>0.3</v>
      </c>
      <c r="Q39" s="387" t="n">
        <v>0.08</v>
      </c>
      <c r="R39" s="387" t="n">
        <v>0.34</v>
      </c>
      <c r="S39" s="387" t="n">
        <v>0.24</v>
      </c>
      <c r="T39" s="387" t="n">
        <v>0.21</v>
      </c>
      <c r="U39" s="387" t="n">
        <v>0.56</v>
      </c>
      <c r="V39" s="387" t="n">
        <v>0.17</v>
      </c>
      <c r="W39" s="387" t="n">
        <v>0.6</v>
      </c>
      <c r="X39" s="387" t="n">
        <v>0.55</v>
      </c>
      <c r="Y39" s="387" t="n">
        <v>0.15</v>
      </c>
      <c r="Z39" s="387" t="n">
        <v>1.51</v>
      </c>
      <c r="AA39" s="387" t="n">
        <v>0.73</v>
      </c>
      <c r="AB39" s="387" t="n">
        <v>0.03</v>
      </c>
      <c r="AC39" s="387" t="n">
        <v>0.57</v>
      </c>
      <c r="AD39" s="387" t="n">
        <v>0</v>
      </c>
      <c r="AE39" s="387" t="n">
        <v>0.05</v>
      </c>
      <c r="AF39" s="387" t="n">
        <v>0.07</v>
      </c>
      <c r="AG39" s="387" t="n">
        <v>0.36</v>
      </c>
      <c r="AH39" s="389" t="n">
        <v>0</v>
      </c>
      <c r="AI39" s="387" t="n">
        <v>0.33</v>
      </c>
    </row>
    <row r="40" customFormat="false" ht="11.25" hidden="false" customHeight="true" outlineLevel="0" collapsed="false">
      <c r="A40" s="172" t="s">
        <v>169</v>
      </c>
      <c r="B40" s="476" t="s">
        <v>534</v>
      </c>
      <c r="C40" s="384" t="n">
        <v>0.01</v>
      </c>
      <c r="D40" s="387" t="n">
        <v>0.08</v>
      </c>
      <c r="E40" s="387" t="n">
        <v>1.05</v>
      </c>
      <c r="F40" s="387" t="n">
        <v>0.02</v>
      </c>
      <c r="G40" s="387" t="n">
        <v>0.06</v>
      </c>
      <c r="H40" s="387" t="n">
        <v>0.04</v>
      </c>
      <c r="I40" s="387" t="n">
        <v>0.09</v>
      </c>
      <c r="J40" s="387" t="n">
        <v>0.21</v>
      </c>
      <c r="K40" s="387" t="n">
        <v>0.03</v>
      </c>
      <c r="L40" s="387" t="n">
        <v>0.05</v>
      </c>
      <c r="M40" s="387" t="n">
        <v>0.01</v>
      </c>
      <c r="N40" s="387" t="n">
        <v>0.05</v>
      </c>
      <c r="O40" s="387" t="n">
        <v>0.06</v>
      </c>
      <c r="P40" s="387" t="n">
        <v>0.04</v>
      </c>
      <c r="Q40" s="387" t="n">
        <v>0.09</v>
      </c>
      <c r="R40" s="387" t="n">
        <v>0.42</v>
      </c>
      <c r="S40" s="387" t="n">
        <v>0.22</v>
      </c>
      <c r="T40" s="387" t="n">
        <v>0.37</v>
      </c>
      <c r="U40" s="387" t="n">
        <v>0.08</v>
      </c>
      <c r="V40" s="387" t="n">
        <v>0.07</v>
      </c>
      <c r="W40" s="387" t="n">
        <v>0.57</v>
      </c>
      <c r="X40" s="387" t="n">
        <v>0.11</v>
      </c>
      <c r="Y40" s="387" t="n">
        <v>0.01</v>
      </c>
      <c r="Z40" s="387" t="n">
        <v>0.29</v>
      </c>
      <c r="AA40" s="387" t="n">
        <v>0.26</v>
      </c>
      <c r="AB40" s="387" t="n">
        <v>0.02</v>
      </c>
      <c r="AC40" s="387" t="n">
        <v>0.6</v>
      </c>
      <c r="AD40" s="387" t="n">
        <v>0</v>
      </c>
      <c r="AE40" s="387" t="n">
        <v>0.02</v>
      </c>
      <c r="AF40" s="387" t="n">
        <v>0</v>
      </c>
      <c r="AG40" s="387" t="n">
        <v>0.12</v>
      </c>
      <c r="AH40" s="389" t="n">
        <v>0</v>
      </c>
      <c r="AI40" s="387" t="n">
        <v>0.15</v>
      </c>
    </row>
    <row r="41" customFormat="false" ht="11.25" hidden="false" customHeight="true" outlineLevel="0" collapsed="false">
      <c r="A41" s="172" t="s">
        <v>18</v>
      </c>
      <c r="B41" s="476" t="s">
        <v>535</v>
      </c>
      <c r="C41" s="384" t="n">
        <v>0.88</v>
      </c>
      <c r="D41" s="387" t="n">
        <v>2.08</v>
      </c>
      <c r="E41" s="387" t="n">
        <v>1.19</v>
      </c>
      <c r="F41" s="387" t="n">
        <v>14.77</v>
      </c>
      <c r="G41" s="387" t="n">
        <v>1.48</v>
      </c>
      <c r="H41" s="387" t="n">
        <v>0.92</v>
      </c>
      <c r="I41" s="387" t="n">
        <v>0.6</v>
      </c>
      <c r="J41" s="387" t="n">
        <v>0.49</v>
      </c>
      <c r="K41" s="387" t="n">
        <v>0.86</v>
      </c>
      <c r="L41" s="387" t="n">
        <v>0.75</v>
      </c>
      <c r="M41" s="387" t="n">
        <v>0.07</v>
      </c>
      <c r="N41" s="387" t="n">
        <v>3.12</v>
      </c>
      <c r="O41" s="387" t="n">
        <v>0.74</v>
      </c>
      <c r="P41" s="387" t="n">
        <v>1.13</v>
      </c>
      <c r="Q41" s="387" t="n">
        <v>0.45</v>
      </c>
      <c r="R41" s="387" t="n">
        <v>0.93</v>
      </c>
      <c r="S41" s="387" t="n">
        <v>0.64</v>
      </c>
      <c r="T41" s="387" t="n">
        <v>0.55</v>
      </c>
      <c r="U41" s="387" t="n">
        <v>1.18</v>
      </c>
      <c r="V41" s="387" t="n">
        <v>0.13</v>
      </c>
      <c r="W41" s="387" t="n">
        <v>2.9</v>
      </c>
      <c r="X41" s="387" t="n">
        <v>8.26</v>
      </c>
      <c r="Y41" s="387" t="n">
        <v>0.33</v>
      </c>
      <c r="Z41" s="387" t="n">
        <v>16.6</v>
      </c>
      <c r="AA41" s="387" t="n">
        <v>0.72</v>
      </c>
      <c r="AB41" s="387" t="n">
        <v>0.09</v>
      </c>
      <c r="AC41" s="387" t="n">
        <v>0.58</v>
      </c>
      <c r="AD41" s="387" t="n">
        <v>0.43</v>
      </c>
      <c r="AE41" s="387" t="n">
        <v>0.02</v>
      </c>
      <c r="AF41" s="387" t="n">
        <v>0.04</v>
      </c>
      <c r="AG41" s="387" t="n">
        <v>0.46</v>
      </c>
      <c r="AH41" s="389" t="n">
        <v>0</v>
      </c>
      <c r="AI41" s="387" t="n">
        <v>2.12</v>
      </c>
    </row>
    <row r="42" customFormat="false" ht="11.25" hidden="false" customHeight="true" outlineLevel="0" collapsed="false">
      <c r="A42" s="172" t="s">
        <v>19</v>
      </c>
      <c r="B42" s="476" t="s">
        <v>536</v>
      </c>
      <c r="C42" s="384" t="n">
        <v>0.19</v>
      </c>
      <c r="D42" s="387" t="n">
        <v>0.43</v>
      </c>
      <c r="E42" s="387" t="n">
        <v>0.68</v>
      </c>
      <c r="F42" s="387" t="n">
        <v>1.08</v>
      </c>
      <c r="G42" s="387" t="n">
        <v>0.15</v>
      </c>
      <c r="H42" s="387" t="n">
        <v>0.2</v>
      </c>
      <c r="I42" s="387" t="n">
        <v>0.24</v>
      </c>
      <c r="J42" s="387" t="n">
        <v>0.22</v>
      </c>
      <c r="K42" s="387" t="n">
        <v>0.16</v>
      </c>
      <c r="L42" s="387" t="n">
        <v>0.41</v>
      </c>
      <c r="M42" s="387" t="n">
        <v>0</v>
      </c>
      <c r="N42" s="387" t="n">
        <v>0.1</v>
      </c>
      <c r="O42" s="387" t="n">
        <v>0.11</v>
      </c>
      <c r="P42" s="387" t="n">
        <v>0.14</v>
      </c>
      <c r="Q42" s="387" t="n">
        <v>0.09</v>
      </c>
      <c r="R42" s="387" t="n">
        <v>0.26</v>
      </c>
      <c r="S42" s="387" t="n">
        <v>0.32</v>
      </c>
      <c r="T42" s="387" t="n">
        <v>0.1</v>
      </c>
      <c r="U42" s="387" t="n">
        <v>0.25</v>
      </c>
      <c r="V42" s="387" t="n">
        <v>0.2</v>
      </c>
      <c r="W42" s="387" t="n">
        <v>0.43</v>
      </c>
      <c r="X42" s="387" t="n">
        <v>1.89</v>
      </c>
      <c r="Y42" s="387" t="n">
        <v>0.33</v>
      </c>
      <c r="Z42" s="387" t="n">
        <v>2.24</v>
      </c>
      <c r="AA42" s="387" t="n">
        <v>44.15</v>
      </c>
      <c r="AB42" s="387" t="n">
        <v>0.1</v>
      </c>
      <c r="AC42" s="387" t="n">
        <v>0.98</v>
      </c>
      <c r="AD42" s="387" t="n">
        <v>0.08</v>
      </c>
      <c r="AE42" s="387" t="n">
        <v>0.09</v>
      </c>
      <c r="AF42" s="387" t="n">
        <v>0.07</v>
      </c>
      <c r="AG42" s="387" t="n">
        <v>0.36</v>
      </c>
      <c r="AH42" s="389" t="n">
        <v>0</v>
      </c>
      <c r="AI42" s="387" t="n">
        <v>0.71</v>
      </c>
    </row>
    <row r="43" customFormat="false" ht="11.25" hidden="false" customHeight="true" outlineLevel="0" collapsed="false">
      <c r="A43" s="172" t="s">
        <v>171</v>
      </c>
      <c r="B43" s="476" t="s">
        <v>537</v>
      </c>
      <c r="C43" s="384" t="n">
        <v>2.55</v>
      </c>
      <c r="D43" s="387" t="n">
        <v>4.77</v>
      </c>
      <c r="E43" s="387" t="n">
        <v>2.55</v>
      </c>
      <c r="F43" s="387" t="n">
        <v>1.02</v>
      </c>
      <c r="G43" s="387" t="n">
        <v>1.83</v>
      </c>
      <c r="H43" s="387" t="n">
        <v>1.05</v>
      </c>
      <c r="I43" s="387" t="n">
        <v>2.15</v>
      </c>
      <c r="J43" s="387" t="n">
        <v>1.72</v>
      </c>
      <c r="K43" s="387" t="n">
        <v>1.06</v>
      </c>
      <c r="L43" s="387" t="n">
        <v>1.67</v>
      </c>
      <c r="M43" s="387" t="n">
        <v>0.48</v>
      </c>
      <c r="N43" s="387" t="n">
        <v>1.14</v>
      </c>
      <c r="O43" s="387" t="n">
        <v>0.97</v>
      </c>
      <c r="P43" s="387" t="n">
        <v>1.2</v>
      </c>
      <c r="Q43" s="387" t="n">
        <v>0.9</v>
      </c>
      <c r="R43" s="387" t="n">
        <v>3.33</v>
      </c>
      <c r="S43" s="387" t="n">
        <v>2.29</v>
      </c>
      <c r="T43" s="387" t="n">
        <v>3.5</v>
      </c>
      <c r="U43" s="387" t="n">
        <v>1.77</v>
      </c>
      <c r="V43" s="387" t="n">
        <v>3.07</v>
      </c>
      <c r="W43" s="387" t="n">
        <v>1.86</v>
      </c>
      <c r="X43" s="387" t="n">
        <v>8.06</v>
      </c>
      <c r="Y43" s="387" t="n">
        <v>2.46</v>
      </c>
      <c r="Z43" s="387" t="n">
        <v>4.06</v>
      </c>
      <c r="AA43" s="387" t="n">
        <v>14.04</v>
      </c>
      <c r="AB43" s="387" t="n">
        <v>0.16</v>
      </c>
      <c r="AC43" s="387" t="n">
        <v>5.49</v>
      </c>
      <c r="AD43" s="387" t="n">
        <v>0.03</v>
      </c>
      <c r="AE43" s="387" t="n">
        <v>0.4</v>
      </c>
      <c r="AF43" s="387" t="n">
        <v>0.49</v>
      </c>
      <c r="AG43" s="387" t="n">
        <v>2.53</v>
      </c>
      <c r="AH43" s="551" t="n">
        <v>100</v>
      </c>
      <c r="AI43" s="387" t="n">
        <v>4.56</v>
      </c>
    </row>
    <row r="44" customFormat="false" ht="11.25" hidden="false" customHeight="true" outlineLevel="0" collapsed="false">
      <c r="A44" s="172" t="s">
        <v>213</v>
      </c>
      <c r="B44" s="476"/>
      <c r="C44" s="384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387"/>
    </row>
    <row r="45" customFormat="false" ht="11.25" hidden="false" customHeight="true" outlineLevel="0" collapsed="false">
      <c r="A45" s="172" t="s">
        <v>214</v>
      </c>
      <c r="B45" s="476" t="s">
        <v>538</v>
      </c>
      <c r="C45" s="384" t="n">
        <v>0.5</v>
      </c>
      <c r="D45" s="387" t="n">
        <v>2.08</v>
      </c>
      <c r="E45" s="387" t="n">
        <v>1.57</v>
      </c>
      <c r="F45" s="387" t="n">
        <v>1.5</v>
      </c>
      <c r="G45" s="387" t="n">
        <v>2.5</v>
      </c>
      <c r="H45" s="387" t="n">
        <v>1.91</v>
      </c>
      <c r="I45" s="387" t="n">
        <v>3.2</v>
      </c>
      <c r="J45" s="387" t="n">
        <v>4.41</v>
      </c>
      <c r="K45" s="387" t="n">
        <v>2.96</v>
      </c>
      <c r="L45" s="387" t="n">
        <v>3.96</v>
      </c>
      <c r="M45" s="387" t="n">
        <v>0.12</v>
      </c>
      <c r="N45" s="387" t="n">
        <v>3.56</v>
      </c>
      <c r="O45" s="387" t="n">
        <v>2.09</v>
      </c>
      <c r="P45" s="387" t="n">
        <v>1.73</v>
      </c>
      <c r="Q45" s="387" t="n">
        <v>3.06</v>
      </c>
      <c r="R45" s="387" t="n">
        <v>3.69</v>
      </c>
      <c r="S45" s="387" t="n">
        <v>3.34</v>
      </c>
      <c r="T45" s="387" t="n">
        <v>1.88</v>
      </c>
      <c r="U45" s="387" t="n">
        <v>7.26</v>
      </c>
      <c r="V45" s="387" t="n">
        <v>2.81</v>
      </c>
      <c r="W45" s="387" t="n">
        <v>5.35</v>
      </c>
      <c r="X45" s="387" t="n">
        <v>21.77</v>
      </c>
      <c r="Y45" s="387" t="n">
        <v>6.52</v>
      </c>
      <c r="Z45" s="387" t="n">
        <v>41.17</v>
      </c>
      <c r="AA45" s="387" t="n">
        <v>7.82</v>
      </c>
      <c r="AB45" s="387" t="n">
        <v>0.81</v>
      </c>
      <c r="AC45" s="387" t="n">
        <v>22.68</v>
      </c>
      <c r="AD45" s="387" t="n">
        <v>0.08</v>
      </c>
      <c r="AE45" s="387" t="n">
        <v>2.96</v>
      </c>
      <c r="AF45" s="387" t="n">
        <v>0.99</v>
      </c>
      <c r="AG45" s="387" t="n">
        <v>10.73</v>
      </c>
      <c r="AH45" s="389" t="n">
        <v>0</v>
      </c>
      <c r="AI45" s="387" t="n">
        <v>5.77</v>
      </c>
    </row>
    <row r="46" customFormat="false" ht="11.25" hidden="false" customHeight="true" outlineLevel="0" collapsed="false">
      <c r="A46" s="172" t="s">
        <v>215</v>
      </c>
      <c r="B46" s="476" t="s">
        <v>539</v>
      </c>
      <c r="C46" s="391" t="n">
        <v>0</v>
      </c>
      <c r="D46" s="389" t="n">
        <v>0</v>
      </c>
      <c r="E46" s="389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389" t="n">
        <v>0</v>
      </c>
      <c r="W46" s="389" t="n">
        <v>0</v>
      </c>
      <c r="X46" s="389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389" t="n">
        <v>0</v>
      </c>
    </row>
    <row r="47" customFormat="false" ht="11.25" hidden="false" customHeight="true" outlineLevel="0" collapsed="false">
      <c r="A47" s="172" t="s">
        <v>173</v>
      </c>
      <c r="B47" s="476" t="s">
        <v>540</v>
      </c>
      <c r="C47" s="384" t="n">
        <v>0</v>
      </c>
      <c r="D47" s="387" t="n">
        <v>0.07</v>
      </c>
      <c r="E47" s="387" t="n">
        <v>0.01</v>
      </c>
      <c r="F47" s="387" t="n">
        <v>0.09</v>
      </c>
      <c r="G47" s="387" t="n">
        <v>0.07</v>
      </c>
      <c r="H47" s="387" t="n">
        <v>0.02</v>
      </c>
      <c r="I47" s="387" t="n">
        <v>0.02</v>
      </c>
      <c r="J47" s="387" t="n">
        <v>0.01</v>
      </c>
      <c r="K47" s="387" t="n">
        <v>0.01</v>
      </c>
      <c r="L47" s="387" t="n">
        <v>0.01</v>
      </c>
      <c r="M47" s="387" t="n">
        <v>0</v>
      </c>
      <c r="N47" s="387" t="n">
        <v>0.02</v>
      </c>
      <c r="O47" s="387" t="n">
        <v>0.04</v>
      </c>
      <c r="P47" s="387" t="n">
        <v>0.04</v>
      </c>
      <c r="Q47" s="387" t="n">
        <v>0.01</v>
      </c>
      <c r="R47" s="387" t="n">
        <v>0.03</v>
      </c>
      <c r="S47" s="387" t="n">
        <v>0.04</v>
      </c>
      <c r="T47" s="387" t="n">
        <v>0.02</v>
      </c>
      <c r="U47" s="387" t="n">
        <v>0.03</v>
      </c>
      <c r="V47" s="387" t="n">
        <v>0.06</v>
      </c>
      <c r="W47" s="387" t="n">
        <v>0.03</v>
      </c>
      <c r="X47" s="387" t="n">
        <v>0.03</v>
      </c>
      <c r="Y47" s="387" t="n">
        <v>0.02</v>
      </c>
      <c r="Z47" s="387" t="n">
        <v>0.16</v>
      </c>
      <c r="AA47" s="387" t="n">
        <v>0.17</v>
      </c>
      <c r="AB47" s="387" t="n">
        <v>0</v>
      </c>
      <c r="AC47" s="387" t="n">
        <v>0.16</v>
      </c>
      <c r="AD47" s="387" t="n">
        <v>0</v>
      </c>
      <c r="AE47" s="387" t="n">
        <v>0.02</v>
      </c>
      <c r="AF47" s="387" t="n">
        <v>0.02</v>
      </c>
      <c r="AG47" s="387" t="n">
        <v>0.01</v>
      </c>
      <c r="AH47" s="389" t="n">
        <v>0</v>
      </c>
      <c r="AI47" s="387" t="n">
        <v>0.03</v>
      </c>
    </row>
    <row r="48" customFormat="false" ht="11.25" hidden="false" customHeight="true" outlineLevel="0" collapsed="false">
      <c r="A48" s="172" t="s">
        <v>216</v>
      </c>
      <c r="B48" s="476" t="s">
        <v>541</v>
      </c>
      <c r="C48" s="384" t="n">
        <v>0.06</v>
      </c>
      <c r="D48" s="387" t="n">
        <v>0.01</v>
      </c>
      <c r="E48" s="387" t="n">
        <v>0.01</v>
      </c>
      <c r="F48" s="387" t="n">
        <v>0.01</v>
      </c>
      <c r="G48" s="387" t="n">
        <v>0.02</v>
      </c>
      <c r="H48" s="387" t="n">
        <v>0.01</v>
      </c>
      <c r="I48" s="387" t="n">
        <v>0.01</v>
      </c>
      <c r="J48" s="387" t="n">
        <v>0.01</v>
      </c>
      <c r="K48" s="387" t="n">
        <v>0</v>
      </c>
      <c r="L48" s="387" t="n">
        <v>0.01</v>
      </c>
      <c r="M48" s="387" t="n">
        <v>0</v>
      </c>
      <c r="N48" s="387" t="n">
        <v>0.01</v>
      </c>
      <c r="O48" s="387" t="n">
        <v>0.01</v>
      </c>
      <c r="P48" s="387" t="n">
        <v>0.01</v>
      </c>
      <c r="Q48" s="387" t="n">
        <v>0.01</v>
      </c>
      <c r="R48" s="387" t="n">
        <v>0.02</v>
      </c>
      <c r="S48" s="387" t="n">
        <v>0.01</v>
      </c>
      <c r="T48" s="387" t="n">
        <v>0</v>
      </c>
      <c r="U48" s="387" t="n">
        <v>0.01</v>
      </c>
      <c r="V48" s="387" t="n">
        <v>0.01</v>
      </c>
      <c r="W48" s="387" t="n">
        <v>0.01</v>
      </c>
      <c r="X48" s="387" t="n">
        <v>0.01</v>
      </c>
      <c r="Y48" s="387" t="n">
        <v>0.02</v>
      </c>
      <c r="Z48" s="387" t="n">
        <v>0.05</v>
      </c>
      <c r="AA48" s="387" t="n">
        <v>0.03</v>
      </c>
      <c r="AB48" s="389" t="n">
        <v>0</v>
      </c>
      <c r="AC48" s="387" t="n">
        <v>0.02</v>
      </c>
      <c r="AD48" s="387" t="n">
        <v>0</v>
      </c>
      <c r="AE48" s="387" t="n">
        <v>0</v>
      </c>
      <c r="AF48" s="387" t="n">
        <v>0.01</v>
      </c>
      <c r="AG48" s="387" t="n">
        <v>0.01</v>
      </c>
      <c r="AH48" s="389" t="n">
        <v>0</v>
      </c>
      <c r="AI48" s="387" t="n">
        <v>0.02</v>
      </c>
    </row>
    <row r="49" customFormat="false" ht="12" hidden="false" customHeight="true" outlineLevel="0" collapsed="false">
      <c r="A49" s="172" t="s">
        <v>217</v>
      </c>
      <c r="B49" s="476"/>
      <c r="C49" s="384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9"/>
      <c r="AI49" s="387"/>
    </row>
    <row r="50" customFormat="false" ht="11.25" hidden="false" customHeight="true" outlineLevel="0" collapsed="false">
      <c r="A50" s="481" t="s">
        <v>218</v>
      </c>
      <c r="B50" s="476" t="s">
        <v>542</v>
      </c>
      <c r="C50" s="384" t="n">
        <v>0.08</v>
      </c>
      <c r="D50" s="387" t="n">
        <v>0.34</v>
      </c>
      <c r="E50" s="389" t="n">
        <v>0</v>
      </c>
      <c r="F50" s="387" t="n">
        <v>0.31</v>
      </c>
      <c r="G50" s="387" t="n">
        <v>2.04</v>
      </c>
      <c r="H50" s="387" t="n">
        <v>1.26</v>
      </c>
      <c r="I50" s="387" t="n">
        <v>2.2</v>
      </c>
      <c r="J50" s="387" t="n">
        <v>1.17</v>
      </c>
      <c r="K50" s="387" t="n">
        <v>0.81</v>
      </c>
      <c r="L50" s="387" t="n">
        <v>1.97</v>
      </c>
      <c r="M50" s="387" t="n">
        <v>0.01</v>
      </c>
      <c r="N50" s="387" t="n">
        <v>1.49</v>
      </c>
      <c r="O50" s="387" t="n">
        <v>0.48</v>
      </c>
      <c r="P50" s="387" t="n">
        <v>0.57</v>
      </c>
      <c r="Q50" s="387" t="n">
        <v>1.12</v>
      </c>
      <c r="R50" s="387" t="n">
        <v>1.05</v>
      </c>
      <c r="S50" s="387" t="n">
        <v>0.76</v>
      </c>
      <c r="T50" s="387" t="n">
        <v>0.67</v>
      </c>
      <c r="U50" s="387" t="n">
        <v>0.6</v>
      </c>
      <c r="V50" s="387" t="n">
        <v>0.57</v>
      </c>
      <c r="W50" s="387" t="n">
        <v>0.7</v>
      </c>
      <c r="X50" s="387" t="n">
        <v>2.18</v>
      </c>
      <c r="Y50" s="387" t="n">
        <v>1.32</v>
      </c>
      <c r="Z50" s="387" t="n">
        <v>1.18</v>
      </c>
      <c r="AA50" s="387" t="n">
        <v>2.94</v>
      </c>
      <c r="AB50" s="387" t="n">
        <v>0.12</v>
      </c>
      <c r="AC50" s="387" t="n">
        <v>7.07</v>
      </c>
      <c r="AD50" s="387" t="n">
        <v>0.04</v>
      </c>
      <c r="AE50" s="387" t="n">
        <v>0.19</v>
      </c>
      <c r="AF50" s="387" t="n">
        <v>0.47</v>
      </c>
      <c r="AG50" s="387" t="n">
        <v>0.76</v>
      </c>
      <c r="AH50" s="389" t="n">
        <v>0</v>
      </c>
      <c r="AI50" s="387" t="n">
        <v>0.96</v>
      </c>
    </row>
    <row r="51" customFormat="false" ht="12" hidden="false" customHeight="true" outlineLevel="0" collapsed="false">
      <c r="A51" s="481" t="s">
        <v>316</v>
      </c>
      <c r="B51" s="552" t="s">
        <v>543</v>
      </c>
      <c r="C51" s="384" t="n">
        <v>0.86</v>
      </c>
      <c r="D51" s="387" t="n">
        <v>1.01</v>
      </c>
      <c r="E51" s="387" t="n">
        <v>0.67</v>
      </c>
      <c r="F51" s="387" t="n">
        <v>0.86</v>
      </c>
      <c r="G51" s="387" t="n">
        <v>1.65</v>
      </c>
      <c r="H51" s="387" t="n">
        <v>0.88</v>
      </c>
      <c r="I51" s="387" t="n">
        <v>0.54</v>
      </c>
      <c r="J51" s="387" t="n">
        <v>0.47</v>
      </c>
      <c r="K51" s="387" t="n">
        <v>1.52</v>
      </c>
      <c r="L51" s="387" t="n">
        <v>1.72</v>
      </c>
      <c r="M51" s="387" t="n">
        <v>3.71</v>
      </c>
      <c r="N51" s="387" t="n">
        <v>1.81</v>
      </c>
      <c r="O51" s="387" t="n">
        <v>0.91</v>
      </c>
      <c r="P51" s="387" t="n">
        <v>5.62</v>
      </c>
      <c r="Q51" s="387" t="n">
        <v>1.94</v>
      </c>
      <c r="R51" s="387" t="n">
        <v>0.89</v>
      </c>
      <c r="S51" s="387" t="n">
        <v>1.06</v>
      </c>
      <c r="T51" s="387" t="n">
        <v>0.77</v>
      </c>
      <c r="U51" s="387" t="n">
        <v>1.62</v>
      </c>
      <c r="V51" s="387" t="n">
        <v>2.99</v>
      </c>
      <c r="W51" s="387" t="n">
        <v>5.34</v>
      </c>
      <c r="X51" s="387" t="n">
        <v>0.67</v>
      </c>
      <c r="Y51" s="387" t="n">
        <v>0.53</v>
      </c>
      <c r="Z51" s="387" t="n">
        <v>0.41</v>
      </c>
      <c r="AA51" s="387" t="n">
        <v>0.08</v>
      </c>
      <c r="AB51" s="387" t="n">
        <v>0.98</v>
      </c>
      <c r="AC51" s="387" t="n">
        <v>0.85</v>
      </c>
      <c r="AD51" s="387" t="n">
        <v>1.68</v>
      </c>
      <c r="AE51" s="387" t="n">
        <v>0.78</v>
      </c>
      <c r="AF51" s="387" t="n">
        <v>0.93</v>
      </c>
      <c r="AG51" s="387" t="n">
        <v>0.95</v>
      </c>
      <c r="AH51" s="389" t="n">
        <v>0</v>
      </c>
      <c r="AI51" s="387" t="n">
        <v>1.94</v>
      </c>
      <c r="AJ51" s="553"/>
      <c r="AK51" s="553"/>
      <c r="AL51" s="553"/>
      <c r="AM51" s="553"/>
      <c r="AN51" s="553"/>
      <c r="AO51" s="553"/>
      <c r="AP51" s="553"/>
      <c r="AQ51" s="554"/>
      <c r="AR51" s="553"/>
      <c r="AS51" s="554"/>
    </row>
    <row r="52" customFormat="false" ht="12" hidden="false" customHeight="true" outlineLevel="0" collapsed="false">
      <c r="A52" s="481" t="s">
        <v>317</v>
      </c>
      <c r="B52" s="476" t="s">
        <v>586</v>
      </c>
      <c r="C52" s="384" t="n">
        <v>5.12</v>
      </c>
      <c r="D52" s="387" t="n">
        <v>6.79</v>
      </c>
      <c r="E52" s="387" t="n">
        <v>4.47</v>
      </c>
      <c r="F52" s="387" t="n">
        <v>2.43</v>
      </c>
      <c r="G52" s="387" t="n">
        <v>5.15</v>
      </c>
      <c r="H52" s="387" t="n">
        <v>3.28</v>
      </c>
      <c r="I52" s="387" t="n">
        <v>5.59</v>
      </c>
      <c r="J52" s="387" t="n">
        <v>9.04</v>
      </c>
      <c r="K52" s="387" t="n">
        <v>11.57</v>
      </c>
      <c r="L52" s="387" t="n">
        <v>5.74</v>
      </c>
      <c r="M52" s="387" t="n">
        <v>3.36</v>
      </c>
      <c r="N52" s="387" t="n">
        <v>7.38</v>
      </c>
      <c r="O52" s="387" t="n">
        <v>4.48</v>
      </c>
      <c r="P52" s="387" t="n">
        <v>4.77</v>
      </c>
      <c r="Q52" s="387" t="n">
        <v>9.31</v>
      </c>
      <c r="R52" s="387" t="n">
        <v>7.73</v>
      </c>
      <c r="S52" s="387" t="n">
        <v>5.56</v>
      </c>
      <c r="T52" s="387" t="n">
        <v>6.44</v>
      </c>
      <c r="U52" s="387" t="n">
        <v>5.86</v>
      </c>
      <c r="V52" s="387" t="n">
        <v>5.29</v>
      </c>
      <c r="W52" s="387" t="n">
        <v>9.38</v>
      </c>
      <c r="X52" s="387" t="n">
        <v>3.24</v>
      </c>
      <c r="Y52" s="387" t="n">
        <v>33.11</v>
      </c>
      <c r="Z52" s="387" t="n">
        <v>2.36</v>
      </c>
      <c r="AA52" s="387" t="n">
        <v>0.63</v>
      </c>
      <c r="AB52" s="387" t="n">
        <v>6.3</v>
      </c>
      <c r="AC52" s="387" t="n">
        <v>3.03</v>
      </c>
      <c r="AD52" s="387" t="n">
        <v>8.15</v>
      </c>
      <c r="AE52" s="387" t="n">
        <v>10.51</v>
      </c>
      <c r="AF52" s="387" t="n">
        <v>8.35</v>
      </c>
      <c r="AG52" s="387" t="n">
        <v>4.67</v>
      </c>
      <c r="AH52" s="389" t="n">
        <v>0</v>
      </c>
      <c r="AI52" s="387" t="n">
        <v>5.51</v>
      </c>
      <c r="AJ52" s="553"/>
      <c r="AK52" s="553"/>
      <c r="AL52" s="553"/>
      <c r="AM52" s="553"/>
      <c r="AN52" s="553"/>
      <c r="AO52" s="553"/>
      <c r="AP52" s="553"/>
      <c r="AQ52" s="554"/>
      <c r="AR52" s="553"/>
      <c r="AS52" s="554"/>
    </row>
    <row r="53" customFormat="false" ht="12" hidden="false" customHeight="true" outlineLevel="0" collapsed="false">
      <c r="A53" s="470" t="s">
        <v>318</v>
      </c>
      <c r="B53" s="552" t="s">
        <v>587</v>
      </c>
      <c r="C53" s="384" t="n">
        <v>-7.68</v>
      </c>
      <c r="D53" s="387" t="n">
        <v>-4.07</v>
      </c>
      <c r="E53" s="387" t="n">
        <v>0.77</v>
      </c>
      <c r="F53" s="387" t="n">
        <v>5.73</v>
      </c>
      <c r="G53" s="387" t="n">
        <v>3.41</v>
      </c>
      <c r="H53" s="387" t="n">
        <v>2.24</v>
      </c>
      <c r="I53" s="387" t="n">
        <v>5.15</v>
      </c>
      <c r="J53" s="387" t="n">
        <v>4.45</v>
      </c>
      <c r="K53" s="387" t="n">
        <v>4.93</v>
      </c>
      <c r="L53" s="387" t="n">
        <v>4.16</v>
      </c>
      <c r="M53" s="387" t="n">
        <v>6.07</v>
      </c>
      <c r="N53" s="387" t="n">
        <v>6.46</v>
      </c>
      <c r="O53" s="387" t="n">
        <v>5.06</v>
      </c>
      <c r="P53" s="387" t="n">
        <v>3.89</v>
      </c>
      <c r="Q53" s="387" t="n">
        <v>4.98</v>
      </c>
      <c r="R53" s="387" t="n">
        <v>4.38</v>
      </c>
      <c r="S53" s="387" t="n">
        <v>5.45</v>
      </c>
      <c r="T53" s="387" t="n">
        <v>3.96</v>
      </c>
      <c r="U53" s="387" t="n">
        <v>4.05</v>
      </c>
      <c r="V53" s="387" t="n">
        <v>2.8</v>
      </c>
      <c r="W53" s="387" t="n">
        <v>3.88</v>
      </c>
      <c r="X53" s="387" t="n">
        <v>4.9</v>
      </c>
      <c r="Y53" s="387" t="n">
        <v>4.66</v>
      </c>
      <c r="Z53" s="387" t="n">
        <v>7.83</v>
      </c>
      <c r="AA53" s="387" t="n">
        <v>12.62</v>
      </c>
      <c r="AB53" s="387" t="n">
        <v>5.81</v>
      </c>
      <c r="AC53" s="387" t="n">
        <v>-10.96</v>
      </c>
      <c r="AD53" s="387" t="n">
        <v>3.96</v>
      </c>
      <c r="AE53" s="387" t="n">
        <v>9.87</v>
      </c>
      <c r="AF53" s="387" t="n">
        <v>8.2</v>
      </c>
      <c r="AG53" s="387" t="n">
        <v>7.72</v>
      </c>
      <c r="AH53" s="389" t="n">
        <v>0</v>
      </c>
      <c r="AI53" s="387" t="n">
        <v>3.08</v>
      </c>
      <c r="AJ53" s="553"/>
      <c r="AK53" s="553"/>
      <c r="AL53" s="553"/>
      <c r="AM53" s="553"/>
      <c r="AN53" s="553"/>
      <c r="AO53" s="553"/>
      <c r="AP53" s="553"/>
      <c r="AQ53" s="554"/>
      <c r="AR53" s="553"/>
      <c r="AS53" s="554"/>
    </row>
    <row r="54" customFormat="false" ht="14.25" hidden="false" customHeight="true" outlineLevel="0" collapsed="false">
      <c r="A54" s="555" t="s">
        <v>517</v>
      </c>
      <c r="B54" s="556" t="n">
        <v>35</v>
      </c>
      <c r="C54" s="392" t="n">
        <f aca="false">SUM(C14:C53)</f>
        <v>100</v>
      </c>
      <c r="D54" s="395" t="n">
        <f aca="false">SUM(D14:D53)</f>
        <v>100</v>
      </c>
      <c r="E54" s="395" t="n">
        <f aca="false">SUM(E14:E53)</f>
        <v>100</v>
      </c>
      <c r="F54" s="395" t="n">
        <f aca="false">SUM(F14:F53)</f>
        <v>100</v>
      </c>
      <c r="G54" s="395" t="n">
        <f aca="false">SUM(G14:G53)</f>
        <v>100</v>
      </c>
      <c r="H54" s="395" t="n">
        <f aca="false">SUM(H14:H53)</f>
        <v>100</v>
      </c>
      <c r="I54" s="395" t="n">
        <f aca="false">SUM(I14:I53)</f>
        <v>100</v>
      </c>
      <c r="J54" s="395" t="n">
        <f aca="false">SUM(J14:J53)</f>
        <v>100</v>
      </c>
      <c r="K54" s="395" t="n">
        <f aca="false">SUM(K14:K53)</f>
        <v>100</v>
      </c>
      <c r="L54" s="395" t="n">
        <f aca="false">SUM(L14:L53)</f>
        <v>100</v>
      </c>
      <c r="M54" s="395" t="n">
        <f aca="false">SUM(M14:M53)</f>
        <v>100</v>
      </c>
      <c r="N54" s="395" t="n">
        <f aca="false">SUM(N14:N53)</f>
        <v>100</v>
      </c>
      <c r="O54" s="395" t="n">
        <f aca="false">SUM(O14:O53)</f>
        <v>100</v>
      </c>
      <c r="P54" s="395" t="n">
        <f aca="false">SUM(P14:P53)</f>
        <v>100</v>
      </c>
      <c r="Q54" s="395" t="n">
        <f aca="false">SUM(Q14:Q53)</f>
        <v>100</v>
      </c>
      <c r="R54" s="395" t="n">
        <f aca="false">SUM(R14:R53)</f>
        <v>100</v>
      </c>
      <c r="S54" s="395" t="n">
        <f aca="false">SUM(S14:S53)</f>
        <v>100</v>
      </c>
      <c r="T54" s="395" t="n">
        <f aca="false">SUM(T14:T53)</f>
        <v>100</v>
      </c>
      <c r="U54" s="395" t="n">
        <f aca="false">SUM(U14:U53)</f>
        <v>100</v>
      </c>
      <c r="V54" s="395" t="n">
        <f aca="false">SUM(V14:V53)</f>
        <v>100</v>
      </c>
      <c r="W54" s="395" t="n">
        <f aca="false">SUM(W14:W53)</f>
        <v>100</v>
      </c>
      <c r="X54" s="395" t="n">
        <f aca="false">SUM(X14:X53)</f>
        <v>100</v>
      </c>
      <c r="Y54" s="395" t="n">
        <f aca="false">SUM(Y14:Y53)</f>
        <v>100</v>
      </c>
      <c r="Z54" s="395" t="n">
        <f aca="false">SUM(Z14:Z53)</f>
        <v>100</v>
      </c>
      <c r="AA54" s="395" t="n">
        <f aca="false">SUM(AA14:AA53)</f>
        <v>100</v>
      </c>
      <c r="AB54" s="395" t="n">
        <f aca="false">SUM(AB14:AB53)</f>
        <v>100</v>
      </c>
      <c r="AC54" s="395" t="n">
        <f aca="false">SUM(AC14:AC53)</f>
        <v>100</v>
      </c>
      <c r="AD54" s="395" t="n">
        <f aca="false">SUM(AD14:AD53)</f>
        <v>100</v>
      </c>
      <c r="AE54" s="395" t="n">
        <f aca="false">SUM(AE14:AE53)</f>
        <v>100</v>
      </c>
      <c r="AF54" s="395" t="n">
        <f aca="false">SUM(AF14:AF53)</f>
        <v>100</v>
      </c>
      <c r="AG54" s="395" t="n">
        <f aca="false">SUM(AG14:AG53)</f>
        <v>100</v>
      </c>
      <c r="AH54" s="395" t="n">
        <f aca="false">SUM(AH14:AH53)</f>
        <v>100</v>
      </c>
      <c r="AI54" s="395" t="n">
        <f aca="false">SUM(AI14:AI53)</f>
        <v>100</v>
      </c>
      <c r="AJ54" s="485"/>
      <c r="AK54" s="485"/>
      <c r="AL54" s="485"/>
      <c r="AM54" s="485"/>
      <c r="AN54" s="485"/>
      <c r="AO54" s="485"/>
      <c r="AP54" s="485"/>
      <c r="AQ54" s="485"/>
      <c r="AR54" s="485"/>
      <c r="AS54" s="485"/>
    </row>
    <row r="55" customFormat="false" ht="15.6" hidden="false" customHeight="true" outlineLevel="0" collapsed="false">
      <c r="AI55" s="485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6" activeCellId="0" sqref="A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47.85"/>
    <col collapsed="false" customWidth="true" hidden="false" outlineLevel="0" max="2" min="2" style="89" width="4.7"/>
    <col collapsed="false" customWidth="true" hidden="false" outlineLevel="0" max="3" min="3" style="89" width="12.14"/>
    <col collapsed="false" customWidth="true" hidden="false" outlineLevel="0" max="4" min="4" style="89" width="10.99"/>
    <col collapsed="false" customWidth="true" hidden="false" outlineLevel="0" max="5" min="5" style="89" width="9.85"/>
    <col collapsed="false" customWidth="true" hidden="false" outlineLevel="0" max="6" min="6" style="89" width="11.13"/>
    <col collapsed="false" customWidth="true" hidden="false" outlineLevel="0" max="7" min="7" style="89" width="10.99"/>
    <col collapsed="false" customWidth="true" hidden="false" outlineLevel="0" max="8" min="8" style="89" width="11.56"/>
    <col collapsed="false" customWidth="true" hidden="false" outlineLevel="0" max="9" min="9" style="89" width="11.7"/>
    <col collapsed="false" customWidth="true" hidden="false" outlineLevel="0" max="10" min="10" style="89" width="10.56"/>
    <col collapsed="false" customWidth="true" hidden="false" outlineLevel="0" max="11" min="11" style="89" width="10.71"/>
    <col collapsed="false" customWidth="true" hidden="false" outlineLevel="0" max="12" min="12" style="89" width="10.85"/>
    <col collapsed="false" customWidth="true" hidden="false" outlineLevel="0" max="13" min="13" style="89" width="11.42"/>
    <col collapsed="false" customWidth="true" hidden="false" outlineLevel="0" max="14" min="14" style="89" width="11.13"/>
    <col collapsed="false" customWidth="true" hidden="false" outlineLevel="0" max="16" min="15" style="89" width="11.28"/>
    <col collapsed="false" customWidth="true" hidden="false" outlineLevel="0" max="17" min="17" style="89" width="11.7"/>
    <col collapsed="false" customWidth="true" hidden="false" outlineLevel="0" max="18" min="18" style="89" width="11.28"/>
    <col collapsed="false" customWidth="true" hidden="false" outlineLevel="0" max="19" min="19" style="89" width="10.85"/>
    <col collapsed="false" customWidth="true" hidden="false" outlineLevel="0" max="20" min="20" style="89" width="11.56"/>
    <col collapsed="false" customWidth="true" hidden="false" outlineLevel="0" max="21" min="21" style="89" width="10.85"/>
    <col collapsed="false" customWidth="true" hidden="false" outlineLevel="0" max="22" min="22" style="89" width="11.7"/>
    <col collapsed="false" customWidth="true" hidden="false" outlineLevel="0" max="23" min="23" style="89" width="4.7"/>
    <col collapsed="false" customWidth="true" hidden="false" outlineLevel="0" max="25" min="24" style="89" width="47.85"/>
    <col collapsed="false" customWidth="true" hidden="false" outlineLevel="0" max="26" min="26" style="89" width="4.7"/>
    <col collapsed="false" customWidth="true" hidden="false" outlineLevel="0" max="28" min="27" style="89" width="11.7"/>
    <col collapsed="false" customWidth="true" hidden="false" outlineLevel="0" max="29" min="29" style="89" width="10.71"/>
    <col collapsed="false" customWidth="true" hidden="false" outlineLevel="0" max="30" min="30" style="89" width="11.56"/>
    <col collapsed="false" customWidth="true" hidden="false" outlineLevel="0" max="31" min="31" style="89" width="10.71"/>
    <col collapsed="false" customWidth="true" hidden="false" outlineLevel="0" max="32" min="32" style="89" width="10.56"/>
    <col collapsed="false" customWidth="true" hidden="false" outlineLevel="0" max="33" min="33" style="89" width="10.71"/>
    <col collapsed="false" customWidth="true" hidden="false" outlineLevel="0" max="35" min="34" style="89" width="10.99"/>
    <col collapsed="false" customWidth="true" hidden="false" outlineLevel="0" max="36" min="36" style="89" width="11.13"/>
    <col collapsed="false" customWidth="true" hidden="false" outlineLevel="0" max="37" min="37" style="89" width="11.99"/>
    <col collapsed="false" customWidth="true" hidden="false" outlineLevel="0" max="38" min="38" style="89" width="12.28"/>
    <col collapsed="false" customWidth="true" hidden="false" outlineLevel="0" max="39" min="39" style="89" width="11.99"/>
    <col collapsed="false" customWidth="true" hidden="false" outlineLevel="0" max="40" min="40" style="89" width="11.42"/>
    <col collapsed="false" customWidth="true" hidden="false" outlineLevel="0" max="41" min="41" style="89" width="11.13"/>
    <col collapsed="false" customWidth="true" hidden="false" outlineLevel="0" max="42" min="42" style="89" width="10.41"/>
    <col collapsed="false" customWidth="true" hidden="false" outlineLevel="0" max="43" min="43" style="89" width="12.14"/>
    <col collapsed="false" customWidth="true" hidden="false" outlineLevel="0" max="44" min="44" style="89" width="10.56"/>
    <col collapsed="false" customWidth="true" hidden="false" outlineLevel="0" max="45" min="45" style="89" width="11.85"/>
    <col collapsed="false" customWidth="true" hidden="false" outlineLevel="0" max="46" min="46" style="89" width="11.7"/>
    <col collapsed="false" customWidth="true" hidden="false" outlineLevel="0" max="47" min="47" style="89" width="4.7"/>
    <col collapsed="false" customWidth="true" hidden="false" outlineLevel="0" max="48" min="48" style="89" width="47.85"/>
    <col collapsed="false" customWidth="false" hidden="false" outlineLevel="0" max="257" min="49" style="89" width="7.99"/>
  </cols>
  <sheetData>
    <row r="1" customFormat="false" ht="18.75" hidden="false" customHeight="true" outlineLevel="0" collapsed="false">
      <c r="D1" s="90"/>
      <c r="E1" s="90"/>
      <c r="F1" s="90"/>
      <c r="G1" s="90"/>
      <c r="H1" s="90"/>
      <c r="I1" s="90"/>
      <c r="J1" s="90"/>
      <c r="K1" s="90"/>
      <c r="L1" s="91" t="s">
        <v>220</v>
      </c>
      <c r="M1" s="92" t="s">
        <v>221</v>
      </c>
      <c r="AV1" s="6" t="s">
        <v>222</v>
      </c>
    </row>
    <row r="2" customFormat="false" ht="13.7" hidden="false" customHeight="true" outlineLevel="0" collapsed="false">
      <c r="L2" s="93"/>
    </row>
    <row r="3" customFormat="false" ht="20.25" hidden="false" customHeight="true" outlineLevel="0" collapsed="false">
      <c r="A3" s="94"/>
      <c r="B3" s="95" t="s">
        <v>146</v>
      </c>
      <c r="C3" s="96" t="s">
        <v>223</v>
      </c>
      <c r="D3" s="96" t="s">
        <v>224</v>
      </c>
      <c r="E3" s="96" t="s">
        <v>225</v>
      </c>
      <c r="F3" s="97" t="s">
        <v>150</v>
      </c>
      <c r="G3" s="97" t="s">
        <v>151</v>
      </c>
      <c r="H3" s="96" t="s">
        <v>226</v>
      </c>
      <c r="I3" s="97" t="s">
        <v>227</v>
      </c>
      <c r="J3" s="97" t="s">
        <v>154</v>
      </c>
      <c r="K3" s="97" t="s">
        <v>155</v>
      </c>
      <c r="L3" s="97" t="s">
        <v>228</v>
      </c>
      <c r="M3" s="97" t="s">
        <v>229</v>
      </c>
      <c r="N3" s="98" t="s">
        <v>230</v>
      </c>
      <c r="O3" s="97" t="s">
        <v>231</v>
      </c>
      <c r="P3" s="97" t="s">
        <v>232</v>
      </c>
      <c r="Q3" s="97" t="s">
        <v>233</v>
      </c>
      <c r="R3" s="97" t="s">
        <v>234</v>
      </c>
      <c r="S3" s="97" t="s">
        <v>235</v>
      </c>
      <c r="T3" s="97" t="s">
        <v>236</v>
      </c>
      <c r="U3" s="97" t="s">
        <v>165</v>
      </c>
      <c r="V3" s="96" t="s">
        <v>237</v>
      </c>
      <c r="W3" s="95" t="s">
        <v>146</v>
      </c>
      <c r="X3" s="99"/>
      <c r="Y3" s="94"/>
      <c r="Z3" s="95" t="s">
        <v>146</v>
      </c>
      <c r="AA3" s="96" t="s">
        <v>238</v>
      </c>
      <c r="AB3" s="96" t="s">
        <v>239</v>
      </c>
      <c r="AC3" s="96" t="s">
        <v>169</v>
      </c>
      <c r="AD3" s="96" t="s">
        <v>170</v>
      </c>
      <c r="AE3" s="96" t="s">
        <v>240</v>
      </c>
      <c r="AF3" s="96" t="s">
        <v>241</v>
      </c>
      <c r="AG3" s="96" t="s">
        <v>242</v>
      </c>
      <c r="AH3" s="96" t="s">
        <v>243</v>
      </c>
      <c r="AI3" s="96" t="s">
        <v>174</v>
      </c>
      <c r="AJ3" s="96" t="s">
        <v>175</v>
      </c>
      <c r="AK3" s="95" t="s">
        <v>244</v>
      </c>
      <c r="AL3" s="100" t="s">
        <v>245</v>
      </c>
      <c r="AM3" s="101" t="s">
        <v>246</v>
      </c>
      <c r="AN3" s="101"/>
      <c r="AO3" s="101"/>
      <c r="AP3" s="101"/>
      <c r="AQ3" s="95" t="s">
        <v>247</v>
      </c>
      <c r="AR3" s="95" t="s">
        <v>248</v>
      </c>
      <c r="AS3" s="95" t="s">
        <v>249</v>
      </c>
      <c r="AT3" s="102" t="s">
        <v>250</v>
      </c>
      <c r="AU3" s="95" t="s">
        <v>146</v>
      </c>
      <c r="AV3" s="99"/>
    </row>
    <row r="4" customFormat="false" ht="26.25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8"/>
      <c r="O4" s="97"/>
      <c r="P4" s="97"/>
      <c r="Q4" s="97"/>
      <c r="R4" s="97"/>
      <c r="S4" s="97"/>
      <c r="T4" s="97"/>
      <c r="U4" s="97"/>
      <c r="V4" s="96"/>
      <c r="W4" s="95"/>
      <c r="X4" s="103"/>
      <c r="Z4" s="95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5"/>
      <c r="AL4" s="95"/>
      <c r="AM4" s="95" t="s">
        <v>251</v>
      </c>
      <c r="AN4" s="104" t="s">
        <v>252</v>
      </c>
      <c r="AO4" s="104"/>
      <c r="AP4" s="95" t="s">
        <v>253</v>
      </c>
      <c r="AQ4" s="95"/>
      <c r="AR4" s="95"/>
      <c r="AS4" s="95"/>
      <c r="AT4" s="102"/>
      <c r="AU4" s="95"/>
      <c r="AV4" s="103"/>
    </row>
    <row r="5" customFormat="false" ht="81" hidden="false" customHeight="true" outlineLevel="0" collapsed="false">
      <c r="A5" s="10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8"/>
      <c r="O5" s="97"/>
      <c r="P5" s="97"/>
      <c r="Q5" s="97"/>
      <c r="R5" s="97"/>
      <c r="S5" s="97"/>
      <c r="T5" s="97"/>
      <c r="U5" s="97"/>
      <c r="V5" s="96"/>
      <c r="W5" s="95"/>
      <c r="X5" s="106"/>
      <c r="Y5" s="105"/>
      <c r="Z5" s="95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5"/>
      <c r="AL5" s="95"/>
      <c r="AM5" s="95"/>
      <c r="AN5" s="107" t="s">
        <v>254</v>
      </c>
      <c r="AO5" s="107" t="s">
        <v>255</v>
      </c>
      <c r="AP5" s="95"/>
      <c r="AQ5" s="95"/>
      <c r="AR5" s="95"/>
      <c r="AS5" s="95"/>
      <c r="AT5" s="102"/>
      <c r="AU5" s="95"/>
      <c r="AV5" s="106"/>
    </row>
    <row r="6" customFormat="false" ht="12" hidden="false" customHeight="true" outlineLevel="0" collapsed="false">
      <c r="A6" s="108" t="s">
        <v>256</v>
      </c>
      <c r="B6" s="108" t="s">
        <v>257</v>
      </c>
      <c r="C6" s="109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09" t="n">
        <v>11</v>
      </c>
      <c r="N6" s="109" t="n">
        <v>12</v>
      </c>
      <c r="O6" s="109" t="n">
        <v>13</v>
      </c>
      <c r="P6" s="109" t="n">
        <v>14</v>
      </c>
      <c r="Q6" s="109" t="n">
        <v>15</v>
      </c>
      <c r="R6" s="109" t="n">
        <v>16</v>
      </c>
      <c r="S6" s="109" t="n">
        <v>17</v>
      </c>
      <c r="T6" s="109" t="n">
        <v>18</v>
      </c>
      <c r="U6" s="109" t="n">
        <v>19</v>
      </c>
      <c r="V6" s="109" t="n">
        <v>20</v>
      </c>
      <c r="W6" s="108" t="s">
        <v>257</v>
      </c>
      <c r="X6" s="110" t="s">
        <v>256</v>
      </c>
      <c r="Y6" s="108" t="s">
        <v>256</v>
      </c>
      <c r="Z6" s="108" t="s">
        <v>257</v>
      </c>
      <c r="AA6" s="109" t="n">
        <v>21</v>
      </c>
      <c r="AB6" s="109" t="n">
        <v>22</v>
      </c>
      <c r="AC6" s="109" t="n">
        <v>23</v>
      </c>
      <c r="AD6" s="109" t="n">
        <v>24</v>
      </c>
      <c r="AE6" s="109" t="n">
        <v>25</v>
      </c>
      <c r="AF6" s="109" t="n">
        <v>26</v>
      </c>
      <c r="AG6" s="109" t="n">
        <v>27</v>
      </c>
      <c r="AH6" s="109" t="n">
        <v>28</v>
      </c>
      <c r="AI6" s="109" t="n">
        <v>29</v>
      </c>
      <c r="AJ6" s="109" t="n">
        <v>30</v>
      </c>
      <c r="AK6" s="109" t="n">
        <v>31</v>
      </c>
      <c r="AL6" s="109" t="n">
        <v>32</v>
      </c>
      <c r="AM6" s="109" t="n">
        <v>33</v>
      </c>
      <c r="AN6" s="109" t="n">
        <v>34</v>
      </c>
      <c r="AO6" s="109" t="n">
        <v>35</v>
      </c>
      <c r="AP6" s="109" t="n">
        <v>36</v>
      </c>
      <c r="AQ6" s="109" t="n">
        <v>37</v>
      </c>
      <c r="AR6" s="109" t="n">
        <v>38</v>
      </c>
      <c r="AS6" s="109" t="n">
        <v>39</v>
      </c>
      <c r="AT6" s="110" t="n">
        <v>40</v>
      </c>
      <c r="AU6" s="109" t="s">
        <v>257</v>
      </c>
      <c r="AV6" s="110" t="s">
        <v>256</v>
      </c>
    </row>
    <row r="7" customFormat="false" ht="6" hidden="false" customHeight="true" outlineLevel="0" collapsed="false">
      <c r="A7" s="111"/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2"/>
      <c r="X7" s="114"/>
      <c r="Y7" s="111"/>
      <c r="Z7" s="112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5"/>
      <c r="AN7" s="115"/>
      <c r="AO7" s="115"/>
      <c r="AP7" s="115"/>
      <c r="AQ7" s="115"/>
      <c r="AR7" s="115"/>
      <c r="AS7" s="115"/>
      <c r="AU7" s="112"/>
      <c r="AV7" s="114"/>
    </row>
    <row r="8" customFormat="false" ht="25.5" hidden="false" customHeight="false" outlineLevel="0" collapsed="false">
      <c r="A8" s="62" t="s">
        <v>258</v>
      </c>
      <c r="B8" s="63" t="s">
        <v>181</v>
      </c>
      <c r="C8" s="116" t="n">
        <v>47055131</v>
      </c>
      <c r="D8" s="116" t="n">
        <v>88</v>
      </c>
      <c r="E8" s="116" t="n">
        <v>10851</v>
      </c>
      <c r="F8" s="116" t="n">
        <v>22</v>
      </c>
      <c r="G8" s="116" t="n">
        <v>72</v>
      </c>
      <c r="H8" s="116" t="n">
        <v>57693644</v>
      </c>
      <c r="I8" s="116" t="n">
        <v>1118918</v>
      </c>
      <c r="J8" s="116" t="n">
        <v>7639</v>
      </c>
      <c r="K8" s="116" t="n">
        <v>856</v>
      </c>
      <c r="L8" s="116" t="n">
        <v>0</v>
      </c>
      <c r="M8" s="116" t="n">
        <v>153</v>
      </c>
      <c r="N8" s="116" t="n">
        <v>37069</v>
      </c>
      <c r="O8" s="116" t="n">
        <v>1878623</v>
      </c>
      <c r="P8" s="116" t="n">
        <v>824</v>
      </c>
      <c r="Q8" s="116" t="n">
        <v>253</v>
      </c>
      <c r="R8" s="116" t="n">
        <v>3345</v>
      </c>
      <c r="S8" s="116" t="n">
        <v>2056</v>
      </c>
      <c r="T8" s="116" t="n">
        <v>41</v>
      </c>
      <c r="U8" s="116" t="n">
        <v>3734</v>
      </c>
      <c r="V8" s="116" t="n">
        <v>18094</v>
      </c>
      <c r="W8" s="63" t="s">
        <v>181</v>
      </c>
      <c r="X8" s="117" t="s">
        <v>258</v>
      </c>
      <c r="Y8" s="62" t="s">
        <v>258</v>
      </c>
      <c r="Z8" s="63" t="s">
        <v>181</v>
      </c>
      <c r="AA8" s="116" t="n">
        <v>23594</v>
      </c>
      <c r="AB8" s="116" t="n">
        <v>896400</v>
      </c>
      <c r="AC8" s="116" t="n">
        <v>28929</v>
      </c>
      <c r="AD8" s="116" t="n">
        <v>472</v>
      </c>
      <c r="AE8" s="116" t="n">
        <v>27</v>
      </c>
      <c r="AF8" s="116" t="n">
        <v>23919</v>
      </c>
      <c r="AG8" s="116" t="n">
        <v>150421</v>
      </c>
      <c r="AH8" s="116" t="n">
        <v>329</v>
      </c>
      <c r="AI8" s="116" t="n">
        <v>216636</v>
      </c>
      <c r="AJ8" s="116" t="n">
        <v>9220</v>
      </c>
      <c r="AK8" s="116" t="n">
        <v>0</v>
      </c>
      <c r="AL8" s="118" t="n">
        <v>109181369</v>
      </c>
      <c r="AM8" s="116" t="n">
        <v>32519862</v>
      </c>
      <c r="AN8" s="116" t="n">
        <v>0</v>
      </c>
      <c r="AO8" s="116" t="n">
        <v>318848</v>
      </c>
      <c r="AP8" s="116" t="n">
        <v>0</v>
      </c>
      <c r="AQ8" s="116" t="n">
        <v>371616</v>
      </c>
      <c r="AR8" s="116" t="n">
        <v>4684502</v>
      </c>
      <c r="AS8" s="116" t="n">
        <v>6400667</v>
      </c>
      <c r="AT8" s="119" t="n">
        <f aca="false">SUM(AL8:AS8)</f>
        <v>153476864</v>
      </c>
      <c r="AU8" s="63" t="s">
        <v>181</v>
      </c>
      <c r="AV8" s="117" t="s">
        <v>258</v>
      </c>
    </row>
    <row r="9" customFormat="false" ht="18" hidden="false" customHeight="true" outlineLevel="0" collapsed="false">
      <c r="A9" s="62" t="s">
        <v>259</v>
      </c>
      <c r="B9" s="63" t="s">
        <v>182</v>
      </c>
      <c r="C9" s="116" t="n">
        <v>50058</v>
      </c>
      <c r="D9" s="116" t="n">
        <v>516185</v>
      </c>
      <c r="E9" s="116" t="n">
        <v>39</v>
      </c>
      <c r="F9" s="116" t="n">
        <v>899</v>
      </c>
      <c r="G9" s="116" t="n">
        <v>629</v>
      </c>
      <c r="H9" s="116" t="n">
        <v>45606</v>
      </c>
      <c r="I9" s="116" t="n">
        <v>982</v>
      </c>
      <c r="J9" s="116" t="n">
        <v>105</v>
      </c>
      <c r="K9" s="116" t="n">
        <v>1640807</v>
      </c>
      <c r="L9" s="116" t="n">
        <v>20739</v>
      </c>
      <c r="M9" s="116" t="n">
        <v>22</v>
      </c>
      <c r="N9" s="116" t="n">
        <v>17140</v>
      </c>
      <c r="O9" s="116" t="n">
        <v>26216</v>
      </c>
      <c r="P9" s="116" t="n">
        <v>73713</v>
      </c>
      <c r="Q9" s="116" t="n">
        <v>14897</v>
      </c>
      <c r="R9" s="116" t="n">
        <v>23529</v>
      </c>
      <c r="S9" s="116" t="n">
        <v>5264</v>
      </c>
      <c r="T9" s="116" t="n">
        <v>4077</v>
      </c>
      <c r="U9" s="116" t="n">
        <v>187867</v>
      </c>
      <c r="V9" s="116" t="n">
        <v>391953</v>
      </c>
      <c r="W9" s="63" t="s">
        <v>182</v>
      </c>
      <c r="X9" s="117" t="s">
        <v>259</v>
      </c>
      <c r="Y9" s="62" t="s">
        <v>259</v>
      </c>
      <c r="Z9" s="63" t="s">
        <v>182</v>
      </c>
      <c r="AA9" s="116" t="n">
        <v>202274</v>
      </c>
      <c r="AB9" s="116" t="n">
        <v>36656</v>
      </c>
      <c r="AC9" s="116" t="n">
        <v>587</v>
      </c>
      <c r="AD9" s="116" t="n">
        <v>8463</v>
      </c>
      <c r="AE9" s="116" t="n">
        <v>0</v>
      </c>
      <c r="AF9" s="116" t="n">
        <v>4186</v>
      </c>
      <c r="AG9" s="116" t="n">
        <v>20823</v>
      </c>
      <c r="AH9" s="116" t="n">
        <v>1189</v>
      </c>
      <c r="AI9" s="116" t="n">
        <v>40066</v>
      </c>
      <c r="AJ9" s="116" t="n">
        <v>15378</v>
      </c>
      <c r="AK9" s="116" t="n">
        <v>0</v>
      </c>
      <c r="AL9" s="118" t="n">
        <v>3351065</v>
      </c>
      <c r="AM9" s="116" t="n">
        <v>874686</v>
      </c>
      <c r="AN9" s="116" t="n">
        <v>0</v>
      </c>
      <c r="AO9" s="116" t="n">
        <v>0</v>
      </c>
      <c r="AP9" s="116" t="n">
        <v>0</v>
      </c>
      <c r="AQ9" s="116" t="n">
        <v>0</v>
      </c>
      <c r="AR9" s="116" t="n">
        <v>631466</v>
      </c>
      <c r="AS9" s="116" t="n">
        <v>1324885</v>
      </c>
      <c r="AT9" s="119" t="n">
        <f aca="false">SUM(AL9:AS9)</f>
        <v>6182102</v>
      </c>
      <c r="AU9" s="63" t="s">
        <v>182</v>
      </c>
      <c r="AV9" s="117" t="s">
        <v>259</v>
      </c>
    </row>
    <row r="10" customFormat="false" ht="29.25" hidden="false" customHeight="true" outlineLevel="0" collapsed="false">
      <c r="A10" s="70" t="s">
        <v>260</v>
      </c>
      <c r="B10" s="63" t="s">
        <v>183</v>
      </c>
      <c r="C10" s="116" t="n">
        <v>60501</v>
      </c>
      <c r="D10" s="116" t="n">
        <v>0</v>
      </c>
      <c r="E10" s="116" t="n">
        <v>71834</v>
      </c>
      <c r="F10" s="116" t="n">
        <v>0</v>
      </c>
      <c r="G10" s="116" t="n">
        <v>0</v>
      </c>
      <c r="H10" s="116" t="n">
        <v>696250</v>
      </c>
      <c r="I10" s="116" t="n">
        <v>358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3</v>
      </c>
      <c r="S10" s="116" t="n">
        <v>83</v>
      </c>
      <c r="T10" s="116" t="n">
        <v>0</v>
      </c>
      <c r="U10" s="116" t="n">
        <v>0</v>
      </c>
      <c r="V10" s="116" t="n">
        <v>22</v>
      </c>
      <c r="W10" s="63" t="s">
        <v>183</v>
      </c>
      <c r="X10" s="70" t="s">
        <v>260</v>
      </c>
      <c r="Y10" s="70" t="s">
        <v>260</v>
      </c>
      <c r="Z10" s="63" t="s">
        <v>183</v>
      </c>
      <c r="AA10" s="116" t="n">
        <v>12</v>
      </c>
      <c r="AB10" s="116" t="n">
        <v>57827</v>
      </c>
      <c r="AC10" s="116" t="n">
        <v>92784</v>
      </c>
      <c r="AD10" s="116" t="n">
        <v>1451</v>
      </c>
      <c r="AE10" s="116" t="n">
        <v>0</v>
      </c>
      <c r="AF10" s="116" t="n">
        <v>122</v>
      </c>
      <c r="AG10" s="116" t="n">
        <v>0</v>
      </c>
      <c r="AH10" s="116" t="n">
        <v>0</v>
      </c>
      <c r="AI10" s="116" t="n">
        <v>24835</v>
      </c>
      <c r="AJ10" s="116" t="n">
        <v>573</v>
      </c>
      <c r="AK10" s="116" t="n">
        <v>0</v>
      </c>
      <c r="AL10" s="118" t="n">
        <v>1006655</v>
      </c>
      <c r="AM10" s="116" t="n">
        <v>873199</v>
      </c>
      <c r="AN10" s="116" t="n">
        <v>0</v>
      </c>
      <c r="AO10" s="116" t="n">
        <v>0</v>
      </c>
      <c r="AP10" s="116" t="n">
        <v>0</v>
      </c>
      <c r="AQ10" s="116" t="n">
        <v>0</v>
      </c>
      <c r="AR10" s="116" t="n">
        <v>123322</v>
      </c>
      <c r="AS10" s="116" t="n">
        <v>34432</v>
      </c>
      <c r="AT10" s="119" t="n">
        <f aca="false">SUM(AL10:AS10)</f>
        <v>2037608</v>
      </c>
      <c r="AU10" s="63" t="s">
        <v>183</v>
      </c>
      <c r="AV10" s="70" t="s">
        <v>260</v>
      </c>
    </row>
    <row r="11" customFormat="false" ht="19.5" hidden="false" customHeight="true" outlineLevel="0" collapsed="false">
      <c r="A11" s="70" t="s">
        <v>194</v>
      </c>
      <c r="B11" s="63" t="s">
        <v>184</v>
      </c>
      <c r="C11" s="116" t="n">
        <v>232726</v>
      </c>
      <c r="D11" s="116" t="n">
        <v>133</v>
      </c>
      <c r="E11" s="116" t="n">
        <v>102</v>
      </c>
      <c r="F11" s="116" t="n">
        <v>371840</v>
      </c>
      <c r="G11" s="116" t="n">
        <v>197625</v>
      </c>
      <c r="H11" s="116" t="n">
        <v>1071171</v>
      </c>
      <c r="I11" s="116" t="n">
        <v>139579</v>
      </c>
      <c r="J11" s="116" t="n">
        <v>24288</v>
      </c>
      <c r="K11" s="116" t="n">
        <v>61324</v>
      </c>
      <c r="L11" s="116" t="n">
        <v>202623</v>
      </c>
      <c r="M11" s="116" t="n">
        <v>91906313</v>
      </c>
      <c r="N11" s="116" t="n">
        <v>4831699</v>
      </c>
      <c r="O11" s="116" t="n">
        <v>2038</v>
      </c>
      <c r="P11" s="116" t="n">
        <v>2902255</v>
      </c>
      <c r="Q11" s="116" t="n">
        <v>313514</v>
      </c>
      <c r="R11" s="116" t="n">
        <v>150429</v>
      </c>
      <c r="S11" s="116" t="n">
        <v>80231</v>
      </c>
      <c r="T11" s="116" t="n">
        <v>23763</v>
      </c>
      <c r="U11" s="116" t="n">
        <v>13644</v>
      </c>
      <c r="V11" s="116" t="n">
        <v>26200473</v>
      </c>
      <c r="W11" s="63" t="s">
        <v>184</v>
      </c>
      <c r="X11" s="120" t="s">
        <v>194</v>
      </c>
      <c r="Y11" s="70" t="s">
        <v>194</v>
      </c>
      <c r="Z11" s="63" t="s">
        <v>184</v>
      </c>
      <c r="AA11" s="116" t="n">
        <v>97330</v>
      </c>
      <c r="AB11" s="116" t="n">
        <v>134172</v>
      </c>
      <c r="AC11" s="116" t="n">
        <v>2911</v>
      </c>
      <c r="AD11" s="116" t="n">
        <v>865543</v>
      </c>
      <c r="AE11" s="116" t="n">
        <v>0</v>
      </c>
      <c r="AF11" s="116" t="n">
        <v>105016</v>
      </c>
      <c r="AG11" s="116" t="n">
        <v>262008</v>
      </c>
      <c r="AH11" s="116" t="n">
        <v>1468</v>
      </c>
      <c r="AI11" s="116" t="n">
        <v>280844</v>
      </c>
      <c r="AJ11" s="116" t="n">
        <v>176817</v>
      </c>
      <c r="AK11" s="116" t="n">
        <v>0</v>
      </c>
      <c r="AL11" s="118" t="n">
        <v>130655814</v>
      </c>
      <c r="AM11" s="116" t="n">
        <v>4289676</v>
      </c>
      <c r="AN11" s="116" t="n">
        <v>0</v>
      </c>
      <c r="AO11" s="116" t="n">
        <v>0</v>
      </c>
      <c r="AP11" s="116" t="n">
        <v>0</v>
      </c>
      <c r="AQ11" s="116" t="n">
        <v>1688629</v>
      </c>
      <c r="AR11" s="116" t="n">
        <v>-1380099</v>
      </c>
      <c r="AS11" s="116" t="n">
        <v>11550000</v>
      </c>
      <c r="AT11" s="119" t="n">
        <f aca="false">SUM(AL11:AS11)</f>
        <v>146804020</v>
      </c>
      <c r="AU11" s="63" t="s">
        <v>184</v>
      </c>
      <c r="AV11" s="120" t="s">
        <v>194</v>
      </c>
    </row>
    <row r="12" customFormat="false" ht="29.25" hidden="false" customHeight="true" outlineLevel="0" collapsed="false">
      <c r="A12" s="70" t="s">
        <v>261</v>
      </c>
      <c r="B12" s="63" t="s">
        <v>185</v>
      </c>
      <c r="C12" s="116" t="n">
        <v>10149</v>
      </c>
      <c r="D12" s="116" t="n">
        <v>197</v>
      </c>
      <c r="E12" s="116" t="n">
        <v>2</v>
      </c>
      <c r="F12" s="116" t="n">
        <v>467</v>
      </c>
      <c r="G12" s="116" t="n">
        <v>57180</v>
      </c>
      <c r="H12" s="116" t="n">
        <v>67674</v>
      </c>
      <c r="I12" s="116" t="n">
        <v>39070</v>
      </c>
      <c r="J12" s="116" t="n">
        <v>38</v>
      </c>
      <c r="K12" s="116" t="n">
        <v>1026</v>
      </c>
      <c r="L12" s="116" t="n">
        <v>11930</v>
      </c>
      <c r="M12" s="116" t="n">
        <v>3980</v>
      </c>
      <c r="N12" s="116" t="n">
        <v>1191927</v>
      </c>
      <c r="O12" s="116" t="n">
        <v>20009</v>
      </c>
      <c r="P12" s="116" t="n">
        <v>1379747</v>
      </c>
      <c r="Q12" s="116" t="n">
        <v>234283</v>
      </c>
      <c r="R12" s="116" t="n">
        <v>116681</v>
      </c>
      <c r="S12" s="116" t="n">
        <v>55711</v>
      </c>
      <c r="T12" s="116" t="n">
        <v>29120</v>
      </c>
      <c r="U12" s="116" t="n">
        <v>15189</v>
      </c>
      <c r="V12" s="116" t="n">
        <v>4949</v>
      </c>
      <c r="W12" s="63" t="s">
        <v>185</v>
      </c>
      <c r="X12" s="120" t="s">
        <v>261</v>
      </c>
      <c r="Y12" s="70" t="s">
        <v>261</v>
      </c>
      <c r="Z12" s="63" t="s">
        <v>185</v>
      </c>
      <c r="AA12" s="116" t="n">
        <v>2683078</v>
      </c>
      <c r="AB12" s="116" t="n">
        <v>2041</v>
      </c>
      <c r="AC12" s="116" t="n">
        <v>27</v>
      </c>
      <c r="AD12" s="116" t="n">
        <v>92287</v>
      </c>
      <c r="AE12" s="116" t="n">
        <v>0</v>
      </c>
      <c r="AF12" s="116" t="n">
        <v>9481</v>
      </c>
      <c r="AG12" s="116" t="n">
        <v>0</v>
      </c>
      <c r="AH12" s="116" t="n">
        <v>189</v>
      </c>
      <c r="AI12" s="116" t="n">
        <v>19</v>
      </c>
      <c r="AJ12" s="116" t="n">
        <v>88662</v>
      </c>
      <c r="AK12" s="116" t="n">
        <v>0</v>
      </c>
      <c r="AL12" s="118" t="n">
        <v>6115213</v>
      </c>
      <c r="AM12" s="116" t="n">
        <v>670</v>
      </c>
      <c r="AN12" s="116" t="n">
        <v>0</v>
      </c>
      <c r="AO12" s="116" t="n">
        <v>0</v>
      </c>
      <c r="AP12" s="116" t="n">
        <v>0</v>
      </c>
      <c r="AQ12" s="116" t="n">
        <v>0</v>
      </c>
      <c r="AR12" s="116" t="n">
        <v>736</v>
      </c>
      <c r="AS12" s="116" t="n">
        <v>1160854</v>
      </c>
      <c r="AT12" s="119" t="n">
        <f aca="false">SUM(AL12:AS12)</f>
        <v>7277473</v>
      </c>
      <c r="AU12" s="63" t="s">
        <v>185</v>
      </c>
      <c r="AV12" s="120" t="s">
        <v>261</v>
      </c>
    </row>
    <row r="13" customFormat="false" ht="29.25" hidden="false" customHeight="true" outlineLevel="0" collapsed="false">
      <c r="A13" s="71" t="s">
        <v>262</v>
      </c>
      <c r="B13" s="121" t="s">
        <v>186</v>
      </c>
      <c r="C13" s="116" t="n">
        <v>7461458</v>
      </c>
      <c r="D13" s="116" t="n">
        <v>4313</v>
      </c>
      <c r="E13" s="116" t="n">
        <v>73513</v>
      </c>
      <c r="F13" s="116" t="n">
        <v>129</v>
      </c>
      <c r="G13" s="116" t="n">
        <v>1154</v>
      </c>
      <c r="H13" s="116" t="n">
        <v>39603138</v>
      </c>
      <c r="I13" s="116" t="n">
        <v>6115</v>
      </c>
      <c r="J13" s="116" t="n">
        <v>192031</v>
      </c>
      <c r="K13" s="116" t="n">
        <v>2397</v>
      </c>
      <c r="L13" s="116" t="n">
        <v>34369</v>
      </c>
      <c r="M13" s="116" t="n">
        <v>5681</v>
      </c>
      <c r="N13" s="116" t="n">
        <v>387681</v>
      </c>
      <c r="O13" s="116" t="n">
        <v>1978</v>
      </c>
      <c r="P13" s="116" t="n">
        <v>21209</v>
      </c>
      <c r="Q13" s="116" t="n">
        <v>13099</v>
      </c>
      <c r="R13" s="116" t="n">
        <v>3869</v>
      </c>
      <c r="S13" s="116" t="n">
        <v>4652</v>
      </c>
      <c r="T13" s="116" t="n">
        <v>14667</v>
      </c>
      <c r="U13" s="116" t="n">
        <v>2297</v>
      </c>
      <c r="V13" s="116" t="n">
        <v>5876</v>
      </c>
      <c r="W13" s="121" t="s">
        <v>186</v>
      </c>
      <c r="X13" s="122" t="s">
        <v>262</v>
      </c>
      <c r="Y13" s="71" t="s">
        <v>262</v>
      </c>
      <c r="Z13" s="121" t="s">
        <v>186</v>
      </c>
      <c r="AA13" s="116" t="n">
        <v>7663</v>
      </c>
      <c r="AB13" s="116" t="n">
        <v>5248385</v>
      </c>
      <c r="AC13" s="116" t="n">
        <v>4494851</v>
      </c>
      <c r="AD13" s="116" t="n">
        <v>71200</v>
      </c>
      <c r="AE13" s="116" t="n">
        <v>75639</v>
      </c>
      <c r="AF13" s="116" t="n">
        <v>19088</v>
      </c>
      <c r="AG13" s="116" t="n">
        <v>28967</v>
      </c>
      <c r="AH13" s="116" t="n">
        <v>1096203</v>
      </c>
      <c r="AI13" s="116" t="n">
        <v>5826701</v>
      </c>
      <c r="AJ13" s="116" t="n">
        <v>428521</v>
      </c>
      <c r="AK13" s="116" t="n">
        <v>0</v>
      </c>
      <c r="AL13" s="118" t="n">
        <v>65137250</v>
      </c>
      <c r="AM13" s="116" t="n">
        <v>139303942</v>
      </c>
      <c r="AN13" s="116" t="n">
        <v>1113446</v>
      </c>
      <c r="AO13" s="116" t="n">
        <v>0</v>
      </c>
      <c r="AP13" s="116" t="n">
        <v>0</v>
      </c>
      <c r="AQ13" s="116" t="n">
        <v>0</v>
      </c>
      <c r="AR13" s="116" t="n">
        <v>2493494</v>
      </c>
      <c r="AS13" s="116" t="n">
        <v>50428318</v>
      </c>
      <c r="AT13" s="119" t="n">
        <f aca="false">SUM(AL13:AS13)</f>
        <v>258476450</v>
      </c>
      <c r="AU13" s="121" t="s">
        <v>186</v>
      </c>
      <c r="AV13" s="122" t="s">
        <v>262</v>
      </c>
    </row>
    <row r="14" customFormat="false" ht="19.5" hidden="false" customHeight="true" outlineLevel="0" collapsed="false">
      <c r="A14" s="73" t="s">
        <v>263</v>
      </c>
      <c r="B14" s="121" t="s">
        <v>187</v>
      </c>
      <c r="C14" s="116" t="n">
        <v>124276</v>
      </c>
      <c r="D14" s="116" t="n">
        <v>23554</v>
      </c>
      <c r="E14" s="116" t="n">
        <v>420</v>
      </c>
      <c r="F14" s="116" t="n">
        <v>4889</v>
      </c>
      <c r="G14" s="116" t="n">
        <v>6341</v>
      </c>
      <c r="H14" s="116" t="n">
        <v>182364</v>
      </c>
      <c r="I14" s="116" t="n">
        <v>6540470</v>
      </c>
      <c r="J14" s="116" t="n">
        <v>184292</v>
      </c>
      <c r="K14" s="116" t="n">
        <v>20100</v>
      </c>
      <c r="L14" s="116" t="n">
        <v>12071</v>
      </c>
      <c r="M14" s="116" t="n">
        <v>9407</v>
      </c>
      <c r="N14" s="116" t="n">
        <v>37522</v>
      </c>
      <c r="O14" s="116" t="n">
        <v>63996</v>
      </c>
      <c r="P14" s="116" t="n">
        <v>206093</v>
      </c>
      <c r="Q14" s="116" t="n">
        <v>55424</v>
      </c>
      <c r="R14" s="116" t="n">
        <v>82374</v>
      </c>
      <c r="S14" s="116" t="n">
        <v>50717</v>
      </c>
      <c r="T14" s="116" t="n">
        <v>37977</v>
      </c>
      <c r="U14" s="116" t="n">
        <v>684847</v>
      </c>
      <c r="V14" s="116" t="n">
        <v>37440</v>
      </c>
      <c r="W14" s="121" t="s">
        <v>187</v>
      </c>
      <c r="X14" s="123" t="s">
        <v>263</v>
      </c>
      <c r="Y14" s="73" t="s">
        <v>263</v>
      </c>
      <c r="Z14" s="121" t="s">
        <v>187</v>
      </c>
      <c r="AA14" s="116" t="n">
        <v>190403</v>
      </c>
      <c r="AB14" s="116" t="n">
        <v>1028425</v>
      </c>
      <c r="AC14" s="116" t="n">
        <v>32139</v>
      </c>
      <c r="AD14" s="116" t="n">
        <v>55306</v>
      </c>
      <c r="AE14" s="116" t="n">
        <v>22365</v>
      </c>
      <c r="AF14" s="116" t="n">
        <v>176367</v>
      </c>
      <c r="AG14" s="116" t="n">
        <v>218821</v>
      </c>
      <c r="AH14" s="116" t="n">
        <v>89411</v>
      </c>
      <c r="AI14" s="116" t="n">
        <v>448121</v>
      </c>
      <c r="AJ14" s="116" t="n">
        <v>162025</v>
      </c>
      <c r="AK14" s="116" t="n">
        <v>0</v>
      </c>
      <c r="AL14" s="118" t="n">
        <v>10795246</v>
      </c>
      <c r="AM14" s="116" t="n">
        <v>19928930</v>
      </c>
      <c r="AN14" s="116" t="n">
        <v>742298</v>
      </c>
      <c r="AO14" s="116" t="n">
        <v>0</v>
      </c>
      <c r="AP14" s="116" t="n">
        <v>0</v>
      </c>
      <c r="AQ14" s="116" t="n">
        <v>54793</v>
      </c>
      <c r="AR14" s="116" t="n">
        <v>457144</v>
      </c>
      <c r="AS14" s="116" t="n">
        <v>10574462</v>
      </c>
      <c r="AT14" s="119" t="n">
        <f aca="false">SUM(AL14:AS14)</f>
        <v>42552873</v>
      </c>
      <c r="AU14" s="121" t="s">
        <v>187</v>
      </c>
      <c r="AV14" s="123" t="s">
        <v>263</v>
      </c>
    </row>
    <row r="15" customFormat="false" ht="29.25" hidden="false" customHeight="true" outlineLevel="0" collapsed="false">
      <c r="A15" s="73" t="s">
        <v>264</v>
      </c>
      <c r="B15" s="121" t="s">
        <v>188</v>
      </c>
      <c r="C15" s="116" t="n">
        <v>12355</v>
      </c>
      <c r="D15" s="116" t="n">
        <v>14893</v>
      </c>
      <c r="E15" s="116" t="n">
        <v>167</v>
      </c>
      <c r="F15" s="116" t="n">
        <v>1123</v>
      </c>
      <c r="G15" s="116" t="n">
        <v>1624</v>
      </c>
      <c r="H15" s="116" t="n">
        <v>64956</v>
      </c>
      <c r="I15" s="116" t="n">
        <v>29417</v>
      </c>
      <c r="J15" s="116" t="n">
        <v>1946593</v>
      </c>
      <c r="K15" s="116" t="n">
        <v>4030</v>
      </c>
      <c r="L15" s="116" t="n">
        <v>2457</v>
      </c>
      <c r="M15" s="116" t="n">
        <v>25</v>
      </c>
      <c r="N15" s="116" t="n">
        <v>11302</v>
      </c>
      <c r="O15" s="116" t="n">
        <v>11453</v>
      </c>
      <c r="P15" s="116" t="n">
        <v>12338</v>
      </c>
      <c r="Q15" s="116" t="n">
        <v>6908</v>
      </c>
      <c r="R15" s="116" t="n">
        <v>22989</v>
      </c>
      <c r="S15" s="116" t="n">
        <v>22461</v>
      </c>
      <c r="T15" s="116" t="n">
        <v>6111</v>
      </c>
      <c r="U15" s="116" t="n">
        <v>196131</v>
      </c>
      <c r="V15" s="116" t="n">
        <v>15407</v>
      </c>
      <c r="W15" s="121" t="s">
        <v>188</v>
      </c>
      <c r="X15" s="123" t="s">
        <v>264</v>
      </c>
      <c r="Y15" s="73" t="s">
        <v>264</v>
      </c>
      <c r="Z15" s="121" t="s">
        <v>188</v>
      </c>
      <c r="AA15" s="116" t="n">
        <v>85386</v>
      </c>
      <c r="AB15" s="116" t="n">
        <v>375590</v>
      </c>
      <c r="AC15" s="116" t="n">
        <v>1533</v>
      </c>
      <c r="AD15" s="116" t="n">
        <v>15578</v>
      </c>
      <c r="AE15" s="116" t="n">
        <v>299</v>
      </c>
      <c r="AF15" s="116" t="n">
        <v>30922</v>
      </c>
      <c r="AG15" s="116" t="n">
        <v>58179</v>
      </c>
      <c r="AH15" s="116" t="n">
        <v>6363</v>
      </c>
      <c r="AI15" s="116" t="n">
        <v>33019</v>
      </c>
      <c r="AJ15" s="116" t="n">
        <v>15110</v>
      </c>
      <c r="AK15" s="116" t="n">
        <v>0</v>
      </c>
      <c r="AL15" s="118" t="n">
        <v>3008525</v>
      </c>
      <c r="AM15" s="116" t="n">
        <v>9242173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-314997</v>
      </c>
      <c r="AS15" s="116" t="n">
        <v>2661439</v>
      </c>
      <c r="AT15" s="119" t="n">
        <f aca="false">SUM(AL15:AS15)</f>
        <v>14597140</v>
      </c>
      <c r="AU15" s="121" t="s">
        <v>188</v>
      </c>
      <c r="AV15" s="123" t="s">
        <v>264</v>
      </c>
    </row>
    <row r="16" customFormat="false" ht="19.5" hidden="false" customHeight="true" outlineLevel="0" collapsed="false">
      <c r="A16" s="73" t="s">
        <v>199</v>
      </c>
      <c r="B16" s="121" t="s">
        <v>189</v>
      </c>
      <c r="C16" s="116" t="n">
        <v>267148</v>
      </c>
      <c r="D16" s="116" t="n">
        <v>16522</v>
      </c>
      <c r="E16" s="116" t="n">
        <v>381</v>
      </c>
      <c r="F16" s="116" t="n">
        <v>2900</v>
      </c>
      <c r="G16" s="116" t="n">
        <v>4450</v>
      </c>
      <c r="H16" s="116" t="n">
        <v>164019</v>
      </c>
      <c r="I16" s="116" t="n">
        <v>19924</v>
      </c>
      <c r="J16" s="116" t="n">
        <v>805</v>
      </c>
      <c r="K16" s="116" t="n">
        <v>2691490</v>
      </c>
      <c r="L16" s="116" t="n">
        <v>110415</v>
      </c>
      <c r="M16" s="116" t="n">
        <v>4711</v>
      </c>
      <c r="N16" s="116" t="n">
        <v>55338</v>
      </c>
      <c r="O16" s="116" t="n">
        <v>38472</v>
      </c>
      <c r="P16" s="116" t="n">
        <v>233358</v>
      </c>
      <c r="Q16" s="116" t="n">
        <v>57652</v>
      </c>
      <c r="R16" s="116" t="n">
        <v>78126</v>
      </c>
      <c r="S16" s="116" t="n">
        <v>119804</v>
      </c>
      <c r="T16" s="116" t="n">
        <v>72055</v>
      </c>
      <c r="U16" s="116" t="n">
        <v>1889606</v>
      </c>
      <c r="V16" s="116" t="n">
        <v>257884</v>
      </c>
      <c r="W16" s="121" t="s">
        <v>189</v>
      </c>
      <c r="X16" s="73" t="s">
        <v>199</v>
      </c>
      <c r="Y16" s="73" t="s">
        <v>199</v>
      </c>
      <c r="Z16" s="121" t="s">
        <v>189</v>
      </c>
      <c r="AA16" s="116" t="n">
        <v>3932832</v>
      </c>
      <c r="AB16" s="116" t="n">
        <v>262366</v>
      </c>
      <c r="AC16" s="116" t="n">
        <v>9107</v>
      </c>
      <c r="AD16" s="116" t="n">
        <v>116343</v>
      </c>
      <c r="AE16" s="116" t="n">
        <v>114</v>
      </c>
      <c r="AF16" s="116" t="n">
        <v>178914</v>
      </c>
      <c r="AG16" s="116" t="n">
        <v>29210</v>
      </c>
      <c r="AH16" s="116" t="n">
        <v>33797</v>
      </c>
      <c r="AI16" s="116" t="n">
        <v>39264</v>
      </c>
      <c r="AJ16" s="116" t="n">
        <v>112493</v>
      </c>
      <c r="AK16" s="116" t="n">
        <v>0</v>
      </c>
      <c r="AL16" s="118" t="n">
        <v>10800744</v>
      </c>
      <c r="AM16" s="116" t="n">
        <v>1015051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338843</v>
      </c>
      <c r="AS16" s="116" t="n">
        <v>7059368</v>
      </c>
      <c r="AT16" s="119" t="n">
        <f aca="false">SUM(AL16:AS16)</f>
        <v>19214006</v>
      </c>
      <c r="AU16" s="121" t="s">
        <v>189</v>
      </c>
      <c r="AV16" s="123" t="s">
        <v>199</v>
      </c>
    </row>
    <row r="17" customFormat="false" ht="29.25" hidden="false" customHeight="true" outlineLevel="0" collapsed="false">
      <c r="A17" s="73" t="s">
        <v>200</v>
      </c>
      <c r="B17" s="59" t="n">
        <v>10</v>
      </c>
      <c r="C17" s="116" t="n">
        <v>73703</v>
      </c>
      <c r="D17" s="116" t="n">
        <v>8265</v>
      </c>
      <c r="E17" s="116" t="n">
        <v>206</v>
      </c>
      <c r="F17" s="116" t="n">
        <v>1480</v>
      </c>
      <c r="G17" s="116" t="n">
        <v>15037</v>
      </c>
      <c r="H17" s="116" t="n">
        <v>2832742</v>
      </c>
      <c r="I17" s="116" t="n">
        <v>222865</v>
      </c>
      <c r="J17" s="116" t="n">
        <v>93800</v>
      </c>
      <c r="K17" s="116" t="n">
        <v>575754</v>
      </c>
      <c r="L17" s="116" t="n">
        <v>3954190</v>
      </c>
      <c r="M17" s="116" t="n">
        <v>5532</v>
      </c>
      <c r="N17" s="116" t="n">
        <v>283665</v>
      </c>
      <c r="O17" s="116" t="n">
        <v>82865</v>
      </c>
      <c r="P17" s="116" t="n">
        <v>587064</v>
      </c>
      <c r="Q17" s="116" t="n">
        <v>120220</v>
      </c>
      <c r="R17" s="116" t="n">
        <v>259812</v>
      </c>
      <c r="S17" s="116" t="n">
        <v>232570</v>
      </c>
      <c r="T17" s="116" t="n">
        <v>24718</v>
      </c>
      <c r="U17" s="116" t="n">
        <v>411801</v>
      </c>
      <c r="V17" s="116" t="n">
        <v>25078</v>
      </c>
      <c r="W17" s="59" t="n">
        <v>10</v>
      </c>
      <c r="X17" s="73" t="s">
        <v>200</v>
      </c>
      <c r="Y17" s="73" t="s">
        <v>200</v>
      </c>
      <c r="Z17" s="59" t="n">
        <v>10</v>
      </c>
      <c r="AA17" s="116" t="n">
        <v>277146</v>
      </c>
      <c r="AB17" s="116" t="n">
        <v>2838866</v>
      </c>
      <c r="AC17" s="116" t="n">
        <v>37690</v>
      </c>
      <c r="AD17" s="116" t="n">
        <v>60210</v>
      </c>
      <c r="AE17" s="116" t="n">
        <v>1565318</v>
      </c>
      <c r="AF17" s="116" t="n">
        <v>763015</v>
      </c>
      <c r="AG17" s="116" t="n">
        <v>942678</v>
      </c>
      <c r="AH17" s="116" t="n">
        <v>581298</v>
      </c>
      <c r="AI17" s="116" t="n">
        <v>145415</v>
      </c>
      <c r="AJ17" s="116" t="n">
        <v>895556</v>
      </c>
      <c r="AK17" s="116" t="n">
        <v>0</v>
      </c>
      <c r="AL17" s="118" t="n">
        <v>17956969</v>
      </c>
      <c r="AM17" s="116" t="n">
        <v>3868534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-31968</v>
      </c>
      <c r="AS17" s="116" t="n">
        <v>2368275</v>
      </c>
      <c r="AT17" s="119" t="n">
        <f aca="false">SUM(AL17:AS17)</f>
        <v>24161810</v>
      </c>
      <c r="AU17" s="59" t="n">
        <v>10</v>
      </c>
      <c r="AV17" s="123" t="s">
        <v>200</v>
      </c>
    </row>
    <row r="18" customFormat="false" ht="29.25" hidden="false" customHeight="true" outlineLevel="0" collapsed="false">
      <c r="A18" s="73" t="s">
        <v>265</v>
      </c>
      <c r="B18" s="124" t="n">
        <v>11</v>
      </c>
      <c r="C18" s="116" t="n">
        <v>4583042</v>
      </c>
      <c r="D18" s="116" t="n">
        <v>594518</v>
      </c>
      <c r="E18" s="116" t="n">
        <v>6188</v>
      </c>
      <c r="F18" s="116" t="n">
        <v>51480</v>
      </c>
      <c r="G18" s="116" t="n">
        <v>174284</v>
      </c>
      <c r="H18" s="116" t="n">
        <v>544910</v>
      </c>
      <c r="I18" s="116" t="n">
        <v>46917</v>
      </c>
      <c r="J18" s="116" t="n">
        <v>9271</v>
      </c>
      <c r="K18" s="116" t="n">
        <v>147918</v>
      </c>
      <c r="L18" s="116" t="n">
        <v>109308</v>
      </c>
      <c r="M18" s="116" t="n">
        <v>1201999</v>
      </c>
      <c r="N18" s="116" t="n">
        <v>1322930</v>
      </c>
      <c r="O18" s="116" t="n">
        <v>235153</v>
      </c>
      <c r="P18" s="116" t="n">
        <v>554643</v>
      </c>
      <c r="Q18" s="116" t="n">
        <v>477677</v>
      </c>
      <c r="R18" s="116" t="n">
        <v>440349</v>
      </c>
      <c r="S18" s="116" t="n">
        <v>198511</v>
      </c>
      <c r="T18" s="116" t="n">
        <v>118560</v>
      </c>
      <c r="U18" s="116" t="n">
        <v>90510</v>
      </c>
      <c r="V18" s="116" t="n">
        <v>560995</v>
      </c>
      <c r="W18" s="124" t="n">
        <v>11</v>
      </c>
      <c r="X18" s="73" t="s">
        <v>265</v>
      </c>
      <c r="Y18" s="73" t="s">
        <v>265</v>
      </c>
      <c r="Z18" s="124" t="n">
        <v>11</v>
      </c>
      <c r="AA18" s="116" t="n">
        <v>3222150</v>
      </c>
      <c r="AB18" s="116" t="n">
        <v>763157</v>
      </c>
      <c r="AC18" s="116" t="n">
        <v>13687</v>
      </c>
      <c r="AD18" s="116" t="n">
        <v>3134339</v>
      </c>
      <c r="AE18" s="116" t="n">
        <v>542752</v>
      </c>
      <c r="AF18" s="116" t="n">
        <v>206347</v>
      </c>
      <c r="AG18" s="116" t="n">
        <v>1756011</v>
      </c>
      <c r="AH18" s="116" t="n">
        <v>485809</v>
      </c>
      <c r="AI18" s="116" t="n">
        <v>473797</v>
      </c>
      <c r="AJ18" s="116" t="n">
        <v>664252</v>
      </c>
      <c r="AK18" s="116" t="n">
        <v>0</v>
      </c>
      <c r="AL18" s="118" t="n">
        <v>22819768</v>
      </c>
      <c r="AM18" s="116" t="n">
        <v>20153927</v>
      </c>
      <c r="AN18" s="116" t="n">
        <v>17360</v>
      </c>
      <c r="AO18" s="116" t="n">
        <v>0</v>
      </c>
      <c r="AP18" s="116" t="n">
        <v>0</v>
      </c>
      <c r="AQ18" s="116" t="n">
        <v>0</v>
      </c>
      <c r="AR18" s="116" t="n">
        <v>1468260</v>
      </c>
      <c r="AS18" s="116" t="n">
        <v>106648177</v>
      </c>
      <c r="AT18" s="119" t="n">
        <f aca="false">SUM(AL18:AS18)</f>
        <v>151107492</v>
      </c>
      <c r="AU18" s="124" t="n">
        <v>11</v>
      </c>
      <c r="AV18" s="123" t="s">
        <v>265</v>
      </c>
    </row>
    <row r="19" customFormat="false" ht="19.5" hidden="false" customHeight="true" outlineLevel="0" collapsed="false">
      <c r="A19" s="73" t="s">
        <v>158</v>
      </c>
      <c r="B19" s="124" t="n">
        <v>12</v>
      </c>
      <c r="C19" s="116" t="n">
        <v>10238313</v>
      </c>
      <c r="D19" s="116" t="n">
        <v>36668</v>
      </c>
      <c r="E19" s="116" t="n">
        <v>1387</v>
      </c>
      <c r="F19" s="116" t="n">
        <v>14566</v>
      </c>
      <c r="G19" s="116" t="n">
        <v>244932</v>
      </c>
      <c r="H19" s="116" t="n">
        <v>1875957</v>
      </c>
      <c r="I19" s="116" t="n">
        <v>1558886</v>
      </c>
      <c r="J19" s="116" t="n">
        <v>216526</v>
      </c>
      <c r="K19" s="116" t="n">
        <v>1530356</v>
      </c>
      <c r="L19" s="116" t="n">
        <v>766424</v>
      </c>
      <c r="M19" s="116" t="n">
        <v>983580</v>
      </c>
      <c r="N19" s="116" t="n">
        <v>13971143</v>
      </c>
      <c r="O19" s="116" t="n">
        <v>6624124</v>
      </c>
      <c r="P19" s="116" t="n">
        <v>1592989</v>
      </c>
      <c r="Q19" s="116" t="n">
        <v>1099409</v>
      </c>
      <c r="R19" s="116" t="n">
        <v>1937727</v>
      </c>
      <c r="S19" s="116" t="n">
        <v>1422891</v>
      </c>
      <c r="T19" s="116" t="n">
        <v>460316</v>
      </c>
      <c r="U19" s="116" t="n">
        <v>1089637</v>
      </c>
      <c r="V19" s="116" t="n">
        <v>99588</v>
      </c>
      <c r="W19" s="124" t="n">
        <v>12</v>
      </c>
      <c r="X19" s="73" t="s">
        <v>158</v>
      </c>
      <c r="Y19" s="73" t="s">
        <v>158</v>
      </c>
      <c r="Z19" s="124" t="n">
        <v>12</v>
      </c>
      <c r="AA19" s="116" t="n">
        <v>1925538</v>
      </c>
      <c r="AB19" s="116" t="n">
        <v>1318264</v>
      </c>
      <c r="AC19" s="116" t="n">
        <v>87282</v>
      </c>
      <c r="AD19" s="116" t="n">
        <v>148802</v>
      </c>
      <c r="AE19" s="116" t="n">
        <v>76511</v>
      </c>
      <c r="AF19" s="116" t="n">
        <v>708534</v>
      </c>
      <c r="AG19" s="116" t="n">
        <v>172331</v>
      </c>
      <c r="AH19" s="116" t="n">
        <v>340376</v>
      </c>
      <c r="AI19" s="116" t="n">
        <v>1353208</v>
      </c>
      <c r="AJ19" s="116" t="n">
        <v>665312</v>
      </c>
      <c r="AK19" s="116" t="n">
        <v>0</v>
      </c>
      <c r="AL19" s="118" t="n">
        <v>52573811</v>
      </c>
      <c r="AM19" s="116" t="n">
        <v>18375712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1236490</v>
      </c>
      <c r="AS19" s="116" t="n">
        <v>56262187</v>
      </c>
      <c r="AT19" s="119" t="n">
        <f aca="false">SUM(AL19:AS19)</f>
        <v>128448200</v>
      </c>
      <c r="AU19" s="124" t="n">
        <v>12</v>
      </c>
      <c r="AV19" s="123" t="s">
        <v>158</v>
      </c>
    </row>
    <row r="20" customFormat="false" ht="19.5" hidden="false" customHeight="true" outlineLevel="0" collapsed="false">
      <c r="A20" s="73" t="s">
        <v>202</v>
      </c>
      <c r="B20" s="124" t="n">
        <v>13</v>
      </c>
      <c r="C20" s="116" t="n">
        <v>289639</v>
      </c>
      <c r="D20" s="116" t="n">
        <v>56942</v>
      </c>
      <c r="E20" s="116" t="n">
        <v>607</v>
      </c>
      <c r="F20" s="116" t="n">
        <v>6158</v>
      </c>
      <c r="G20" s="116" t="n">
        <v>90797</v>
      </c>
      <c r="H20" s="116" t="n">
        <v>1860457</v>
      </c>
      <c r="I20" s="116" t="n">
        <v>144018</v>
      </c>
      <c r="J20" s="116" t="n">
        <v>168215</v>
      </c>
      <c r="K20" s="116" t="n">
        <v>116506</v>
      </c>
      <c r="L20" s="116" t="n">
        <v>46833</v>
      </c>
      <c r="M20" s="116" t="n">
        <v>6046</v>
      </c>
      <c r="N20" s="116" t="n">
        <v>1096641</v>
      </c>
      <c r="O20" s="116" t="n">
        <v>5442836</v>
      </c>
      <c r="P20" s="116" t="n">
        <v>367338</v>
      </c>
      <c r="Q20" s="116" t="n">
        <v>639803</v>
      </c>
      <c r="R20" s="116" t="n">
        <v>2412161</v>
      </c>
      <c r="S20" s="116" t="n">
        <v>536978</v>
      </c>
      <c r="T20" s="116" t="n">
        <v>1566064</v>
      </c>
      <c r="U20" s="116" t="n">
        <v>722527</v>
      </c>
      <c r="V20" s="116" t="n">
        <v>44364</v>
      </c>
      <c r="W20" s="124" t="n">
        <v>13</v>
      </c>
      <c r="X20" s="73" t="s">
        <v>202</v>
      </c>
      <c r="Y20" s="73" t="s">
        <v>202</v>
      </c>
      <c r="Z20" s="124" t="n">
        <v>13</v>
      </c>
      <c r="AA20" s="116" t="n">
        <v>3958331</v>
      </c>
      <c r="AB20" s="116" t="n">
        <v>2367000</v>
      </c>
      <c r="AC20" s="116" t="n">
        <v>26662</v>
      </c>
      <c r="AD20" s="116" t="n">
        <v>262463</v>
      </c>
      <c r="AE20" s="116" t="n">
        <v>272754</v>
      </c>
      <c r="AF20" s="116" t="n">
        <v>407572</v>
      </c>
      <c r="AG20" s="116" t="n">
        <v>625819</v>
      </c>
      <c r="AH20" s="116" t="n">
        <v>578172</v>
      </c>
      <c r="AI20" s="116" t="n">
        <v>198670</v>
      </c>
      <c r="AJ20" s="116" t="n">
        <v>367039</v>
      </c>
      <c r="AK20" s="116" t="n">
        <v>0</v>
      </c>
      <c r="AL20" s="118" t="n">
        <v>24696959</v>
      </c>
      <c r="AM20" s="116" t="n">
        <v>1379383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277602</v>
      </c>
      <c r="AS20" s="116" t="n">
        <v>11819835</v>
      </c>
      <c r="AT20" s="119" t="n">
        <f aca="false">SUM(AL20:AS20)</f>
        <v>38173779</v>
      </c>
      <c r="AU20" s="124" t="n">
        <v>13</v>
      </c>
      <c r="AV20" s="123" t="s">
        <v>202</v>
      </c>
    </row>
    <row r="21" customFormat="false" ht="29.25" hidden="false" customHeight="true" outlineLevel="0" collapsed="false">
      <c r="A21" s="73" t="s">
        <v>203</v>
      </c>
      <c r="B21" s="124" t="n">
        <v>14</v>
      </c>
      <c r="C21" s="116" t="n">
        <v>301983</v>
      </c>
      <c r="D21" s="116" t="n">
        <v>9434</v>
      </c>
      <c r="E21" s="116" t="n">
        <v>701</v>
      </c>
      <c r="F21" s="116" t="n">
        <v>1129</v>
      </c>
      <c r="G21" s="116" t="n">
        <v>37650</v>
      </c>
      <c r="H21" s="116" t="n">
        <v>1257137</v>
      </c>
      <c r="I21" s="116" t="n">
        <v>21664</v>
      </c>
      <c r="J21" s="116" t="n">
        <v>2784</v>
      </c>
      <c r="K21" s="116" t="n">
        <v>210469</v>
      </c>
      <c r="L21" s="116" t="n">
        <v>6272</v>
      </c>
      <c r="M21" s="116" t="n">
        <v>4460</v>
      </c>
      <c r="N21" s="116" t="n">
        <v>230330</v>
      </c>
      <c r="O21" s="116" t="n">
        <v>143830</v>
      </c>
      <c r="P21" s="116" t="n">
        <v>7508246</v>
      </c>
      <c r="Q21" s="116" t="n">
        <v>2107107</v>
      </c>
      <c r="R21" s="116" t="n">
        <v>236016</v>
      </c>
      <c r="S21" s="116" t="n">
        <v>261348</v>
      </c>
      <c r="T21" s="116" t="n">
        <v>78739</v>
      </c>
      <c r="U21" s="116" t="n">
        <v>138916</v>
      </c>
      <c r="V21" s="116" t="n">
        <v>64694</v>
      </c>
      <c r="W21" s="124" t="n">
        <v>14</v>
      </c>
      <c r="X21" s="73" t="s">
        <v>203</v>
      </c>
      <c r="Y21" s="73" t="s">
        <v>203</v>
      </c>
      <c r="Z21" s="124" t="n">
        <v>14</v>
      </c>
      <c r="AA21" s="116" t="n">
        <v>31077089</v>
      </c>
      <c r="AB21" s="116" t="n">
        <v>876150</v>
      </c>
      <c r="AC21" s="116" t="n">
        <v>36595</v>
      </c>
      <c r="AD21" s="116" t="n">
        <v>151306</v>
      </c>
      <c r="AE21" s="116" t="n">
        <v>494</v>
      </c>
      <c r="AF21" s="116" t="n">
        <v>535442</v>
      </c>
      <c r="AG21" s="116" t="n">
        <v>77456</v>
      </c>
      <c r="AH21" s="116" t="n">
        <v>35394</v>
      </c>
      <c r="AI21" s="116" t="n">
        <v>80639</v>
      </c>
      <c r="AJ21" s="116" t="n">
        <v>196281</v>
      </c>
      <c r="AK21" s="116" t="n">
        <v>0</v>
      </c>
      <c r="AL21" s="118" t="n">
        <v>45692346</v>
      </c>
      <c r="AM21" s="116" t="n">
        <v>3892883</v>
      </c>
      <c r="AN21" s="116" t="n">
        <v>0</v>
      </c>
      <c r="AO21" s="116" t="n">
        <v>0</v>
      </c>
      <c r="AP21" s="116" t="n">
        <v>0</v>
      </c>
      <c r="AQ21" s="116" t="n">
        <v>181055</v>
      </c>
      <c r="AR21" s="116" t="n">
        <v>600510</v>
      </c>
      <c r="AS21" s="116" t="n">
        <v>11420535</v>
      </c>
      <c r="AT21" s="119" t="n">
        <f aca="false">SUM(AL21:AS21)</f>
        <v>61787329</v>
      </c>
      <c r="AU21" s="124" t="n">
        <v>14</v>
      </c>
      <c r="AV21" s="123" t="s">
        <v>203</v>
      </c>
    </row>
    <row r="22" customFormat="false" ht="29.25" hidden="false" customHeight="true" outlineLevel="0" collapsed="false">
      <c r="A22" s="73" t="s">
        <v>266</v>
      </c>
      <c r="B22" s="124" t="n">
        <v>15</v>
      </c>
      <c r="C22" s="116" t="n">
        <v>155287</v>
      </c>
      <c r="D22" s="116" t="n">
        <v>127630</v>
      </c>
      <c r="E22" s="116" t="n">
        <v>518</v>
      </c>
      <c r="F22" s="116" t="n">
        <v>118830</v>
      </c>
      <c r="G22" s="116" t="n">
        <v>71121</v>
      </c>
      <c r="H22" s="116" t="n">
        <v>558153</v>
      </c>
      <c r="I22" s="116" t="n">
        <v>64302</v>
      </c>
      <c r="J22" s="116" t="n">
        <v>40639</v>
      </c>
      <c r="K22" s="116" t="n">
        <v>190408</v>
      </c>
      <c r="L22" s="116" t="n">
        <v>135158</v>
      </c>
      <c r="M22" s="116" t="n">
        <v>29518</v>
      </c>
      <c r="N22" s="116" t="n">
        <v>159210</v>
      </c>
      <c r="O22" s="116" t="n">
        <v>406061</v>
      </c>
      <c r="P22" s="116" t="n">
        <v>1617415</v>
      </c>
      <c r="Q22" s="116" t="n">
        <v>22307195</v>
      </c>
      <c r="R22" s="116" t="n">
        <v>10651550</v>
      </c>
      <c r="S22" s="116" t="n">
        <v>4420511</v>
      </c>
      <c r="T22" s="116" t="n">
        <v>3243133</v>
      </c>
      <c r="U22" s="116" t="n">
        <v>3795168</v>
      </c>
      <c r="V22" s="116" t="n">
        <v>238379</v>
      </c>
      <c r="W22" s="124" t="n">
        <v>15</v>
      </c>
      <c r="X22" s="73" t="s">
        <v>266</v>
      </c>
      <c r="Y22" s="73" t="s">
        <v>266</v>
      </c>
      <c r="Z22" s="124" t="n">
        <v>15</v>
      </c>
      <c r="AA22" s="116" t="n">
        <v>15579154</v>
      </c>
      <c r="AB22" s="116" t="n">
        <v>478293</v>
      </c>
      <c r="AC22" s="116" t="n">
        <v>10067</v>
      </c>
      <c r="AD22" s="116" t="n">
        <v>432248</v>
      </c>
      <c r="AE22" s="116" t="n">
        <v>7499</v>
      </c>
      <c r="AF22" s="116" t="n">
        <v>736351</v>
      </c>
      <c r="AG22" s="116" t="n">
        <v>44557</v>
      </c>
      <c r="AH22" s="116" t="n">
        <v>44438</v>
      </c>
      <c r="AI22" s="116" t="n">
        <v>101937</v>
      </c>
      <c r="AJ22" s="116" t="n">
        <v>206098</v>
      </c>
      <c r="AK22" s="116" t="n">
        <v>0</v>
      </c>
      <c r="AL22" s="118" t="n">
        <v>65981828</v>
      </c>
      <c r="AM22" s="116" t="n">
        <v>4072652</v>
      </c>
      <c r="AN22" s="116" t="n">
        <v>0</v>
      </c>
      <c r="AO22" s="116" t="n">
        <v>0</v>
      </c>
      <c r="AP22" s="116" t="n">
        <v>0</v>
      </c>
      <c r="AQ22" s="116" t="n">
        <v>8960523</v>
      </c>
      <c r="AR22" s="116" t="n">
        <v>69218</v>
      </c>
      <c r="AS22" s="116" t="n">
        <v>23388138</v>
      </c>
      <c r="AT22" s="119" t="n">
        <f aca="false">SUM(AL22:AS22)</f>
        <v>102472359</v>
      </c>
      <c r="AU22" s="124" t="n">
        <v>15</v>
      </c>
      <c r="AV22" s="123" t="s">
        <v>266</v>
      </c>
    </row>
    <row r="23" customFormat="false" ht="19.5" hidden="false" customHeight="true" outlineLevel="0" collapsed="false">
      <c r="A23" s="75" t="s">
        <v>162</v>
      </c>
      <c r="B23" s="124" t="n">
        <v>16</v>
      </c>
      <c r="C23" s="116" t="n">
        <v>2077281</v>
      </c>
      <c r="D23" s="116" t="n">
        <v>114571</v>
      </c>
      <c r="E23" s="116" t="n">
        <v>1438</v>
      </c>
      <c r="F23" s="116" t="n">
        <v>73388</v>
      </c>
      <c r="G23" s="116" t="n">
        <v>169890</v>
      </c>
      <c r="H23" s="116" t="n">
        <v>1329154</v>
      </c>
      <c r="I23" s="116" t="n">
        <v>172268</v>
      </c>
      <c r="J23" s="116" t="n">
        <v>12527</v>
      </c>
      <c r="K23" s="116" t="n">
        <v>240232</v>
      </c>
      <c r="L23" s="116" t="n">
        <v>79688</v>
      </c>
      <c r="M23" s="116" t="n">
        <v>64581</v>
      </c>
      <c r="N23" s="116" t="n">
        <v>434904</v>
      </c>
      <c r="O23" s="116" t="n">
        <v>78068</v>
      </c>
      <c r="P23" s="116" t="n">
        <v>392990</v>
      </c>
      <c r="Q23" s="116" t="n">
        <v>761184</v>
      </c>
      <c r="R23" s="116" t="n">
        <v>8191829</v>
      </c>
      <c r="S23" s="116" t="n">
        <v>1912957</v>
      </c>
      <c r="T23" s="116" t="n">
        <v>4331085</v>
      </c>
      <c r="U23" s="116" t="n">
        <v>127189</v>
      </c>
      <c r="V23" s="116" t="n">
        <v>674432</v>
      </c>
      <c r="W23" s="124" t="n">
        <v>16</v>
      </c>
      <c r="X23" s="75" t="s">
        <v>162</v>
      </c>
      <c r="Y23" s="75" t="s">
        <v>162</v>
      </c>
      <c r="Z23" s="124" t="n">
        <v>16</v>
      </c>
      <c r="AA23" s="116" t="n">
        <v>1620038</v>
      </c>
      <c r="AB23" s="116" t="n">
        <v>1647680</v>
      </c>
      <c r="AC23" s="116" t="n">
        <v>21535</v>
      </c>
      <c r="AD23" s="116" t="n">
        <v>156070</v>
      </c>
      <c r="AE23" s="116" t="n">
        <v>410690</v>
      </c>
      <c r="AF23" s="116" t="n">
        <v>939780</v>
      </c>
      <c r="AG23" s="116" t="n">
        <v>256875</v>
      </c>
      <c r="AH23" s="116" t="n">
        <v>25454</v>
      </c>
      <c r="AI23" s="116" t="n">
        <v>104375</v>
      </c>
      <c r="AJ23" s="116" t="n">
        <v>531733</v>
      </c>
      <c r="AK23" s="116" t="n">
        <v>0</v>
      </c>
      <c r="AL23" s="118" t="n">
        <v>26963159</v>
      </c>
      <c r="AM23" s="116" t="n">
        <v>5046006</v>
      </c>
      <c r="AN23" s="116" t="n">
        <v>0</v>
      </c>
      <c r="AO23" s="116" t="n">
        <v>0</v>
      </c>
      <c r="AP23" s="116" t="n">
        <v>0</v>
      </c>
      <c r="AQ23" s="116" t="n">
        <v>44775863</v>
      </c>
      <c r="AR23" s="116" t="n">
        <v>112868</v>
      </c>
      <c r="AS23" s="116" t="n">
        <v>25143278</v>
      </c>
      <c r="AT23" s="119" t="n">
        <f aca="false">SUM(AL23:AS23)</f>
        <v>102041174</v>
      </c>
      <c r="AU23" s="124" t="n">
        <v>16</v>
      </c>
      <c r="AV23" s="123" t="s">
        <v>162</v>
      </c>
    </row>
    <row r="24" customFormat="false" ht="29.25" hidden="false" customHeight="true" outlineLevel="0" collapsed="false">
      <c r="A24" s="76" t="s">
        <v>267</v>
      </c>
      <c r="B24" s="124" t="n">
        <v>17</v>
      </c>
      <c r="C24" s="116" t="n">
        <v>84905</v>
      </c>
      <c r="D24" s="116" t="n">
        <v>8065</v>
      </c>
      <c r="E24" s="116" t="n">
        <v>123</v>
      </c>
      <c r="F24" s="116" t="n">
        <v>30120</v>
      </c>
      <c r="G24" s="116" t="n">
        <v>11869</v>
      </c>
      <c r="H24" s="116" t="n">
        <v>570432</v>
      </c>
      <c r="I24" s="116" t="n">
        <v>16278</v>
      </c>
      <c r="J24" s="116" t="n">
        <v>4528</v>
      </c>
      <c r="K24" s="116" t="n">
        <v>38107</v>
      </c>
      <c r="L24" s="116" t="n">
        <v>22834</v>
      </c>
      <c r="M24" s="116" t="n">
        <v>9316</v>
      </c>
      <c r="N24" s="116" t="n">
        <v>272924</v>
      </c>
      <c r="O24" s="116" t="n">
        <v>58378</v>
      </c>
      <c r="P24" s="116" t="n">
        <v>143064</v>
      </c>
      <c r="Q24" s="116" t="n">
        <v>153275</v>
      </c>
      <c r="R24" s="116" t="n">
        <v>4125754</v>
      </c>
      <c r="S24" s="116" t="n">
        <v>3968349</v>
      </c>
      <c r="T24" s="116" t="n">
        <v>1064398</v>
      </c>
      <c r="U24" s="116" t="n">
        <v>12714</v>
      </c>
      <c r="V24" s="116" t="n">
        <v>146274</v>
      </c>
      <c r="W24" s="124" t="n">
        <v>17</v>
      </c>
      <c r="X24" s="76" t="s">
        <v>267</v>
      </c>
      <c r="Y24" s="76" t="s">
        <v>267</v>
      </c>
      <c r="Z24" s="124" t="n">
        <v>17</v>
      </c>
      <c r="AA24" s="116" t="n">
        <v>4121790</v>
      </c>
      <c r="AB24" s="116" t="n">
        <v>1391017</v>
      </c>
      <c r="AC24" s="116" t="n">
        <v>17343</v>
      </c>
      <c r="AD24" s="116" t="n">
        <v>282749</v>
      </c>
      <c r="AE24" s="116" t="n">
        <v>1348846</v>
      </c>
      <c r="AF24" s="116" t="n">
        <v>2040685</v>
      </c>
      <c r="AG24" s="116" t="n">
        <v>281371</v>
      </c>
      <c r="AH24" s="116" t="n">
        <v>361556</v>
      </c>
      <c r="AI24" s="116" t="n">
        <v>233725</v>
      </c>
      <c r="AJ24" s="116" t="n">
        <v>347329</v>
      </c>
      <c r="AK24" s="116" t="n">
        <v>0</v>
      </c>
      <c r="AL24" s="118" t="n">
        <v>21285871</v>
      </c>
      <c r="AM24" s="116" t="n">
        <v>8738217</v>
      </c>
      <c r="AN24" s="116" t="n">
        <v>0</v>
      </c>
      <c r="AO24" s="116" t="n">
        <v>0</v>
      </c>
      <c r="AP24" s="116" t="n">
        <v>0</v>
      </c>
      <c r="AQ24" s="116" t="n">
        <v>19339878</v>
      </c>
      <c r="AR24" s="116" t="n">
        <v>950057</v>
      </c>
      <c r="AS24" s="116" t="n">
        <v>12998108</v>
      </c>
      <c r="AT24" s="119" t="n">
        <f aca="false">SUM(AL24:AS24)</f>
        <v>63312131</v>
      </c>
      <c r="AU24" s="124" t="n">
        <v>17</v>
      </c>
      <c r="AV24" s="125" t="s">
        <v>267</v>
      </c>
    </row>
    <row r="25" customFormat="false" ht="19.5" hidden="false" customHeight="true" outlineLevel="0" collapsed="false">
      <c r="A25" s="73" t="s">
        <v>164</v>
      </c>
      <c r="B25" s="124" t="n">
        <v>18</v>
      </c>
      <c r="C25" s="116" t="n">
        <v>1671447</v>
      </c>
      <c r="D25" s="116" t="n">
        <v>176041</v>
      </c>
      <c r="E25" s="116" t="n">
        <v>2900</v>
      </c>
      <c r="F25" s="116" t="n">
        <v>15222</v>
      </c>
      <c r="G25" s="116" t="n">
        <v>73857</v>
      </c>
      <c r="H25" s="116" t="n">
        <v>719468</v>
      </c>
      <c r="I25" s="116" t="n">
        <v>27431</v>
      </c>
      <c r="J25" s="116" t="n">
        <v>3983</v>
      </c>
      <c r="K25" s="116" t="n">
        <v>106109</v>
      </c>
      <c r="L25" s="116" t="n">
        <v>25158</v>
      </c>
      <c r="M25" s="116" t="n">
        <v>973</v>
      </c>
      <c r="N25" s="116" t="n">
        <v>17513</v>
      </c>
      <c r="O25" s="116" t="n">
        <v>29450</v>
      </c>
      <c r="P25" s="116" t="n">
        <v>163920</v>
      </c>
      <c r="Q25" s="116" t="n">
        <v>52906</v>
      </c>
      <c r="R25" s="116" t="n">
        <v>137022</v>
      </c>
      <c r="S25" s="116" t="n">
        <v>80438</v>
      </c>
      <c r="T25" s="116" t="n">
        <v>4487113</v>
      </c>
      <c r="U25" s="116" t="n">
        <v>50962</v>
      </c>
      <c r="V25" s="116" t="n">
        <v>87631</v>
      </c>
      <c r="W25" s="124" t="n">
        <v>18</v>
      </c>
      <c r="X25" s="73" t="s">
        <v>164</v>
      </c>
      <c r="Y25" s="73" t="s">
        <v>164</v>
      </c>
      <c r="Z25" s="124" t="n">
        <v>18</v>
      </c>
      <c r="AA25" s="116" t="n">
        <v>1689715</v>
      </c>
      <c r="AB25" s="116" t="n">
        <v>2449326</v>
      </c>
      <c r="AC25" s="116" t="n">
        <v>14063</v>
      </c>
      <c r="AD25" s="116" t="n">
        <v>1342059</v>
      </c>
      <c r="AE25" s="116" t="n">
        <v>1249892</v>
      </c>
      <c r="AF25" s="116" t="n">
        <v>398726</v>
      </c>
      <c r="AG25" s="116" t="n">
        <v>244644</v>
      </c>
      <c r="AH25" s="116" t="n">
        <v>2769427</v>
      </c>
      <c r="AI25" s="116" t="n">
        <v>330352</v>
      </c>
      <c r="AJ25" s="116" t="n">
        <v>409354</v>
      </c>
      <c r="AK25" s="116" t="n">
        <v>0</v>
      </c>
      <c r="AL25" s="118" t="n">
        <v>18851996</v>
      </c>
      <c r="AM25" s="116" t="n">
        <v>13734834</v>
      </c>
      <c r="AN25" s="116" t="n">
        <v>0</v>
      </c>
      <c r="AO25" s="116" t="n">
        <v>0</v>
      </c>
      <c r="AP25" s="116" t="n">
        <v>0</v>
      </c>
      <c r="AQ25" s="116" t="n">
        <v>15326434</v>
      </c>
      <c r="AR25" s="116" t="n">
        <v>-94694</v>
      </c>
      <c r="AS25" s="116" t="n">
        <v>20957336</v>
      </c>
      <c r="AT25" s="119" t="n">
        <f aca="false">SUM(AL25:AS25)</f>
        <v>68775906</v>
      </c>
      <c r="AU25" s="124" t="n">
        <v>18</v>
      </c>
      <c r="AV25" s="123" t="s">
        <v>164</v>
      </c>
    </row>
    <row r="26" customFormat="false" ht="24.75" hidden="false" customHeight="true" outlineLevel="0" collapsed="false">
      <c r="A26" s="126" t="s">
        <v>208</v>
      </c>
      <c r="B26" s="127" t="n">
        <v>19</v>
      </c>
      <c r="C26" s="128" t="n">
        <v>257552</v>
      </c>
      <c r="D26" s="128" t="n">
        <v>3612</v>
      </c>
      <c r="E26" s="128" t="n">
        <v>70</v>
      </c>
      <c r="F26" s="128" t="n">
        <v>1144</v>
      </c>
      <c r="G26" s="128" t="n">
        <v>2186</v>
      </c>
      <c r="H26" s="128" t="n">
        <v>460026</v>
      </c>
      <c r="I26" s="128" t="n">
        <v>33632</v>
      </c>
      <c r="J26" s="128" t="n">
        <v>9472</v>
      </c>
      <c r="K26" s="128" t="n">
        <v>33960</v>
      </c>
      <c r="L26" s="128" t="n">
        <v>28327</v>
      </c>
      <c r="M26" s="128" t="n">
        <v>2753</v>
      </c>
      <c r="N26" s="128" t="n">
        <v>30623</v>
      </c>
      <c r="O26" s="128" t="n">
        <v>79422</v>
      </c>
      <c r="P26" s="128" t="n">
        <v>74394</v>
      </c>
      <c r="Q26" s="128" t="n">
        <v>42515</v>
      </c>
      <c r="R26" s="128" t="n">
        <v>48233</v>
      </c>
      <c r="S26" s="128" t="n">
        <v>135932</v>
      </c>
      <c r="T26" s="128" t="n">
        <v>292700</v>
      </c>
      <c r="U26" s="128" t="n">
        <v>969519</v>
      </c>
      <c r="V26" s="128" t="n">
        <v>34627</v>
      </c>
      <c r="W26" s="127" t="n">
        <v>19</v>
      </c>
      <c r="X26" s="126" t="s">
        <v>208</v>
      </c>
      <c r="Y26" s="126" t="s">
        <v>208</v>
      </c>
      <c r="Z26" s="127" t="n">
        <v>19</v>
      </c>
      <c r="AA26" s="128" t="n">
        <v>1501581</v>
      </c>
      <c r="AB26" s="128" t="n">
        <v>1611072</v>
      </c>
      <c r="AC26" s="128" t="n">
        <v>108066</v>
      </c>
      <c r="AD26" s="128" t="n">
        <v>46159</v>
      </c>
      <c r="AE26" s="128" t="n">
        <v>562036</v>
      </c>
      <c r="AF26" s="128" t="n">
        <v>506446</v>
      </c>
      <c r="AG26" s="128" t="n">
        <v>1142053</v>
      </c>
      <c r="AH26" s="128" t="n">
        <v>536549</v>
      </c>
      <c r="AI26" s="128" t="n">
        <v>788177</v>
      </c>
      <c r="AJ26" s="128" t="n">
        <v>257301</v>
      </c>
      <c r="AK26" s="128" t="n">
        <v>0</v>
      </c>
      <c r="AL26" s="129" t="n">
        <v>9640990</v>
      </c>
      <c r="AM26" s="128" t="n">
        <v>10151663</v>
      </c>
      <c r="AN26" s="128" t="n">
        <v>0</v>
      </c>
      <c r="AO26" s="128" t="n">
        <v>0</v>
      </c>
      <c r="AP26" s="128" t="n">
        <v>0</v>
      </c>
      <c r="AQ26" s="128" t="n">
        <v>3404339</v>
      </c>
      <c r="AR26" s="128" t="n">
        <v>1529950</v>
      </c>
      <c r="AS26" s="128" t="n">
        <v>6198408</v>
      </c>
      <c r="AT26" s="130" t="n">
        <f aca="false">SUM(AL26:AS26)</f>
        <v>30925350</v>
      </c>
      <c r="AU26" s="127" t="n">
        <v>19</v>
      </c>
      <c r="AV26" s="131" t="s">
        <v>208</v>
      </c>
    </row>
    <row r="27" customFormat="false" ht="40.5" hidden="false" customHeight="true" outlineLevel="0" collapsed="false">
      <c r="A27" s="77" t="s">
        <v>268</v>
      </c>
      <c r="B27" s="124" t="n">
        <v>20</v>
      </c>
      <c r="C27" s="116" t="n">
        <v>1415265</v>
      </c>
      <c r="D27" s="116" t="n">
        <v>69044</v>
      </c>
      <c r="E27" s="116" t="n">
        <v>5661</v>
      </c>
      <c r="F27" s="116" t="n">
        <v>350649</v>
      </c>
      <c r="G27" s="116" t="n">
        <v>418076</v>
      </c>
      <c r="H27" s="116" t="n">
        <v>1619803</v>
      </c>
      <c r="I27" s="116" t="n">
        <v>1161015</v>
      </c>
      <c r="J27" s="116" t="n">
        <v>98866</v>
      </c>
      <c r="K27" s="116" t="n">
        <v>1083235</v>
      </c>
      <c r="L27" s="116" t="n">
        <v>990908</v>
      </c>
      <c r="M27" s="116" t="n">
        <v>2723265</v>
      </c>
      <c r="N27" s="116" t="n">
        <v>2970585</v>
      </c>
      <c r="O27" s="116" t="n">
        <v>1023203</v>
      </c>
      <c r="P27" s="116" t="n">
        <v>3971860</v>
      </c>
      <c r="Q27" s="116" t="n">
        <v>4876060</v>
      </c>
      <c r="R27" s="116" t="n">
        <v>2365585</v>
      </c>
      <c r="S27" s="116" t="n">
        <v>949287</v>
      </c>
      <c r="T27" s="116" t="n">
        <v>1033192</v>
      </c>
      <c r="U27" s="116" t="n">
        <v>335780</v>
      </c>
      <c r="V27" s="116" t="n">
        <v>4336830</v>
      </c>
      <c r="W27" s="124" t="n">
        <v>20</v>
      </c>
      <c r="X27" s="132" t="s">
        <v>268</v>
      </c>
      <c r="Y27" s="77" t="s">
        <v>268</v>
      </c>
      <c r="Z27" s="124" t="n">
        <v>20</v>
      </c>
      <c r="AA27" s="116" t="n">
        <v>1734677</v>
      </c>
      <c r="AB27" s="116" t="n">
        <v>5064114</v>
      </c>
      <c r="AC27" s="116" t="n">
        <v>577476</v>
      </c>
      <c r="AD27" s="116" t="n">
        <v>1344259</v>
      </c>
      <c r="AE27" s="116" t="n">
        <v>1330336</v>
      </c>
      <c r="AF27" s="116" t="n">
        <v>2652431</v>
      </c>
      <c r="AG27" s="116" t="n">
        <v>348824</v>
      </c>
      <c r="AH27" s="116" t="n">
        <v>1518457</v>
      </c>
      <c r="AI27" s="116" t="n">
        <v>2379301</v>
      </c>
      <c r="AJ27" s="116" t="n">
        <v>3486468</v>
      </c>
      <c r="AK27" s="116" t="n">
        <v>0</v>
      </c>
      <c r="AL27" s="118" t="n">
        <v>52811526</v>
      </c>
      <c r="AM27" s="116" t="n">
        <v>7527566</v>
      </c>
      <c r="AN27" s="116" t="n">
        <v>0</v>
      </c>
      <c r="AO27" s="116" t="n">
        <v>0</v>
      </c>
      <c r="AP27" s="116" t="n">
        <v>0</v>
      </c>
      <c r="AQ27" s="116" t="n">
        <v>0</v>
      </c>
      <c r="AR27" s="116" t="n">
        <v>-125687</v>
      </c>
      <c r="AS27" s="116" t="n">
        <v>381261</v>
      </c>
      <c r="AT27" s="119" t="n">
        <f aca="false">SUM(AL27:AS27)</f>
        <v>60594666</v>
      </c>
      <c r="AU27" s="124" t="n">
        <v>20</v>
      </c>
      <c r="AV27" s="133" t="s">
        <v>268</v>
      </c>
    </row>
    <row r="28" customFormat="false" ht="18" hidden="false" customHeight="true" outlineLevel="0" collapsed="false">
      <c r="A28" s="77" t="s">
        <v>167</v>
      </c>
      <c r="B28" s="124" t="n">
        <v>21</v>
      </c>
      <c r="C28" s="116" t="n">
        <v>321299</v>
      </c>
      <c r="D28" s="116" t="n">
        <v>809</v>
      </c>
      <c r="E28" s="116" t="n">
        <v>537</v>
      </c>
      <c r="F28" s="116" t="n">
        <v>682195</v>
      </c>
      <c r="G28" s="116" t="n">
        <v>9629</v>
      </c>
      <c r="H28" s="116" t="n">
        <v>460578</v>
      </c>
      <c r="I28" s="116" t="n">
        <v>57567</v>
      </c>
      <c r="J28" s="116" t="n">
        <v>15329</v>
      </c>
      <c r="K28" s="116" t="n">
        <v>6352</v>
      </c>
      <c r="L28" s="116" t="n">
        <v>15985</v>
      </c>
      <c r="M28" s="116" t="n">
        <v>240304</v>
      </c>
      <c r="N28" s="116" t="n">
        <v>215952</v>
      </c>
      <c r="O28" s="116" t="n">
        <v>30617</v>
      </c>
      <c r="P28" s="116" t="n">
        <v>120698</v>
      </c>
      <c r="Q28" s="116" t="n">
        <v>53866</v>
      </c>
      <c r="R28" s="116" t="n">
        <v>274512</v>
      </c>
      <c r="S28" s="116" t="n">
        <v>55197</v>
      </c>
      <c r="T28" s="116" t="n">
        <v>74902</v>
      </c>
      <c r="U28" s="116" t="n">
        <v>60401</v>
      </c>
      <c r="V28" s="116" t="n">
        <v>574947</v>
      </c>
      <c r="W28" s="124" t="n">
        <v>21</v>
      </c>
      <c r="X28" s="133" t="s">
        <v>167</v>
      </c>
      <c r="Y28" s="77" t="s">
        <v>167</v>
      </c>
      <c r="Z28" s="124" t="n">
        <v>21</v>
      </c>
      <c r="AA28" s="116" t="n">
        <v>131995</v>
      </c>
      <c r="AB28" s="116" t="n">
        <v>429327</v>
      </c>
      <c r="AC28" s="116" t="n">
        <v>62987</v>
      </c>
      <c r="AD28" s="116" t="n">
        <v>993954</v>
      </c>
      <c r="AE28" s="116" t="n">
        <v>1384</v>
      </c>
      <c r="AF28" s="116" t="n">
        <v>959476</v>
      </c>
      <c r="AG28" s="116" t="n">
        <v>401</v>
      </c>
      <c r="AH28" s="116" t="n">
        <v>11701</v>
      </c>
      <c r="AI28" s="116" t="n">
        <v>110517</v>
      </c>
      <c r="AJ28" s="116" t="n">
        <v>80805</v>
      </c>
      <c r="AK28" s="116" t="n">
        <v>0</v>
      </c>
      <c r="AL28" s="118" t="n">
        <v>6140154</v>
      </c>
      <c r="AM28" s="116" t="n">
        <v>2829164</v>
      </c>
      <c r="AN28" s="116" t="n">
        <v>0</v>
      </c>
      <c r="AO28" s="116" t="n">
        <v>1911864</v>
      </c>
      <c r="AP28" s="116" t="n">
        <v>0</v>
      </c>
      <c r="AQ28" s="116" t="n">
        <v>163155556</v>
      </c>
      <c r="AR28" s="116" t="n">
        <v>0</v>
      </c>
      <c r="AS28" s="116" t="n">
        <v>12508579</v>
      </c>
      <c r="AT28" s="119" t="n">
        <f aca="false">SUM(AL28:AS28)</f>
        <v>186545317</v>
      </c>
      <c r="AU28" s="124" t="n">
        <v>21</v>
      </c>
      <c r="AV28" s="133" t="s">
        <v>167</v>
      </c>
    </row>
    <row r="29" customFormat="false" ht="29.25" hidden="false" customHeight="true" outlineLevel="0" collapsed="false">
      <c r="A29" s="77" t="s">
        <v>269</v>
      </c>
      <c r="B29" s="124" t="n">
        <v>22</v>
      </c>
      <c r="C29" s="116" t="n">
        <v>392599</v>
      </c>
      <c r="D29" s="116" t="n">
        <v>32186</v>
      </c>
      <c r="E29" s="116" t="n">
        <v>1743</v>
      </c>
      <c r="F29" s="116" t="n">
        <v>4305</v>
      </c>
      <c r="G29" s="116" t="n">
        <v>3948</v>
      </c>
      <c r="H29" s="116" t="n">
        <v>260728</v>
      </c>
      <c r="I29" s="116" t="n">
        <v>18918</v>
      </c>
      <c r="J29" s="116" t="n">
        <v>6843</v>
      </c>
      <c r="K29" s="116" t="n">
        <v>25203</v>
      </c>
      <c r="L29" s="116" t="n">
        <v>14212</v>
      </c>
      <c r="M29" s="116" t="n">
        <v>7006</v>
      </c>
      <c r="N29" s="116" t="n">
        <v>35577</v>
      </c>
      <c r="O29" s="116" t="n">
        <v>20956</v>
      </c>
      <c r="P29" s="116" t="n">
        <v>71949</v>
      </c>
      <c r="Q29" s="116" t="n">
        <v>30150</v>
      </c>
      <c r="R29" s="116" t="n">
        <v>124077</v>
      </c>
      <c r="S29" s="116" t="n">
        <v>40220</v>
      </c>
      <c r="T29" s="116" t="n">
        <v>41210</v>
      </c>
      <c r="U29" s="116" t="n">
        <v>72151</v>
      </c>
      <c r="V29" s="116" t="n">
        <v>63806</v>
      </c>
      <c r="W29" s="124" t="n">
        <v>22</v>
      </c>
      <c r="X29" s="133" t="s">
        <v>269</v>
      </c>
      <c r="Y29" s="77" t="s">
        <v>269</v>
      </c>
      <c r="Z29" s="124" t="n">
        <v>22</v>
      </c>
      <c r="AA29" s="116" t="n">
        <v>534378</v>
      </c>
      <c r="AB29" s="116" t="n">
        <v>310071</v>
      </c>
      <c r="AC29" s="116" t="n">
        <v>10459</v>
      </c>
      <c r="AD29" s="116" t="n">
        <v>566814</v>
      </c>
      <c r="AE29" s="116" t="n">
        <v>2730</v>
      </c>
      <c r="AF29" s="116" t="n">
        <v>103192</v>
      </c>
      <c r="AG29" s="116" t="n">
        <v>231</v>
      </c>
      <c r="AH29" s="116" t="n">
        <v>5349</v>
      </c>
      <c r="AI29" s="116" t="n">
        <v>10954</v>
      </c>
      <c r="AJ29" s="116" t="n">
        <v>42097</v>
      </c>
      <c r="AK29" s="116" t="n">
        <v>0</v>
      </c>
      <c r="AL29" s="118" t="n">
        <v>2902889</v>
      </c>
      <c r="AM29" s="116" t="n">
        <v>3886002</v>
      </c>
      <c r="AN29" s="116" t="n">
        <v>26039</v>
      </c>
      <c r="AO29" s="116" t="n">
        <v>0</v>
      </c>
      <c r="AP29" s="116" t="n">
        <v>0</v>
      </c>
      <c r="AQ29" s="116" t="n">
        <v>0</v>
      </c>
      <c r="AR29" s="116" t="n">
        <v>0</v>
      </c>
      <c r="AS29" s="116" t="n">
        <v>367881</v>
      </c>
      <c r="AT29" s="119" t="n">
        <f aca="false">SUM(AL29:AS29)</f>
        <v>7182811</v>
      </c>
      <c r="AU29" s="124" t="n">
        <v>22</v>
      </c>
      <c r="AV29" s="133" t="s">
        <v>269</v>
      </c>
    </row>
    <row r="30" customFormat="false" ht="18" hidden="false" customHeight="true" outlineLevel="0" collapsed="false">
      <c r="A30" s="77" t="s">
        <v>169</v>
      </c>
      <c r="B30" s="124" t="n">
        <v>23</v>
      </c>
      <c r="C30" s="116" t="n">
        <v>4119</v>
      </c>
      <c r="D30" s="116" t="n">
        <v>1646</v>
      </c>
      <c r="E30" s="116" t="n">
        <v>2055</v>
      </c>
      <c r="F30" s="116" t="n">
        <v>403</v>
      </c>
      <c r="G30" s="116" t="n">
        <v>1087</v>
      </c>
      <c r="H30" s="116" t="n">
        <v>53736</v>
      </c>
      <c r="I30" s="116" t="n">
        <v>12308</v>
      </c>
      <c r="J30" s="116" t="n">
        <v>7397</v>
      </c>
      <c r="K30" s="116" t="n">
        <v>2670</v>
      </c>
      <c r="L30" s="116" t="n">
        <v>3869</v>
      </c>
      <c r="M30" s="116" t="n">
        <v>5411</v>
      </c>
      <c r="N30" s="116" t="n">
        <v>16699</v>
      </c>
      <c r="O30" s="116" t="n">
        <v>11141</v>
      </c>
      <c r="P30" s="116" t="n">
        <v>10748</v>
      </c>
      <c r="Q30" s="116" t="n">
        <v>34787</v>
      </c>
      <c r="R30" s="116" t="n">
        <v>153131</v>
      </c>
      <c r="S30" s="116" t="n">
        <v>35691</v>
      </c>
      <c r="T30" s="116" t="n">
        <v>70926</v>
      </c>
      <c r="U30" s="116" t="n">
        <v>10182</v>
      </c>
      <c r="V30" s="116" t="n">
        <v>27567</v>
      </c>
      <c r="W30" s="124" t="n">
        <v>23</v>
      </c>
      <c r="X30" s="133" t="s">
        <v>169</v>
      </c>
      <c r="Y30" s="77" t="s">
        <v>169</v>
      </c>
      <c r="Z30" s="124" t="n">
        <v>23</v>
      </c>
      <c r="AA30" s="116" t="n">
        <v>498914</v>
      </c>
      <c r="AB30" s="116" t="n">
        <v>63510</v>
      </c>
      <c r="AC30" s="116" t="n">
        <v>981</v>
      </c>
      <c r="AD30" s="116" t="n">
        <v>107879</v>
      </c>
      <c r="AE30" s="116" t="n">
        <v>1705</v>
      </c>
      <c r="AF30" s="116" t="n">
        <v>107671</v>
      </c>
      <c r="AG30" s="116" t="n">
        <v>217</v>
      </c>
      <c r="AH30" s="116" t="n">
        <v>1915</v>
      </c>
      <c r="AI30" s="116" t="n">
        <v>715</v>
      </c>
      <c r="AJ30" s="116" t="n">
        <v>14640</v>
      </c>
      <c r="AK30" s="116" t="n">
        <v>0</v>
      </c>
      <c r="AL30" s="118" t="n">
        <v>1280925</v>
      </c>
      <c r="AM30" s="116" t="n">
        <v>13654725</v>
      </c>
      <c r="AN30" s="116" t="n">
        <v>0</v>
      </c>
      <c r="AO30" s="116" t="n">
        <v>0</v>
      </c>
      <c r="AP30" s="116" t="n">
        <v>250726</v>
      </c>
      <c r="AQ30" s="116" t="n">
        <v>0</v>
      </c>
      <c r="AR30" s="116" t="n">
        <v>0</v>
      </c>
      <c r="AS30" s="116" t="n">
        <v>5824894</v>
      </c>
      <c r="AT30" s="119" t="n">
        <f aca="false">SUM(AL30:AS30)</f>
        <v>21011270</v>
      </c>
      <c r="AU30" s="124" t="n">
        <v>23</v>
      </c>
      <c r="AV30" s="133" t="s">
        <v>169</v>
      </c>
    </row>
    <row r="31" customFormat="false" ht="18" hidden="false" customHeight="true" outlineLevel="0" collapsed="false">
      <c r="A31" s="77" t="s">
        <v>170</v>
      </c>
      <c r="B31" s="124" t="n">
        <v>24</v>
      </c>
      <c r="C31" s="116" t="n">
        <v>712907</v>
      </c>
      <c r="D31" s="116" t="n">
        <v>42811</v>
      </c>
      <c r="E31" s="116" t="n">
        <v>2308</v>
      </c>
      <c r="F31" s="116" t="n">
        <v>326302</v>
      </c>
      <c r="G31" s="116" t="n">
        <v>26017</v>
      </c>
      <c r="H31" s="116" t="n">
        <v>1115262</v>
      </c>
      <c r="I31" s="116" t="n">
        <v>76780</v>
      </c>
      <c r="J31" s="116" t="n">
        <v>16484</v>
      </c>
      <c r="K31" s="116" t="n">
        <v>82325</v>
      </c>
      <c r="L31" s="116" t="n">
        <v>55232</v>
      </c>
      <c r="M31" s="116" t="n">
        <v>66482</v>
      </c>
      <c r="N31" s="116" t="n">
        <v>994322</v>
      </c>
      <c r="O31" s="116" t="n">
        <v>130400</v>
      </c>
      <c r="P31" s="116" t="n">
        <v>267472</v>
      </c>
      <c r="Q31" s="116" t="n">
        <v>164466</v>
      </c>
      <c r="R31" s="116" t="n">
        <v>334601</v>
      </c>
      <c r="S31" s="116" t="n">
        <v>102964</v>
      </c>
      <c r="T31" s="116" t="n">
        <v>103279</v>
      </c>
      <c r="U31" s="116" t="n">
        <v>148036</v>
      </c>
      <c r="V31" s="116" t="n">
        <v>47467</v>
      </c>
      <c r="W31" s="124" t="n">
        <v>24</v>
      </c>
      <c r="X31" s="133" t="s">
        <v>170</v>
      </c>
      <c r="Y31" s="77" t="s">
        <v>170</v>
      </c>
      <c r="Z31" s="124" t="n">
        <v>24</v>
      </c>
      <c r="AA31" s="116" t="n">
        <v>2504308</v>
      </c>
      <c r="AB31" s="116" t="n">
        <v>4514746</v>
      </c>
      <c r="AC31" s="116" t="n">
        <v>21629</v>
      </c>
      <c r="AD31" s="116" t="n">
        <v>5989196</v>
      </c>
      <c r="AE31" s="116" t="n">
        <v>7068</v>
      </c>
      <c r="AF31" s="116" t="n">
        <v>103272</v>
      </c>
      <c r="AG31" s="116" t="n">
        <v>29103</v>
      </c>
      <c r="AH31" s="116" t="n">
        <v>1648</v>
      </c>
      <c r="AI31" s="116" t="n">
        <v>6564</v>
      </c>
      <c r="AJ31" s="116" t="n">
        <v>51838</v>
      </c>
      <c r="AK31" s="116" t="n">
        <v>0</v>
      </c>
      <c r="AL31" s="118" t="n">
        <v>18089898</v>
      </c>
      <c r="AM31" s="116" t="n">
        <v>13463381</v>
      </c>
      <c r="AN31" s="116" t="n">
        <v>0</v>
      </c>
      <c r="AO31" s="116" t="n">
        <v>0</v>
      </c>
      <c r="AP31" s="116" t="n">
        <v>0</v>
      </c>
      <c r="AQ31" s="116" t="n">
        <v>0</v>
      </c>
      <c r="AR31" s="116" t="n">
        <v>0</v>
      </c>
      <c r="AS31" s="116" t="n">
        <v>36343025</v>
      </c>
      <c r="AT31" s="119" t="n">
        <f aca="false">SUM(AL31:AS31)</f>
        <v>67896304</v>
      </c>
      <c r="AU31" s="124" t="n">
        <v>24</v>
      </c>
      <c r="AV31" s="133" t="s">
        <v>170</v>
      </c>
    </row>
    <row r="32" customFormat="false" ht="18" hidden="false" customHeight="true" outlineLevel="0" collapsed="false">
      <c r="A32" s="77" t="s">
        <v>171</v>
      </c>
      <c r="B32" s="124" t="n">
        <v>25</v>
      </c>
      <c r="C32" s="116" t="n">
        <v>1855301</v>
      </c>
      <c r="D32" s="116" t="n">
        <v>98633</v>
      </c>
      <c r="E32" s="116" t="n">
        <v>4952</v>
      </c>
      <c r="F32" s="116" t="n">
        <v>22944</v>
      </c>
      <c r="G32" s="116" t="n">
        <v>32442</v>
      </c>
      <c r="H32" s="116" t="n">
        <v>1269046</v>
      </c>
      <c r="I32" s="116" t="n">
        <v>280281</v>
      </c>
      <c r="J32" s="116" t="n">
        <v>58941</v>
      </c>
      <c r="K32" s="116" t="n">
        <v>103141</v>
      </c>
      <c r="L32" s="116" t="n">
        <v>124544</v>
      </c>
      <c r="M32" s="116" t="n">
        <v>483848</v>
      </c>
      <c r="N32" s="116" t="n">
        <v>372783</v>
      </c>
      <c r="O32" s="116" t="n">
        <v>170743</v>
      </c>
      <c r="P32" s="116" t="n">
        <v>283669</v>
      </c>
      <c r="Q32" s="116" t="n">
        <v>327308</v>
      </c>
      <c r="R32" s="116" t="n">
        <v>1198408</v>
      </c>
      <c r="S32" s="116" t="n">
        <v>372038</v>
      </c>
      <c r="T32" s="116" t="n">
        <v>659441</v>
      </c>
      <c r="U32" s="116" t="n">
        <v>224292</v>
      </c>
      <c r="V32" s="116" t="n">
        <v>1126141</v>
      </c>
      <c r="W32" s="124" t="n">
        <v>25</v>
      </c>
      <c r="X32" s="133" t="s">
        <v>171</v>
      </c>
      <c r="Y32" s="77" t="s">
        <v>171</v>
      </c>
      <c r="Z32" s="124" t="n">
        <v>25</v>
      </c>
      <c r="AA32" s="116" t="n">
        <v>1613191</v>
      </c>
      <c r="AB32" s="116" t="n">
        <v>4414695</v>
      </c>
      <c r="AC32" s="116" t="n">
        <v>164521</v>
      </c>
      <c r="AD32" s="116" t="n">
        <v>1482236</v>
      </c>
      <c r="AE32" s="116" t="n">
        <v>12578</v>
      </c>
      <c r="AF32" s="116" t="n">
        <v>974362</v>
      </c>
      <c r="AG32" s="116" t="n">
        <v>1748</v>
      </c>
      <c r="AH32" s="116" t="n">
        <v>38537</v>
      </c>
      <c r="AI32" s="116" t="n">
        <v>72736</v>
      </c>
      <c r="AJ32" s="116" t="n">
        <v>291206</v>
      </c>
      <c r="AK32" s="116" t="n">
        <v>19220451</v>
      </c>
      <c r="AL32" s="118" t="n">
        <v>38254316</v>
      </c>
      <c r="AM32" s="116" t="n">
        <v>2153601</v>
      </c>
      <c r="AN32" s="116" t="n">
        <v>0</v>
      </c>
      <c r="AO32" s="116" t="n">
        <v>0</v>
      </c>
      <c r="AP32" s="116" t="n">
        <v>0</v>
      </c>
      <c r="AQ32" s="116" t="n">
        <v>0</v>
      </c>
      <c r="AR32" s="116" t="n">
        <v>0</v>
      </c>
      <c r="AS32" s="116" t="n">
        <v>623367</v>
      </c>
      <c r="AT32" s="119" t="n">
        <f aca="false">SUM(AL32:AS32)</f>
        <v>41031284</v>
      </c>
      <c r="AU32" s="124" t="n">
        <v>25</v>
      </c>
      <c r="AV32" s="133" t="s">
        <v>171</v>
      </c>
    </row>
    <row r="33" customFormat="false" ht="29.25" hidden="false" customHeight="true" outlineLevel="0" collapsed="false">
      <c r="A33" s="77" t="s">
        <v>270</v>
      </c>
      <c r="B33" s="124" t="n">
        <v>26</v>
      </c>
      <c r="C33" s="116" t="n">
        <v>405761</v>
      </c>
      <c r="D33" s="116" t="n">
        <v>44084</v>
      </c>
      <c r="E33" s="116" t="n">
        <v>3105</v>
      </c>
      <c r="F33" s="116" t="n">
        <v>34688</v>
      </c>
      <c r="G33" s="116" t="n">
        <v>45204</v>
      </c>
      <c r="H33" s="116" t="n">
        <v>2348831</v>
      </c>
      <c r="I33" s="116" t="n">
        <v>430299</v>
      </c>
      <c r="J33" s="116" t="n">
        <v>156809</v>
      </c>
      <c r="K33" s="116" t="n">
        <v>297829</v>
      </c>
      <c r="L33" s="116" t="n">
        <v>303127</v>
      </c>
      <c r="M33" s="116" t="n">
        <v>121770</v>
      </c>
      <c r="N33" s="116" t="n">
        <v>1198123</v>
      </c>
      <c r="O33" s="116" t="n">
        <v>381079</v>
      </c>
      <c r="P33" s="116" t="n">
        <v>421670</v>
      </c>
      <c r="Q33" s="116" t="n">
        <v>1152902</v>
      </c>
      <c r="R33" s="116" t="n">
        <v>1369317</v>
      </c>
      <c r="S33" s="116" t="n">
        <v>561169</v>
      </c>
      <c r="T33" s="116" t="n">
        <v>364358</v>
      </c>
      <c r="U33" s="116" t="n">
        <v>945088</v>
      </c>
      <c r="V33" s="116" t="n">
        <v>1052528</v>
      </c>
      <c r="W33" s="124" t="n">
        <v>26</v>
      </c>
      <c r="X33" s="133" t="s">
        <v>270</v>
      </c>
      <c r="Y33" s="77" t="s">
        <v>270</v>
      </c>
      <c r="Z33" s="124" t="n">
        <v>26</v>
      </c>
      <c r="AA33" s="116" t="n">
        <v>4766881</v>
      </c>
      <c r="AB33" s="116" t="n">
        <v>12254722</v>
      </c>
      <c r="AC33" s="116" t="n">
        <v>453080</v>
      </c>
      <c r="AD33" s="116" t="n">
        <v>15727087</v>
      </c>
      <c r="AE33" s="116" t="n">
        <v>66223</v>
      </c>
      <c r="AF33" s="116" t="n">
        <v>3264097</v>
      </c>
      <c r="AG33" s="116" t="n">
        <v>5794</v>
      </c>
      <c r="AH33" s="116" t="n">
        <v>302633</v>
      </c>
      <c r="AI33" s="116" t="n">
        <v>152555</v>
      </c>
      <c r="AJ33" s="116" t="n">
        <v>1286729</v>
      </c>
      <c r="AK33" s="116" t="n">
        <v>0</v>
      </c>
      <c r="AL33" s="118" t="n">
        <v>50454530</v>
      </c>
      <c r="AM33" s="116" t="n">
        <v>14685635</v>
      </c>
      <c r="AN33" s="116" t="n">
        <v>0</v>
      </c>
      <c r="AO33" s="116" t="n">
        <v>1830086</v>
      </c>
      <c r="AP33" s="116" t="n">
        <v>0</v>
      </c>
      <c r="AQ33" s="116" t="n">
        <v>6258458</v>
      </c>
      <c r="AR33" s="116" t="n">
        <v>0</v>
      </c>
      <c r="AS33" s="116" t="n">
        <v>14100956</v>
      </c>
      <c r="AT33" s="119" t="n">
        <f aca="false">SUM(AL33:AS33)</f>
        <v>87329665</v>
      </c>
      <c r="AU33" s="124" t="n">
        <v>26</v>
      </c>
      <c r="AV33" s="133" t="s">
        <v>270</v>
      </c>
    </row>
    <row r="34" customFormat="false" ht="18" hidden="false" customHeight="true" outlineLevel="0" collapsed="false">
      <c r="A34" s="77" t="s">
        <v>215</v>
      </c>
      <c r="B34" s="124" t="n">
        <v>27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116" t="n">
        <v>0</v>
      </c>
      <c r="U34" s="116" t="n">
        <v>0</v>
      </c>
      <c r="V34" s="116" t="n">
        <v>0</v>
      </c>
      <c r="W34" s="124" t="n">
        <v>27</v>
      </c>
      <c r="X34" s="133" t="s">
        <v>215</v>
      </c>
      <c r="Y34" s="77" t="s">
        <v>215</v>
      </c>
      <c r="Z34" s="124" t="n">
        <v>27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8" t="n">
        <v>0</v>
      </c>
      <c r="AM34" s="116" t="n">
        <v>2370797</v>
      </c>
      <c r="AN34" s="116" t="n">
        <v>0</v>
      </c>
      <c r="AO34" s="116" t="n">
        <v>30837455</v>
      </c>
      <c r="AP34" s="116" t="n">
        <v>0</v>
      </c>
      <c r="AQ34" s="116" t="n">
        <v>0</v>
      </c>
      <c r="AR34" s="116" t="n">
        <v>0</v>
      </c>
      <c r="AS34" s="116" t="n">
        <v>371352</v>
      </c>
      <c r="AT34" s="119" t="n">
        <f aca="false">SUM(AL34:AS34)</f>
        <v>33579604</v>
      </c>
      <c r="AU34" s="124" t="n">
        <v>27</v>
      </c>
      <c r="AV34" s="133" t="s">
        <v>215</v>
      </c>
    </row>
    <row r="35" customFormat="false" ht="18" hidden="false" customHeight="true" outlineLevel="0" collapsed="false">
      <c r="A35" s="77" t="s">
        <v>173</v>
      </c>
      <c r="B35" s="124" t="n">
        <v>28</v>
      </c>
      <c r="C35" s="116" t="n">
        <v>3765</v>
      </c>
      <c r="D35" s="116" t="n">
        <v>1370</v>
      </c>
      <c r="E35" s="116" t="n">
        <v>12</v>
      </c>
      <c r="F35" s="116" t="n">
        <v>2000</v>
      </c>
      <c r="G35" s="116" t="n">
        <v>1253</v>
      </c>
      <c r="H35" s="116" t="n">
        <v>19189</v>
      </c>
      <c r="I35" s="116" t="n">
        <v>2215</v>
      </c>
      <c r="J35" s="116" t="n">
        <v>280</v>
      </c>
      <c r="K35" s="116" t="n">
        <v>1170</v>
      </c>
      <c r="L35" s="116" t="n">
        <v>1062</v>
      </c>
      <c r="M35" s="116" t="n">
        <v>1568</v>
      </c>
      <c r="N35" s="116" t="n">
        <v>7257</v>
      </c>
      <c r="O35" s="116" t="n">
        <v>6600</v>
      </c>
      <c r="P35" s="116" t="n">
        <v>9292</v>
      </c>
      <c r="Q35" s="116" t="n">
        <v>4910</v>
      </c>
      <c r="R35" s="116" t="n">
        <v>10306</v>
      </c>
      <c r="S35" s="116" t="n">
        <v>6214</v>
      </c>
      <c r="T35" s="116" t="n">
        <v>4313</v>
      </c>
      <c r="U35" s="116" t="n">
        <v>3277</v>
      </c>
      <c r="V35" s="116" t="n">
        <v>23486</v>
      </c>
      <c r="W35" s="124" t="n">
        <v>28</v>
      </c>
      <c r="X35" s="133" t="s">
        <v>173</v>
      </c>
      <c r="Y35" s="77" t="s">
        <v>173</v>
      </c>
      <c r="Z35" s="124" t="n">
        <v>28</v>
      </c>
      <c r="AA35" s="116" t="n">
        <v>29301</v>
      </c>
      <c r="AB35" s="116" t="n">
        <v>16993</v>
      </c>
      <c r="AC35" s="116" t="n">
        <v>1260</v>
      </c>
      <c r="AD35" s="116" t="n">
        <v>55804</v>
      </c>
      <c r="AE35" s="116" t="n">
        <v>304</v>
      </c>
      <c r="AF35" s="116" t="n">
        <v>27247</v>
      </c>
      <c r="AG35" s="116" t="n">
        <v>47</v>
      </c>
      <c r="AH35" s="116" t="n">
        <v>1320</v>
      </c>
      <c r="AI35" s="116" t="n">
        <v>2333</v>
      </c>
      <c r="AJ35" s="116" t="n">
        <v>1248</v>
      </c>
      <c r="AK35" s="116" t="n">
        <v>0</v>
      </c>
      <c r="AL35" s="118" t="n">
        <v>255459</v>
      </c>
      <c r="AM35" s="116" t="n">
        <v>4567591</v>
      </c>
      <c r="AN35" s="116" t="n">
        <v>33756075</v>
      </c>
      <c r="AO35" s="116" t="n">
        <v>0</v>
      </c>
      <c r="AP35" s="116" t="n">
        <v>1115050</v>
      </c>
      <c r="AQ35" s="116" t="n">
        <v>0</v>
      </c>
      <c r="AR35" s="116" t="n">
        <v>0</v>
      </c>
      <c r="AS35" s="116" t="n">
        <v>756393</v>
      </c>
      <c r="AT35" s="119" t="n">
        <f aca="false">SUM(AL35:AS35)</f>
        <v>40450568</v>
      </c>
      <c r="AU35" s="124" t="n">
        <v>28</v>
      </c>
      <c r="AV35" s="133" t="s">
        <v>173</v>
      </c>
    </row>
    <row r="36" customFormat="false" ht="29.25" hidden="false" customHeight="true" outlineLevel="0" collapsed="false">
      <c r="A36" s="77" t="s">
        <v>271</v>
      </c>
      <c r="B36" s="124" t="n">
        <v>29</v>
      </c>
      <c r="C36" s="116" t="n">
        <v>2792</v>
      </c>
      <c r="D36" s="116" t="n">
        <v>257</v>
      </c>
      <c r="E36" s="116" t="n">
        <v>21</v>
      </c>
      <c r="F36" s="116" t="n">
        <v>162</v>
      </c>
      <c r="G36" s="116" t="n">
        <v>306</v>
      </c>
      <c r="H36" s="116" t="n">
        <v>8746</v>
      </c>
      <c r="I36" s="116" t="n">
        <v>1115</v>
      </c>
      <c r="J36" s="116" t="n">
        <v>322</v>
      </c>
      <c r="K36" s="116" t="n">
        <v>355</v>
      </c>
      <c r="L36" s="116" t="n">
        <v>394</v>
      </c>
      <c r="M36" s="116" t="n">
        <v>298</v>
      </c>
      <c r="N36" s="116" t="n">
        <v>4106</v>
      </c>
      <c r="O36" s="116" t="n">
        <v>971</v>
      </c>
      <c r="P36" s="116" t="n">
        <v>1677</v>
      </c>
      <c r="Q36" s="116" t="n">
        <v>2205</v>
      </c>
      <c r="R36" s="116" t="n">
        <v>7125</v>
      </c>
      <c r="S36" s="116" t="n">
        <v>888</v>
      </c>
      <c r="T36" s="116" t="n">
        <v>588</v>
      </c>
      <c r="U36" s="116" t="n">
        <v>903</v>
      </c>
      <c r="V36" s="116" t="n">
        <v>4676</v>
      </c>
      <c r="W36" s="124" t="n">
        <v>29</v>
      </c>
      <c r="X36" s="133" t="s">
        <v>271</v>
      </c>
      <c r="Y36" s="77" t="s">
        <v>271</v>
      </c>
      <c r="Z36" s="124" t="n">
        <v>29</v>
      </c>
      <c r="AA36" s="116" t="n">
        <v>7398</v>
      </c>
      <c r="AB36" s="116" t="n">
        <v>6749</v>
      </c>
      <c r="AC36" s="116" t="n">
        <v>1198</v>
      </c>
      <c r="AD36" s="116" t="n">
        <v>18605</v>
      </c>
      <c r="AE36" s="116" t="n">
        <v>0</v>
      </c>
      <c r="AF36" s="116" t="n">
        <v>2638</v>
      </c>
      <c r="AG36" s="116" t="n">
        <v>25</v>
      </c>
      <c r="AH36" s="116" t="n">
        <v>166</v>
      </c>
      <c r="AI36" s="116" t="n">
        <v>1392</v>
      </c>
      <c r="AJ36" s="116" t="n">
        <v>810</v>
      </c>
      <c r="AK36" s="116" t="n">
        <v>0</v>
      </c>
      <c r="AL36" s="118" t="n">
        <v>78741</v>
      </c>
      <c r="AM36" s="116" t="n">
        <v>5115131</v>
      </c>
      <c r="AN36" s="116" t="n">
        <v>32441428</v>
      </c>
      <c r="AO36" s="116" t="n">
        <v>0</v>
      </c>
      <c r="AP36" s="116" t="n">
        <v>479685</v>
      </c>
      <c r="AQ36" s="116" t="n">
        <v>0</v>
      </c>
      <c r="AR36" s="116" t="n">
        <v>0</v>
      </c>
      <c r="AS36" s="116" t="n">
        <v>433330</v>
      </c>
      <c r="AT36" s="119" t="n">
        <f aca="false">SUM(AL36:AS36)</f>
        <v>38548315</v>
      </c>
      <c r="AU36" s="124" t="n">
        <v>29</v>
      </c>
      <c r="AV36" s="133" t="s">
        <v>271</v>
      </c>
    </row>
    <row r="37" customFormat="false" ht="29.25" hidden="false" customHeight="true" outlineLevel="0" collapsed="false">
      <c r="A37" s="80" t="s">
        <v>272</v>
      </c>
      <c r="B37" s="124" t="n">
        <v>30</v>
      </c>
      <c r="C37" s="116" t="n">
        <v>58413</v>
      </c>
      <c r="D37" s="116" t="n">
        <v>7186</v>
      </c>
      <c r="E37" s="116" t="n">
        <v>0</v>
      </c>
      <c r="F37" s="116" t="n">
        <v>7084</v>
      </c>
      <c r="G37" s="116" t="n">
        <v>36878</v>
      </c>
      <c r="H37" s="116" t="n">
        <v>1570110</v>
      </c>
      <c r="I37" s="116" t="n">
        <v>292544</v>
      </c>
      <c r="J37" s="116" t="n">
        <v>41120</v>
      </c>
      <c r="K37" s="116" t="n">
        <v>79751</v>
      </c>
      <c r="L37" s="116" t="n">
        <v>150068</v>
      </c>
      <c r="M37" s="116" t="n">
        <v>6100</v>
      </c>
      <c r="N37" s="116" t="n">
        <v>486698</v>
      </c>
      <c r="O37" s="116" t="n">
        <v>87164</v>
      </c>
      <c r="P37" s="116" t="n">
        <v>137555</v>
      </c>
      <c r="Q37" s="116" t="n">
        <v>415216</v>
      </c>
      <c r="R37" s="116" t="n">
        <v>386499</v>
      </c>
      <c r="S37" s="116" t="n">
        <v>126410</v>
      </c>
      <c r="T37" s="116" t="n">
        <v>129870</v>
      </c>
      <c r="U37" s="116" t="n">
        <v>78066</v>
      </c>
      <c r="V37" s="116" t="n">
        <v>215946</v>
      </c>
      <c r="W37" s="124" t="n">
        <v>30</v>
      </c>
      <c r="X37" s="117" t="s">
        <v>272</v>
      </c>
      <c r="Y37" s="80" t="s">
        <v>272</v>
      </c>
      <c r="Z37" s="124" t="n">
        <v>30</v>
      </c>
      <c r="AA37" s="116" t="n">
        <v>616788</v>
      </c>
      <c r="AB37" s="116" t="n">
        <v>1220803</v>
      </c>
      <c r="AC37" s="116" t="n">
        <v>90648</v>
      </c>
      <c r="AD37" s="116" t="n">
        <v>436559</v>
      </c>
      <c r="AE37" s="116" t="n">
        <v>9314</v>
      </c>
      <c r="AF37" s="116" t="n">
        <v>1276773</v>
      </c>
      <c r="AG37" s="116" t="n">
        <v>2530</v>
      </c>
      <c r="AH37" s="116" t="n">
        <v>17952</v>
      </c>
      <c r="AI37" s="116" t="n">
        <v>69291</v>
      </c>
      <c r="AJ37" s="116" t="n">
        <v>89282</v>
      </c>
      <c r="AK37" s="116" t="n">
        <v>0</v>
      </c>
      <c r="AL37" s="118" t="n">
        <v>8330993</v>
      </c>
      <c r="AM37" s="116" t="n">
        <v>9026346</v>
      </c>
      <c r="AN37" s="116" t="n">
        <v>7512104</v>
      </c>
      <c r="AO37" s="116" t="n">
        <v>83841</v>
      </c>
      <c r="AP37" s="116" t="n">
        <v>3010260</v>
      </c>
      <c r="AQ37" s="116" t="n">
        <v>175852</v>
      </c>
      <c r="AR37" s="116" t="n">
        <v>0</v>
      </c>
      <c r="AS37" s="116" t="n">
        <v>385577</v>
      </c>
      <c r="AT37" s="119" t="n">
        <f aca="false">SUM(AL37:AS37)</f>
        <v>28524973</v>
      </c>
      <c r="AU37" s="124" t="n">
        <v>30</v>
      </c>
      <c r="AV37" s="117" t="s">
        <v>272</v>
      </c>
    </row>
    <row r="38" customFormat="false" ht="33" hidden="false" customHeight="true" outlineLevel="0" collapsed="false">
      <c r="A38" s="134" t="s">
        <v>273</v>
      </c>
      <c r="B38" s="135" t="n">
        <v>31</v>
      </c>
      <c r="C38" s="118" t="n">
        <v>80337953</v>
      </c>
      <c r="D38" s="118" t="n">
        <v>2018697</v>
      </c>
      <c r="E38" s="118" t="n">
        <v>193184</v>
      </c>
      <c r="F38" s="118" t="n">
        <v>2151810</v>
      </c>
      <c r="G38" s="118" t="n">
        <v>1738345</v>
      </c>
      <c r="H38" s="118" t="n">
        <v>120574586</v>
      </c>
      <c r="I38" s="118" t="n">
        <v>12567923</v>
      </c>
      <c r="J38" s="118" t="n">
        <v>3327602</v>
      </c>
      <c r="K38" s="118" t="n">
        <v>9309635</v>
      </c>
      <c r="L38" s="118" t="n">
        <v>7259398</v>
      </c>
      <c r="M38" s="118" t="n">
        <v>97898828</v>
      </c>
      <c r="N38" s="118" t="n">
        <v>30723534</v>
      </c>
      <c r="O38" s="118" t="n">
        <v>17105149</v>
      </c>
      <c r="P38" s="118" t="n">
        <v>23161718</v>
      </c>
      <c r="Q38" s="118" t="n">
        <v>35551342</v>
      </c>
      <c r="R38" s="118" t="n">
        <v>35240730</v>
      </c>
      <c r="S38" s="118" t="n">
        <v>15815246</v>
      </c>
      <c r="T38" s="118" t="n">
        <v>18355727</v>
      </c>
      <c r="U38" s="118" t="n">
        <v>12313088</v>
      </c>
      <c r="V38" s="118" t="n">
        <v>36461798</v>
      </c>
      <c r="W38" s="135" t="n">
        <v>31</v>
      </c>
      <c r="X38" s="136" t="s">
        <v>273</v>
      </c>
      <c r="Y38" s="134" t="s">
        <v>273</v>
      </c>
      <c r="Z38" s="135" t="n">
        <v>31</v>
      </c>
      <c r="AA38" s="118" t="n">
        <v>85013387</v>
      </c>
      <c r="AB38" s="118" t="n">
        <v>53111011</v>
      </c>
      <c r="AC38" s="118" t="n">
        <v>6442810</v>
      </c>
      <c r="AD38" s="118" t="n">
        <v>34785358</v>
      </c>
      <c r="AE38" s="118" t="n">
        <v>7574712</v>
      </c>
      <c r="AF38" s="118" t="n">
        <v>17438352</v>
      </c>
      <c r="AG38" s="118" t="n">
        <v>6706512</v>
      </c>
      <c r="AH38" s="118" t="n">
        <v>8896097</v>
      </c>
      <c r="AI38" s="118" t="n">
        <v>13536764</v>
      </c>
      <c r="AJ38" s="118" t="n">
        <v>10936955</v>
      </c>
      <c r="AK38" s="118" t="n">
        <v>19220451</v>
      </c>
      <c r="AL38" s="118" t="n">
        <v>831691794</v>
      </c>
      <c r="AM38" s="118" t="n">
        <v>391421919</v>
      </c>
      <c r="AN38" s="118" t="n">
        <v>76314876</v>
      </c>
      <c r="AO38" s="118" t="n">
        <v>34982094</v>
      </c>
      <c r="AP38" s="118" t="n">
        <v>4855721</v>
      </c>
      <c r="AQ38" s="118" t="n">
        <v>263692996</v>
      </c>
      <c r="AR38" s="118" t="n">
        <v>13027017</v>
      </c>
      <c r="AS38" s="118" t="n">
        <v>442710594</v>
      </c>
      <c r="AT38" s="119" t="n">
        <f aca="false">SUM(AT8:AT37)</f>
        <v>2034518843</v>
      </c>
      <c r="AU38" s="135" t="n">
        <v>31</v>
      </c>
      <c r="AV38" s="136" t="s">
        <v>273</v>
      </c>
    </row>
    <row r="39" customFormat="false" ht="18.75" hidden="false" customHeight="true" outlineLevel="0" collapsed="false">
      <c r="A39" s="137" t="s">
        <v>274</v>
      </c>
      <c r="B39" s="124" t="n">
        <v>32</v>
      </c>
      <c r="C39" s="116" t="n">
        <v>25704937</v>
      </c>
      <c r="D39" s="116" t="n">
        <v>3367392</v>
      </c>
      <c r="E39" s="116" t="n">
        <v>125567</v>
      </c>
      <c r="F39" s="116" t="n">
        <v>1283901</v>
      </c>
      <c r="G39" s="116" t="n">
        <v>892819</v>
      </c>
      <c r="H39" s="116" t="n">
        <v>16492291</v>
      </c>
      <c r="I39" s="116" t="n">
        <v>6487362</v>
      </c>
      <c r="J39" s="116" t="n">
        <v>1291395</v>
      </c>
      <c r="K39" s="116" t="n">
        <v>3666604</v>
      </c>
      <c r="L39" s="116" t="n">
        <v>2880753</v>
      </c>
      <c r="M39" s="116" t="n">
        <v>2227419</v>
      </c>
      <c r="N39" s="116" t="n">
        <v>9278705</v>
      </c>
      <c r="O39" s="116" t="n">
        <v>4259612</v>
      </c>
      <c r="P39" s="116" t="n">
        <v>6701562</v>
      </c>
      <c r="Q39" s="116" t="n">
        <v>8602114</v>
      </c>
      <c r="R39" s="116" t="n">
        <v>13883753</v>
      </c>
      <c r="S39" s="116" t="n">
        <v>6270219</v>
      </c>
      <c r="T39" s="116" t="n">
        <v>5690567</v>
      </c>
      <c r="U39" s="116" t="n">
        <v>4381503</v>
      </c>
      <c r="V39" s="116" t="n">
        <v>11968689</v>
      </c>
      <c r="W39" s="124" t="n">
        <v>32</v>
      </c>
      <c r="X39" s="138" t="s">
        <v>274</v>
      </c>
      <c r="Y39" s="137" t="s">
        <v>274</v>
      </c>
      <c r="Z39" s="124" t="n">
        <v>32</v>
      </c>
      <c r="AA39" s="116" t="n">
        <v>40705260</v>
      </c>
      <c r="AB39" s="116" t="n">
        <v>48622365</v>
      </c>
      <c r="AC39" s="116" t="n">
        <v>6062610</v>
      </c>
      <c r="AD39" s="116" t="n">
        <v>27189531</v>
      </c>
      <c r="AE39" s="116" t="n">
        <v>12187155</v>
      </c>
      <c r="AF39" s="116" t="n">
        <v>34649359</v>
      </c>
      <c r="AG39" s="116" t="n">
        <v>25859745</v>
      </c>
      <c r="AH39" s="116" t="n">
        <v>27546755</v>
      </c>
      <c r="AI39" s="116" t="n">
        <v>21759360</v>
      </c>
      <c r="AJ39" s="116" t="n">
        <v>12299096</v>
      </c>
      <c r="AK39" s="116" t="n">
        <v>0</v>
      </c>
      <c r="AL39" s="118" t="n">
        <v>397817398</v>
      </c>
      <c r="AM39" s="139"/>
      <c r="AN39" s="113"/>
      <c r="AO39" s="113"/>
      <c r="AP39" s="113"/>
      <c r="AQ39" s="113"/>
      <c r="AR39" s="113"/>
      <c r="AS39" s="113"/>
      <c r="AU39" s="124" t="n">
        <v>32</v>
      </c>
      <c r="AV39" s="138" t="s">
        <v>274</v>
      </c>
    </row>
    <row r="40" customFormat="false" ht="17.25" hidden="false" customHeight="true" outlineLevel="0" collapsed="false">
      <c r="A40" s="137" t="s">
        <v>275</v>
      </c>
      <c r="B40" s="124" t="n">
        <v>33</v>
      </c>
      <c r="C40" s="116" t="n">
        <v>18537946</v>
      </c>
      <c r="D40" s="116" t="n">
        <v>284061</v>
      </c>
      <c r="E40" s="116" t="n">
        <v>223369</v>
      </c>
      <c r="F40" s="116" t="n">
        <v>853220</v>
      </c>
      <c r="G40" s="116" t="n">
        <v>385192</v>
      </c>
      <c r="H40" s="116" t="n">
        <v>17344434</v>
      </c>
      <c r="I40" s="116" t="n">
        <v>1249364</v>
      </c>
      <c r="J40" s="116" t="n">
        <v>547617</v>
      </c>
      <c r="K40" s="116" t="n">
        <v>653502</v>
      </c>
      <c r="L40" s="116" t="n">
        <v>101146</v>
      </c>
      <c r="M40" s="116" t="n">
        <v>4023640</v>
      </c>
      <c r="N40" s="116" t="n">
        <v>21202780</v>
      </c>
      <c r="O40" s="116" t="n">
        <v>1662360</v>
      </c>
      <c r="P40" s="116" t="n">
        <v>6040544</v>
      </c>
      <c r="Q40" s="116" t="n">
        <v>-895554</v>
      </c>
      <c r="R40" s="116" t="n">
        <v>-624582</v>
      </c>
      <c r="S40" s="116" t="n">
        <v>481564</v>
      </c>
      <c r="T40" s="116" t="n">
        <v>-1344310</v>
      </c>
      <c r="U40" s="116" t="n">
        <v>1140857</v>
      </c>
      <c r="V40" s="116" t="n">
        <v>1014119</v>
      </c>
      <c r="W40" s="124" t="n">
        <v>33</v>
      </c>
      <c r="X40" s="138" t="s">
        <v>275</v>
      </c>
      <c r="Y40" s="137" t="s">
        <v>275</v>
      </c>
      <c r="Z40" s="124" t="n">
        <v>33</v>
      </c>
      <c r="AA40" s="116" t="n">
        <v>36300134</v>
      </c>
      <c r="AB40" s="116" t="n">
        <v>46280380</v>
      </c>
      <c r="AC40" s="116" t="n">
        <v>622676</v>
      </c>
      <c r="AD40" s="116" t="n">
        <v>3266506</v>
      </c>
      <c r="AE40" s="116" t="n">
        <v>15664377</v>
      </c>
      <c r="AF40" s="116" t="n">
        <v>23421684</v>
      </c>
      <c r="AG40" s="116" t="n">
        <v>0</v>
      </c>
      <c r="AH40" s="116" t="n">
        <v>1865219</v>
      </c>
      <c r="AI40" s="116" t="n">
        <v>1137413</v>
      </c>
      <c r="AJ40" s="116" t="n">
        <v>1632892</v>
      </c>
      <c r="AK40" s="116" t="n">
        <v>0</v>
      </c>
      <c r="AL40" s="118" t="n">
        <v>207693936</v>
      </c>
      <c r="AM40" s="139"/>
      <c r="AN40" s="113"/>
      <c r="AO40" s="113"/>
      <c r="AP40" s="113"/>
      <c r="AQ40" s="113"/>
      <c r="AR40" s="113"/>
      <c r="AS40" s="113"/>
      <c r="AU40" s="124" t="n">
        <v>33</v>
      </c>
      <c r="AV40" s="138" t="s">
        <v>275</v>
      </c>
    </row>
    <row r="41" customFormat="false" ht="17.25" hidden="false" customHeight="true" outlineLevel="0" collapsed="false">
      <c r="A41" s="137" t="s">
        <v>276</v>
      </c>
      <c r="B41" s="124" t="n">
        <v>34</v>
      </c>
      <c r="C41" s="116" t="n">
        <v>10043680</v>
      </c>
      <c r="D41" s="116" t="n">
        <v>431487</v>
      </c>
      <c r="E41" s="116" t="n">
        <v>46972</v>
      </c>
      <c r="F41" s="116" t="n">
        <v>1125054</v>
      </c>
      <c r="G41" s="116" t="n">
        <v>679942</v>
      </c>
      <c r="H41" s="116" t="n">
        <v>5384086</v>
      </c>
      <c r="I41" s="116" t="n">
        <v>813107</v>
      </c>
      <c r="J41" s="116" t="n">
        <v>197783</v>
      </c>
      <c r="K41" s="116" t="n">
        <v>461493</v>
      </c>
      <c r="L41" s="116" t="n">
        <v>335565</v>
      </c>
      <c r="M41" s="116" t="n">
        <v>4179848</v>
      </c>
      <c r="N41" s="116" t="n">
        <v>2345972</v>
      </c>
      <c r="O41" s="116" t="n">
        <v>1010890</v>
      </c>
      <c r="P41" s="116" t="n">
        <v>1340528</v>
      </c>
      <c r="Q41" s="116" t="n">
        <v>1070165</v>
      </c>
      <c r="R41" s="116" t="n">
        <v>1913393</v>
      </c>
      <c r="S41" s="116" t="n">
        <v>944962</v>
      </c>
      <c r="T41" s="116" t="n">
        <v>1098793</v>
      </c>
      <c r="U41" s="116" t="n">
        <v>659276</v>
      </c>
      <c r="V41" s="116" t="n">
        <v>7198971</v>
      </c>
      <c r="W41" s="124" t="n">
        <v>34</v>
      </c>
      <c r="X41" s="138" t="s">
        <v>276</v>
      </c>
      <c r="Y41" s="137" t="s">
        <v>276</v>
      </c>
      <c r="Z41" s="124" t="n">
        <v>34</v>
      </c>
      <c r="AA41" s="116" t="n">
        <v>4023219</v>
      </c>
      <c r="AB41" s="116" t="n">
        <v>5048955</v>
      </c>
      <c r="AC41" s="116" t="n">
        <v>488803</v>
      </c>
      <c r="AD41" s="116" t="n">
        <v>15589311</v>
      </c>
      <c r="AE41" s="116" t="n">
        <v>1954709</v>
      </c>
      <c r="AF41" s="116" t="n">
        <v>3626261</v>
      </c>
      <c r="AG41" s="116" t="n">
        <v>897645</v>
      </c>
      <c r="AH41" s="116" t="n">
        <v>1777317</v>
      </c>
      <c r="AI41" s="116" t="n">
        <v>2123736</v>
      </c>
      <c r="AJ41" s="116" t="n">
        <v>2130991</v>
      </c>
      <c r="AK41" s="116" t="n">
        <v>0</v>
      </c>
      <c r="AL41" s="118" t="n">
        <v>82372323</v>
      </c>
      <c r="AM41" s="139"/>
      <c r="AN41" s="113"/>
      <c r="AO41" s="113"/>
      <c r="AP41" s="113"/>
      <c r="AQ41" s="113"/>
      <c r="AR41" s="113"/>
      <c r="AS41" s="113"/>
      <c r="AU41" s="124" t="n">
        <v>34</v>
      </c>
      <c r="AV41" s="138" t="s">
        <v>276</v>
      </c>
    </row>
    <row r="42" customFormat="false" ht="17.25" hidden="false" customHeight="true" outlineLevel="0" collapsed="false">
      <c r="A42" s="137" t="s">
        <v>277</v>
      </c>
      <c r="B42" s="124" t="n">
        <v>35</v>
      </c>
      <c r="C42" s="116" t="n">
        <v>188000</v>
      </c>
      <c r="D42" s="116" t="n">
        <v>56215</v>
      </c>
      <c r="E42" s="116" t="n">
        <v>3206</v>
      </c>
      <c r="F42" s="116" t="n">
        <v>715086</v>
      </c>
      <c r="G42" s="116" t="n">
        <v>87269</v>
      </c>
      <c r="H42" s="116" t="n">
        <v>843878</v>
      </c>
      <c r="I42" s="116" t="n">
        <v>150995</v>
      </c>
      <c r="J42" s="116" t="n">
        <v>46384</v>
      </c>
      <c r="K42" s="116" t="n">
        <v>101018</v>
      </c>
      <c r="L42" s="116" t="n">
        <v>59707</v>
      </c>
      <c r="M42" s="116" t="n">
        <v>544960</v>
      </c>
      <c r="N42" s="116" t="n">
        <v>3367438</v>
      </c>
      <c r="O42" s="116" t="n">
        <v>69951</v>
      </c>
      <c r="P42" s="116" t="n">
        <v>410222</v>
      </c>
      <c r="Q42" s="116" t="n">
        <v>209914</v>
      </c>
      <c r="R42" s="116" t="n">
        <v>544439</v>
      </c>
      <c r="S42" s="116" t="n">
        <v>162648</v>
      </c>
      <c r="T42" s="116" t="n">
        <v>257318</v>
      </c>
      <c r="U42" s="116" t="n">
        <v>133485</v>
      </c>
      <c r="V42" s="116" t="n">
        <v>2334040</v>
      </c>
      <c r="W42" s="124" t="n">
        <v>35</v>
      </c>
      <c r="X42" s="138" t="s">
        <v>277</v>
      </c>
      <c r="Y42" s="137" t="s">
        <v>277</v>
      </c>
      <c r="Z42" s="124" t="n">
        <v>35</v>
      </c>
      <c r="AA42" s="116" t="n">
        <v>958520</v>
      </c>
      <c r="AB42" s="116" t="n">
        <v>1109953</v>
      </c>
      <c r="AC42" s="116" t="n">
        <v>91206</v>
      </c>
      <c r="AD42" s="116" t="n">
        <v>1624416</v>
      </c>
      <c r="AE42" s="116" t="n">
        <v>15443</v>
      </c>
      <c r="AF42" s="116" t="n">
        <v>605002</v>
      </c>
      <c r="AG42" s="116" t="n">
        <v>12670</v>
      </c>
      <c r="AH42" s="116" t="n">
        <v>15499</v>
      </c>
      <c r="AI42" s="116" t="n">
        <v>16229</v>
      </c>
      <c r="AJ42" s="116" t="n">
        <v>338424</v>
      </c>
      <c r="AK42" s="116" t="n">
        <v>0</v>
      </c>
      <c r="AL42" s="118" t="n">
        <v>15430318</v>
      </c>
      <c r="AM42" s="139"/>
      <c r="AN42" s="113"/>
      <c r="AO42" s="113"/>
      <c r="AP42" s="113"/>
      <c r="AQ42" s="113"/>
      <c r="AR42" s="113"/>
      <c r="AS42" s="113"/>
      <c r="AU42" s="124" t="n">
        <v>35</v>
      </c>
      <c r="AV42" s="138" t="s">
        <v>277</v>
      </c>
    </row>
    <row r="43" customFormat="false" ht="17.25" hidden="false" customHeight="true" outlineLevel="0" collapsed="false">
      <c r="A43" s="140" t="s">
        <v>278</v>
      </c>
      <c r="B43" s="124" t="n">
        <v>36</v>
      </c>
      <c r="C43" s="116" t="n">
        <v>0</v>
      </c>
      <c r="D43" s="116" t="n">
        <v>0</v>
      </c>
      <c r="E43" s="116" t="n">
        <v>0</v>
      </c>
      <c r="F43" s="116" t="n">
        <v>0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6" t="n">
        <v>0</v>
      </c>
      <c r="S43" s="116" t="n">
        <v>0</v>
      </c>
      <c r="T43" s="116" t="n">
        <v>0</v>
      </c>
      <c r="U43" s="116" t="n">
        <v>0</v>
      </c>
      <c r="V43" s="116" t="n">
        <v>0</v>
      </c>
      <c r="W43" s="124" t="n">
        <v>36</v>
      </c>
      <c r="X43" s="138" t="s">
        <v>278</v>
      </c>
      <c r="Y43" s="137" t="s">
        <v>278</v>
      </c>
      <c r="Z43" s="124" t="n">
        <v>36</v>
      </c>
      <c r="AA43" s="116" t="n">
        <v>0</v>
      </c>
      <c r="AB43" s="116" t="n">
        <v>0</v>
      </c>
      <c r="AC43" s="116" t="n">
        <v>0</v>
      </c>
      <c r="AD43" s="116" t="n">
        <v>0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0</v>
      </c>
      <c r="AJ43" s="116" t="n">
        <v>0</v>
      </c>
      <c r="AK43" s="116" t="n">
        <v>0</v>
      </c>
      <c r="AL43" s="118" t="n">
        <v>0</v>
      </c>
      <c r="AM43" s="139"/>
      <c r="AN43" s="113"/>
      <c r="AO43" s="113"/>
      <c r="AP43" s="113"/>
      <c r="AQ43" s="113"/>
      <c r="AR43" s="113"/>
      <c r="AS43" s="113"/>
      <c r="AU43" s="124" t="n">
        <v>36</v>
      </c>
      <c r="AV43" s="138" t="s">
        <v>278</v>
      </c>
    </row>
    <row r="44" customFormat="false" ht="28.5" hidden="false" customHeight="true" outlineLevel="0" collapsed="false">
      <c r="A44" s="141" t="s">
        <v>279</v>
      </c>
      <c r="B44" s="124" t="n">
        <v>37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24" t="n">
        <v>37</v>
      </c>
      <c r="X44" s="142" t="s">
        <v>279</v>
      </c>
      <c r="Y44" s="141" t="s">
        <v>279</v>
      </c>
      <c r="Z44" s="124" t="n">
        <v>37</v>
      </c>
      <c r="AA44" s="116" t="n">
        <v>0</v>
      </c>
      <c r="AB44" s="116" t="n">
        <v>0</v>
      </c>
      <c r="AC44" s="116" t="n">
        <v>0</v>
      </c>
      <c r="AD44" s="116" t="n">
        <v>0</v>
      </c>
      <c r="AE44" s="116" t="n">
        <v>0</v>
      </c>
      <c r="AF44" s="116" t="n">
        <v>0</v>
      </c>
      <c r="AG44" s="116" t="n">
        <v>0</v>
      </c>
      <c r="AH44" s="116" t="n">
        <v>0</v>
      </c>
      <c r="AI44" s="116" t="n">
        <v>0</v>
      </c>
      <c r="AJ44" s="116" t="n">
        <v>0</v>
      </c>
      <c r="AK44" s="116" t="n">
        <v>-19220451</v>
      </c>
      <c r="AL44" s="118" t="n">
        <v>-19220451</v>
      </c>
      <c r="AM44" s="139"/>
      <c r="AN44" s="113"/>
      <c r="AO44" s="113"/>
      <c r="AP44" s="113"/>
      <c r="AQ44" s="113"/>
      <c r="AR44" s="113"/>
      <c r="AS44" s="113"/>
      <c r="AU44" s="124" t="n">
        <v>37</v>
      </c>
      <c r="AV44" s="142" t="s">
        <v>279</v>
      </c>
    </row>
    <row r="45" customFormat="false" ht="33" hidden="false" customHeight="true" outlineLevel="0" collapsed="false">
      <c r="A45" s="134" t="s">
        <v>280</v>
      </c>
      <c r="B45" s="135" t="n">
        <v>38</v>
      </c>
      <c r="C45" s="143" t="n">
        <f aca="false">SUM(C39:C44)</f>
        <v>54474563</v>
      </c>
      <c r="D45" s="143" t="n">
        <f aca="false">SUM(D39:D44)</f>
        <v>4139155</v>
      </c>
      <c r="E45" s="143" t="n">
        <f aca="false">SUM(E39:E44)</f>
        <v>399114</v>
      </c>
      <c r="F45" s="143" t="n">
        <f aca="false">SUM(F39:F44)</f>
        <v>3977261</v>
      </c>
      <c r="G45" s="143" t="n">
        <f aca="false">SUM(G39:G44)</f>
        <v>2045222</v>
      </c>
      <c r="H45" s="143" t="n">
        <f aca="false">SUM(H39:H44)</f>
        <v>40064689</v>
      </c>
      <c r="I45" s="143" t="n">
        <f aca="false">SUM(I39:I44)</f>
        <v>8700828</v>
      </c>
      <c r="J45" s="143" t="n">
        <f aca="false">SUM(J39:J44)</f>
        <v>2083179</v>
      </c>
      <c r="K45" s="143" t="n">
        <f aca="false">SUM(K39:K44)</f>
        <v>4882617</v>
      </c>
      <c r="L45" s="143" t="n">
        <f aca="false">SUM(L39:L44)</f>
        <v>3377171</v>
      </c>
      <c r="M45" s="143" t="n">
        <f aca="false">SUM(M39:M44)</f>
        <v>10975867</v>
      </c>
      <c r="N45" s="143" t="n">
        <f aca="false">SUM(N39:N44)</f>
        <v>36194895</v>
      </c>
      <c r="O45" s="143" t="n">
        <f aca="false">SUM(O39:O44)</f>
        <v>7002813</v>
      </c>
      <c r="P45" s="143" t="n">
        <f aca="false">SUM(P39:P44)</f>
        <v>14492856</v>
      </c>
      <c r="Q45" s="143" t="n">
        <f aca="false">SUM(Q39:Q44)</f>
        <v>8986639</v>
      </c>
      <c r="R45" s="143" t="n">
        <f aca="false">SUM(R39:R44)</f>
        <v>15717003</v>
      </c>
      <c r="S45" s="143" t="n">
        <f aca="false">SUM(S39:S44)</f>
        <v>7859393</v>
      </c>
      <c r="T45" s="143" t="n">
        <f aca="false">SUM(T39:T44)</f>
        <v>5702368</v>
      </c>
      <c r="U45" s="143" t="n">
        <f aca="false">SUM(U39:U44)</f>
        <v>6315121</v>
      </c>
      <c r="V45" s="143" t="n">
        <f aca="false">SUM(V39:V44)</f>
        <v>22515819</v>
      </c>
      <c r="W45" s="135" t="n">
        <v>38</v>
      </c>
      <c r="X45" s="136" t="s">
        <v>280</v>
      </c>
      <c r="Y45" s="134" t="s">
        <v>280</v>
      </c>
      <c r="Z45" s="135" t="n">
        <v>38</v>
      </c>
      <c r="AA45" s="143" t="n">
        <f aca="false">SUM(AA39:AA44)</f>
        <v>81987133</v>
      </c>
      <c r="AB45" s="143" t="n">
        <f aca="false">SUM(AB39:AB44)</f>
        <v>101061653</v>
      </c>
      <c r="AC45" s="143" t="n">
        <f aca="false">SUM(AC39:AC44)</f>
        <v>7265295</v>
      </c>
      <c r="AD45" s="143" t="n">
        <f aca="false">SUM(AD39:AD44)</f>
        <v>47669764</v>
      </c>
      <c r="AE45" s="143" t="n">
        <f aca="false">SUM(AE39:AE44)</f>
        <v>29821684</v>
      </c>
      <c r="AF45" s="143" t="n">
        <f aca="false">SUM(AF39:AF44)</f>
        <v>62302306</v>
      </c>
      <c r="AG45" s="143" t="n">
        <f aca="false">SUM(AG39:AG44)</f>
        <v>26770060</v>
      </c>
      <c r="AH45" s="143" t="n">
        <f aca="false">SUM(AH39:AH44)</f>
        <v>31204790</v>
      </c>
      <c r="AI45" s="143" t="n">
        <f aca="false">SUM(AI39:AI44)</f>
        <v>25036738</v>
      </c>
      <c r="AJ45" s="143" t="n">
        <f aca="false">SUM(AJ39:AJ44)</f>
        <v>16401403</v>
      </c>
      <c r="AK45" s="143" t="n">
        <f aca="false">SUM(AK39:AK44)</f>
        <v>-19220451</v>
      </c>
      <c r="AL45" s="143" t="n">
        <f aca="false">SUM(AL39:AL44)</f>
        <v>684093524</v>
      </c>
      <c r="AM45" s="139"/>
      <c r="AN45" s="113"/>
      <c r="AO45" s="113"/>
      <c r="AP45" s="113"/>
      <c r="AQ45" s="113"/>
      <c r="AR45" s="113"/>
      <c r="AS45" s="113"/>
      <c r="AU45" s="135" t="n">
        <v>38</v>
      </c>
      <c r="AV45" s="136" t="s">
        <v>280</v>
      </c>
    </row>
    <row r="46" customFormat="false" ht="44.25" hidden="false" customHeight="true" outlineLevel="0" collapsed="false">
      <c r="A46" s="144" t="s">
        <v>281</v>
      </c>
      <c r="B46" s="145" t="n">
        <v>39</v>
      </c>
      <c r="C46" s="146" t="n">
        <f aca="false">C38+C45</f>
        <v>134812516</v>
      </c>
      <c r="D46" s="146" t="n">
        <f aca="false">D38+D45</f>
        <v>6157852</v>
      </c>
      <c r="E46" s="146" t="n">
        <f aca="false">E38+E45</f>
        <v>592298</v>
      </c>
      <c r="F46" s="146" t="n">
        <f aca="false">F38+F45</f>
        <v>6129071</v>
      </c>
      <c r="G46" s="146" t="n">
        <f aca="false">G38+G45</f>
        <v>3783567</v>
      </c>
      <c r="H46" s="146" t="n">
        <f aca="false">H38+H45</f>
        <v>160639275</v>
      </c>
      <c r="I46" s="146" t="n">
        <f aca="false">I38+I45</f>
        <v>21268751</v>
      </c>
      <c r="J46" s="146" t="n">
        <f aca="false">J38+J45</f>
        <v>5410781</v>
      </c>
      <c r="K46" s="146" t="n">
        <f aca="false">K38+K45</f>
        <v>14192252</v>
      </c>
      <c r="L46" s="146" t="n">
        <f aca="false">L38+L45</f>
        <v>10636569</v>
      </c>
      <c r="M46" s="146" t="n">
        <f aca="false">M38+M45</f>
        <v>108874695</v>
      </c>
      <c r="N46" s="146" t="n">
        <f aca="false">N38+N45</f>
        <v>66918429</v>
      </c>
      <c r="O46" s="146" t="n">
        <f aca="false">O38+O45</f>
        <v>24107962</v>
      </c>
      <c r="P46" s="146" t="n">
        <f aca="false">P38+P45</f>
        <v>37654574</v>
      </c>
      <c r="Q46" s="146" t="n">
        <f aca="false">Q38+Q45</f>
        <v>44537981</v>
      </c>
      <c r="R46" s="146" t="n">
        <f aca="false">R38+R45</f>
        <v>50957733</v>
      </c>
      <c r="S46" s="146" t="n">
        <f aca="false">S38+S45</f>
        <v>23674639</v>
      </c>
      <c r="T46" s="146" t="n">
        <f aca="false">T38+T45</f>
        <v>24058095</v>
      </c>
      <c r="U46" s="146" t="n">
        <f aca="false">U38+U45</f>
        <v>18628209</v>
      </c>
      <c r="V46" s="146" t="n">
        <f aca="false">V38+V45</f>
        <v>58977617</v>
      </c>
      <c r="W46" s="145" t="n">
        <v>39</v>
      </c>
      <c r="X46" s="147" t="s">
        <v>281</v>
      </c>
      <c r="Y46" s="148" t="s">
        <v>281</v>
      </c>
      <c r="Z46" s="149" t="n">
        <v>39</v>
      </c>
      <c r="AA46" s="150" t="n">
        <f aca="false">AA38+AA45</f>
        <v>167000520</v>
      </c>
      <c r="AB46" s="150" t="n">
        <f aca="false">AB38+AB45</f>
        <v>154172664</v>
      </c>
      <c r="AC46" s="150" t="n">
        <f aca="false">AC38+AC45</f>
        <v>13708105</v>
      </c>
      <c r="AD46" s="150" t="n">
        <f aca="false">AD38+AD45</f>
        <v>82455122</v>
      </c>
      <c r="AE46" s="150" t="n">
        <f aca="false">AE38+AE45</f>
        <v>37396396</v>
      </c>
      <c r="AF46" s="150" t="n">
        <f aca="false">AF38+AF45</f>
        <v>79740658</v>
      </c>
      <c r="AG46" s="150" t="n">
        <f aca="false">AG38+AG45</f>
        <v>33476572</v>
      </c>
      <c r="AH46" s="150" t="n">
        <f aca="false">AH38+AH45</f>
        <v>40100887</v>
      </c>
      <c r="AI46" s="150" t="n">
        <f aca="false">AI38+AI45</f>
        <v>38573502</v>
      </c>
      <c r="AJ46" s="150" t="n">
        <f aca="false">AJ38+AJ45</f>
        <v>27338358</v>
      </c>
      <c r="AK46" s="151" t="n">
        <f aca="false">AK38+AK45</f>
        <v>0</v>
      </c>
      <c r="AL46" s="150" t="n">
        <f aca="false">AL38+AL45</f>
        <v>1515785318</v>
      </c>
      <c r="AM46" s="152"/>
      <c r="AN46" s="152"/>
      <c r="AO46" s="152"/>
      <c r="AP46" s="152"/>
      <c r="AQ46" s="152"/>
      <c r="AR46" s="152"/>
      <c r="AS46" s="152"/>
      <c r="AT46" s="153"/>
      <c r="AU46" s="149" t="n">
        <v>39</v>
      </c>
      <c r="AV46" s="154" t="s">
        <v>281</v>
      </c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</row>
    <row r="47" customFormat="false" ht="15.2" hidden="false" customHeight="true" outlineLevel="0" collapsed="false">
      <c r="A47" s="156"/>
      <c r="B47" s="157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</row>
    <row r="48" customFormat="false" ht="15.6" hidden="false" customHeight="true" outlineLevel="0" collapsed="false">
      <c r="AL48" s="158"/>
    </row>
  </sheetData>
  <mergeCells count="44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P3"/>
    <mergeCell ref="AQ3:AQ5"/>
    <mergeCell ref="AR3:AR5"/>
    <mergeCell ref="AS3:AS5"/>
    <mergeCell ref="AT3:AT5"/>
    <mergeCell ref="AU3:AU5"/>
    <mergeCell ref="AM4:AM5"/>
    <mergeCell ref="AN4:AO4"/>
    <mergeCell ref="AP4:AP5"/>
  </mergeCells>
  <printOptions headings="false" gridLines="false" gridLinesSet="true" horizontalCentered="true" verticalCentered="false"/>
  <pageMargins left="0.39375" right="0.39375" top="0.275694444444444" bottom="0.315277777777778" header="0.511811023622047" footer="0.157638888888889"/>
  <pageSetup paperSize="9" scale="85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69.56"/>
    <col collapsed="false" customWidth="true" hidden="false" outlineLevel="0" max="2" min="2" style="512" width="5.71"/>
    <col collapsed="false" customWidth="true" hidden="false" outlineLevel="0" max="4" min="3" style="512" width="10.56"/>
    <col collapsed="false" customWidth="true" hidden="false" outlineLevel="0" max="5" min="5" style="512" width="10.85"/>
    <col collapsed="false" customWidth="true" hidden="false" outlineLevel="0" max="6" min="6" style="512" width="11.56"/>
    <col collapsed="false" customWidth="true" hidden="false" outlineLevel="0" max="7" min="7" style="512" width="10.99"/>
    <col collapsed="false" customWidth="true" hidden="false" outlineLevel="0" max="8" min="8" style="512" width="11.7"/>
    <col collapsed="false" customWidth="true" hidden="false" outlineLevel="0" max="9" min="9" style="512" width="11.13"/>
    <col collapsed="false" customWidth="true" hidden="false" outlineLevel="0" max="10" min="10" style="512" width="11.42"/>
    <col collapsed="false" customWidth="false" hidden="false" outlineLevel="0" max="257" min="11" style="512" width="9.14"/>
  </cols>
  <sheetData>
    <row r="1" s="78" customFormat="true" ht="18.75" hidden="false" customHeight="true" outlineLevel="0" collapsed="false">
      <c r="A1" s="557" t="s">
        <v>588</v>
      </c>
      <c r="B1" s="557"/>
      <c r="C1" s="557"/>
      <c r="D1" s="557"/>
      <c r="E1" s="557"/>
      <c r="F1" s="557"/>
      <c r="G1" s="557"/>
      <c r="H1" s="557"/>
      <c r="I1" s="557"/>
      <c r="J1" s="557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</row>
    <row r="2" s="78" customFormat="true" ht="13.5" hidden="false" customHeight="true" outlineLevel="0" collapsed="false">
      <c r="A2" s="558"/>
      <c r="B2" s="559"/>
      <c r="C2" s="559"/>
      <c r="D2" s="559"/>
      <c r="E2" s="559"/>
      <c r="F2" s="559"/>
      <c r="G2" s="559"/>
      <c r="H2" s="559"/>
      <c r="I2" s="559"/>
      <c r="J2" s="559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</row>
    <row r="3" customFormat="false" ht="18.75" hidden="false" customHeight="true" outlineLevel="0" collapsed="false">
      <c r="A3" s="546"/>
      <c r="B3" s="560" t="s">
        <v>146</v>
      </c>
      <c r="C3" s="561" t="s">
        <v>246</v>
      </c>
      <c r="D3" s="561"/>
      <c r="E3" s="561"/>
      <c r="F3" s="561"/>
      <c r="G3" s="560" t="s">
        <v>247</v>
      </c>
      <c r="H3" s="560" t="s">
        <v>248</v>
      </c>
      <c r="I3" s="560" t="s">
        <v>249</v>
      </c>
      <c r="J3" s="562" t="s">
        <v>519</v>
      </c>
    </row>
    <row r="4" customFormat="false" ht="27.75" hidden="false" customHeight="true" outlineLevel="0" collapsed="false">
      <c r="A4" s="78"/>
      <c r="B4" s="560"/>
      <c r="C4" s="560" t="s">
        <v>251</v>
      </c>
      <c r="D4" s="560" t="s">
        <v>589</v>
      </c>
      <c r="E4" s="560"/>
      <c r="F4" s="560" t="s">
        <v>590</v>
      </c>
      <c r="G4" s="560"/>
      <c r="H4" s="560"/>
      <c r="I4" s="560"/>
      <c r="J4" s="562"/>
    </row>
    <row r="5" customFormat="false" ht="66.75" hidden="false" customHeight="true" outlineLevel="0" collapsed="false">
      <c r="A5" s="548"/>
      <c r="B5" s="560"/>
      <c r="C5" s="560"/>
      <c r="D5" s="563" t="s">
        <v>254</v>
      </c>
      <c r="E5" s="563" t="s">
        <v>591</v>
      </c>
      <c r="F5" s="560"/>
      <c r="G5" s="560"/>
      <c r="H5" s="560"/>
      <c r="I5" s="560"/>
      <c r="J5" s="562"/>
    </row>
    <row r="6" s="78" customFormat="true" ht="12" hidden="false" customHeight="true" outlineLevel="0" collapsed="false">
      <c r="A6" s="461"/>
      <c r="B6" s="461"/>
      <c r="C6" s="324" t="s">
        <v>181</v>
      </c>
      <c r="D6" s="324" t="s">
        <v>182</v>
      </c>
      <c r="E6" s="324" t="s">
        <v>183</v>
      </c>
      <c r="F6" s="324" t="s">
        <v>184</v>
      </c>
      <c r="G6" s="462" t="s">
        <v>185</v>
      </c>
      <c r="H6" s="324" t="s">
        <v>186</v>
      </c>
      <c r="I6" s="324" t="s">
        <v>187</v>
      </c>
      <c r="J6" s="462" t="s">
        <v>188</v>
      </c>
      <c r="K6" s="342"/>
    </row>
    <row r="7" customFormat="false" ht="6" hidden="false" customHeight="true" outlineLevel="0" collapsed="false">
      <c r="B7" s="564"/>
      <c r="D7" s="565"/>
      <c r="E7" s="565"/>
      <c r="F7" s="565"/>
      <c r="G7" s="565"/>
      <c r="H7" s="565"/>
      <c r="I7" s="565"/>
    </row>
    <row r="8" customFormat="false" ht="13.5" hidden="false" customHeight="true" outlineLevel="0" collapsed="false">
      <c r="A8" s="470" t="s">
        <v>490</v>
      </c>
      <c r="B8" s="471" t="s">
        <v>181</v>
      </c>
      <c r="C8" s="384" t="n">
        <v>7.32</v>
      </c>
      <c r="D8" s="389" t="n">
        <v>0</v>
      </c>
      <c r="E8" s="387" t="n">
        <v>0.88</v>
      </c>
      <c r="F8" s="389" t="n">
        <v>0</v>
      </c>
      <c r="G8" s="387" t="n">
        <v>0.14</v>
      </c>
      <c r="H8" s="387" t="n">
        <v>34.78</v>
      </c>
      <c r="I8" s="387" t="n">
        <v>1.4</v>
      </c>
      <c r="J8" s="387" t="n">
        <v>3.26</v>
      </c>
    </row>
    <row r="9" customFormat="false" ht="13.5" hidden="false" customHeight="true" outlineLevel="0" collapsed="false">
      <c r="A9" s="470" t="s">
        <v>192</v>
      </c>
      <c r="B9" s="471" t="s">
        <v>182</v>
      </c>
      <c r="C9" s="384" t="n">
        <v>0.22</v>
      </c>
      <c r="D9" s="389" t="n">
        <v>0</v>
      </c>
      <c r="E9" s="389" t="n">
        <v>0</v>
      </c>
      <c r="F9" s="389" t="n">
        <v>0</v>
      </c>
      <c r="G9" s="389" t="n">
        <v>0</v>
      </c>
      <c r="H9" s="387" t="n">
        <v>4.82</v>
      </c>
      <c r="I9" s="387" t="n">
        <v>0.3</v>
      </c>
      <c r="J9" s="387" t="n">
        <v>0.23</v>
      </c>
    </row>
    <row r="10" customFormat="false" ht="13.5" hidden="false" customHeight="true" outlineLevel="0" collapsed="false">
      <c r="A10" s="474" t="s">
        <v>491</v>
      </c>
      <c r="B10" s="471" t="s">
        <v>183</v>
      </c>
      <c r="C10" s="384" t="n">
        <v>0.18</v>
      </c>
      <c r="D10" s="389" t="n">
        <v>0</v>
      </c>
      <c r="E10" s="389" t="n">
        <v>0</v>
      </c>
      <c r="F10" s="389" t="n">
        <v>0</v>
      </c>
      <c r="G10" s="389" t="n">
        <v>0</v>
      </c>
      <c r="H10" s="387" t="n">
        <v>0.89</v>
      </c>
      <c r="I10" s="387" t="n">
        <v>0.01</v>
      </c>
      <c r="J10" s="387" t="n">
        <v>0.07</v>
      </c>
    </row>
    <row r="11" customFormat="false" ht="13.5" hidden="false" customHeight="true" outlineLevel="0" collapsed="false">
      <c r="A11" s="474" t="s">
        <v>194</v>
      </c>
      <c r="B11" s="471" t="s">
        <v>184</v>
      </c>
      <c r="C11" s="384" t="n">
        <v>0.77</v>
      </c>
      <c r="D11" s="389" t="n">
        <v>0</v>
      </c>
      <c r="E11" s="389" t="n">
        <v>0</v>
      </c>
      <c r="F11" s="389" t="n">
        <v>0</v>
      </c>
      <c r="G11" s="387" t="n">
        <v>0.57</v>
      </c>
      <c r="H11" s="387" t="n">
        <v>-9.57</v>
      </c>
      <c r="I11" s="387" t="n">
        <v>0.86</v>
      </c>
      <c r="J11" s="387" t="n">
        <v>0.58</v>
      </c>
    </row>
    <row r="12" customFormat="false" ht="13.5" hidden="false" customHeight="true" outlineLevel="0" collapsed="false">
      <c r="A12" s="474" t="s">
        <v>195</v>
      </c>
      <c r="B12" s="471" t="s">
        <v>185</v>
      </c>
      <c r="C12" s="384" t="n">
        <v>0</v>
      </c>
      <c r="D12" s="389" t="n">
        <v>0</v>
      </c>
      <c r="E12" s="389" t="n">
        <v>0</v>
      </c>
      <c r="F12" s="389" t="n">
        <v>0</v>
      </c>
      <c r="G12" s="389" t="n">
        <v>0</v>
      </c>
      <c r="H12" s="387" t="n">
        <v>0</v>
      </c>
      <c r="I12" s="387" t="n">
        <v>0.23</v>
      </c>
      <c r="J12" s="387" t="n">
        <v>0.08</v>
      </c>
    </row>
    <row r="13" customFormat="false" ht="13.5" hidden="false" customHeight="true" outlineLevel="0" collapsed="false">
      <c r="A13" s="475" t="s">
        <v>196</v>
      </c>
      <c r="B13" s="476" t="s">
        <v>186</v>
      </c>
      <c r="C13" s="384" t="n">
        <v>21.97</v>
      </c>
      <c r="D13" s="387" t="n">
        <v>1.38</v>
      </c>
      <c r="E13" s="389" t="n">
        <v>0</v>
      </c>
      <c r="F13" s="389" t="n">
        <v>0</v>
      </c>
      <c r="G13" s="389" t="n">
        <v>0</v>
      </c>
      <c r="H13" s="387" t="n">
        <v>17.95</v>
      </c>
      <c r="I13" s="387" t="n">
        <v>10.78</v>
      </c>
      <c r="J13" s="387" t="n">
        <v>11.17</v>
      </c>
    </row>
    <row r="14" customFormat="false" ht="13.5" hidden="false" customHeight="true" outlineLevel="0" collapsed="false">
      <c r="A14" s="477" t="s">
        <v>197</v>
      </c>
      <c r="B14" s="476" t="s">
        <v>187</v>
      </c>
      <c r="C14" s="384" t="n">
        <v>2.54</v>
      </c>
      <c r="D14" s="387" t="n">
        <v>0.93</v>
      </c>
      <c r="E14" s="389" t="n">
        <v>0</v>
      </c>
      <c r="F14" s="389" t="n">
        <v>0</v>
      </c>
      <c r="G14" s="387" t="n">
        <v>0.02</v>
      </c>
      <c r="H14" s="387" t="n">
        <v>3.24</v>
      </c>
      <c r="I14" s="387" t="n">
        <v>2.28</v>
      </c>
      <c r="J14" s="387" t="n">
        <v>1.73</v>
      </c>
    </row>
    <row r="15" customFormat="false" ht="13.5" hidden="false" customHeight="true" outlineLevel="0" collapsed="false">
      <c r="A15" s="477" t="s">
        <v>198</v>
      </c>
      <c r="B15" s="476" t="s">
        <v>188</v>
      </c>
      <c r="C15" s="384" t="n">
        <v>1.26</v>
      </c>
      <c r="D15" s="389" t="n">
        <v>0</v>
      </c>
      <c r="E15" s="389" t="n">
        <v>0</v>
      </c>
      <c r="F15" s="389" t="n">
        <v>0</v>
      </c>
      <c r="G15" s="389" t="n">
        <v>0</v>
      </c>
      <c r="H15" s="387" t="n">
        <v>-2.35</v>
      </c>
      <c r="I15" s="387" t="n">
        <v>0.58</v>
      </c>
      <c r="J15" s="387" t="n">
        <v>0.59</v>
      </c>
    </row>
    <row r="16" customFormat="false" ht="13.5" hidden="false" customHeight="true" outlineLevel="0" collapsed="false">
      <c r="A16" s="477" t="s">
        <v>199</v>
      </c>
      <c r="B16" s="476" t="s">
        <v>189</v>
      </c>
      <c r="C16" s="384" t="n">
        <v>0.14</v>
      </c>
      <c r="D16" s="389" t="n">
        <v>0</v>
      </c>
      <c r="E16" s="389" t="n">
        <v>0</v>
      </c>
      <c r="F16" s="389" t="n">
        <v>0</v>
      </c>
      <c r="G16" s="389" t="n">
        <v>0</v>
      </c>
      <c r="H16" s="387" t="n">
        <v>2.4</v>
      </c>
      <c r="I16" s="387" t="n">
        <v>1.47</v>
      </c>
      <c r="J16" s="387" t="n">
        <v>0.6</v>
      </c>
    </row>
    <row r="17" customFormat="false" ht="13.5" hidden="false" customHeight="true" outlineLevel="0" collapsed="false">
      <c r="A17" s="477" t="s">
        <v>200</v>
      </c>
      <c r="B17" s="476" t="s">
        <v>521</v>
      </c>
      <c r="C17" s="384" t="n">
        <v>0.36</v>
      </c>
      <c r="D17" s="389" t="n">
        <v>0</v>
      </c>
      <c r="E17" s="389" t="n">
        <v>0</v>
      </c>
      <c r="F17" s="389" t="n">
        <v>0</v>
      </c>
      <c r="G17" s="389" t="n">
        <v>0</v>
      </c>
      <c r="H17" s="387" t="n">
        <v>-0.23</v>
      </c>
      <c r="I17" s="387" t="n">
        <v>0.47</v>
      </c>
      <c r="J17" s="387" t="n">
        <v>0.28</v>
      </c>
    </row>
    <row r="18" customFormat="false" ht="13.5" hidden="false" customHeight="true" outlineLevel="0" collapsed="false">
      <c r="A18" s="477" t="s">
        <v>201</v>
      </c>
      <c r="B18" s="476" t="s">
        <v>522</v>
      </c>
      <c r="C18" s="384" t="n">
        <v>3.14</v>
      </c>
      <c r="D18" s="387" t="n">
        <v>0.02</v>
      </c>
      <c r="E18" s="389" t="n">
        <v>0</v>
      </c>
      <c r="F18" s="389" t="n">
        <v>0</v>
      </c>
      <c r="G18" s="389" t="n">
        <v>0</v>
      </c>
      <c r="H18" s="387" t="n">
        <v>8.96</v>
      </c>
      <c r="I18" s="387" t="n">
        <v>19.03</v>
      </c>
      <c r="J18" s="387" t="n">
        <v>7.97</v>
      </c>
    </row>
    <row r="19" customFormat="false" ht="13.5" hidden="false" customHeight="true" outlineLevel="0" collapsed="false">
      <c r="A19" s="477" t="s">
        <v>158</v>
      </c>
      <c r="B19" s="476" t="s">
        <v>523</v>
      </c>
      <c r="C19" s="384" t="n">
        <v>2.97</v>
      </c>
      <c r="D19" s="389" t="n">
        <v>0</v>
      </c>
      <c r="E19" s="389" t="n">
        <v>0</v>
      </c>
      <c r="F19" s="389" t="n">
        <v>0</v>
      </c>
      <c r="G19" s="389" t="n">
        <v>0</v>
      </c>
      <c r="H19" s="387" t="n">
        <v>8.38</v>
      </c>
      <c r="I19" s="387" t="n">
        <v>11.44</v>
      </c>
      <c r="J19" s="387" t="n">
        <v>5.16</v>
      </c>
    </row>
    <row r="20" customFormat="false" ht="13.5" hidden="false" customHeight="true" outlineLevel="0" collapsed="false">
      <c r="A20" s="477" t="s">
        <v>202</v>
      </c>
      <c r="B20" s="476" t="s">
        <v>524</v>
      </c>
      <c r="C20" s="384" t="n">
        <v>0.23</v>
      </c>
      <c r="D20" s="389" t="n">
        <v>0</v>
      </c>
      <c r="E20" s="389" t="n">
        <v>0</v>
      </c>
      <c r="F20" s="389" t="n">
        <v>0</v>
      </c>
      <c r="G20" s="389" t="n">
        <v>0</v>
      </c>
      <c r="H20" s="387" t="n">
        <v>2.11</v>
      </c>
      <c r="I20" s="387" t="n">
        <v>2.65</v>
      </c>
      <c r="J20" s="387" t="n">
        <v>1.05</v>
      </c>
    </row>
    <row r="21" customFormat="false" ht="13.5" hidden="false" customHeight="true" outlineLevel="0" collapsed="false">
      <c r="A21" s="477" t="s">
        <v>203</v>
      </c>
      <c r="B21" s="476" t="s">
        <v>525</v>
      </c>
      <c r="C21" s="384" t="n">
        <v>0.38</v>
      </c>
      <c r="D21" s="389" t="n">
        <v>0</v>
      </c>
      <c r="E21" s="389" t="n">
        <v>0</v>
      </c>
      <c r="F21" s="389" t="n">
        <v>0</v>
      </c>
      <c r="G21" s="387" t="n">
        <v>0.05</v>
      </c>
      <c r="H21" s="387" t="n">
        <v>3.52</v>
      </c>
      <c r="I21" s="387" t="n">
        <v>1.98</v>
      </c>
      <c r="J21" s="387" t="n">
        <v>0.89</v>
      </c>
    </row>
    <row r="22" customFormat="false" ht="13.5" hidden="false" customHeight="true" outlineLevel="0" collapsed="false">
      <c r="A22" s="477" t="s">
        <v>266</v>
      </c>
      <c r="B22" s="476" t="s">
        <v>526</v>
      </c>
      <c r="C22" s="384" t="n">
        <v>0.19</v>
      </c>
      <c r="D22" s="389" t="n">
        <v>0</v>
      </c>
      <c r="E22" s="389" t="n">
        <v>0</v>
      </c>
      <c r="F22" s="389" t="n">
        <v>0</v>
      </c>
      <c r="G22" s="387" t="n">
        <v>2.83</v>
      </c>
      <c r="H22" s="387" t="n">
        <v>0.46</v>
      </c>
      <c r="I22" s="387" t="n">
        <v>4.6</v>
      </c>
      <c r="J22" s="387" t="n">
        <v>2.34</v>
      </c>
    </row>
    <row r="23" customFormat="false" ht="13.5" hidden="false" customHeight="true" outlineLevel="0" collapsed="false">
      <c r="A23" s="478" t="s">
        <v>162</v>
      </c>
      <c r="B23" s="476" t="s">
        <v>527</v>
      </c>
      <c r="C23" s="384" t="n">
        <v>0.54</v>
      </c>
      <c r="D23" s="389" t="n">
        <v>0</v>
      </c>
      <c r="E23" s="389" t="n">
        <v>0</v>
      </c>
      <c r="F23" s="389" t="n">
        <v>0</v>
      </c>
      <c r="G23" s="387" t="n">
        <v>15.14</v>
      </c>
      <c r="H23" s="387" t="n">
        <v>0.81</v>
      </c>
      <c r="I23" s="387" t="n">
        <v>5.33</v>
      </c>
      <c r="J23" s="387" t="n">
        <v>5.36</v>
      </c>
    </row>
    <row r="24" customFormat="false" ht="13.5" hidden="false" customHeight="true" outlineLevel="0" collapsed="false">
      <c r="A24" s="479" t="s">
        <v>267</v>
      </c>
      <c r="B24" s="476" t="s">
        <v>528</v>
      </c>
      <c r="C24" s="384" t="n">
        <v>1.08</v>
      </c>
      <c r="D24" s="389" t="n">
        <v>0</v>
      </c>
      <c r="E24" s="389" t="n">
        <v>0</v>
      </c>
      <c r="F24" s="389" t="n">
        <v>0</v>
      </c>
      <c r="G24" s="387" t="n">
        <v>6.63</v>
      </c>
      <c r="H24" s="387" t="n">
        <v>6.91</v>
      </c>
      <c r="I24" s="387" t="n">
        <v>2.8</v>
      </c>
      <c r="J24" s="387" t="n">
        <v>2.86</v>
      </c>
    </row>
    <row r="25" customFormat="false" ht="13.5" hidden="false" customHeight="true" outlineLevel="0" collapsed="false">
      <c r="A25" s="477" t="s">
        <v>164</v>
      </c>
      <c r="B25" s="476" t="s">
        <v>529</v>
      </c>
      <c r="C25" s="384" t="n">
        <v>2.54</v>
      </c>
      <c r="D25" s="389" t="n">
        <v>0</v>
      </c>
      <c r="E25" s="389" t="n">
        <v>0</v>
      </c>
      <c r="F25" s="389" t="n">
        <v>0</v>
      </c>
      <c r="G25" s="387" t="n">
        <v>4.86</v>
      </c>
      <c r="H25" s="387" t="n">
        <v>-0.63</v>
      </c>
      <c r="I25" s="387" t="n">
        <v>4.08</v>
      </c>
      <c r="J25" s="387" t="n">
        <v>3.32</v>
      </c>
    </row>
    <row r="26" customFormat="false" ht="13.5" hidden="false" customHeight="true" outlineLevel="0" collapsed="false">
      <c r="A26" s="477" t="s">
        <v>208</v>
      </c>
      <c r="B26" s="476" t="s">
        <v>530</v>
      </c>
      <c r="C26" s="384" t="n">
        <v>1.25</v>
      </c>
      <c r="D26" s="389" t="n">
        <v>0</v>
      </c>
      <c r="E26" s="389" t="n">
        <v>0</v>
      </c>
      <c r="F26" s="389" t="n">
        <v>0</v>
      </c>
      <c r="G26" s="387" t="n">
        <v>0.83</v>
      </c>
      <c r="H26" s="387" t="n">
        <v>10.45</v>
      </c>
      <c r="I26" s="387" t="n">
        <v>1.26</v>
      </c>
      <c r="J26" s="387" t="n">
        <v>1.14</v>
      </c>
    </row>
    <row r="27" customFormat="false" ht="13.5" hidden="false" customHeight="true" outlineLevel="0" collapsed="false">
      <c r="A27" s="172" t="s">
        <v>209</v>
      </c>
      <c r="B27" s="476" t="s">
        <v>531</v>
      </c>
      <c r="C27" s="384" t="n">
        <v>2.72</v>
      </c>
      <c r="D27" s="389" t="n">
        <v>0</v>
      </c>
      <c r="E27" s="389" t="n">
        <v>0</v>
      </c>
      <c r="F27" s="389" t="n">
        <v>0</v>
      </c>
      <c r="G27" s="389" t="n">
        <v>0</v>
      </c>
      <c r="H27" s="387" t="n">
        <v>-0.96</v>
      </c>
      <c r="I27" s="387" t="n">
        <v>0.09</v>
      </c>
      <c r="J27" s="387" t="n">
        <v>0.89</v>
      </c>
    </row>
    <row r="28" customFormat="false" ht="13.5" hidden="false" customHeight="true" outlineLevel="0" collapsed="false">
      <c r="A28" s="172" t="s">
        <v>167</v>
      </c>
      <c r="B28" s="476" t="s">
        <v>532</v>
      </c>
      <c r="C28" s="384" t="n">
        <v>0.71</v>
      </c>
      <c r="D28" s="389" t="n">
        <v>0</v>
      </c>
      <c r="E28" s="387" t="n">
        <v>5.45</v>
      </c>
      <c r="F28" s="389" t="n">
        <v>0</v>
      </c>
      <c r="G28" s="387" t="n">
        <v>59.84</v>
      </c>
      <c r="H28" s="389" t="n">
        <v>0</v>
      </c>
      <c r="I28" s="387" t="n">
        <v>2.82</v>
      </c>
      <c r="J28" s="387" t="n">
        <v>14.26</v>
      </c>
    </row>
    <row r="29" customFormat="false" ht="12.75" hidden="false" customHeight="true" outlineLevel="0" collapsed="false">
      <c r="A29" s="172" t="s">
        <v>269</v>
      </c>
      <c r="B29" s="476" t="s">
        <v>533</v>
      </c>
      <c r="C29" s="384" t="n">
        <v>0.91</v>
      </c>
      <c r="D29" s="387" t="n">
        <v>0.03</v>
      </c>
      <c r="E29" s="389" t="n">
        <v>0</v>
      </c>
      <c r="F29" s="389" t="n">
        <v>0</v>
      </c>
      <c r="G29" s="389" t="n">
        <v>0</v>
      </c>
      <c r="H29" s="389" t="n">
        <v>0</v>
      </c>
      <c r="I29" s="387" t="n">
        <v>0.08</v>
      </c>
      <c r="J29" s="387" t="n">
        <v>0.32</v>
      </c>
    </row>
    <row r="30" customFormat="false" ht="13.5" hidden="false" customHeight="true" outlineLevel="0" collapsed="false">
      <c r="A30" s="172" t="s">
        <v>169</v>
      </c>
      <c r="B30" s="476" t="s">
        <v>534</v>
      </c>
      <c r="C30" s="384" t="n">
        <v>3.13</v>
      </c>
      <c r="D30" s="389" t="n">
        <v>0</v>
      </c>
      <c r="E30" s="389" t="n">
        <v>0</v>
      </c>
      <c r="F30" s="387" t="n">
        <v>5.11</v>
      </c>
      <c r="G30" s="389" t="n">
        <v>0</v>
      </c>
      <c r="H30" s="389" t="n">
        <v>0</v>
      </c>
      <c r="I30" s="387" t="n">
        <v>1.3</v>
      </c>
      <c r="J30" s="387" t="n">
        <v>1.49</v>
      </c>
    </row>
    <row r="31" customFormat="false" ht="12.75" hidden="false" customHeight="true" outlineLevel="0" collapsed="false">
      <c r="A31" s="172" t="s">
        <v>18</v>
      </c>
      <c r="B31" s="476" t="s">
        <v>535</v>
      </c>
      <c r="C31" s="384" t="n">
        <v>3.89</v>
      </c>
      <c r="D31" s="389" t="n">
        <v>0</v>
      </c>
      <c r="E31" s="389" t="n">
        <v>0</v>
      </c>
      <c r="F31" s="389" t="n">
        <v>0</v>
      </c>
      <c r="G31" s="389" t="n">
        <v>0</v>
      </c>
      <c r="H31" s="389" t="n">
        <v>0</v>
      </c>
      <c r="I31" s="387" t="n">
        <v>8.19</v>
      </c>
      <c r="J31" s="387" t="n">
        <v>4.2</v>
      </c>
    </row>
    <row r="32" customFormat="false" ht="12.75" hidden="false" customHeight="true" outlineLevel="0" collapsed="false">
      <c r="A32" s="172" t="s">
        <v>19</v>
      </c>
      <c r="B32" s="476" t="s">
        <v>536</v>
      </c>
      <c r="C32" s="384" t="n">
        <v>3.15</v>
      </c>
      <c r="D32" s="387" t="n">
        <v>0.91</v>
      </c>
      <c r="E32" s="389" t="n">
        <v>0</v>
      </c>
      <c r="F32" s="389" t="n">
        <v>0</v>
      </c>
      <c r="G32" s="389" t="n">
        <v>0</v>
      </c>
      <c r="H32" s="389" t="n">
        <v>0</v>
      </c>
      <c r="I32" s="387" t="n">
        <v>0.49</v>
      </c>
      <c r="J32" s="387" t="n">
        <v>1.24</v>
      </c>
    </row>
    <row r="33" customFormat="false" ht="12.75" hidden="false" customHeight="true" outlineLevel="0" collapsed="false">
      <c r="A33" s="172" t="s">
        <v>171</v>
      </c>
      <c r="B33" s="476" t="s">
        <v>537</v>
      </c>
      <c r="C33" s="384" t="n">
        <v>0.55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7" t="n">
        <v>0.14</v>
      </c>
      <c r="J33" s="387" t="n">
        <v>0.23</v>
      </c>
    </row>
    <row r="34" customFormat="false" ht="12.75" hidden="false" customHeight="true" outlineLevel="0" collapsed="false">
      <c r="A34" s="172" t="s">
        <v>270</v>
      </c>
      <c r="B34" s="476" t="s">
        <v>538</v>
      </c>
      <c r="C34" s="384" t="n">
        <v>4.62</v>
      </c>
      <c r="D34" s="389" t="n">
        <v>0</v>
      </c>
      <c r="E34" s="387" t="n">
        <v>5.14</v>
      </c>
      <c r="F34" s="389" t="n">
        <v>0</v>
      </c>
      <c r="G34" s="387" t="n">
        <v>2.26</v>
      </c>
      <c r="H34" s="389" t="n">
        <v>0</v>
      </c>
      <c r="I34" s="387" t="n">
        <v>3.12</v>
      </c>
      <c r="J34" s="387" t="n">
        <v>3.23</v>
      </c>
    </row>
    <row r="35" customFormat="false" ht="13.5" hidden="false" customHeight="true" outlineLevel="0" collapsed="false">
      <c r="A35" s="172" t="s">
        <v>215</v>
      </c>
      <c r="B35" s="476" t="s">
        <v>539</v>
      </c>
      <c r="C35" s="384" t="n">
        <v>0.6</v>
      </c>
      <c r="D35" s="389" t="n">
        <v>0</v>
      </c>
      <c r="E35" s="387" t="n">
        <v>88.12</v>
      </c>
      <c r="F35" s="389" t="n">
        <v>0</v>
      </c>
      <c r="G35" s="389" t="n">
        <v>0</v>
      </c>
      <c r="H35" s="389" t="n">
        <v>0</v>
      </c>
      <c r="I35" s="387" t="n">
        <v>0.08</v>
      </c>
      <c r="J35" s="387" t="n">
        <v>2.73</v>
      </c>
    </row>
    <row r="36" customFormat="false" ht="13.5" hidden="false" customHeight="true" outlineLevel="0" collapsed="false">
      <c r="A36" s="172" t="s">
        <v>173</v>
      </c>
      <c r="B36" s="476" t="s">
        <v>540</v>
      </c>
      <c r="C36" s="384" t="n">
        <v>1.14</v>
      </c>
      <c r="D36" s="387" t="n">
        <v>44.14</v>
      </c>
      <c r="E36" s="389" t="n">
        <v>0</v>
      </c>
      <c r="F36" s="387" t="n">
        <v>22.92</v>
      </c>
      <c r="G36" s="389" t="n">
        <v>0</v>
      </c>
      <c r="H36" s="389" t="n">
        <v>0</v>
      </c>
      <c r="I36" s="387" t="n">
        <v>0.17</v>
      </c>
      <c r="J36" s="387" t="n">
        <v>3.26</v>
      </c>
    </row>
    <row r="37" customFormat="false" ht="13.5" hidden="false" customHeight="true" outlineLevel="0" collapsed="false">
      <c r="A37" s="172" t="s">
        <v>216</v>
      </c>
      <c r="B37" s="476" t="s">
        <v>541</v>
      </c>
      <c r="C37" s="384" t="n">
        <v>1.31</v>
      </c>
      <c r="D37" s="387" t="n">
        <v>42.51</v>
      </c>
      <c r="E37" s="389" t="n">
        <v>0</v>
      </c>
      <c r="F37" s="387" t="n">
        <v>9.88</v>
      </c>
      <c r="G37" s="389" t="n">
        <v>0</v>
      </c>
      <c r="H37" s="389" t="n">
        <v>0</v>
      </c>
      <c r="I37" s="387" t="n">
        <v>0.1</v>
      </c>
      <c r="J37" s="387" t="n">
        <v>3.13</v>
      </c>
    </row>
    <row r="38" customFormat="false" ht="13.5" hidden="false" customHeight="true" outlineLevel="0" collapsed="false">
      <c r="A38" s="481" t="s">
        <v>492</v>
      </c>
      <c r="B38" s="476" t="s">
        <v>542</v>
      </c>
      <c r="C38" s="384" t="n">
        <v>2.39</v>
      </c>
      <c r="D38" s="387" t="n">
        <v>9.57</v>
      </c>
      <c r="E38" s="387" t="n">
        <v>0.23</v>
      </c>
      <c r="F38" s="387" t="n">
        <v>60.28</v>
      </c>
      <c r="G38" s="387" t="n">
        <v>0.06</v>
      </c>
      <c r="H38" s="389" t="n">
        <v>0</v>
      </c>
      <c r="I38" s="387" t="n">
        <v>0.09</v>
      </c>
      <c r="J38" s="387" t="n">
        <v>1.65</v>
      </c>
    </row>
    <row r="39" s="78" customFormat="true" ht="13.5" hidden="false" customHeight="true" outlineLevel="0" collapsed="false">
      <c r="A39" s="481" t="s">
        <v>316</v>
      </c>
      <c r="B39" s="476" t="s">
        <v>543</v>
      </c>
      <c r="C39" s="384" t="n">
        <v>0.6</v>
      </c>
      <c r="D39" s="387" t="n">
        <v>0.02</v>
      </c>
      <c r="E39" s="387" t="n">
        <v>0</v>
      </c>
      <c r="F39" s="389" t="n">
        <v>0</v>
      </c>
      <c r="G39" s="387" t="n">
        <v>0.24</v>
      </c>
      <c r="H39" s="387" t="n">
        <v>1.31</v>
      </c>
      <c r="I39" s="387" t="n">
        <v>1.46</v>
      </c>
      <c r="J39" s="387" t="n">
        <v>0.78</v>
      </c>
      <c r="K39" s="566"/>
      <c r="L39" s="566"/>
      <c r="M39" s="566"/>
      <c r="N39" s="566"/>
      <c r="O39" s="566"/>
      <c r="P39" s="566"/>
      <c r="Q39" s="566"/>
      <c r="R39" s="566"/>
      <c r="S39" s="566"/>
      <c r="T39" s="566"/>
      <c r="U39" s="566"/>
      <c r="V39" s="566"/>
      <c r="W39" s="566"/>
      <c r="X39" s="566"/>
      <c r="Y39" s="566"/>
      <c r="Z39" s="566"/>
      <c r="AA39" s="566"/>
      <c r="AB39" s="566"/>
      <c r="AC39" s="566"/>
      <c r="AD39" s="566"/>
      <c r="AE39" s="566"/>
      <c r="AF39" s="566"/>
      <c r="AG39" s="566"/>
      <c r="AH39" s="566"/>
      <c r="AI39" s="79"/>
      <c r="AJ39" s="79"/>
      <c r="AK39" s="79"/>
      <c r="AL39" s="79"/>
      <c r="AM39" s="79"/>
      <c r="AN39" s="79"/>
      <c r="AO39" s="79"/>
      <c r="AP39" s="485"/>
      <c r="AQ39" s="79"/>
      <c r="AR39" s="485"/>
      <c r="AS39" s="469"/>
      <c r="AT39" s="469"/>
    </row>
    <row r="40" s="78" customFormat="true" ht="13.5" hidden="false" customHeight="true" outlineLevel="0" collapsed="false">
      <c r="A40" s="481" t="s">
        <v>317</v>
      </c>
      <c r="B40" s="476" t="s">
        <v>586</v>
      </c>
      <c r="C40" s="384" t="n">
        <v>16.44</v>
      </c>
      <c r="D40" s="387" t="n">
        <v>0.11</v>
      </c>
      <c r="E40" s="387" t="n">
        <v>0.02</v>
      </c>
      <c r="F40" s="389" t="n">
        <v>0</v>
      </c>
      <c r="G40" s="387" t="n">
        <v>2.61</v>
      </c>
      <c r="H40" s="387" t="n">
        <v>4.97</v>
      </c>
      <c r="I40" s="387" t="n">
        <v>6.87</v>
      </c>
      <c r="J40" s="387" t="n">
        <v>8.34</v>
      </c>
      <c r="K40" s="566"/>
      <c r="L40" s="566"/>
      <c r="M40" s="566"/>
      <c r="N40" s="566"/>
      <c r="O40" s="566"/>
      <c r="P40" s="566"/>
      <c r="Q40" s="566"/>
      <c r="R40" s="566"/>
      <c r="S40" s="566"/>
      <c r="T40" s="566"/>
      <c r="U40" s="566"/>
      <c r="V40" s="566"/>
      <c r="W40" s="566"/>
      <c r="X40" s="566"/>
      <c r="Y40" s="566"/>
      <c r="Z40" s="566"/>
      <c r="AA40" s="566"/>
      <c r="AB40" s="566"/>
      <c r="AC40" s="566"/>
      <c r="AD40" s="566"/>
      <c r="AE40" s="566"/>
      <c r="AF40" s="566"/>
      <c r="AG40" s="566"/>
      <c r="AH40" s="566"/>
      <c r="AI40" s="79"/>
      <c r="AJ40" s="79"/>
      <c r="AK40" s="79"/>
      <c r="AL40" s="79"/>
      <c r="AM40" s="79"/>
      <c r="AN40" s="79"/>
      <c r="AO40" s="79"/>
      <c r="AP40" s="485"/>
      <c r="AQ40" s="79"/>
      <c r="AR40" s="485"/>
      <c r="AS40" s="469"/>
      <c r="AT40" s="469"/>
    </row>
    <row r="41" s="78" customFormat="true" ht="13.5" hidden="false" customHeight="true" outlineLevel="0" collapsed="false">
      <c r="A41" s="470" t="s">
        <v>318</v>
      </c>
      <c r="B41" s="476" t="s">
        <v>587</v>
      </c>
      <c r="C41" s="384" t="n">
        <v>10.76</v>
      </c>
      <c r="D41" s="387" t="n">
        <v>0.38</v>
      </c>
      <c r="E41" s="387" t="n">
        <v>0.16</v>
      </c>
      <c r="F41" s="387" t="n">
        <v>1.81</v>
      </c>
      <c r="G41" s="387" t="n">
        <v>3.92</v>
      </c>
      <c r="H41" s="387" t="n">
        <v>1.78</v>
      </c>
      <c r="I41" s="387" t="n">
        <v>3.45</v>
      </c>
      <c r="J41" s="387" t="n">
        <v>5.57</v>
      </c>
      <c r="K41" s="566"/>
      <c r="L41" s="566"/>
      <c r="M41" s="566"/>
      <c r="N41" s="566"/>
      <c r="O41" s="566"/>
      <c r="P41" s="566"/>
      <c r="Q41" s="566"/>
      <c r="R41" s="566"/>
      <c r="S41" s="566"/>
      <c r="T41" s="566"/>
      <c r="U41" s="566"/>
      <c r="V41" s="566"/>
      <c r="W41" s="566"/>
      <c r="X41" s="566"/>
      <c r="Y41" s="566"/>
      <c r="Z41" s="566"/>
      <c r="AA41" s="566"/>
      <c r="AB41" s="566"/>
      <c r="AC41" s="566"/>
      <c r="AD41" s="566"/>
      <c r="AE41" s="566"/>
      <c r="AF41" s="566"/>
      <c r="AG41" s="566"/>
      <c r="AH41" s="566"/>
      <c r="AI41" s="79"/>
      <c r="AJ41" s="79"/>
      <c r="AK41" s="79"/>
      <c r="AL41" s="79"/>
      <c r="AM41" s="79"/>
      <c r="AN41" s="79"/>
      <c r="AO41" s="79"/>
      <c r="AP41" s="485"/>
      <c r="AQ41" s="79"/>
      <c r="AR41" s="485"/>
      <c r="AS41" s="469"/>
      <c r="AT41" s="469"/>
    </row>
    <row r="42" s="78" customFormat="true" ht="15.75" hidden="false" customHeight="true" outlineLevel="0" collapsed="false">
      <c r="A42" s="555" t="s">
        <v>493</v>
      </c>
      <c r="B42" s="567" t="n">
        <v>35</v>
      </c>
      <c r="C42" s="392" t="n">
        <f aca="false">SUM(C8:C41)</f>
        <v>100</v>
      </c>
      <c r="D42" s="395" t="n">
        <f aca="false">SUM(D8:D41)</f>
        <v>100</v>
      </c>
      <c r="E42" s="395" t="n">
        <f aca="false">SUM(E8:E41)</f>
        <v>100</v>
      </c>
      <c r="F42" s="395" t="n">
        <f aca="false">SUM(F8:F41)</f>
        <v>100</v>
      </c>
      <c r="G42" s="395" t="n">
        <f aca="false">SUM(G8:G41)</f>
        <v>100</v>
      </c>
      <c r="H42" s="395" t="n">
        <f aca="false">SUM(H8:H41)</f>
        <v>100</v>
      </c>
      <c r="I42" s="395" t="n">
        <f aca="false">SUM(I8:I41)</f>
        <v>100</v>
      </c>
      <c r="J42" s="395" t="n">
        <f aca="false">SUM(J8:J41)</f>
        <v>100</v>
      </c>
      <c r="K42" s="568"/>
      <c r="L42" s="568"/>
      <c r="M42" s="568"/>
      <c r="N42" s="568"/>
      <c r="O42" s="568"/>
      <c r="P42" s="568"/>
      <c r="Q42" s="568"/>
      <c r="R42" s="568"/>
      <c r="S42" s="568"/>
      <c r="T42" s="568"/>
      <c r="U42" s="568"/>
      <c r="V42" s="568"/>
      <c r="W42" s="568"/>
      <c r="X42" s="568"/>
      <c r="Y42" s="568"/>
      <c r="Z42" s="568"/>
      <c r="AA42" s="568"/>
      <c r="AB42" s="568"/>
      <c r="AC42" s="568"/>
      <c r="AD42" s="568"/>
      <c r="AE42" s="568"/>
      <c r="AF42" s="568"/>
      <c r="AG42" s="568"/>
      <c r="AH42" s="568"/>
      <c r="AI42" s="485"/>
      <c r="AJ42" s="485"/>
      <c r="AK42" s="485"/>
      <c r="AL42" s="485"/>
      <c r="AM42" s="485"/>
      <c r="AN42" s="485"/>
      <c r="AO42" s="485"/>
      <c r="AP42" s="485"/>
      <c r="AQ42" s="485"/>
      <c r="AR42" s="485"/>
      <c r="AS42" s="469"/>
      <c r="AT42" s="469"/>
    </row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2.7"/>
    <col collapsed="false" customWidth="true" hidden="false" outlineLevel="0" max="2" min="2" style="78" width="4.7"/>
    <col collapsed="false" customWidth="true" hidden="false" outlineLevel="0" max="3" min="3" style="78" width="10.85"/>
    <col collapsed="false" customWidth="true" hidden="false" outlineLevel="0" max="4" min="4" style="78" width="10.56"/>
    <col collapsed="false" customWidth="true" hidden="false" outlineLevel="0" max="5" min="5" style="78" width="11.7"/>
    <col collapsed="false" customWidth="true" hidden="false" outlineLevel="0" max="6" min="6" style="78" width="10.71"/>
    <col collapsed="false" customWidth="true" hidden="false" outlineLevel="0" max="7" min="7" style="78" width="10.56"/>
    <col collapsed="false" customWidth="true" hidden="false" outlineLevel="0" max="8" min="8" style="78" width="10.13"/>
    <col collapsed="false" customWidth="true" hidden="false" outlineLevel="0" max="9" min="9" style="78" width="9.7"/>
    <col collapsed="false" customWidth="true" hidden="false" outlineLevel="0" max="10" min="10" style="78" width="9.85"/>
    <col collapsed="false" customWidth="true" hidden="false" outlineLevel="0" max="11" min="11" style="78" width="11.28"/>
    <col collapsed="false" customWidth="true" hidden="false" outlineLevel="0" max="12" min="12" style="78" width="11.7"/>
    <col collapsed="false" customWidth="true" hidden="false" outlineLevel="0" max="13" min="13" style="78" width="10.13"/>
    <col collapsed="false" customWidth="false" hidden="false" outlineLevel="0" max="14" min="14" style="78" width="9.14"/>
    <col collapsed="false" customWidth="true" hidden="false" outlineLevel="0" max="15" min="15" style="78" width="9.41"/>
    <col collapsed="false" customWidth="true" hidden="false" outlineLevel="0" max="16" min="16" style="78" width="10.41"/>
    <col collapsed="false" customWidth="true" hidden="false" outlineLevel="0" max="17" min="17" style="78" width="10.56"/>
    <col collapsed="false" customWidth="true" hidden="false" outlineLevel="0" max="18" min="18" style="78" width="8.99"/>
    <col collapsed="false" customWidth="true" hidden="false" outlineLevel="0" max="19" min="19" style="78" width="10.85"/>
    <col collapsed="false" customWidth="true" hidden="false" outlineLevel="0" max="20" min="20" style="78" width="9.41"/>
    <col collapsed="false" customWidth="true" hidden="false" outlineLevel="0" max="21" min="21" style="78" width="8.85"/>
    <col collapsed="false" customWidth="true" hidden="false" outlineLevel="0" max="22" min="22" style="78" width="10.41"/>
    <col collapsed="false" customWidth="true" hidden="false" outlineLevel="0" max="23" min="23" style="78" width="8.99"/>
    <col collapsed="false" customWidth="true" hidden="false" outlineLevel="0" max="24" min="24" style="78" width="11.28"/>
    <col collapsed="false" customWidth="true" hidden="false" outlineLevel="0" max="25" min="25" style="78" width="9.41"/>
    <col collapsed="false" customWidth="true" hidden="false" outlineLevel="0" max="26" min="26" style="78" width="8.99"/>
    <col collapsed="false" customWidth="true" hidden="false" outlineLevel="0" max="27" min="27" style="78" width="7.56"/>
    <col collapsed="false" customWidth="true" hidden="false" outlineLevel="0" max="28" min="28" style="78" width="8.14"/>
    <col collapsed="false" customWidth="true" hidden="false" outlineLevel="0" max="29" min="29" style="78" width="9.99"/>
    <col collapsed="false" customWidth="true" hidden="false" outlineLevel="0" max="30" min="30" style="78" width="8.28"/>
    <col collapsed="false" customWidth="true" hidden="false" outlineLevel="0" max="31" min="31" style="78" width="7.85"/>
    <col collapsed="false" customWidth="true" hidden="false" outlineLevel="0" max="32" min="32" style="78" width="10.13"/>
    <col collapsed="false" customWidth="true" hidden="false" outlineLevel="0" max="33" min="33" style="78" width="10.28"/>
    <col collapsed="false" customWidth="true" hidden="false" outlineLevel="0" max="34" min="34" style="78" width="8.14"/>
    <col collapsed="false" customWidth="true" hidden="false" outlineLevel="0" max="35" min="35" style="78" width="8.56"/>
    <col collapsed="false" customWidth="false" hidden="false" outlineLevel="0" max="257" min="36" style="78" width="9.14"/>
  </cols>
  <sheetData>
    <row r="1" customFormat="false" ht="18.75" hidden="false" customHeight="true" outlineLevel="0" collapsed="false">
      <c r="B1" s="436"/>
      <c r="C1" s="486" t="s">
        <v>592</v>
      </c>
      <c r="D1" s="436"/>
      <c r="E1" s="436"/>
      <c r="F1" s="436"/>
      <c r="G1" s="436"/>
      <c r="H1" s="436"/>
      <c r="I1" s="436"/>
      <c r="J1" s="436"/>
      <c r="K1" s="436"/>
      <c r="L1" s="436"/>
      <c r="M1" s="544"/>
      <c r="W1" s="442"/>
      <c r="AI1" s="442"/>
    </row>
    <row r="2" customFormat="false" ht="13.7" hidden="false" customHeight="true" outlineLevel="0" collapsed="false">
      <c r="L2" s="545"/>
    </row>
    <row r="3" customFormat="false" ht="12" hidden="false" customHeight="true" outlineLevel="0" collapsed="false">
      <c r="A3" s="546"/>
      <c r="B3" s="306" t="s">
        <v>2</v>
      </c>
      <c r="C3" s="306" t="s">
        <v>3</v>
      </c>
      <c r="D3" s="306" t="s">
        <v>4</v>
      </c>
      <c r="E3" s="306" t="s">
        <v>5</v>
      </c>
      <c r="F3" s="306" t="s">
        <v>6</v>
      </c>
      <c r="G3" s="306" t="s">
        <v>6</v>
      </c>
      <c r="H3" s="306" t="s">
        <v>7</v>
      </c>
      <c r="I3" s="306" t="s">
        <v>499</v>
      </c>
      <c r="J3" s="306" t="s">
        <v>7</v>
      </c>
      <c r="K3" s="306" t="s">
        <v>9</v>
      </c>
      <c r="L3" s="446" t="s">
        <v>10</v>
      </c>
      <c r="M3" s="447" t="s">
        <v>7</v>
      </c>
      <c r="N3" s="306" t="s">
        <v>336</v>
      </c>
      <c r="O3" s="306" t="s">
        <v>7</v>
      </c>
      <c r="P3" s="446" t="s">
        <v>7</v>
      </c>
      <c r="Q3" s="306" t="s">
        <v>13</v>
      </c>
      <c r="R3" s="306" t="s">
        <v>7</v>
      </c>
      <c r="S3" s="306" t="s">
        <v>7</v>
      </c>
      <c r="T3" s="306" t="s">
        <v>7</v>
      </c>
      <c r="U3" s="306" t="s">
        <v>14</v>
      </c>
      <c r="V3" s="306" t="s">
        <v>7</v>
      </c>
      <c r="W3" s="446" t="s">
        <v>15</v>
      </c>
      <c r="X3" s="306" t="s">
        <v>16</v>
      </c>
      <c r="Y3" s="306" t="s">
        <v>17</v>
      </c>
      <c r="Z3" s="306" t="s">
        <v>18</v>
      </c>
      <c r="AA3" s="306" t="s">
        <v>19</v>
      </c>
      <c r="AB3" s="306" t="s">
        <v>500</v>
      </c>
      <c r="AC3" s="448" t="s">
        <v>423</v>
      </c>
      <c r="AD3" s="306" t="s">
        <v>22</v>
      </c>
      <c r="AE3" s="306" t="s">
        <v>23</v>
      </c>
      <c r="AF3" s="306" t="s">
        <v>24</v>
      </c>
      <c r="AG3" s="306" t="s">
        <v>425</v>
      </c>
      <c r="AH3" s="306" t="s">
        <v>426</v>
      </c>
      <c r="AI3" s="449" t="s">
        <v>340</v>
      </c>
    </row>
    <row r="4" customFormat="false" ht="12" hidden="false" customHeight="true" outlineLevel="0" collapsed="false">
      <c r="A4" s="547"/>
      <c r="B4" s="309" t="s">
        <v>32</v>
      </c>
      <c r="C4" s="309" t="s">
        <v>33</v>
      </c>
      <c r="D4" s="309" t="s">
        <v>34</v>
      </c>
      <c r="E4" s="309" t="s">
        <v>35</v>
      </c>
      <c r="F4" s="309" t="s">
        <v>36</v>
      </c>
      <c r="G4" s="309" t="s">
        <v>37</v>
      </c>
      <c r="H4" s="309" t="s">
        <v>502</v>
      </c>
      <c r="I4" s="309" t="s">
        <v>503</v>
      </c>
      <c r="J4" s="309" t="s">
        <v>40</v>
      </c>
      <c r="K4" s="309" t="s">
        <v>41</v>
      </c>
      <c r="L4" s="450" t="s">
        <v>42</v>
      </c>
      <c r="M4" s="451" t="s">
        <v>345</v>
      </c>
      <c r="N4" s="309" t="s">
        <v>346</v>
      </c>
      <c r="O4" s="309" t="s">
        <v>347</v>
      </c>
      <c r="P4" s="436" t="s">
        <v>46</v>
      </c>
      <c r="Q4" s="309" t="s">
        <v>47</v>
      </c>
      <c r="R4" s="309" t="s">
        <v>96</v>
      </c>
      <c r="S4" s="309" t="s">
        <v>348</v>
      </c>
      <c r="T4" s="309" t="s">
        <v>349</v>
      </c>
      <c r="U4" s="309" t="s">
        <v>51</v>
      </c>
      <c r="V4" s="309" t="s">
        <v>52</v>
      </c>
      <c r="W4" s="450" t="s">
        <v>53</v>
      </c>
      <c r="X4" s="309" t="s">
        <v>54</v>
      </c>
      <c r="Y4" s="309" t="s">
        <v>55</v>
      </c>
      <c r="Z4" s="309"/>
      <c r="AA4" s="309"/>
      <c r="AB4" s="309" t="s">
        <v>504</v>
      </c>
      <c r="AC4" s="309" t="s">
        <v>430</v>
      </c>
      <c r="AD4" s="309" t="s">
        <v>58</v>
      </c>
      <c r="AE4" s="309" t="s">
        <v>59</v>
      </c>
      <c r="AF4" s="309" t="s">
        <v>60</v>
      </c>
      <c r="AG4" s="309" t="s">
        <v>351</v>
      </c>
      <c r="AH4" s="309" t="s">
        <v>352</v>
      </c>
      <c r="AI4" s="452" t="s">
        <v>353</v>
      </c>
    </row>
    <row r="5" customFormat="false" ht="12" hidden="false" customHeight="true" outlineLevel="0" collapsed="false">
      <c r="A5" s="547"/>
      <c r="B5" s="309" t="s">
        <v>66</v>
      </c>
      <c r="C5" s="309" t="s">
        <v>67</v>
      </c>
      <c r="D5" s="309" t="s">
        <v>68</v>
      </c>
      <c r="E5" s="309" t="s">
        <v>69</v>
      </c>
      <c r="F5" s="309" t="s">
        <v>70</v>
      </c>
      <c r="G5" s="309" t="s">
        <v>71</v>
      </c>
      <c r="H5" s="309" t="s">
        <v>506</v>
      </c>
      <c r="I5" s="309" t="s">
        <v>507</v>
      </c>
      <c r="J5" s="309" t="s">
        <v>74</v>
      </c>
      <c r="K5" s="309" t="s">
        <v>73</v>
      </c>
      <c r="L5" s="450" t="s">
        <v>75</v>
      </c>
      <c r="M5" s="451" t="s">
        <v>76</v>
      </c>
      <c r="N5" s="309" t="s">
        <v>361</v>
      </c>
      <c r="O5" s="309" t="s">
        <v>362</v>
      </c>
      <c r="P5" s="436" t="s">
        <v>78</v>
      </c>
      <c r="Q5" s="309" t="s">
        <v>73</v>
      </c>
      <c r="R5" s="309" t="s">
        <v>48</v>
      </c>
      <c r="S5" s="309" t="s">
        <v>363</v>
      </c>
      <c r="T5" s="309" t="s">
        <v>364</v>
      </c>
      <c r="U5" s="309" t="s">
        <v>82</v>
      </c>
      <c r="V5" s="309" t="s">
        <v>83</v>
      </c>
      <c r="W5" s="453"/>
      <c r="X5" s="309" t="s">
        <v>84</v>
      </c>
      <c r="Y5" s="309" t="s">
        <v>85</v>
      </c>
      <c r="Z5" s="309"/>
      <c r="AA5" s="309"/>
      <c r="AB5" s="309" t="s">
        <v>508</v>
      </c>
      <c r="AC5" s="309" t="s">
        <v>436</v>
      </c>
      <c r="AD5" s="309" t="s">
        <v>585</v>
      </c>
      <c r="AE5" s="309"/>
      <c r="AF5" s="309" t="s">
        <v>68</v>
      </c>
      <c r="AG5" s="309" t="s">
        <v>367</v>
      </c>
      <c r="AH5" s="309" t="s">
        <v>368</v>
      </c>
      <c r="AI5" s="452" t="s">
        <v>369</v>
      </c>
    </row>
    <row r="6" customFormat="false" ht="12" hidden="false" customHeight="true" outlineLevel="0" collapsed="false">
      <c r="A6" s="547"/>
      <c r="B6" s="309"/>
      <c r="C6" s="309" t="s">
        <v>68</v>
      </c>
      <c r="D6" s="309" t="s">
        <v>92</v>
      </c>
      <c r="E6" s="309" t="s">
        <v>92</v>
      </c>
      <c r="F6" s="309" t="s">
        <v>93</v>
      </c>
      <c r="G6" s="309" t="s">
        <v>94</v>
      </c>
      <c r="H6" s="309" t="s">
        <v>72</v>
      </c>
      <c r="I6" s="309" t="s">
        <v>75</v>
      </c>
      <c r="J6" s="309" t="s">
        <v>97</v>
      </c>
      <c r="K6" s="309" t="s">
        <v>98</v>
      </c>
      <c r="L6" s="450" t="s">
        <v>99</v>
      </c>
      <c r="M6" s="451" t="s">
        <v>100</v>
      </c>
      <c r="N6" s="309"/>
      <c r="O6" s="309" t="s">
        <v>378</v>
      </c>
      <c r="P6" s="436" t="s">
        <v>102</v>
      </c>
      <c r="Q6" s="309" t="s">
        <v>379</v>
      </c>
      <c r="R6" s="309" t="s">
        <v>380</v>
      </c>
      <c r="S6" s="309" t="s">
        <v>381</v>
      </c>
      <c r="T6" s="309" t="s">
        <v>81</v>
      </c>
      <c r="U6" s="309" t="s">
        <v>105</v>
      </c>
      <c r="V6" s="309" t="s">
        <v>106</v>
      </c>
      <c r="W6" s="453"/>
      <c r="X6" s="309" t="s">
        <v>442</v>
      </c>
      <c r="Y6" s="309"/>
      <c r="Z6" s="309"/>
      <c r="AA6" s="309"/>
      <c r="AB6" s="309" t="s">
        <v>510</v>
      </c>
      <c r="AC6" s="309" t="s">
        <v>443</v>
      </c>
      <c r="AD6" s="309" t="s">
        <v>374</v>
      </c>
      <c r="AE6" s="309"/>
      <c r="AF6" s="309" t="s">
        <v>109</v>
      </c>
      <c r="AG6" s="309" t="s">
        <v>110</v>
      </c>
      <c r="AH6" s="309" t="s">
        <v>382</v>
      </c>
      <c r="AI6" s="452"/>
    </row>
    <row r="7" customFormat="false" ht="12" hidden="false" customHeight="true" outlineLevel="0" collapsed="false">
      <c r="A7" s="547"/>
      <c r="B7" s="309"/>
      <c r="C7" s="309" t="s">
        <v>92</v>
      </c>
      <c r="D7" s="309" t="s">
        <v>113</v>
      </c>
      <c r="E7" s="309" t="s">
        <v>114</v>
      </c>
      <c r="F7" s="309" t="s">
        <v>37</v>
      </c>
      <c r="G7" s="309" t="s">
        <v>36</v>
      </c>
      <c r="H7" s="309" t="s">
        <v>95</v>
      </c>
      <c r="I7" s="309" t="s">
        <v>361</v>
      </c>
      <c r="J7" s="309" t="s">
        <v>73</v>
      </c>
      <c r="K7" s="309" t="s">
        <v>116</v>
      </c>
      <c r="L7" s="450" t="s">
        <v>117</v>
      </c>
      <c r="M7" s="451" t="s">
        <v>118</v>
      </c>
      <c r="N7" s="309"/>
      <c r="O7" s="309" t="s">
        <v>101</v>
      </c>
      <c r="P7" s="436" t="s">
        <v>511</v>
      </c>
      <c r="Q7" s="309" t="s">
        <v>390</v>
      </c>
      <c r="R7" s="309" t="s">
        <v>391</v>
      </c>
      <c r="S7" s="309" t="s">
        <v>392</v>
      </c>
      <c r="T7" s="309" t="s">
        <v>380</v>
      </c>
      <c r="U7" s="309"/>
      <c r="V7" s="309" t="s">
        <v>123</v>
      </c>
      <c r="W7" s="453"/>
      <c r="X7" s="309" t="s">
        <v>512</v>
      </c>
      <c r="Y7" s="309"/>
      <c r="Z7" s="309"/>
      <c r="AA7" s="309"/>
      <c r="AB7" s="309"/>
      <c r="AC7" s="309" t="s">
        <v>449</v>
      </c>
      <c r="AD7" s="309"/>
      <c r="AE7" s="309"/>
      <c r="AF7" s="309" t="s">
        <v>110</v>
      </c>
      <c r="AG7" s="309" t="s">
        <v>471</v>
      </c>
      <c r="AH7" s="309" t="s">
        <v>394</v>
      </c>
      <c r="AI7" s="452"/>
    </row>
    <row r="8" customFormat="false" ht="12" hidden="false" customHeight="true" outlineLevel="0" collapsed="false">
      <c r="A8" s="547"/>
      <c r="B8" s="309"/>
      <c r="C8" s="309" t="s">
        <v>114</v>
      </c>
      <c r="D8" s="309" t="s">
        <v>129</v>
      </c>
      <c r="E8" s="309" t="s">
        <v>130</v>
      </c>
      <c r="F8" s="309" t="s">
        <v>71</v>
      </c>
      <c r="G8" s="309" t="s">
        <v>70</v>
      </c>
      <c r="H8" s="309" t="s">
        <v>115</v>
      </c>
      <c r="I8" s="309"/>
      <c r="J8" s="309" t="s">
        <v>132</v>
      </c>
      <c r="K8" s="309"/>
      <c r="L8" s="450" t="s">
        <v>56</v>
      </c>
      <c r="M8" s="451" t="s">
        <v>133</v>
      </c>
      <c r="N8" s="309"/>
      <c r="O8" s="309" t="s">
        <v>119</v>
      </c>
      <c r="P8" s="436" t="s">
        <v>514</v>
      </c>
      <c r="Q8" s="309" t="s">
        <v>401</v>
      </c>
      <c r="R8" s="309"/>
      <c r="S8" s="309" t="s">
        <v>402</v>
      </c>
      <c r="T8" s="309" t="s">
        <v>391</v>
      </c>
      <c r="U8" s="309"/>
      <c r="V8" s="309" t="s">
        <v>136</v>
      </c>
      <c r="W8" s="453"/>
      <c r="X8" s="309" t="s">
        <v>515</v>
      </c>
      <c r="Y8" s="309"/>
      <c r="Z8" s="309"/>
      <c r="AA8" s="309"/>
      <c r="AB8" s="309"/>
      <c r="AC8" s="309" t="s">
        <v>405</v>
      </c>
      <c r="AD8" s="309"/>
      <c r="AE8" s="309"/>
      <c r="AF8" s="309" t="s">
        <v>91</v>
      </c>
      <c r="AG8" s="309" t="s">
        <v>403</v>
      </c>
      <c r="AH8" s="309" t="s">
        <v>404</v>
      </c>
      <c r="AI8" s="452"/>
    </row>
    <row r="9" customFormat="false" ht="12" hidden="false" customHeight="true" outlineLevel="0" collapsed="false">
      <c r="B9" s="309"/>
      <c r="C9" s="309" t="s">
        <v>130</v>
      </c>
      <c r="D9" s="309"/>
      <c r="E9" s="309"/>
      <c r="F9" s="309"/>
      <c r="G9" s="309" t="s">
        <v>93</v>
      </c>
      <c r="H9" s="309" t="s">
        <v>131</v>
      </c>
      <c r="I9" s="309"/>
      <c r="J9" s="309"/>
      <c r="K9" s="309"/>
      <c r="L9" s="450"/>
      <c r="M9" s="451"/>
      <c r="N9" s="309"/>
      <c r="O9" s="309"/>
      <c r="P9" s="436" t="s">
        <v>516</v>
      </c>
      <c r="Q9" s="309" t="s">
        <v>409</v>
      </c>
      <c r="R9" s="309"/>
      <c r="S9" s="309" t="s">
        <v>380</v>
      </c>
      <c r="T9" s="309"/>
      <c r="U9" s="454"/>
      <c r="V9" s="309"/>
      <c r="W9" s="453"/>
      <c r="X9" s="309" t="s">
        <v>460</v>
      </c>
      <c r="Y9" s="309"/>
      <c r="Z9" s="309"/>
      <c r="AA9" s="309"/>
      <c r="AB9" s="309"/>
      <c r="AC9" s="309" t="s">
        <v>461</v>
      </c>
      <c r="AD9" s="309"/>
      <c r="AE9" s="309"/>
      <c r="AF9" s="309"/>
      <c r="AG9" s="309" t="s">
        <v>91</v>
      </c>
      <c r="AH9" s="309" t="s">
        <v>410</v>
      </c>
      <c r="AI9" s="452"/>
    </row>
    <row r="10" customFormat="false" ht="12" hidden="false" customHeight="true" outlineLevel="0" collapsed="false">
      <c r="A10" s="548"/>
      <c r="B10" s="317"/>
      <c r="C10" s="455"/>
      <c r="D10" s="456"/>
      <c r="E10" s="456"/>
      <c r="F10" s="456"/>
      <c r="G10" s="456"/>
      <c r="H10" s="456"/>
      <c r="I10" s="456"/>
      <c r="J10" s="456"/>
      <c r="K10" s="317"/>
      <c r="L10" s="457"/>
      <c r="M10" s="458"/>
      <c r="N10" s="455"/>
      <c r="O10" s="455"/>
      <c r="P10" s="317"/>
      <c r="Q10" s="309" t="s">
        <v>119</v>
      </c>
      <c r="R10" s="317"/>
      <c r="S10" s="459" t="s">
        <v>391</v>
      </c>
      <c r="T10" s="317"/>
      <c r="U10" s="317"/>
      <c r="V10" s="317"/>
      <c r="W10" s="460"/>
      <c r="X10" s="309" t="s">
        <v>141</v>
      </c>
      <c r="Y10" s="317"/>
      <c r="Z10" s="317"/>
      <c r="AA10" s="317"/>
      <c r="AB10" s="317"/>
      <c r="AC10" s="459" t="s">
        <v>463</v>
      </c>
      <c r="AD10" s="317"/>
      <c r="AE10" s="317"/>
      <c r="AF10" s="317"/>
      <c r="AG10" s="317"/>
      <c r="AH10" s="459" t="s">
        <v>413</v>
      </c>
      <c r="AI10" s="452"/>
    </row>
    <row r="11" customFormat="false" ht="12" hidden="false" customHeight="true" outlineLevel="0" collapsed="false">
      <c r="A11" s="461"/>
      <c r="B11" s="461"/>
      <c r="C11" s="324" t="s">
        <v>181</v>
      </c>
      <c r="D11" s="324" t="s">
        <v>182</v>
      </c>
      <c r="E11" s="324" t="s">
        <v>183</v>
      </c>
      <c r="F11" s="324" t="s">
        <v>184</v>
      </c>
      <c r="G11" s="462" t="s">
        <v>185</v>
      </c>
      <c r="H11" s="324" t="s">
        <v>186</v>
      </c>
      <c r="I11" s="324" t="s">
        <v>187</v>
      </c>
      <c r="J11" s="324" t="s">
        <v>188</v>
      </c>
      <c r="K11" s="324" t="s">
        <v>189</v>
      </c>
      <c r="L11" s="462" t="n">
        <v>10</v>
      </c>
      <c r="M11" s="461" t="n">
        <v>11</v>
      </c>
      <c r="N11" s="324" t="n">
        <v>12</v>
      </c>
      <c r="O11" s="324" t="n">
        <v>13</v>
      </c>
      <c r="P11" s="324" t="n">
        <v>14</v>
      </c>
      <c r="Q11" s="324" t="n">
        <v>15</v>
      </c>
      <c r="R11" s="324" t="n">
        <v>16</v>
      </c>
      <c r="S11" s="324" t="n">
        <v>17</v>
      </c>
      <c r="T11" s="324" t="n">
        <v>18</v>
      </c>
      <c r="U11" s="324" t="n">
        <v>19</v>
      </c>
      <c r="V11" s="324" t="n">
        <v>20</v>
      </c>
      <c r="W11" s="462" t="n">
        <v>21</v>
      </c>
      <c r="X11" s="324" t="n">
        <v>22</v>
      </c>
      <c r="Y11" s="324" t="n">
        <v>23</v>
      </c>
      <c r="Z11" s="324" t="n">
        <v>24</v>
      </c>
      <c r="AA11" s="324" t="n">
        <v>25</v>
      </c>
      <c r="AB11" s="324" t="n">
        <v>26</v>
      </c>
      <c r="AC11" s="324" t="n">
        <v>27</v>
      </c>
      <c r="AD11" s="324" t="n">
        <v>28</v>
      </c>
      <c r="AE11" s="324" t="n">
        <v>29</v>
      </c>
      <c r="AF11" s="324" t="n">
        <v>30</v>
      </c>
      <c r="AG11" s="324" t="n">
        <v>31</v>
      </c>
      <c r="AH11" s="324" t="n">
        <v>32</v>
      </c>
      <c r="AI11" s="463" t="n">
        <v>33</v>
      </c>
    </row>
    <row r="12" customFormat="false" ht="3" hidden="false" customHeight="true" outlineLevel="0" collapsed="false">
      <c r="A12" s="342"/>
      <c r="B12" s="464"/>
      <c r="D12" s="511"/>
      <c r="E12" s="511"/>
      <c r="F12" s="511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</row>
    <row r="13" customFormat="false" ht="12" hidden="false" customHeight="true" outlineLevel="0" collapsed="false">
      <c r="A13" s="467" t="s">
        <v>190</v>
      </c>
      <c r="B13" s="32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</row>
    <row r="14" customFormat="false" ht="11.25" hidden="false" customHeight="true" outlineLevel="0" collapsed="false">
      <c r="A14" s="470" t="s">
        <v>191</v>
      </c>
      <c r="B14" s="471" t="s">
        <v>181</v>
      </c>
      <c r="C14" s="384" t="n">
        <v>75.2</v>
      </c>
      <c r="D14" s="387" t="n">
        <v>0.01</v>
      </c>
      <c r="E14" s="387" t="n">
        <v>7.76</v>
      </c>
      <c r="F14" s="387" t="n">
        <v>0</v>
      </c>
      <c r="G14" s="387" t="n">
        <v>0.01</v>
      </c>
      <c r="H14" s="387" t="n">
        <v>52.63</v>
      </c>
      <c r="I14" s="387" t="n">
        <v>12.98</v>
      </c>
      <c r="J14" s="387" t="n">
        <v>0.37</v>
      </c>
      <c r="K14" s="387" t="n">
        <v>0.01</v>
      </c>
      <c r="L14" s="389" t="n">
        <v>0</v>
      </c>
      <c r="M14" s="387" t="n">
        <v>0</v>
      </c>
      <c r="N14" s="387" t="n">
        <v>0.16</v>
      </c>
      <c r="O14" s="387" t="n">
        <v>15.4</v>
      </c>
      <c r="P14" s="387" t="n">
        <v>0.01</v>
      </c>
      <c r="Q14" s="387" t="n">
        <v>0</v>
      </c>
      <c r="R14" s="387" t="n">
        <v>0.02</v>
      </c>
      <c r="S14" s="387" t="n">
        <v>0.03</v>
      </c>
      <c r="T14" s="387" t="n">
        <v>0</v>
      </c>
      <c r="U14" s="387" t="n">
        <v>0.04</v>
      </c>
      <c r="V14" s="387" t="n">
        <v>0.18</v>
      </c>
      <c r="W14" s="387" t="n">
        <v>0.05</v>
      </c>
      <c r="X14" s="387" t="n">
        <v>2.07</v>
      </c>
      <c r="Y14" s="387" t="n">
        <v>1.56</v>
      </c>
      <c r="Z14" s="387" t="n">
        <v>0</v>
      </c>
      <c r="AA14" s="387" t="n">
        <v>0</v>
      </c>
      <c r="AB14" s="387" t="n">
        <v>0</v>
      </c>
      <c r="AC14" s="387" t="n">
        <v>0.14</v>
      </c>
      <c r="AD14" s="387" t="n">
        <v>3.27</v>
      </c>
      <c r="AE14" s="387" t="n">
        <v>0.01</v>
      </c>
      <c r="AF14" s="387" t="n">
        <v>2.11</v>
      </c>
      <c r="AG14" s="387" t="n">
        <v>0.11</v>
      </c>
      <c r="AH14" s="389" t="n">
        <v>0</v>
      </c>
      <c r="AI14" s="387" t="n">
        <v>22.26</v>
      </c>
    </row>
    <row r="15" customFormat="false" ht="12.75" hidden="false" customHeight="true" outlineLevel="0" collapsed="false">
      <c r="A15" s="470" t="s">
        <v>192</v>
      </c>
      <c r="B15" s="471" t="s">
        <v>182</v>
      </c>
      <c r="C15" s="384" t="n">
        <v>0.08</v>
      </c>
      <c r="D15" s="387" t="n">
        <v>42.63</v>
      </c>
      <c r="E15" s="387" t="n">
        <v>0.03</v>
      </c>
      <c r="F15" s="387" t="n">
        <v>0.05</v>
      </c>
      <c r="G15" s="387" t="n">
        <v>0.05</v>
      </c>
      <c r="H15" s="387" t="n">
        <v>0.05</v>
      </c>
      <c r="I15" s="387" t="n">
        <v>0.02</v>
      </c>
      <c r="J15" s="387" t="n">
        <v>0.01</v>
      </c>
      <c r="K15" s="387" t="n">
        <v>24.47</v>
      </c>
      <c r="L15" s="387" t="n">
        <v>0.67</v>
      </c>
      <c r="M15" s="387" t="n">
        <v>0</v>
      </c>
      <c r="N15" s="387" t="n">
        <v>0.11</v>
      </c>
      <c r="O15" s="387" t="n">
        <v>0.36</v>
      </c>
      <c r="P15" s="387" t="n">
        <v>0.54</v>
      </c>
      <c r="Q15" s="387" t="n">
        <v>0.08</v>
      </c>
      <c r="R15" s="387" t="n">
        <v>0.15</v>
      </c>
      <c r="S15" s="387" t="n">
        <v>0.08</v>
      </c>
      <c r="T15" s="387" t="n">
        <v>0.06</v>
      </c>
      <c r="U15" s="387" t="n">
        <v>2.23</v>
      </c>
      <c r="V15" s="387" t="n">
        <v>4.04</v>
      </c>
      <c r="W15" s="387" t="n">
        <v>0.4</v>
      </c>
      <c r="X15" s="387" t="n">
        <v>0.09</v>
      </c>
      <c r="Y15" s="387" t="n">
        <v>0.03</v>
      </c>
      <c r="Z15" s="387" t="n">
        <v>0.03</v>
      </c>
      <c r="AA15" s="387" t="n">
        <v>0.02</v>
      </c>
      <c r="AB15" s="389" t="n">
        <v>0</v>
      </c>
      <c r="AC15" s="387" t="n">
        <v>0.03</v>
      </c>
      <c r="AD15" s="387" t="n">
        <v>0.47</v>
      </c>
      <c r="AE15" s="387" t="n">
        <v>0.03</v>
      </c>
      <c r="AF15" s="387" t="n">
        <v>0.39</v>
      </c>
      <c r="AG15" s="387" t="n">
        <v>0.19</v>
      </c>
      <c r="AH15" s="389" t="n">
        <v>0</v>
      </c>
      <c r="AI15" s="387" t="n">
        <v>0.72</v>
      </c>
    </row>
    <row r="16" customFormat="false" ht="12" hidden="false" customHeight="true" outlineLevel="0" collapsed="false">
      <c r="A16" s="470" t="s">
        <v>418</v>
      </c>
      <c r="B16" s="471"/>
      <c r="C16" s="384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9"/>
      <c r="AI16" s="387"/>
    </row>
    <row r="17" customFormat="false" ht="11.25" hidden="false" customHeight="true" outlineLevel="0" collapsed="false">
      <c r="A17" s="474" t="s">
        <v>191</v>
      </c>
      <c r="B17" s="471" t="s">
        <v>183</v>
      </c>
      <c r="C17" s="384" t="n">
        <v>0.03</v>
      </c>
      <c r="D17" s="389" t="n">
        <v>0</v>
      </c>
      <c r="E17" s="387" t="n">
        <v>19.05</v>
      </c>
      <c r="F17" s="389" t="n">
        <v>0</v>
      </c>
      <c r="G17" s="389" t="n">
        <v>0</v>
      </c>
      <c r="H17" s="387" t="n">
        <v>0.24</v>
      </c>
      <c r="I17" s="387" t="n">
        <v>0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9" t="n">
        <v>0</v>
      </c>
      <c r="R17" s="387" t="n">
        <v>0</v>
      </c>
      <c r="S17" s="387" t="n">
        <v>0</v>
      </c>
      <c r="T17" s="389" t="n">
        <v>0</v>
      </c>
      <c r="U17" s="389" t="n">
        <v>0</v>
      </c>
      <c r="V17" s="387" t="n">
        <v>0</v>
      </c>
      <c r="W17" s="387" t="n">
        <v>0</v>
      </c>
      <c r="X17" s="387" t="n">
        <v>0.05</v>
      </c>
      <c r="Y17" s="387" t="n">
        <v>1.68</v>
      </c>
      <c r="Z17" s="387" t="n">
        <v>0</v>
      </c>
      <c r="AA17" s="389" t="n">
        <v>0</v>
      </c>
      <c r="AB17" s="389" t="n">
        <v>0</v>
      </c>
      <c r="AC17" s="387" t="n">
        <v>0</v>
      </c>
      <c r="AD17" s="389" t="n">
        <v>0</v>
      </c>
      <c r="AE17" s="389" t="n">
        <v>0</v>
      </c>
      <c r="AF17" s="387" t="n">
        <v>0.07</v>
      </c>
      <c r="AG17" s="387" t="n">
        <v>0</v>
      </c>
      <c r="AH17" s="389" t="n">
        <v>0</v>
      </c>
      <c r="AI17" s="387" t="n">
        <v>0.07</v>
      </c>
    </row>
    <row r="18" customFormat="false" ht="12.75" hidden="false" customHeight="true" outlineLevel="0" collapsed="false">
      <c r="A18" s="474" t="s">
        <v>194</v>
      </c>
      <c r="B18" s="471" t="s">
        <v>184</v>
      </c>
      <c r="C18" s="384" t="n">
        <v>0.07</v>
      </c>
      <c r="D18" s="387" t="n">
        <v>0</v>
      </c>
      <c r="E18" s="387" t="n">
        <v>0.02</v>
      </c>
      <c r="F18" s="387" t="n">
        <v>6.81</v>
      </c>
      <c r="G18" s="387" t="n">
        <v>0.83</v>
      </c>
      <c r="H18" s="387" t="n">
        <v>0.01</v>
      </c>
      <c r="I18" s="387" t="n">
        <v>0.24</v>
      </c>
      <c r="J18" s="387" t="n">
        <v>0.74</v>
      </c>
      <c r="K18" s="387" t="n">
        <v>0.03</v>
      </c>
      <c r="L18" s="387" t="n">
        <v>0.02</v>
      </c>
      <c r="M18" s="387" t="n">
        <v>9.84</v>
      </c>
      <c r="N18" s="387" t="n">
        <v>0.83</v>
      </c>
      <c r="O18" s="387" t="n">
        <v>0.01</v>
      </c>
      <c r="P18" s="387" t="n">
        <v>0.84</v>
      </c>
      <c r="Q18" s="387" t="n">
        <v>0.16</v>
      </c>
      <c r="R18" s="387" t="n">
        <v>0</v>
      </c>
      <c r="S18" s="387" t="n">
        <v>0.58</v>
      </c>
      <c r="T18" s="387" t="n">
        <v>0.04</v>
      </c>
      <c r="U18" s="387" t="n">
        <v>0.06</v>
      </c>
      <c r="V18" s="387" t="n">
        <v>8.01</v>
      </c>
      <c r="W18" s="387" t="n">
        <v>0.03</v>
      </c>
      <c r="X18" s="387" t="n">
        <v>0.22</v>
      </c>
      <c r="Y18" s="387" t="n">
        <v>0.08</v>
      </c>
      <c r="Z18" s="387" t="n">
        <v>0.75</v>
      </c>
      <c r="AA18" s="387" t="n">
        <v>0.07</v>
      </c>
      <c r="AB18" s="389" t="n">
        <v>0</v>
      </c>
      <c r="AC18" s="387" t="n">
        <v>0.51</v>
      </c>
      <c r="AD18" s="387" t="n">
        <v>0.82</v>
      </c>
      <c r="AE18" s="387" t="n">
        <v>0.02</v>
      </c>
      <c r="AF18" s="387" t="n">
        <v>1.53</v>
      </c>
      <c r="AG18" s="387" t="n">
        <v>1.12</v>
      </c>
      <c r="AH18" s="389" t="n">
        <v>0</v>
      </c>
      <c r="AI18" s="387" t="n">
        <v>0.51</v>
      </c>
    </row>
    <row r="19" customFormat="false" ht="12.75" hidden="false" customHeight="true" outlineLevel="0" collapsed="false">
      <c r="A19" s="474" t="s">
        <v>195</v>
      </c>
      <c r="B19" s="471" t="s">
        <v>185</v>
      </c>
      <c r="C19" s="384" t="n">
        <v>0.01</v>
      </c>
      <c r="D19" s="387" t="n">
        <v>0.01</v>
      </c>
      <c r="E19" s="387" t="n">
        <v>0</v>
      </c>
      <c r="F19" s="387" t="n">
        <v>0.02</v>
      </c>
      <c r="G19" s="387" t="n">
        <v>4.04</v>
      </c>
      <c r="H19" s="387" t="n">
        <v>0.06</v>
      </c>
      <c r="I19" s="387" t="n">
        <v>0.57</v>
      </c>
      <c r="J19" s="387" t="n">
        <v>0</v>
      </c>
      <c r="K19" s="387" t="n">
        <v>0.01</v>
      </c>
      <c r="L19" s="387" t="n">
        <v>0.36</v>
      </c>
      <c r="M19" s="387" t="n">
        <v>0.06</v>
      </c>
      <c r="N19" s="387" t="n">
        <v>3.92</v>
      </c>
      <c r="O19" s="387" t="n">
        <v>0.23</v>
      </c>
      <c r="P19" s="387" t="n">
        <v>4.14</v>
      </c>
      <c r="Q19" s="387" t="n">
        <v>1</v>
      </c>
      <c r="R19" s="387" t="n">
        <v>0.56</v>
      </c>
      <c r="S19" s="387" t="n">
        <v>0.59</v>
      </c>
      <c r="T19" s="387" t="n">
        <v>0.21</v>
      </c>
      <c r="U19" s="387" t="n">
        <v>0.15</v>
      </c>
      <c r="V19" s="387" t="n">
        <v>0.04</v>
      </c>
      <c r="W19" s="387" t="n">
        <v>2.4</v>
      </c>
      <c r="X19" s="387" t="n">
        <v>0</v>
      </c>
      <c r="Y19" s="387" t="n">
        <v>0</v>
      </c>
      <c r="Z19" s="387" t="n">
        <v>0.27</v>
      </c>
      <c r="AA19" s="387" t="n">
        <v>0</v>
      </c>
      <c r="AB19" s="389" t="n">
        <v>0</v>
      </c>
      <c r="AC19" s="387" t="n">
        <v>0.05</v>
      </c>
      <c r="AD19" s="389" t="n">
        <v>0</v>
      </c>
      <c r="AE19" s="387" t="n">
        <v>0</v>
      </c>
      <c r="AF19" s="387" t="n">
        <v>0</v>
      </c>
      <c r="AG19" s="387" t="n">
        <v>0.9</v>
      </c>
      <c r="AH19" s="389" t="n">
        <v>0</v>
      </c>
      <c r="AI19" s="387" t="n">
        <v>0.59</v>
      </c>
    </row>
    <row r="20" customFormat="false" ht="12.75" hidden="false" customHeight="true" outlineLevel="0" collapsed="false">
      <c r="A20" s="475" t="s">
        <v>196</v>
      </c>
      <c r="B20" s="476" t="s">
        <v>186</v>
      </c>
      <c r="C20" s="384" t="n">
        <v>1</v>
      </c>
      <c r="D20" s="387" t="n">
        <v>0.25</v>
      </c>
      <c r="E20" s="387" t="n">
        <v>51.75</v>
      </c>
      <c r="F20" s="387" t="n">
        <v>0.01</v>
      </c>
      <c r="G20" s="387" t="n">
        <v>0.09</v>
      </c>
      <c r="H20" s="387" t="n">
        <v>32.1</v>
      </c>
      <c r="I20" s="387" t="n">
        <v>0.1</v>
      </c>
      <c r="J20" s="387" t="n">
        <v>9.12</v>
      </c>
      <c r="K20" s="387" t="n">
        <v>0.03</v>
      </c>
      <c r="L20" s="387" t="n">
        <v>1.19</v>
      </c>
      <c r="M20" s="387" t="n">
        <v>0.1</v>
      </c>
      <c r="N20" s="387" t="n">
        <v>2.17</v>
      </c>
      <c r="O20" s="387" t="n">
        <v>0.03</v>
      </c>
      <c r="P20" s="387" t="n">
        <v>0.15</v>
      </c>
      <c r="Q20" s="387" t="n">
        <v>0.07</v>
      </c>
      <c r="R20" s="387" t="n">
        <v>0.02</v>
      </c>
      <c r="S20" s="387" t="n">
        <v>0.07</v>
      </c>
      <c r="T20" s="387" t="n">
        <v>0.21</v>
      </c>
      <c r="U20" s="387" t="n">
        <v>0.03</v>
      </c>
      <c r="V20" s="387" t="n">
        <v>0.06</v>
      </c>
      <c r="W20" s="387" t="n">
        <v>0.01</v>
      </c>
      <c r="X20" s="387" t="n">
        <v>11.48</v>
      </c>
      <c r="Y20" s="387" t="n">
        <v>10.94</v>
      </c>
      <c r="Z20" s="387" t="n">
        <v>0.06</v>
      </c>
      <c r="AA20" s="387" t="n">
        <v>0.01</v>
      </c>
      <c r="AB20" s="387" t="n">
        <v>1.43</v>
      </c>
      <c r="AC20" s="387" t="n">
        <v>0.04</v>
      </c>
      <c r="AD20" s="387" t="n">
        <v>0.58</v>
      </c>
      <c r="AE20" s="387" t="n">
        <v>7.09</v>
      </c>
      <c r="AF20" s="387" t="n">
        <v>39.7</v>
      </c>
      <c r="AG20" s="387" t="n">
        <v>3.53</v>
      </c>
      <c r="AH20" s="389" t="n">
        <v>0</v>
      </c>
      <c r="AI20" s="387" t="n">
        <v>8.9</v>
      </c>
    </row>
    <row r="21" customFormat="false" ht="12.75" hidden="false" customHeight="true" outlineLevel="0" collapsed="false">
      <c r="A21" s="477" t="s">
        <v>197</v>
      </c>
      <c r="B21" s="476" t="s">
        <v>187</v>
      </c>
      <c r="C21" s="384" t="n">
        <v>0.16</v>
      </c>
      <c r="D21" s="387" t="n">
        <v>1.27</v>
      </c>
      <c r="E21" s="387" t="n">
        <v>0.3</v>
      </c>
      <c r="F21" s="387" t="n">
        <v>0.23</v>
      </c>
      <c r="G21" s="387" t="n">
        <v>0.46</v>
      </c>
      <c r="H21" s="387" t="n">
        <v>0.16</v>
      </c>
      <c r="I21" s="387" t="n">
        <v>31.98</v>
      </c>
      <c r="J21" s="387" t="n">
        <v>7.94</v>
      </c>
      <c r="K21" s="387" t="n">
        <v>0.27</v>
      </c>
      <c r="L21" s="387" t="n">
        <v>0.37</v>
      </c>
      <c r="M21" s="387" t="n">
        <v>0.16</v>
      </c>
      <c r="N21" s="387" t="n">
        <v>0.29</v>
      </c>
      <c r="O21" s="387" t="n">
        <v>0.77</v>
      </c>
      <c r="P21" s="387" t="n">
        <v>1.31</v>
      </c>
      <c r="Q21" s="387" t="n">
        <v>0.27</v>
      </c>
      <c r="R21" s="387" t="n">
        <v>0.45</v>
      </c>
      <c r="S21" s="387" t="n">
        <v>0.71</v>
      </c>
      <c r="T21" s="387" t="n">
        <v>0.49</v>
      </c>
      <c r="U21" s="387" t="n">
        <v>7.09</v>
      </c>
      <c r="V21" s="387" t="n">
        <v>0.34</v>
      </c>
      <c r="W21" s="387" t="n">
        <v>0.33</v>
      </c>
      <c r="X21" s="387" t="n">
        <v>2.14</v>
      </c>
      <c r="Y21" s="387" t="n">
        <v>1.54</v>
      </c>
      <c r="Z21" s="387" t="n">
        <v>0.18</v>
      </c>
      <c r="AA21" s="387" t="n">
        <v>0.17</v>
      </c>
      <c r="AB21" s="387" t="n">
        <v>0.38</v>
      </c>
      <c r="AC21" s="387" t="n">
        <v>0.93</v>
      </c>
      <c r="AD21" s="387" t="n">
        <v>4.29</v>
      </c>
      <c r="AE21" s="387" t="n">
        <v>1.66</v>
      </c>
      <c r="AF21" s="387" t="n">
        <v>3.92</v>
      </c>
      <c r="AG21" s="387" t="n">
        <v>1.75</v>
      </c>
      <c r="AH21" s="389" t="n">
        <v>0</v>
      </c>
      <c r="AI21" s="387" t="n">
        <v>1.14</v>
      </c>
    </row>
    <row r="22" customFormat="false" ht="12.75" hidden="false" customHeight="true" outlineLevel="0" collapsed="false">
      <c r="A22" s="477" t="s">
        <v>198</v>
      </c>
      <c r="B22" s="476" t="s">
        <v>188</v>
      </c>
      <c r="C22" s="384" t="n">
        <v>0.02</v>
      </c>
      <c r="D22" s="387" t="n">
        <v>0.89</v>
      </c>
      <c r="E22" s="387" t="n">
        <v>0.12</v>
      </c>
      <c r="F22" s="387" t="n">
        <v>0.06</v>
      </c>
      <c r="G22" s="387" t="n">
        <v>0.13</v>
      </c>
      <c r="H22" s="387" t="n">
        <v>0.06</v>
      </c>
      <c r="I22" s="387" t="n">
        <v>0.5</v>
      </c>
      <c r="J22" s="387" t="n">
        <v>53.37</v>
      </c>
      <c r="K22" s="387" t="n">
        <v>0.06</v>
      </c>
      <c r="L22" s="387" t="n">
        <v>0.09</v>
      </c>
      <c r="M22" s="387" t="n">
        <v>0</v>
      </c>
      <c r="N22" s="387" t="n">
        <v>0.1</v>
      </c>
      <c r="O22" s="387" t="n">
        <v>0.15</v>
      </c>
      <c r="P22" s="387" t="n">
        <v>0.09</v>
      </c>
      <c r="Q22" s="387" t="n">
        <v>0.04</v>
      </c>
      <c r="R22" s="387" t="n">
        <v>0.14</v>
      </c>
      <c r="S22" s="387" t="n">
        <v>0.35</v>
      </c>
      <c r="T22" s="387" t="n">
        <v>0.09</v>
      </c>
      <c r="U22" s="387" t="n">
        <v>2.26</v>
      </c>
      <c r="V22" s="387" t="n">
        <v>0.16</v>
      </c>
      <c r="W22" s="387" t="n">
        <v>0.17</v>
      </c>
      <c r="X22" s="387" t="n">
        <v>0.88</v>
      </c>
      <c r="Y22" s="387" t="n">
        <v>0.08</v>
      </c>
      <c r="Z22" s="387" t="n">
        <v>0.06</v>
      </c>
      <c r="AA22" s="387" t="n">
        <v>0.1</v>
      </c>
      <c r="AB22" s="387" t="n">
        <v>0</v>
      </c>
      <c r="AC22" s="387" t="n">
        <v>0.18</v>
      </c>
      <c r="AD22" s="387" t="n">
        <v>1.28</v>
      </c>
      <c r="AE22" s="387" t="n">
        <v>0.13</v>
      </c>
      <c r="AF22" s="387" t="n">
        <v>0.35</v>
      </c>
      <c r="AG22" s="387" t="n">
        <v>0.18</v>
      </c>
      <c r="AH22" s="389" t="n">
        <v>0</v>
      </c>
      <c r="AI22" s="387" t="n">
        <v>0.43</v>
      </c>
    </row>
    <row r="23" customFormat="false" ht="12.75" hidden="false" customHeight="true" outlineLevel="0" collapsed="false">
      <c r="A23" s="477" t="s">
        <v>199</v>
      </c>
      <c r="B23" s="476" t="s">
        <v>189</v>
      </c>
      <c r="C23" s="384" t="n">
        <v>0.35</v>
      </c>
      <c r="D23" s="387" t="n">
        <v>0.94</v>
      </c>
      <c r="E23" s="387" t="n">
        <v>0.26</v>
      </c>
      <c r="F23" s="387" t="n">
        <v>0.15</v>
      </c>
      <c r="G23" s="387" t="n">
        <v>0.35</v>
      </c>
      <c r="H23" s="387" t="n">
        <v>0.09</v>
      </c>
      <c r="I23" s="387" t="n">
        <v>0.13</v>
      </c>
      <c r="J23" s="387" t="n">
        <v>0.04</v>
      </c>
      <c r="K23" s="387" t="n">
        <v>22.52</v>
      </c>
      <c r="L23" s="387" t="n">
        <v>3.71</v>
      </c>
      <c r="M23" s="387" t="n">
        <v>0.08</v>
      </c>
      <c r="N23" s="387" t="n">
        <v>0.46</v>
      </c>
      <c r="O23" s="387" t="n">
        <v>0.49</v>
      </c>
      <c r="P23" s="387" t="n">
        <v>1.19</v>
      </c>
      <c r="Q23" s="387" t="n">
        <v>0.3</v>
      </c>
      <c r="R23" s="387" t="n">
        <v>0.18</v>
      </c>
      <c r="S23" s="387" t="n">
        <v>1.35</v>
      </c>
      <c r="T23" s="387" t="n">
        <v>0.7</v>
      </c>
      <c r="U23" s="387" t="n">
        <v>14.77</v>
      </c>
      <c r="V23" s="387" t="n">
        <v>2.32</v>
      </c>
      <c r="W23" s="387" t="n">
        <v>5.56</v>
      </c>
      <c r="X23" s="387" t="n">
        <v>0.55</v>
      </c>
      <c r="Y23" s="387" t="n">
        <v>0.47</v>
      </c>
      <c r="Z23" s="387" t="n">
        <v>0.33</v>
      </c>
      <c r="AA23" s="387" t="n">
        <v>0.03</v>
      </c>
      <c r="AB23" s="387" t="n">
        <v>0</v>
      </c>
      <c r="AC23" s="387" t="n">
        <v>0.66</v>
      </c>
      <c r="AD23" s="387" t="n">
        <v>0.61</v>
      </c>
      <c r="AE23" s="387" t="n">
        <v>0.69</v>
      </c>
      <c r="AF23" s="387" t="n">
        <v>0.38</v>
      </c>
      <c r="AG23" s="387" t="n">
        <v>1.29</v>
      </c>
      <c r="AH23" s="389" t="n">
        <v>0</v>
      </c>
      <c r="AI23" s="387" t="n">
        <v>1.51</v>
      </c>
    </row>
    <row r="24" customFormat="false" ht="12.75" hidden="false" customHeight="true" outlineLevel="0" collapsed="false">
      <c r="A24" s="477" t="s">
        <v>200</v>
      </c>
      <c r="B24" s="476" t="s">
        <v>521</v>
      </c>
      <c r="C24" s="384" t="n">
        <v>0.07</v>
      </c>
      <c r="D24" s="387" t="n">
        <v>0.33</v>
      </c>
      <c r="E24" s="387" t="n">
        <v>0.13</v>
      </c>
      <c r="F24" s="387" t="n">
        <v>0.07</v>
      </c>
      <c r="G24" s="387" t="n">
        <v>0.94</v>
      </c>
      <c r="H24" s="387" t="n">
        <v>1.78</v>
      </c>
      <c r="I24" s="387" t="n">
        <v>1.96</v>
      </c>
      <c r="J24" s="387" t="n">
        <v>2.45</v>
      </c>
      <c r="K24" s="387" t="n">
        <v>6.13</v>
      </c>
      <c r="L24" s="387" t="n">
        <v>19.6</v>
      </c>
      <c r="M24" s="387" t="n">
        <v>0.09</v>
      </c>
      <c r="N24" s="387" t="n">
        <v>1.36</v>
      </c>
      <c r="O24" s="387" t="n">
        <v>0.72</v>
      </c>
      <c r="P24" s="387" t="n">
        <v>2.55</v>
      </c>
      <c r="Q24" s="387" t="n">
        <v>0.39</v>
      </c>
      <c r="R24" s="387" t="n">
        <v>0.94</v>
      </c>
      <c r="S24" s="387" t="n">
        <v>2.13</v>
      </c>
      <c r="T24" s="387" t="n">
        <v>0.2</v>
      </c>
      <c r="U24" s="387" t="n">
        <v>2.71</v>
      </c>
      <c r="V24" s="387" t="n">
        <v>0.15</v>
      </c>
      <c r="W24" s="387" t="n">
        <v>0.05</v>
      </c>
      <c r="X24" s="387" t="n">
        <v>3.92</v>
      </c>
      <c r="Y24" s="387" t="n">
        <v>0.01</v>
      </c>
      <c r="Z24" s="387" t="n">
        <v>0.11</v>
      </c>
      <c r="AA24" s="387" t="n">
        <v>0.72</v>
      </c>
      <c r="AB24" s="387" t="n">
        <v>20.91</v>
      </c>
      <c r="AC24" s="387" t="n">
        <v>2.16</v>
      </c>
      <c r="AD24" s="387" t="n">
        <v>14.18</v>
      </c>
      <c r="AE24" s="387" t="n">
        <v>8.19</v>
      </c>
      <c r="AF24" s="387" t="n">
        <v>0.88</v>
      </c>
      <c r="AG24" s="387" t="n">
        <v>7.77</v>
      </c>
      <c r="AH24" s="389" t="n">
        <v>0</v>
      </c>
      <c r="AI24" s="387" t="n">
        <v>1.84</v>
      </c>
    </row>
    <row r="25" customFormat="false" ht="12.75" hidden="false" customHeight="true" outlineLevel="0" collapsed="false">
      <c r="A25" s="477" t="s">
        <v>201</v>
      </c>
      <c r="B25" s="476" t="s">
        <v>522</v>
      </c>
      <c r="C25" s="384" t="n">
        <v>4.19</v>
      </c>
      <c r="D25" s="387" t="n">
        <v>20.35</v>
      </c>
      <c r="E25" s="387" t="n">
        <v>2.64</v>
      </c>
      <c r="F25" s="387" t="n">
        <v>1.61</v>
      </c>
      <c r="G25" s="387" t="n">
        <v>8.16</v>
      </c>
      <c r="H25" s="387" t="n">
        <v>0.28</v>
      </c>
      <c r="I25" s="387" t="n">
        <v>0.45</v>
      </c>
      <c r="J25" s="387" t="n">
        <v>0.27</v>
      </c>
      <c r="K25" s="387" t="n">
        <v>1.08</v>
      </c>
      <c r="L25" s="387" t="n">
        <v>2.23</v>
      </c>
      <c r="M25" s="387" t="n">
        <v>12.45</v>
      </c>
      <c r="N25" s="387" t="n">
        <v>6.57</v>
      </c>
      <c r="O25" s="387" t="n">
        <v>1.85</v>
      </c>
      <c r="P25" s="387" t="n">
        <v>1.8</v>
      </c>
      <c r="Q25" s="387" t="n">
        <v>1.15</v>
      </c>
      <c r="R25" s="387" t="n">
        <v>1.15</v>
      </c>
      <c r="S25" s="387" t="n">
        <v>1.74</v>
      </c>
      <c r="T25" s="387" t="n">
        <v>0.77</v>
      </c>
      <c r="U25" s="387" t="n">
        <v>0.58</v>
      </c>
      <c r="V25" s="387" t="n">
        <v>3.27</v>
      </c>
      <c r="W25" s="387" t="n">
        <v>3.62</v>
      </c>
      <c r="X25" s="387" t="n">
        <v>1.01</v>
      </c>
      <c r="Y25" s="387" t="n">
        <v>0.4</v>
      </c>
      <c r="Z25" s="387" t="n">
        <v>6.19</v>
      </c>
      <c r="AA25" s="387" t="n">
        <v>1.29</v>
      </c>
      <c r="AB25" s="387" t="n">
        <v>5.86</v>
      </c>
      <c r="AC25" s="387" t="n">
        <v>0.69</v>
      </c>
      <c r="AD25" s="387" t="n">
        <v>22.2</v>
      </c>
      <c r="AE25" s="387" t="n">
        <v>5.53</v>
      </c>
      <c r="AF25" s="387" t="n">
        <v>2.55</v>
      </c>
      <c r="AG25" s="387" t="n">
        <v>4.7</v>
      </c>
      <c r="AH25" s="389" t="n">
        <v>0</v>
      </c>
      <c r="AI25" s="387" t="n">
        <v>2.61</v>
      </c>
    </row>
    <row r="26" customFormat="false" ht="12.75" hidden="false" customHeight="true" outlineLevel="0" collapsed="false">
      <c r="A26" s="477" t="s">
        <v>158</v>
      </c>
      <c r="B26" s="476" t="s">
        <v>523</v>
      </c>
      <c r="C26" s="384" t="n">
        <v>7.41</v>
      </c>
      <c r="D26" s="387" t="n">
        <v>1.84</v>
      </c>
      <c r="E26" s="387" t="n">
        <v>0.94</v>
      </c>
      <c r="F26" s="387" t="n">
        <v>0.68</v>
      </c>
      <c r="G26" s="387" t="n">
        <v>16.76</v>
      </c>
      <c r="H26" s="387" t="n">
        <v>0.69</v>
      </c>
      <c r="I26" s="387" t="n">
        <v>8.4</v>
      </c>
      <c r="J26" s="387" t="n">
        <v>0.09</v>
      </c>
      <c r="K26" s="387" t="n">
        <v>14.62</v>
      </c>
      <c r="L26" s="387" t="n">
        <v>7.08</v>
      </c>
      <c r="M26" s="387" t="n">
        <v>11.15</v>
      </c>
      <c r="N26" s="387" t="n">
        <v>19.6</v>
      </c>
      <c r="O26" s="387" t="n">
        <v>6.41</v>
      </c>
      <c r="P26" s="387" t="n">
        <v>3.53</v>
      </c>
      <c r="Q26" s="387" t="n">
        <v>2.51</v>
      </c>
      <c r="R26" s="387" t="n">
        <v>2.88</v>
      </c>
      <c r="S26" s="387" t="n">
        <v>11.76</v>
      </c>
      <c r="T26" s="387" t="n">
        <v>2.86</v>
      </c>
      <c r="U26" s="387" t="n">
        <v>3.39</v>
      </c>
      <c r="V26" s="387" t="n">
        <v>0.43</v>
      </c>
      <c r="W26" s="387" t="n">
        <v>0.49</v>
      </c>
      <c r="X26" s="387" t="n">
        <v>1.07</v>
      </c>
      <c r="Y26" s="387" t="n">
        <v>3.83</v>
      </c>
      <c r="Z26" s="387" t="n">
        <v>0.32</v>
      </c>
      <c r="AA26" s="387" t="n">
        <v>0.24</v>
      </c>
      <c r="AB26" s="387" t="n">
        <v>1.18</v>
      </c>
      <c r="AC26" s="387" t="n">
        <v>2.4</v>
      </c>
      <c r="AD26" s="387" t="n">
        <v>2.09</v>
      </c>
      <c r="AE26" s="387" t="n">
        <v>3.77</v>
      </c>
      <c r="AF26" s="387" t="n">
        <v>9.67</v>
      </c>
      <c r="AG26" s="387" t="n">
        <v>5.03</v>
      </c>
      <c r="AH26" s="389" t="n">
        <v>0</v>
      </c>
      <c r="AI26" s="387" t="n">
        <v>3.37</v>
      </c>
    </row>
    <row r="27" customFormat="false" ht="12.75" hidden="false" customHeight="true" outlineLevel="0" collapsed="false">
      <c r="A27" s="477" t="s">
        <v>202</v>
      </c>
      <c r="B27" s="476" t="s">
        <v>524</v>
      </c>
      <c r="C27" s="384" t="n">
        <v>0.08</v>
      </c>
      <c r="D27" s="387" t="n">
        <v>2.09</v>
      </c>
      <c r="E27" s="387" t="n">
        <v>0.45</v>
      </c>
      <c r="F27" s="387" t="n">
        <v>0.2</v>
      </c>
      <c r="G27" s="387" t="n">
        <v>4.58</v>
      </c>
      <c r="H27" s="387" t="n">
        <v>1.15</v>
      </c>
      <c r="I27" s="387" t="n">
        <v>1.49</v>
      </c>
      <c r="J27" s="387" t="n">
        <v>4.97</v>
      </c>
      <c r="K27" s="387" t="n">
        <v>1.06</v>
      </c>
      <c r="L27" s="387" t="n">
        <v>1.02</v>
      </c>
      <c r="M27" s="387" t="n">
        <v>0.08</v>
      </c>
      <c r="N27" s="387" t="n">
        <v>5.81</v>
      </c>
      <c r="O27" s="387" t="n">
        <v>42.91</v>
      </c>
      <c r="P27" s="387" t="n">
        <v>1.6</v>
      </c>
      <c r="Q27" s="387" t="n">
        <v>2.12</v>
      </c>
      <c r="R27" s="387" t="n">
        <v>9.07</v>
      </c>
      <c r="S27" s="387" t="n">
        <v>5.13</v>
      </c>
      <c r="T27" s="387" t="n">
        <v>4.34</v>
      </c>
      <c r="U27" s="387" t="n">
        <v>5.14</v>
      </c>
      <c r="V27" s="387" t="n">
        <v>0.28</v>
      </c>
      <c r="W27" s="387" t="n">
        <v>2.69</v>
      </c>
      <c r="X27" s="387" t="n">
        <v>2.68</v>
      </c>
      <c r="Y27" s="387" t="n">
        <v>0.88</v>
      </c>
      <c r="Z27" s="387" t="n">
        <v>0.37</v>
      </c>
      <c r="AA27" s="387" t="n">
        <v>0.27</v>
      </c>
      <c r="AB27" s="387" t="n">
        <v>3.07</v>
      </c>
      <c r="AC27" s="387" t="n">
        <v>1.49</v>
      </c>
      <c r="AD27" s="387" t="n">
        <v>8.54</v>
      </c>
      <c r="AE27" s="387" t="n">
        <v>7.25</v>
      </c>
      <c r="AF27" s="387" t="n">
        <v>1.18</v>
      </c>
      <c r="AG27" s="387" t="n">
        <v>2.67</v>
      </c>
      <c r="AH27" s="389" t="n">
        <v>0</v>
      </c>
      <c r="AI27" s="387" t="n">
        <v>2.57</v>
      </c>
    </row>
    <row r="28" customFormat="false" ht="12.75" hidden="false" customHeight="true" outlineLevel="0" collapsed="false">
      <c r="A28" s="477" t="s">
        <v>203</v>
      </c>
      <c r="B28" s="476" t="s">
        <v>525</v>
      </c>
      <c r="C28" s="384" t="n">
        <v>0.34</v>
      </c>
      <c r="D28" s="387" t="n">
        <v>0.45</v>
      </c>
      <c r="E28" s="387" t="n">
        <v>0.4</v>
      </c>
      <c r="F28" s="387" t="n">
        <v>0.05</v>
      </c>
      <c r="G28" s="387" t="n">
        <v>2.42</v>
      </c>
      <c r="H28" s="387" t="n">
        <v>0.33</v>
      </c>
      <c r="I28" s="387" t="n">
        <v>0.08</v>
      </c>
      <c r="J28" s="387" t="n">
        <v>0.1</v>
      </c>
      <c r="K28" s="387" t="n">
        <v>1.28</v>
      </c>
      <c r="L28" s="387" t="n">
        <v>0.03</v>
      </c>
      <c r="M28" s="387" t="n">
        <v>0.02</v>
      </c>
      <c r="N28" s="387" t="n">
        <v>0.04</v>
      </c>
      <c r="O28" s="387" t="n">
        <v>0.67</v>
      </c>
      <c r="P28" s="387" t="n">
        <v>41.01</v>
      </c>
      <c r="Q28" s="387" t="n">
        <v>8.53</v>
      </c>
      <c r="R28" s="387" t="n">
        <v>0.45</v>
      </c>
      <c r="S28" s="387" t="n">
        <v>0.97</v>
      </c>
      <c r="T28" s="387" t="n">
        <v>0.02</v>
      </c>
      <c r="U28" s="387" t="n">
        <v>0.49</v>
      </c>
      <c r="V28" s="387" t="n">
        <v>0.46</v>
      </c>
      <c r="W28" s="387" t="n">
        <v>38.68</v>
      </c>
      <c r="X28" s="387" t="n">
        <v>1.54</v>
      </c>
      <c r="Y28" s="387" t="n">
        <v>1.36</v>
      </c>
      <c r="Z28" s="387" t="n">
        <v>0.39</v>
      </c>
      <c r="AA28" s="387" t="n">
        <v>0.05</v>
      </c>
      <c r="AB28" s="387" t="n">
        <v>0.01</v>
      </c>
      <c r="AC28" s="387" t="n">
        <v>2.47</v>
      </c>
      <c r="AD28" s="387" t="n">
        <v>1.2</v>
      </c>
      <c r="AE28" s="387" t="n">
        <v>0.53</v>
      </c>
      <c r="AF28" s="387" t="n">
        <v>0.47</v>
      </c>
      <c r="AG28" s="387" t="n">
        <v>0.49</v>
      </c>
      <c r="AH28" s="389" t="n">
        <v>0</v>
      </c>
      <c r="AI28" s="387" t="n">
        <v>5.95</v>
      </c>
    </row>
    <row r="29" customFormat="false" ht="12" hidden="false" customHeight="true" outlineLevel="0" collapsed="false">
      <c r="A29" s="477" t="s">
        <v>204</v>
      </c>
      <c r="B29" s="476"/>
      <c r="C29" s="384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  <c r="AH29" s="389"/>
      <c r="AI29" s="387"/>
    </row>
    <row r="30" customFormat="false" ht="11.25" hidden="false" customHeight="true" outlineLevel="0" collapsed="false">
      <c r="A30" s="477" t="s">
        <v>205</v>
      </c>
      <c r="B30" s="476" t="s">
        <v>526</v>
      </c>
      <c r="C30" s="384" t="n">
        <v>0.15</v>
      </c>
      <c r="D30" s="387" t="n">
        <v>5.16</v>
      </c>
      <c r="E30" s="387" t="n">
        <v>0.33</v>
      </c>
      <c r="F30" s="387" t="n">
        <v>4.39</v>
      </c>
      <c r="G30" s="387" t="n">
        <v>3.84</v>
      </c>
      <c r="H30" s="387" t="n">
        <v>0.08</v>
      </c>
      <c r="I30" s="387" t="n">
        <v>0.7</v>
      </c>
      <c r="J30" s="387" t="n">
        <v>1.32</v>
      </c>
      <c r="K30" s="387" t="n">
        <v>1.29</v>
      </c>
      <c r="L30" s="387" t="n">
        <v>3.17</v>
      </c>
      <c r="M30" s="387" t="n">
        <v>0.33</v>
      </c>
      <c r="N30" s="387" t="n">
        <v>0.83</v>
      </c>
      <c r="O30" s="387" t="n">
        <v>3.62</v>
      </c>
      <c r="P30" s="387" t="n">
        <v>0.92</v>
      </c>
      <c r="Q30" s="387" t="n">
        <v>43.12</v>
      </c>
      <c r="R30" s="387" t="n">
        <v>8.77</v>
      </c>
      <c r="S30" s="387" t="n">
        <v>11.33</v>
      </c>
      <c r="T30" s="387" t="n">
        <v>4.16</v>
      </c>
      <c r="U30" s="387" t="n">
        <v>28.96</v>
      </c>
      <c r="V30" s="387" t="n">
        <v>0.73</v>
      </c>
      <c r="W30" s="387" t="n">
        <v>13.46</v>
      </c>
      <c r="X30" s="387" t="n">
        <v>0.74</v>
      </c>
      <c r="Y30" s="387" t="n">
        <v>0.04</v>
      </c>
      <c r="Z30" s="387" t="n">
        <v>0.22</v>
      </c>
      <c r="AA30" s="387" t="n">
        <v>0.22</v>
      </c>
      <c r="AB30" s="387" t="n">
        <v>0.12</v>
      </c>
      <c r="AC30" s="387" t="n">
        <v>2.43</v>
      </c>
      <c r="AD30" s="387" t="n">
        <v>0.71</v>
      </c>
      <c r="AE30" s="387" t="n">
        <v>0.64</v>
      </c>
      <c r="AF30" s="387" t="n">
        <v>0.38</v>
      </c>
      <c r="AG30" s="387" t="n">
        <v>1.17</v>
      </c>
      <c r="AH30" s="389" t="n">
        <v>0</v>
      </c>
      <c r="AI30" s="387" t="n">
        <v>4.43</v>
      </c>
    </row>
    <row r="31" customFormat="false" ht="12.75" hidden="false" customHeight="true" outlineLevel="0" collapsed="false">
      <c r="A31" s="478" t="s">
        <v>162</v>
      </c>
      <c r="B31" s="476" t="s">
        <v>527</v>
      </c>
      <c r="C31" s="384" t="n">
        <v>2.07</v>
      </c>
      <c r="D31" s="387" t="n">
        <v>4.32</v>
      </c>
      <c r="E31" s="387" t="n">
        <v>0.35</v>
      </c>
      <c r="F31" s="387" t="n">
        <v>2.53</v>
      </c>
      <c r="G31" s="387" t="n">
        <v>8.76</v>
      </c>
      <c r="H31" s="387" t="n">
        <v>0.84</v>
      </c>
      <c r="I31" s="387" t="n">
        <v>1.78</v>
      </c>
      <c r="J31" s="387" t="n">
        <v>0.35</v>
      </c>
      <c r="K31" s="387" t="n">
        <v>2.16</v>
      </c>
      <c r="L31" s="387" t="n">
        <v>1.7</v>
      </c>
      <c r="M31" s="387" t="n">
        <v>0.72</v>
      </c>
      <c r="N31" s="387" t="n">
        <v>2.32</v>
      </c>
      <c r="O31" s="387" t="n">
        <v>0.6</v>
      </c>
      <c r="P31" s="387" t="n">
        <v>1.75</v>
      </c>
      <c r="Q31" s="387" t="n">
        <v>2.53</v>
      </c>
      <c r="R31" s="387" t="n">
        <v>29.85</v>
      </c>
      <c r="S31" s="387" t="n">
        <v>17.98</v>
      </c>
      <c r="T31" s="387" t="n">
        <v>39.11</v>
      </c>
      <c r="U31" s="387" t="n">
        <v>0.92</v>
      </c>
      <c r="V31" s="387" t="n">
        <v>4.36</v>
      </c>
      <c r="W31" s="387" t="n">
        <v>1.98</v>
      </c>
      <c r="X31" s="387" t="n">
        <v>2.34</v>
      </c>
      <c r="Y31" s="387" t="n">
        <v>0.71</v>
      </c>
      <c r="Z31" s="387" t="n">
        <v>0.33</v>
      </c>
      <c r="AA31" s="387" t="n">
        <v>0.16</v>
      </c>
      <c r="AB31" s="387" t="n">
        <v>4.78</v>
      </c>
      <c r="AC31" s="387" t="n">
        <v>3.45</v>
      </c>
      <c r="AD31" s="387" t="n">
        <v>3.56</v>
      </c>
      <c r="AE31" s="387" t="n">
        <v>0.32</v>
      </c>
      <c r="AF31" s="387" t="n">
        <v>0.55</v>
      </c>
      <c r="AG31" s="387" t="n">
        <v>3.79</v>
      </c>
      <c r="AH31" s="389" t="n">
        <v>0</v>
      </c>
      <c r="AI31" s="387" t="n">
        <v>3.34</v>
      </c>
    </row>
    <row r="32" customFormat="false" ht="12.75" hidden="false" customHeight="true" outlineLevel="0" collapsed="false">
      <c r="A32" s="478" t="s">
        <v>206</v>
      </c>
      <c r="B32" s="476"/>
      <c r="C32" s="384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9"/>
      <c r="AI32" s="387"/>
    </row>
    <row r="33" customFormat="false" ht="12.75" hidden="false" customHeight="true" outlineLevel="0" collapsed="false">
      <c r="A33" s="479" t="s">
        <v>207</v>
      </c>
      <c r="B33" s="476" t="s">
        <v>528</v>
      </c>
      <c r="C33" s="384" t="n">
        <v>0.1</v>
      </c>
      <c r="D33" s="387" t="n">
        <v>0.37</v>
      </c>
      <c r="E33" s="387" t="n">
        <v>0.09</v>
      </c>
      <c r="F33" s="387" t="n">
        <v>1.29</v>
      </c>
      <c r="G33" s="387" t="n">
        <v>0.79</v>
      </c>
      <c r="H33" s="387" t="n">
        <v>0.46</v>
      </c>
      <c r="I33" s="387" t="n">
        <v>0.08</v>
      </c>
      <c r="J33" s="387" t="n">
        <v>0.18</v>
      </c>
      <c r="K33" s="387" t="n">
        <v>0.41</v>
      </c>
      <c r="L33" s="387" t="n">
        <v>0.62</v>
      </c>
      <c r="M33" s="387" t="n">
        <v>0.08</v>
      </c>
      <c r="N33" s="387" t="n">
        <v>1.88</v>
      </c>
      <c r="O33" s="387" t="n">
        <v>0.62</v>
      </c>
      <c r="P33" s="387" t="n">
        <v>0.8</v>
      </c>
      <c r="Q33" s="387" t="n">
        <v>0.65</v>
      </c>
      <c r="R33" s="387" t="n">
        <v>8.73</v>
      </c>
      <c r="S33" s="387" t="n">
        <v>8.87</v>
      </c>
      <c r="T33" s="387" t="n">
        <v>0.89</v>
      </c>
      <c r="U33" s="387" t="n">
        <v>0.11</v>
      </c>
      <c r="V33" s="387" t="n">
        <v>0.62</v>
      </c>
      <c r="W33" s="387" t="n">
        <v>3.6</v>
      </c>
      <c r="X33" s="387" t="n">
        <v>1.01</v>
      </c>
      <c r="Y33" s="387" t="n">
        <v>0.56</v>
      </c>
      <c r="Z33" s="387" t="n">
        <v>0.09</v>
      </c>
      <c r="AA33" s="387" t="n">
        <v>2.43</v>
      </c>
      <c r="AB33" s="387" t="n">
        <v>20.12</v>
      </c>
      <c r="AC33" s="387" t="n">
        <v>9.58</v>
      </c>
      <c r="AD33" s="387" t="n">
        <v>3.29</v>
      </c>
      <c r="AE33" s="387" t="n">
        <v>5.14</v>
      </c>
      <c r="AF33" s="387" t="n">
        <v>1.78</v>
      </c>
      <c r="AG33" s="387" t="n">
        <v>2.47</v>
      </c>
      <c r="AH33" s="389" t="n">
        <v>0</v>
      </c>
      <c r="AI33" s="387" t="n">
        <v>1.83</v>
      </c>
    </row>
    <row r="34" customFormat="false" ht="12.75" hidden="false" customHeight="true" outlineLevel="0" collapsed="false">
      <c r="A34" s="477" t="s">
        <v>164</v>
      </c>
      <c r="B34" s="476" t="s">
        <v>529</v>
      </c>
      <c r="C34" s="384" t="n">
        <v>0.67</v>
      </c>
      <c r="D34" s="387" t="n">
        <v>2.18</v>
      </c>
      <c r="E34" s="387" t="n">
        <v>1.39</v>
      </c>
      <c r="F34" s="387" t="n">
        <v>0.61</v>
      </c>
      <c r="G34" s="387" t="n">
        <v>1.46</v>
      </c>
      <c r="H34" s="387" t="n">
        <v>0.17</v>
      </c>
      <c r="I34" s="387" t="n">
        <v>0.33</v>
      </c>
      <c r="J34" s="387" t="n">
        <v>0.14</v>
      </c>
      <c r="K34" s="387" t="n">
        <v>0.35</v>
      </c>
      <c r="L34" s="387" t="n">
        <v>0.64</v>
      </c>
      <c r="M34" s="387" t="n">
        <v>0.01</v>
      </c>
      <c r="N34" s="387" t="n">
        <v>0.02</v>
      </c>
      <c r="O34" s="387" t="n">
        <v>0.28</v>
      </c>
      <c r="P34" s="387" t="n">
        <v>0.34</v>
      </c>
      <c r="Q34" s="387" t="n">
        <v>0.09</v>
      </c>
      <c r="R34" s="387" t="n">
        <v>0.23</v>
      </c>
      <c r="S34" s="387" t="n">
        <v>0.9</v>
      </c>
      <c r="T34" s="387" t="n">
        <v>8.22</v>
      </c>
      <c r="U34" s="387" t="n">
        <v>0.43</v>
      </c>
      <c r="V34" s="387" t="n">
        <v>0.2</v>
      </c>
      <c r="W34" s="387" t="n">
        <v>0.74</v>
      </c>
      <c r="X34" s="387" t="n">
        <v>1.23</v>
      </c>
      <c r="Y34" s="387" t="n">
        <v>0.54</v>
      </c>
      <c r="Z34" s="387" t="n">
        <v>0.26</v>
      </c>
      <c r="AA34" s="387" t="n">
        <v>0.46</v>
      </c>
      <c r="AB34" s="387" t="n">
        <v>5.15</v>
      </c>
      <c r="AC34" s="387" t="n">
        <v>0.56</v>
      </c>
      <c r="AD34" s="387" t="n">
        <v>1.4</v>
      </c>
      <c r="AE34" s="387" t="n">
        <v>13.25</v>
      </c>
      <c r="AF34" s="387" t="n">
        <v>0.98</v>
      </c>
      <c r="AG34" s="387" t="n">
        <v>1.16</v>
      </c>
      <c r="AH34" s="389" t="n">
        <v>0</v>
      </c>
      <c r="AI34" s="387" t="n">
        <v>0.76</v>
      </c>
    </row>
    <row r="35" customFormat="false" ht="12.75" hidden="false" customHeight="true" outlineLevel="0" collapsed="false">
      <c r="A35" s="477" t="s">
        <v>208</v>
      </c>
      <c r="B35" s="476" t="s">
        <v>530</v>
      </c>
      <c r="C35" s="384" t="n">
        <v>0.34</v>
      </c>
      <c r="D35" s="387" t="n">
        <v>0.2</v>
      </c>
      <c r="E35" s="387" t="n">
        <v>0.05</v>
      </c>
      <c r="F35" s="387" t="n">
        <v>0.06</v>
      </c>
      <c r="G35" s="387" t="n">
        <v>0.17</v>
      </c>
      <c r="H35" s="387" t="n">
        <v>0.41</v>
      </c>
      <c r="I35" s="387" t="n">
        <v>0.33</v>
      </c>
      <c r="J35" s="387" t="n">
        <v>0.42</v>
      </c>
      <c r="K35" s="387" t="n">
        <v>0.28</v>
      </c>
      <c r="L35" s="387" t="n">
        <v>0.64</v>
      </c>
      <c r="M35" s="387" t="n">
        <v>0.05</v>
      </c>
      <c r="N35" s="387" t="n">
        <v>0.19</v>
      </c>
      <c r="O35" s="387" t="n">
        <v>0.93</v>
      </c>
      <c r="P35" s="387" t="n">
        <v>0.4</v>
      </c>
      <c r="Q35" s="387" t="n">
        <v>0.2</v>
      </c>
      <c r="R35" s="387" t="n">
        <v>0.21</v>
      </c>
      <c r="S35" s="387" t="n">
        <v>1.88</v>
      </c>
      <c r="T35" s="387" t="n">
        <v>3.85</v>
      </c>
      <c r="U35" s="387" t="n">
        <v>10.56</v>
      </c>
      <c r="V35" s="387" t="n">
        <v>0.33</v>
      </c>
      <c r="W35" s="387" t="n">
        <v>2.71</v>
      </c>
      <c r="X35" s="387" t="n">
        <v>3.48</v>
      </c>
      <c r="Y35" s="387" t="n">
        <v>4.01</v>
      </c>
      <c r="Z35" s="387" t="n">
        <v>0.07</v>
      </c>
      <c r="AA35" s="387" t="n">
        <v>0.72</v>
      </c>
      <c r="AB35" s="387" t="n">
        <v>9.76</v>
      </c>
      <c r="AC35" s="387" t="n">
        <v>2.78</v>
      </c>
      <c r="AD35" s="387" t="n">
        <v>22.98</v>
      </c>
      <c r="AE35" s="387" t="n">
        <v>8.08</v>
      </c>
      <c r="AF35" s="387" t="n">
        <v>6.72</v>
      </c>
      <c r="AG35" s="387" t="n">
        <v>0.56</v>
      </c>
      <c r="AH35" s="389" t="n">
        <v>0</v>
      </c>
      <c r="AI35" s="387" t="n">
        <v>1.68</v>
      </c>
    </row>
    <row r="36" customFormat="false" ht="12.75" hidden="false" customHeight="true" outlineLevel="0" collapsed="false">
      <c r="A36" s="172" t="s">
        <v>209</v>
      </c>
      <c r="B36" s="476" t="s">
        <v>531</v>
      </c>
      <c r="C36" s="384" t="n">
        <v>2.07</v>
      </c>
      <c r="D36" s="387" t="n">
        <v>4.11</v>
      </c>
      <c r="E36" s="387" t="n">
        <v>4.06</v>
      </c>
      <c r="F36" s="387" t="n">
        <v>19.32</v>
      </c>
      <c r="G36" s="387" t="n">
        <v>33.93</v>
      </c>
      <c r="H36" s="387" t="n">
        <v>1.6</v>
      </c>
      <c r="I36" s="387" t="n">
        <v>19.2</v>
      </c>
      <c r="J36" s="387" t="n">
        <v>4.7</v>
      </c>
      <c r="K36" s="387" t="n">
        <v>15.8</v>
      </c>
      <c r="L36" s="387" t="n">
        <v>34.35</v>
      </c>
      <c r="M36" s="387" t="n">
        <v>49.11</v>
      </c>
      <c r="N36" s="387" t="n">
        <v>25.6</v>
      </c>
      <c r="O36" s="387" t="n">
        <v>13.47</v>
      </c>
      <c r="P36" s="387" t="n">
        <v>28.14</v>
      </c>
      <c r="Q36" s="387" t="n">
        <v>25.92</v>
      </c>
      <c r="R36" s="387" t="n">
        <v>14.32</v>
      </c>
      <c r="S36" s="387" t="n">
        <v>14.59</v>
      </c>
      <c r="T36" s="387" t="n">
        <v>14.75</v>
      </c>
      <c r="U36" s="387" t="n">
        <v>3.82</v>
      </c>
      <c r="V36" s="387" t="n">
        <v>44.33</v>
      </c>
      <c r="W36" s="387" t="n">
        <v>3.36</v>
      </c>
      <c r="X36" s="387" t="n">
        <v>11.59</v>
      </c>
      <c r="Y36" s="387" t="n">
        <v>31.12</v>
      </c>
      <c r="Z36" s="387" t="n">
        <v>4.67</v>
      </c>
      <c r="AA36" s="387" t="n">
        <v>14.57</v>
      </c>
      <c r="AB36" s="387" t="n">
        <v>25.37</v>
      </c>
      <c r="AC36" s="387" t="n">
        <v>15.47</v>
      </c>
      <c r="AD36" s="387" t="n">
        <v>7.55</v>
      </c>
      <c r="AE36" s="387" t="n">
        <v>30.67</v>
      </c>
      <c r="AF36" s="387" t="n">
        <v>22.42</v>
      </c>
      <c r="AG36" s="387" t="n">
        <v>41.01</v>
      </c>
      <c r="AH36" s="389" t="n">
        <v>0</v>
      </c>
      <c r="AI36" s="387" t="n">
        <v>10.41</v>
      </c>
    </row>
    <row r="37" customFormat="false" ht="12.75" hidden="false" customHeight="true" outlineLevel="0" collapsed="false">
      <c r="A37" s="172" t="s">
        <v>167</v>
      </c>
      <c r="B37" s="476" t="s">
        <v>532</v>
      </c>
      <c r="C37" s="384" t="n">
        <v>0.49</v>
      </c>
      <c r="D37" s="387" t="n">
        <v>0.05</v>
      </c>
      <c r="E37" s="387" t="n">
        <v>0.4</v>
      </c>
      <c r="F37" s="387" t="n">
        <v>38.29</v>
      </c>
      <c r="G37" s="387" t="n">
        <v>0.81</v>
      </c>
      <c r="H37" s="387" t="n">
        <v>0.47</v>
      </c>
      <c r="I37" s="387" t="n">
        <v>1</v>
      </c>
      <c r="J37" s="387" t="n">
        <v>0.76</v>
      </c>
      <c r="K37" s="387" t="n">
        <v>0.09</v>
      </c>
      <c r="L37" s="387" t="n">
        <v>0.58</v>
      </c>
      <c r="M37" s="387" t="n">
        <v>4.47</v>
      </c>
      <c r="N37" s="387" t="n">
        <v>1.92</v>
      </c>
      <c r="O37" s="387" t="n">
        <v>0.42</v>
      </c>
      <c r="P37" s="387" t="n">
        <v>0.88</v>
      </c>
      <c r="Q37" s="387" t="n">
        <v>0.3</v>
      </c>
      <c r="R37" s="387" t="n">
        <v>1.73</v>
      </c>
      <c r="S37" s="387" t="n">
        <v>0.88</v>
      </c>
      <c r="T37" s="387" t="n">
        <v>1.12</v>
      </c>
      <c r="U37" s="387" t="n">
        <v>0.72</v>
      </c>
      <c r="V37" s="387" t="n">
        <v>6.02</v>
      </c>
      <c r="W37" s="387" t="n">
        <v>0.27</v>
      </c>
      <c r="X37" s="387" t="n">
        <v>1.03</v>
      </c>
      <c r="Y37" s="387" t="n">
        <v>3.48</v>
      </c>
      <c r="Z37" s="387" t="n">
        <v>3.69</v>
      </c>
      <c r="AA37" s="387" t="n">
        <v>2.08</v>
      </c>
      <c r="AB37" s="387" t="n">
        <v>0.03</v>
      </c>
      <c r="AC37" s="387" t="n">
        <v>16.45</v>
      </c>
      <c r="AD37" s="387" t="n">
        <v>0.01</v>
      </c>
      <c r="AE37" s="387" t="n">
        <v>0.25</v>
      </c>
      <c r="AF37" s="387" t="n">
        <v>1.11</v>
      </c>
      <c r="AG37" s="387" t="n">
        <v>1</v>
      </c>
      <c r="AH37" s="389" t="n">
        <v>0</v>
      </c>
      <c r="AI37" s="387" t="n">
        <v>1.63</v>
      </c>
    </row>
    <row r="38" customFormat="false" ht="12" hidden="false" customHeight="true" outlineLevel="0" collapsed="false">
      <c r="A38" s="172" t="s">
        <v>210</v>
      </c>
      <c r="B38" s="476"/>
      <c r="C38" s="384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9"/>
      <c r="AI38" s="387"/>
    </row>
    <row r="39" customFormat="false" ht="11.25" hidden="false" customHeight="true" outlineLevel="0" collapsed="false">
      <c r="A39" s="172" t="s">
        <v>211</v>
      </c>
      <c r="B39" s="476" t="s">
        <v>533</v>
      </c>
      <c r="C39" s="384" t="n">
        <v>0.43</v>
      </c>
      <c r="D39" s="387" t="n">
        <v>1.43</v>
      </c>
      <c r="E39" s="387" t="n">
        <v>0.94</v>
      </c>
      <c r="F39" s="387" t="n">
        <v>0.18</v>
      </c>
      <c r="G39" s="387" t="n">
        <v>0.24</v>
      </c>
      <c r="H39" s="387" t="n">
        <v>0.19</v>
      </c>
      <c r="I39" s="387" t="n">
        <v>0.24</v>
      </c>
      <c r="J39" s="387" t="n">
        <v>0.25</v>
      </c>
      <c r="K39" s="387" t="n">
        <v>0.27</v>
      </c>
      <c r="L39" s="387" t="n">
        <v>0.37</v>
      </c>
      <c r="M39" s="387" t="n">
        <v>0.09</v>
      </c>
      <c r="N39" s="387" t="n">
        <v>0.23</v>
      </c>
      <c r="O39" s="387" t="n">
        <v>0.21</v>
      </c>
      <c r="P39" s="387" t="n">
        <v>0.38</v>
      </c>
      <c r="Q39" s="387" t="n">
        <v>0.12</v>
      </c>
      <c r="R39" s="387" t="n">
        <v>0.57</v>
      </c>
      <c r="S39" s="387" t="n">
        <v>0.47</v>
      </c>
      <c r="T39" s="387" t="n">
        <v>0.45</v>
      </c>
      <c r="U39" s="387" t="n">
        <v>0.63</v>
      </c>
      <c r="V39" s="387" t="n">
        <v>0.48</v>
      </c>
      <c r="W39" s="387" t="n">
        <v>0.79</v>
      </c>
      <c r="X39" s="387" t="n">
        <v>0.54</v>
      </c>
      <c r="Y39" s="387" t="n">
        <v>0.42</v>
      </c>
      <c r="Z39" s="387" t="n">
        <v>1.52</v>
      </c>
      <c r="AA39" s="387" t="n">
        <v>0.86</v>
      </c>
      <c r="AB39" s="387" t="n">
        <v>0.04</v>
      </c>
      <c r="AC39" s="387" t="n">
        <v>0.46</v>
      </c>
      <c r="AD39" s="387" t="n">
        <v>0</v>
      </c>
      <c r="AE39" s="387" t="n">
        <v>0.08</v>
      </c>
      <c r="AF39" s="387" t="n">
        <v>0.08</v>
      </c>
      <c r="AG39" s="387" t="n">
        <v>0.38</v>
      </c>
      <c r="AH39" s="389" t="n">
        <v>0</v>
      </c>
      <c r="AI39" s="387" t="n">
        <v>0.44</v>
      </c>
    </row>
    <row r="40" customFormat="false" ht="12.75" hidden="false" customHeight="true" outlineLevel="0" collapsed="false">
      <c r="A40" s="172" t="s">
        <v>169</v>
      </c>
      <c r="B40" s="476" t="s">
        <v>534</v>
      </c>
      <c r="C40" s="384" t="n">
        <v>0</v>
      </c>
      <c r="D40" s="387" t="n">
        <v>0.06</v>
      </c>
      <c r="E40" s="387" t="n">
        <v>1</v>
      </c>
      <c r="F40" s="387" t="n">
        <v>0.01</v>
      </c>
      <c r="G40" s="387" t="n">
        <v>0.06</v>
      </c>
      <c r="H40" s="387" t="n">
        <v>0.04</v>
      </c>
      <c r="I40" s="387" t="n">
        <v>0.14</v>
      </c>
      <c r="J40" s="387" t="n">
        <v>0.23</v>
      </c>
      <c r="K40" s="387" t="n">
        <v>0.02</v>
      </c>
      <c r="L40" s="387" t="n">
        <v>0.09</v>
      </c>
      <c r="M40" s="387" t="n">
        <v>0.07</v>
      </c>
      <c r="N40" s="387" t="n">
        <v>0.1</v>
      </c>
      <c r="O40" s="387" t="n">
        <v>0.1</v>
      </c>
      <c r="P40" s="387" t="n">
        <v>0.05</v>
      </c>
      <c r="Q40" s="387" t="n">
        <v>0.12</v>
      </c>
      <c r="R40" s="387" t="n">
        <v>0.63</v>
      </c>
      <c r="S40" s="387" t="n">
        <v>0.37</v>
      </c>
      <c r="T40" s="387" t="n">
        <v>0.69</v>
      </c>
      <c r="U40" s="387" t="n">
        <v>0.08</v>
      </c>
      <c r="V40" s="387" t="n">
        <v>0.19</v>
      </c>
      <c r="W40" s="387" t="n">
        <v>0.66</v>
      </c>
      <c r="X40" s="387" t="n">
        <v>0.1</v>
      </c>
      <c r="Y40" s="387" t="n">
        <v>0.03</v>
      </c>
      <c r="Z40" s="387" t="n">
        <v>0.25</v>
      </c>
      <c r="AA40" s="387" t="n">
        <v>0.26</v>
      </c>
      <c r="AB40" s="387" t="n">
        <v>0.02</v>
      </c>
      <c r="AC40" s="387" t="n">
        <v>0.43</v>
      </c>
      <c r="AD40" s="387" t="n">
        <v>0</v>
      </c>
      <c r="AE40" s="387" t="n">
        <v>0.03</v>
      </c>
      <c r="AF40" s="387" t="n">
        <v>0</v>
      </c>
      <c r="AG40" s="387" t="n">
        <v>0.11</v>
      </c>
      <c r="AH40" s="389" t="n">
        <v>0</v>
      </c>
      <c r="AI40" s="387" t="n">
        <v>0.17</v>
      </c>
    </row>
    <row r="41" customFormat="false" ht="12.75" hidden="false" customHeight="true" outlineLevel="0" collapsed="false">
      <c r="A41" s="172" t="s">
        <v>18</v>
      </c>
      <c r="B41" s="476" t="s">
        <v>535</v>
      </c>
      <c r="C41" s="384" t="n">
        <v>1.06</v>
      </c>
      <c r="D41" s="387" t="n">
        <v>2.6</v>
      </c>
      <c r="E41" s="387" t="n">
        <v>1.68</v>
      </c>
      <c r="F41" s="387" t="n">
        <v>18.7</v>
      </c>
      <c r="G41" s="387" t="n">
        <v>2.17</v>
      </c>
      <c r="H41" s="387" t="n">
        <v>1.12</v>
      </c>
      <c r="I41" s="387" t="n">
        <v>1.33</v>
      </c>
      <c r="J41" s="387" t="n">
        <v>0.82</v>
      </c>
      <c r="K41" s="387" t="n">
        <v>1.24</v>
      </c>
      <c r="L41" s="387" t="n">
        <v>1.98</v>
      </c>
      <c r="M41" s="387" t="n">
        <v>1.25</v>
      </c>
      <c r="N41" s="387" t="n">
        <v>8.98</v>
      </c>
      <c r="O41" s="387" t="n">
        <v>1.8</v>
      </c>
      <c r="P41" s="387" t="n">
        <v>1.93</v>
      </c>
      <c r="Q41" s="387" t="n">
        <v>0.91</v>
      </c>
      <c r="R41" s="387" t="n">
        <v>2.1</v>
      </c>
      <c r="S41" s="387" t="n">
        <v>1.64</v>
      </c>
      <c r="T41" s="387" t="n">
        <v>1.54</v>
      </c>
      <c r="U41" s="387" t="n">
        <v>1.75</v>
      </c>
      <c r="V41" s="387" t="n">
        <v>0.49</v>
      </c>
      <c r="W41" s="387" t="n">
        <v>5.01</v>
      </c>
      <c r="X41" s="387" t="n">
        <v>10.79</v>
      </c>
      <c r="Y41" s="387" t="n">
        <v>1.2</v>
      </c>
      <c r="Z41" s="387" t="n">
        <v>22.22</v>
      </c>
      <c r="AA41" s="387" t="n">
        <v>1.16</v>
      </c>
      <c r="AB41" s="387" t="n">
        <v>0.14</v>
      </c>
      <c r="AC41" s="387" t="n">
        <v>0.62</v>
      </c>
      <c r="AD41" s="387" t="n">
        <v>0.65</v>
      </c>
      <c r="AE41" s="387" t="n">
        <v>0.04</v>
      </c>
      <c r="AF41" s="387" t="n">
        <v>0.07</v>
      </c>
      <c r="AG41" s="387" t="n">
        <v>0.65</v>
      </c>
      <c r="AH41" s="389" t="n">
        <v>0</v>
      </c>
      <c r="AI41" s="387" t="n">
        <v>3.7</v>
      </c>
    </row>
    <row r="42" customFormat="false" ht="12.75" hidden="false" customHeight="true" outlineLevel="0" collapsed="false">
      <c r="A42" s="172" t="s">
        <v>19</v>
      </c>
      <c r="B42" s="476" t="s">
        <v>536</v>
      </c>
      <c r="C42" s="384" t="n">
        <v>0.24</v>
      </c>
      <c r="D42" s="387" t="n">
        <v>0.55</v>
      </c>
      <c r="E42" s="387" t="n">
        <v>0.98</v>
      </c>
      <c r="F42" s="387" t="n">
        <v>1.4</v>
      </c>
      <c r="G42" s="387" t="n">
        <v>0.23</v>
      </c>
      <c r="H42" s="387" t="n">
        <v>0.25</v>
      </c>
      <c r="I42" s="387" t="n">
        <v>0.54</v>
      </c>
      <c r="J42" s="387" t="n">
        <v>0.37</v>
      </c>
      <c r="K42" s="387" t="n">
        <v>0.23</v>
      </c>
      <c r="L42" s="387" t="n">
        <v>1.11</v>
      </c>
      <c r="M42" s="387" t="n">
        <v>0.06</v>
      </c>
      <c r="N42" s="387" t="n">
        <v>0.28</v>
      </c>
      <c r="O42" s="387" t="n">
        <v>0.26</v>
      </c>
      <c r="P42" s="387" t="n">
        <v>0.24</v>
      </c>
      <c r="Q42" s="387" t="n">
        <v>0.18</v>
      </c>
      <c r="R42" s="387" t="n">
        <v>0.59</v>
      </c>
      <c r="S42" s="387" t="n">
        <v>0.86</v>
      </c>
      <c r="T42" s="387" t="n">
        <v>0.27</v>
      </c>
      <c r="U42" s="387" t="n">
        <v>0.38</v>
      </c>
      <c r="V42" s="387" t="n">
        <v>0.75</v>
      </c>
      <c r="W42" s="387" t="n">
        <v>0.77</v>
      </c>
      <c r="X42" s="387" t="n">
        <v>2.53</v>
      </c>
      <c r="Y42" s="387" t="n">
        <v>1.25</v>
      </c>
      <c r="Z42" s="387" t="n">
        <v>3.07</v>
      </c>
      <c r="AA42" s="387" t="n">
        <v>39.13</v>
      </c>
      <c r="AB42" s="387" t="n">
        <v>0.15</v>
      </c>
      <c r="AC42" s="387" t="n">
        <v>1.07</v>
      </c>
      <c r="AD42" s="387" t="n">
        <v>0.12</v>
      </c>
      <c r="AE42" s="387" t="n">
        <v>0.19</v>
      </c>
      <c r="AF42" s="387" t="n">
        <v>0.1</v>
      </c>
      <c r="AG42" s="387" t="n">
        <v>0.52</v>
      </c>
      <c r="AH42" s="389" t="n">
        <v>0</v>
      </c>
      <c r="AI42" s="387" t="n">
        <v>1.02</v>
      </c>
    </row>
    <row r="43" customFormat="false" ht="12" hidden="false" customHeight="true" outlineLevel="0" collapsed="false">
      <c r="A43" s="172" t="s">
        <v>171</v>
      </c>
      <c r="B43" s="476" t="s">
        <v>537</v>
      </c>
      <c r="C43" s="384" t="n">
        <v>2.67</v>
      </c>
      <c r="D43" s="387" t="n">
        <v>5.11</v>
      </c>
      <c r="E43" s="387" t="n">
        <v>3.1</v>
      </c>
      <c r="F43" s="387" t="n">
        <v>1.1</v>
      </c>
      <c r="G43" s="387" t="n">
        <v>2.31</v>
      </c>
      <c r="H43" s="387" t="n">
        <v>1.1</v>
      </c>
      <c r="I43" s="387" t="n">
        <v>4.12</v>
      </c>
      <c r="J43" s="387" t="n">
        <v>2.47</v>
      </c>
      <c r="K43" s="387" t="n">
        <v>1.32</v>
      </c>
      <c r="L43" s="387" t="n">
        <v>3.8</v>
      </c>
      <c r="M43" s="387" t="n">
        <v>7.67</v>
      </c>
      <c r="N43" s="387" t="n">
        <v>2.81</v>
      </c>
      <c r="O43" s="387" t="n">
        <v>2.01</v>
      </c>
      <c r="P43" s="387" t="n">
        <v>1.75</v>
      </c>
      <c r="Q43" s="387" t="n">
        <v>1.54</v>
      </c>
      <c r="R43" s="387" t="n">
        <v>6.44</v>
      </c>
      <c r="S43" s="387" t="n">
        <v>5.07</v>
      </c>
      <c r="T43" s="387" t="n">
        <v>8.37</v>
      </c>
      <c r="U43" s="387" t="n">
        <v>2.27</v>
      </c>
      <c r="V43" s="387" t="n">
        <v>9.95</v>
      </c>
      <c r="W43" s="387" t="n">
        <v>2.76</v>
      </c>
      <c r="X43" s="387" t="n">
        <v>9.04</v>
      </c>
      <c r="Y43" s="387" t="n">
        <v>7.75</v>
      </c>
      <c r="Z43" s="387" t="n">
        <v>4.64</v>
      </c>
      <c r="AA43" s="387" t="n">
        <v>19.07</v>
      </c>
      <c r="AB43" s="387" t="n">
        <v>0.21</v>
      </c>
      <c r="AC43" s="387" t="n">
        <v>5.04</v>
      </c>
      <c r="AD43" s="387" t="n">
        <v>0.03</v>
      </c>
      <c r="AE43" s="387" t="n">
        <v>0.71</v>
      </c>
      <c r="AF43" s="387" t="n">
        <v>0.61</v>
      </c>
      <c r="AG43" s="387" t="n">
        <v>3.07</v>
      </c>
      <c r="AH43" s="569" t="n">
        <v>100</v>
      </c>
      <c r="AI43" s="387" t="n">
        <v>7.51</v>
      </c>
    </row>
    <row r="44" customFormat="false" ht="12" hidden="false" customHeight="true" outlineLevel="0" collapsed="false">
      <c r="A44" s="172" t="s">
        <v>213</v>
      </c>
      <c r="B44" s="476"/>
      <c r="C44" s="384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387"/>
    </row>
    <row r="45" customFormat="false" ht="11.25" hidden="false" customHeight="true" outlineLevel="0" collapsed="false">
      <c r="A45" s="172" t="s">
        <v>214</v>
      </c>
      <c r="B45" s="476" t="s">
        <v>538</v>
      </c>
      <c r="C45" s="384" t="n">
        <v>0.52</v>
      </c>
      <c r="D45" s="387" t="n">
        <v>2.26</v>
      </c>
      <c r="E45" s="387" t="n">
        <v>1.76</v>
      </c>
      <c r="F45" s="387" t="n">
        <v>1.65</v>
      </c>
      <c r="G45" s="387" t="n">
        <v>3.21</v>
      </c>
      <c r="H45" s="387" t="n">
        <v>2.04</v>
      </c>
      <c r="I45" s="387" t="n">
        <v>6.23</v>
      </c>
      <c r="J45" s="387" t="n">
        <v>6.48</v>
      </c>
      <c r="K45" s="387" t="n">
        <v>3.74</v>
      </c>
      <c r="L45" s="387" t="n">
        <v>9.18</v>
      </c>
      <c r="M45" s="387" t="n">
        <v>1.91</v>
      </c>
      <c r="N45" s="387" t="n">
        <v>8.92</v>
      </c>
      <c r="O45" s="387" t="n">
        <v>4.39</v>
      </c>
      <c r="P45" s="387" t="n">
        <v>2.59</v>
      </c>
      <c r="Q45" s="387" t="n">
        <v>5.37</v>
      </c>
      <c r="R45" s="387" t="n">
        <v>7.29</v>
      </c>
      <c r="S45" s="387" t="n">
        <v>7.56</v>
      </c>
      <c r="T45" s="387" t="n">
        <v>4.59</v>
      </c>
      <c r="U45" s="387" t="n">
        <v>9.46</v>
      </c>
      <c r="V45" s="387" t="n">
        <v>9.3</v>
      </c>
      <c r="W45" s="387" t="n">
        <v>8.1</v>
      </c>
      <c r="X45" s="387" t="n">
        <v>24.9</v>
      </c>
      <c r="Y45" s="387" t="n">
        <v>20.91</v>
      </c>
      <c r="Z45" s="387" t="n">
        <v>48</v>
      </c>
      <c r="AA45" s="387" t="n">
        <v>10.78</v>
      </c>
      <c r="AB45" s="387" t="n">
        <v>1.08</v>
      </c>
      <c r="AC45" s="387" t="n">
        <v>21.99</v>
      </c>
      <c r="AD45" s="387" t="n">
        <v>0.11</v>
      </c>
      <c r="AE45" s="387" t="n">
        <v>5.27</v>
      </c>
      <c r="AF45" s="387" t="n">
        <v>1.26</v>
      </c>
      <c r="AG45" s="387" t="n">
        <v>13.25</v>
      </c>
      <c r="AH45" s="389" t="n">
        <v>0</v>
      </c>
      <c r="AI45" s="387" t="n">
        <v>8.82</v>
      </c>
    </row>
    <row r="46" customFormat="false" ht="12" hidden="false" customHeight="true" outlineLevel="0" collapsed="false">
      <c r="A46" s="172" t="s">
        <v>215</v>
      </c>
      <c r="B46" s="476" t="s">
        <v>539</v>
      </c>
      <c r="C46" s="391" t="n">
        <v>0</v>
      </c>
      <c r="D46" s="389" t="n">
        <v>0</v>
      </c>
      <c r="E46" s="389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389" t="n">
        <v>0</v>
      </c>
      <c r="W46" s="389" t="n">
        <v>0</v>
      </c>
      <c r="X46" s="425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389" t="n">
        <v>0</v>
      </c>
    </row>
    <row r="47" customFormat="false" ht="12" hidden="false" customHeight="true" outlineLevel="0" collapsed="false">
      <c r="A47" s="172" t="s">
        <v>173</v>
      </c>
      <c r="B47" s="476" t="s">
        <v>540</v>
      </c>
      <c r="C47" s="384" t="n">
        <v>0.01</v>
      </c>
      <c r="D47" s="387" t="n">
        <v>0.09</v>
      </c>
      <c r="E47" s="387" t="n">
        <v>0</v>
      </c>
      <c r="F47" s="387" t="n">
        <v>0.12</v>
      </c>
      <c r="G47" s="387" t="n">
        <v>0.11</v>
      </c>
      <c r="H47" s="387" t="n">
        <v>0.02</v>
      </c>
      <c r="I47" s="387" t="n">
        <v>0.04</v>
      </c>
      <c r="J47" s="387" t="n">
        <v>0.01</v>
      </c>
      <c r="K47" s="387" t="n">
        <v>0.02</v>
      </c>
      <c r="L47" s="387" t="n">
        <v>0.04</v>
      </c>
      <c r="M47" s="387" t="n">
        <v>0.03</v>
      </c>
      <c r="N47" s="387" t="n">
        <v>0.07</v>
      </c>
      <c r="O47" s="387" t="n">
        <v>0.09</v>
      </c>
      <c r="P47" s="387" t="n">
        <v>0.07</v>
      </c>
      <c r="Q47" s="387" t="n">
        <v>0.03</v>
      </c>
      <c r="R47" s="387" t="n">
        <v>0.07</v>
      </c>
      <c r="S47" s="387" t="n">
        <v>0.1</v>
      </c>
      <c r="T47" s="387" t="n">
        <v>0.07</v>
      </c>
      <c r="U47" s="387" t="n">
        <v>0.04</v>
      </c>
      <c r="V47" s="387" t="n">
        <v>0.25</v>
      </c>
      <c r="W47" s="387" t="n">
        <v>0.06</v>
      </c>
      <c r="X47" s="387" t="n">
        <v>0.04</v>
      </c>
      <c r="Y47" s="387" t="n">
        <v>0.07</v>
      </c>
      <c r="Z47" s="387" t="n">
        <v>0.22</v>
      </c>
      <c r="AA47" s="387" t="n">
        <v>0.27</v>
      </c>
      <c r="AB47" s="387" t="n">
        <v>0.01</v>
      </c>
      <c r="AC47" s="387" t="n">
        <v>0.17</v>
      </c>
      <c r="AD47" s="387" t="n">
        <v>0</v>
      </c>
      <c r="AE47" s="387" t="n">
        <v>0.03</v>
      </c>
      <c r="AF47" s="387" t="n">
        <v>0.02</v>
      </c>
      <c r="AG47" s="387" t="n">
        <v>0.02</v>
      </c>
      <c r="AH47" s="389" t="n">
        <v>0</v>
      </c>
      <c r="AI47" s="387" t="n">
        <v>0.05</v>
      </c>
    </row>
    <row r="48" customFormat="false" ht="12" hidden="false" customHeight="true" outlineLevel="0" collapsed="false">
      <c r="A48" s="172" t="s">
        <v>216</v>
      </c>
      <c r="B48" s="476" t="s">
        <v>541</v>
      </c>
      <c r="C48" s="384" t="n">
        <v>0.07</v>
      </c>
      <c r="D48" s="387" t="n">
        <v>0.02</v>
      </c>
      <c r="E48" s="387" t="n">
        <v>0.02</v>
      </c>
      <c r="F48" s="387" t="n">
        <v>0.01</v>
      </c>
      <c r="G48" s="387" t="n">
        <v>0.03</v>
      </c>
      <c r="H48" s="387" t="n">
        <v>0.01</v>
      </c>
      <c r="I48" s="387" t="n">
        <v>0.02</v>
      </c>
      <c r="J48" s="387" t="n">
        <v>0.02</v>
      </c>
      <c r="K48" s="387" t="n">
        <v>0.01</v>
      </c>
      <c r="L48" s="387" t="n">
        <v>0.01</v>
      </c>
      <c r="M48" s="387" t="n">
        <v>0.01</v>
      </c>
      <c r="N48" s="387" t="n">
        <v>0.04</v>
      </c>
      <c r="O48" s="387" t="n">
        <v>0.01</v>
      </c>
      <c r="P48" s="387" t="n">
        <v>0.01</v>
      </c>
      <c r="Q48" s="387" t="n">
        <v>0.01</v>
      </c>
      <c r="R48" s="387" t="n">
        <v>0.05</v>
      </c>
      <c r="S48" s="387" t="n">
        <v>0.01</v>
      </c>
      <c r="T48" s="387" t="n">
        <v>0.01</v>
      </c>
      <c r="U48" s="387" t="n">
        <v>0.01</v>
      </c>
      <c r="V48" s="387" t="n">
        <v>0.05</v>
      </c>
      <c r="W48" s="387" t="n">
        <v>0.02</v>
      </c>
      <c r="X48" s="387" t="n">
        <v>0.02</v>
      </c>
      <c r="Y48" s="387" t="n">
        <v>0.07</v>
      </c>
      <c r="Z48" s="387" t="n">
        <v>0.07</v>
      </c>
      <c r="AA48" s="387" t="n">
        <v>0.05</v>
      </c>
      <c r="AB48" s="389" t="n">
        <v>0</v>
      </c>
      <c r="AC48" s="387" t="n">
        <v>0.02</v>
      </c>
      <c r="AD48" s="387" t="n">
        <v>0</v>
      </c>
      <c r="AE48" s="387" t="n">
        <v>0</v>
      </c>
      <c r="AF48" s="387" t="n">
        <v>0.01</v>
      </c>
      <c r="AG48" s="387" t="n">
        <v>0.01</v>
      </c>
      <c r="AH48" s="389" t="n">
        <v>0</v>
      </c>
      <c r="AI48" s="387" t="n">
        <v>0.03</v>
      </c>
    </row>
    <row r="49" customFormat="false" ht="12.75" hidden="false" customHeight="true" outlineLevel="0" collapsed="false">
      <c r="A49" s="172" t="s">
        <v>217</v>
      </c>
      <c r="B49" s="476"/>
      <c r="C49" s="384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9"/>
      <c r="AC49" s="387"/>
      <c r="AD49" s="387"/>
      <c r="AE49" s="387"/>
      <c r="AF49" s="387"/>
      <c r="AG49" s="387"/>
      <c r="AH49" s="389"/>
      <c r="AI49" s="387"/>
    </row>
    <row r="50" customFormat="false" ht="11.25" hidden="false" customHeight="true" outlineLevel="0" collapsed="false">
      <c r="A50" s="481" t="s">
        <v>218</v>
      </c>
      <c r="B50" s="476" t="s">
        <v>542</v>
      </c>
      <c r="C50" s="384" t="n">
        <v>0.1</v>
      </c>
      <c r="D50" s="387" t="n">
        <v>0.43</v>
      </c>
      <c r="E50" s="389" t="n">
        <v>0</v>
      </c>
      <c r="F50" s="387" t="n">
        <v>0.4</v>
      </c>
      <c r="G50" s="387" t="n">
        <v>3.06</v>
      </c>
      <c r="H50" s="387" t="n">
        <v>1.57</v>
      </c>
      <c r="I50" s="387" t="n">
        <v>5.02</v>
      </c>
      <c r="J50" s="387" t="n">
        <v>2.01</v>
      </c>
      <c r="K50" s="387" t="n">
        <v>1.2</v>
      </c>
      <c r="L50" s="387" t="n">
        <v>5.35</v>
      </c>
      <c r="M50" s="387" t="n">
        <v>0.11</v>
      </c>
      <c r="N50" s="387" t="n">
        <v>4.39</v>
      </c>
      <c r="O50" s="387" t="n">
        <v>1.19</v>
      </c>
      <c r="P50" s="387" t="n">
        <v>0.99</v>
      </c>
      <c r="Q50" s="387" t="n">
        <v>2.29</v>
      </c>
      <c r="R50" s="387" t="n">
        <v>2.41</v>
      </c>
      <c r="S50" s="387" t="n">
        <v>2</v>
      </c>
      <c r="T50" s="387" t="n">
        <v>1.92</v>
      </c>
      <c r="U50" s="387" t="n">
        <v>0.92</v>
      </c>
      <c r="V50" s="387" t="n">
        <v>2.21</v>
      </c>
      <c r="W50" s="387" t="n">
        <v>1.23</v>
      </c>
      <c r="X50" s="387" t="n">
        <v>2.92</v>
      </c>
      <c r="Y50" s="387" t="n">
        <v>4.98</v>
      </c>
      <c r="Z50" s="387" t="n">
        <v>1.62</v>
      </c>
      <c r="AA50" s="387" t="n">
        <v>4.81</v>
      </c>
      <c r="AB50" s="387" t="n">
        <v>0.18</v>
      </c>
      <c r="AC50" s="387" t="n">
        <v>7.73</v>
      </c>
      <c r="AD50" s="387" t="n">
        <v>0.06</v>
      </c>
      <c r="AE50" s="387" t="n">
        <v>0.4</v>
      </c>
      <c r="AF50" s="387" t="n">
        <v>0.71</v>
      </c>
      <c r="AG50" s="387" t="n">
        <v>1.1</v>
      </c>
      <c r="AH50" s="389" t="n">
        <v>0</v>
      </c>
      <c r="AI50" s="387" t="n">
        <v>1.71</v>
      </c>
    </row>
    <row r="51" customFormat="false" ht="18.75" hidden="false" customHeight="true" outlineLevel="0" collapsed="false">
      <c r="A51" s="555" t="s">
        <v>593</v>
      </c>
      <c r="B51" s="483" t="s">
        <v>543</v>
      </c>
      <c r="C51" s="392" t="n">
        <f aca="false">SUM(C14:C50)</f>
        <v>100</v>
      </c>
      <c r="D51" s="395" t="n">
        <f aca="false">SUM(D14:D50)</f>
        <v>100</v>
      </c>
      <c r="E51" s="395" t="n">
        <f aca="false">SUM(E14:E50)</f>
        <v>100</v>
      </c>
      <c r="F51" s="395" t="n">
        <f aca="false">SUM(F14:F50)</f>
        <v>100</v>
      </c>
      <c r="G51" s="395" t="n">
        <f aca="false">SUM(G14:G50)</f>
        <v>100</v>
      </c>
      <c r="H51" s="395" t="n">
        <f aca="false">SUM(H14:H50)</f>
        <v>100</v>
      </c>
      <c r="I51" s="395" t="n">
        <f aca="false">SUM(I14:I50)</f>
        <v>100</v>
      </c>
      <c r="J51" s="395" t="n">
        <f aca="false">SUM(J14:J50)</f>
        <v>100</v>
      </c>
      <c r="K51" s="395" t="n">
        <f aca="false">SUM(K14:K50)</f>
        <v>100</v>
      </c>
      <c r="L51" s="395" t="n">
        <f aca="false">SUM(L14:L50)</f>
        <v>100</v>
      </c>
      <c r="M51" s="395" t="n">
        <f aca="false">SUM(M14:M50)</f>
        <v>100</v>
      </c>
      <c r="N51" s="395" t="n">
        <f aca="false">SUM(N14:N50)</f>
        <v>100</v>
      </c>
      <c r="O51" s="395" t="n">
        <f aca="false">SUM(O14:O50)</f>
        <v>100</v>
      </c>
      <c r="P51" s="395" t="n">
        <f aca="false">SUM(P14:P50)</f>
        <v>100</v>
      </c>
      <c r="Q51" s="395" t="n">
        <f aca="false">SUM(Q14:Q50)</f>
        <v>100</v>
      </c>
      <c r="R51" s="395" t="n">
        <f aca="false">SUM(R14:R50)</f>
        <v>100</v>
      </c>
      <c r="S51" s="395" t="n">
        <f aca="false">SUM(S14:S50)</f>
        <v>100</v>
      </c>
      <c r="T51" s="395" t="n">
        <f aca="false">SUM(T14:T50)</f>
        <v>100</v>
      </c>
      <c r="U51" s="395" t="n">
        <f aca="false">SUM(U14:U50)</f>
        <v>100</v>
      </c>
      <c r="V51" s="395" t="n">
        <f aca="false">SUM(V14:V50)</f>
        <v>100</v>
      </c>
      <c r="W51" s="395" t="n">
        <f aca="false">SUM(W14:W50)</f>
        <v>100</v>
      </c>
      <c r="X51" s="395" t="n">
        <f aca="false">SUM(X14:X50)</f>
        <v>100</v>
      </c>
      <c r="Y51" s="395" t="n">
        <f aca="false">SUM(Y14:Y50)</f>
        <v>100</v>
      </c>
      <c r="Z51" s="395" t="n">
        <f aca="false">SUM(Z14:Z50)</f>
        <v>100</v>
      </c>
      <c r="AA51" s="395" t="n">
        <f aca="false">SUM(AA14:AA50)</f>
        <v>100</v>
      </c>
      <c r="AB51" s="395" t="n">
        <f aca="false">SUM(AB14:AB50)</f>
        <v>100</v>
      </c>
      <c r="AC51" s="395" t="n">
        <f aca="false">SUM(AC14:AC50)</f>
        <v>100</v>
      </c>
      <c r="AD51" s="395" t="n">
        <f aca="false">SUM(AD14:AD50)</f>
        <v>100</v>
      </c>
      <c r="AE51" s="395" t="n">
        <f aca="false">SUM(AE14:AE50)</f>
        <v>100</v>
      </c>
      <c r="AF51" s="395" t="n">
        <f aca="false">SUM(AF14:AF50)</f>
        <v>100</v>
      </c>
      <c r="AG51" s="395" t="n">
        <f aca="false">SUM(AG14:AG50)</f>
        <v>100</v>
      </c>
      <c r="AH51" s="395" t="n">
        <f aca="false">SUM(AH14:AH50)</f>
        <v>100</v>
      </c>
      <c r="AI51" s="395" t="n">
        <f aca="false">SUM(AI14:AI50)</f>
        <v>100</v>
      </c>
    </row>
    <row r="52" customFormat="false" ht="15.6" hidden="false" customHeight="true" outlineLevel="0" collapsed="false">
      <c r="AI52" s="485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70.28"/>
    <col collapsed="false" customWidth="true" hidden="false" outlineLevel="0" max="2" min="2" style="512" width="5.85"/>
    <col collapsed="false" customWidth="true" hidden="false" outlineLevel="0" max="3" min="3" style="512" width="10.41"/>
    <col collapsed="false" customWidth="true" hidden="false" outlineLevel="0" max="4" min="4" style="512" width="10.56"/>
    <col collapsed="false" customWidth="true" hidden="false" outlineLevel="0" max="5" min="5" style="512" width="10.71"/>
    <col collapsed="false" customWidth="true" hidden="false" outlineLevel="0" max="6" min="6" style="512" width="11.56"/>
    <col collapsed="false" customWidth="true" hidden="false" outlineLevel="0" max="8" min="7" style="512" width="11.13"/>
    <col collapsed="false" customWidth="true" hidden="false" outlineLevel="0" max="9" min="9" style="512" width="10.85"/>
    <col collapsed="false" customWidth="true" hidden="false" outlineLevel="0" max="10" min="10" style="512" width="11.56"/>
    <col collapsed="false" customWidth="false" hidden="false" outlineLevel="0" max="257" min="11" style="512" width="9.14"/>
  </cols>
  <sheetData>
    <row r="1" s="78" customFormat="true" ht="18.75" hidden="false" customHeight="true" outlineLevel="0" collapsed="false">
      <c r="A1" s="557" t="s">
        <v>594</v>
      </c>
      <c r="B1" s="557"/>
      <c r="C1" s="557"/>
      <c r="D1" s="557"/>
      <c r="E1" s="557"/>
      <c r="F1" s="557"/>
      <c r="G1" s="557"/>
      <c r="H1" s="557"/>
      <c r="I1" s="557"/>
      <c r="J1" s="557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</row>
    <row r="2" customFormat="false" ht="13.5" hidden="false" customHeight="true" outlineLevel="0" collapsed="false">
      <c r="A2" s="78"/>
      <c r="B2" s="78"/>
    </row>
    <row r="3" customFormat="false" ht="17.25" hidden="false" customHeight="true" outlineLevel="0" collapsed="false">
      <c r="A3" s="546"/>
      <c r="B3" s="560" t="s">
        <v>146</v>
      </c>
      <c r="C3" s="561" t="s">
        <v>246</v>
      </c>
      <c r="D3" s="561"/>
      <c r="E3" s="561"/>
      <c r="F3" s="561"/>
      <c r="G3" s="560" t="s">
        <v>247</v>
      </c>
      <c r="H3" s="560" t="s">
        <v>248</v>
      </c>
      <c r="I3" s="560" t="s">
        <v>249</v>
      </c>
      <c r="J3" s="562" t="s">
        <v>519</v>
      </c>
    </row>
    <row r="4" customFormat="false" ht="30" hidden="false" customHeight="true" outlineLevel="0" collapsed="false">
      <c r="A4" s="78"/>
      <c r="B4" s="560"/>
      <c r="C4" s="560" t="s">
        <v>251</v>
      </c>
      <c r="D4" s="570" t="s">
        <v>595</v>
      </c>
      <c r="E4" s="570"/>
      <c r="F4" s="560" t="s">
        <v>590</v>
      </c>
      <c r="G4" s="560"/>
      <c r="H4" s="560"/>
      <c r="I4" s="560"/>
      <c r="J4" s="562"/>
    </row>
    <row r="5" customFormat="false" ht="66.75" hidden="false" customHeight="true" outlineLevel="0" collapsed="false">
      <c r="A5" s="548"/>
      <c r="B5" s="560"/>
      <c r="C5" s="560"/>
      <c r="D5" s="563" t="s">
        <v>254</v>
      </c>
      <c r="E5" s="563" t="s">
        <v>255</v>
      </c>
      <c r="F5" s="560"/>
      <c r="G5" s="560"/>
      <c r="H5" s="560"/>
      <c r="I5" s="560"/>
      <c r="J5" s="562"/>
    </row>
    <row r="6" s="78" customFormat="true" ht="12" hidden="false" customHeight="true" outlineLevel="0" collapsed="false">
      <c r="A6" s="461"/>
      <c r="B6" s="461"/>
      <c r="C6" s="324" t="s">
        <v>181</v>
      </c>
      <c r="D6" s="324" t="s">
        <v>182</v>
      </c>
      <c r="E6" s="324" t="s">
        <v>183</v>
      </c>
      <c r="F6" s="324" t="s">
        <v>184</v>
      </c>
      <c r="G6" s="462" t="s">
        <v>185</v>
      </c>
      <c r="H6" s="324" t="s">
        <v>186</v>
      </c>
      <c r="I6" s="324" t="s">
        <v>187</v>
      </c>
      <c r="J6" s="462" t="s">
        <v>188</v>
      </c>
    </row>
    <row r="7" customFormat="false" ht="6.75" hidden="false" customHeight="true" outlineLevel="0" collapsed="false">
      <c r="B7" s="564"/>
      <c r="D7" s="565"/>
      <c r="E7" s="565"/>
      <c r="F7" s="565"/>
      <c r="G7" s="565"/>
      <c r="H7" s="565"/>
      <c r="I7" s="565"/>
      <c r="J7" s="571"/>
    </row>
    <row r="8" customFormat="false" ht="14.45" hidden="false" customHeight="true" outlineLevel="0" collapsed="false">
      <c r="A8" s="470" t="s">
        <v>490</v>
      </c>
      <c r="B8" s="471" t="s">
        <v>181</v>
      </c>
      <c r="C8" s="384" t="n">
        <v>10.22</v>
      </c>
      <c r="D8" s="389" t="n">
        <v>0</v>
      </c>
      <c r="E8" s="387" t="n">
        <v>0.89</v>
      </c>
      <c r="F8" s="389" t="n">
        <v>0</v>
      </c>
      <c r="G8" s="387" t="n">
        <v>0.21</v>
      </c>
      <c r="H8" s="387" t="n">
        <v>42.62</v>
      </c>
      <c r="I8" s="387" t="n">
        <v>1.52</v>
      </c>
      <c r="J8" s="387" t="n">
        <v>3.53</v>
      </c>
    </row>
    <row r="9" customFormat="false" ht="14.45" hidden="false" customHeight="true" outlineLevel="0" collapsed="false">
      <c r="A9" s="470" t="s">
        <v>192</v>
      </c>
      <c r="B9" s="471" t="s">
        <v>182</v>
      </c>
      <c r="C9" s="384" t="n">
        <v>0.44</v>
      </c>
      <c r="D9" s="389" t="n">
        <v>0</v>
      </c>
      <c r="E9" s="389" t="n">
        <v>0</v>
      </c>
      <c r="F9" s="389" t="n">
        <v>0</v>
      </c>
      <c r="G9" s="389" t="n">
        <v>0</v>
      </c>
      <c r="H9" s="387" t="n">
        <v>5.9</v>
      </c>
      <c r="I9" s="387" t="n">
        <v>0.34</v>
      </c>
      <c r="J9" s="387" t="n">
        <v>0.32</v>
      </c>
    </row>
    <row r="10" customFormat="false" ht="14.45" hidden="false" customHeight="true" outlineLevel="0" collapsed="false">
      <c r="A10" s="474" t="s">
        <v>491</v>
      </c>
      <c r="B10" s="471" t="s">
        <v>183</v>
      </c>
      <c r="C10" s="384" t="n">
        <v>0.06</v>
      </c>
      <c r="D10" s="389" t="n">
        <v>0</v>
      </c>
      <c r="E10" s="389" t="n">
        <v>0</v>
      </c>
      <c r="F10" s="389" t="n">
        <v>0</v>
      </c>
      <c r="G10" s="389" t="n">
        <v>0</v>
      </c>
      <c r="H10" s="387" t="n">
        <v>1.09</v>
      </c>
      <c r="I10" s="387" t="n">
        <v>0.01</v>
      </c>
      <c r="J10" s="387" t="n">
        <v>0.03</v>
      </c>
    </row>
    <row r="11" customFormat="false" ht="14.45" hidden="false" customHeight="true" outlineLevel="0" collapsed="false">
      <c r="A11" s="474" t="s">
        <v>194</v>
      </c>
      <c r="B11" s="471" t="s">
        <v>184</v>
      </c>
      <c r="C11" s="384" t="n">
        <v>0.04</v>
      </c>
      <c r="D11" s="389" t="n">
        <v>0</v>
      </c>
      <c r="E11" s="389" t="n">
        <v>0</v>
      </c>
      <c r="F11" s="389" t="n">
        <v>0</v>
      </c>
      <c r="G11" s="387" t="n">
        <v>0.87</v>
      </c>
      <c r="H11" s="387" t="n">
        <v>-15.45</v>
      </c>
      <c r="I11" s="387" t="n">
        <v>0.98</v>
      </c>
      <c r="J11" s="387" t="n">
        <v>0.43</v>
      </c>
    </row>
    <row r="12" customFormat="false" ht="14.45" hidden="false" customHeight="true" outlineLevel="0" collapsed="false">
      <c r="A12" s="474" t="s">
        <v>195</v>
      </c>
      <c r="B12" s="471" t="s">
        <v>185</v>
      </c>
      <c r="C12" s="384" t="n">
        <v>0</v>
      </c>
      <c r="D12" s="389" t="n">
        <v>0</v>
      </c>
      <c r="E12" s="389" t="n">
        <v>0</v>
      </c>
      <c r="F12" s="389" t="n">
        <v>0</v>
      </c>
      <c r="G12" s="389" t="n">
        <v>0</v>
      </c>
      <c r="H12" s="387" t="n">
        <v>0.01</v>
      </c>
      <c r="I12" s="387" t="n">
        <v>0.26</v>
      </c>
      <c r="J12" s="387" t="n">
        <v>0.12</v>
      </c>
    </row>
    <row r="13" customFormat="false" ht="14.45" hidden="false" customHeight="true" outlineLevel="0" collapsed="false">
      <c r="A13" s="475" t="s">
        <v>196</v>
      </c>
      <c r="B13" s="476" t="s">
        <v>186</v>
      </c>
      <c r="C13" s="384" t="n">
        <v>34.77</v>
      </c>
      <c r="D13" s="387" t="n">
        <v>1.39</v>
      </c>
      <c r="E13" s="389" t="n">
        <v>0</v>
      </c>
      <c r="F13" s="389" t="n">
        <v>0</v>
      </c>
      <c r="G13" s="389" t="n">
        <v>0</v>
      </c>
      <c r="H13" s="387" t="n">
        <v>22</v>
      </c>
      <c r="I13" s="387" t="n">
        <v>12.26</v>
      </c>
      <c r="J13" s="387" t="n">
        <v>13.5</v>
      </c>
    </row>
    <row r="14" customFormat="false" ht="14.45" hidden="false" customHeight="true" outlineLevel="0" collapsed="false">
      <c r="A14" s="477" t="s">
        <v>197</v>
      </c>
      <c r="B14" s="476" t="s">
        <v>187</v>
      </c>
      <c r="C14" s="384" t="n">
        <v>2.51</v>
      </c>
      <c r="D14" s="387" t="n">
        <v>0.93</v>
      </c>
      <c r="E14" s="389" t="n">
        <v>0</v>
      </c>
      <c r="F14" s="389" t="n">
        <v>0</v>
      </c>
      <c r="G14" s="387" t="n">
        <v>0.03</v>
      </c>
      <c r="H14" s="387" t="n">
        <v>2.53</v>
      </c>
      <c r="I14" s="387" t="n">
        <v>2.58</v>
      </c>
      <c r="J14" s="387" t="n">
        <v>1.81</v>
      </c>
    </row>
    <row r="15" customFormat="false" ht="14.45" hidden="false" customHeight="true" outlineLevel="0" collapsed="false">
      <c r="A15" s="477" t="s">
        <v>198</v>
      </c>
      <c r="B15" s="476" t="s">
        <v>188</v>
      </c>
      <c r="C15" s="384" t="n">
        <v>0.59</v>
      </c>
      <c r="D15" s="389" t="n">
        <v>0</v>
      </c>
      <c r="E15" s="389" t="n">
        <v>0</v>
      </c>
      <c r="F15" s="389" t="n">
        <v>0</v>
      </c>
      <c r="G15" s="389" t="n">
        <v>0</v>
      </c>
      <c r="H15" s="387" t="n">
        <v>-2.95</v>
      </c>
      <c r="I15" s="387" t="n">
        <v>0.66</v>
      </c>
      <c r="J15" s="387" t="n">
        <v>0.38</v>
      </c>
    </row>
    <row r="16" customFormat="false" ht="14.45" hidden="false" customHeight="true" outlineLevel="0" collapsed="false">
      <c r="A16" s="477" t="s">
        <v>199</v>
      </c>
      <c r="B16" s="476" t="s">
        <v>189</v>
      </c>
      <c r="C16" s="384" t="n">
        <v>0.18</v>
      </c>
      <c r="D16" s="389" t="n">
        <v>0</v>
      </c>
      <c r="E16" s="389" t="n">
        <v>0</v>
      </c>
      <c r="F16" s="389" t="n">
        <v>0</v>
      </c>
      <c r="G16" s="389" t="n">
        <v>0</v>
      </c>
      <c r="H16" s="387" t="n">
        <v>2.94</v>
      </c>
      <c r="I16" s="387" t="n">
        <v>1.68</v>
      </c>
      <c r="J16" s="387" t="n">
        <v>0.81</v>
      </c>
    </row>
    <row r="17" customFormat="false" ht="14.45" hidden="false" customHeight="true" outlineLevel="0" collapsed="false">
      <c r="A17" s="477" t="s">
        <v>200</v>
      </c>
      <c r="B17" s="476" t="s">
        <v>521</v>
      </c>
      <c r="C17" s="384" t="n">
        <v>0.03</v>
      </c>
      <c r="D17" s="389" t="n">
        <v>0</v>
      </c>
      <c r="E17" s="389" t="n">
        <v>0</v>
      </c>
      <c r="F17" s="389" t="n">
        <v>0</v>
      </c>
      <c r="G17" s="389" t="n">
        <v>0</v>
      </c>
      <c r="H17" s="387" t="n">
        <v>-0.29</v>
      </c>
      <c r="I17" s="387" t="n">
        <v>0.52</v>
      </c>
      <c r="J17" s="387" t="n">
        <v>0.23</v>
      </c>
    </row>
    <row r="18" customFormat="false" ht="14.45" hidden="false" customHeight="true" outlineLevel="0" collapsed="false">
      <c r="A18" s="477" t="s">
        <v>201</v>
      </c>
      <c r="B18" s="476" t="s">
        <v>522</v>
      </c>
      <c r="C18" s="384" t="n">
        <v>5.75</v>
      </c>
      <c r="D18" s="387" t="n">
        <v>0.02</v>
      </c>
      <c r="E18" s="389" t="n">
        <v>0</v>
      </c>
      <c r="F18" s="389" t="n">
        <v>0</v>
      </c>
      <c r="G18" s="389" t="n">
        <v>0</v>
      </c>
      <c r="H18" s="387" t="n">
        <v>10.98</v>
      </c>
      <c r="I18" s="387" t="n">
        <v>21.74</v>
      </c>
      <c r="J18" s="387" t="n">
        <v>10.96</v>
      </c>
    </row>
    <row r="19" customFormat="false" ht="14.45" hidden="false" customHeight="true" outlineLevel="0" collapsed="false">
      <c r="A19" s="477" t="s">
        <v>158</v>
      </c>
      <c r="B19" s="476" t="s">
        <v>523</v>
      </c>
      <c r="C19" s="384" t="n">
        <v>0.24</v>
      </c>
      <c r="D19" s="389" t="n">
        <v>0</v>
      </c>
      <c r="E19" s="389" t="n">
        <v>0</v>
      </c>
      <c r="F19" s="389" t="n">
        <v>0</v>
      </c>
      <c r="G19" s="389" t="n">
        <v>0</v>
      </c>
      <c r="H19" s="387" t="n">
        <v>2.86</v>
      </c>
      <c r="I19" s="387" t="n">
        <v>13.01</v>
      </c>
      <c r="J19" s="387" t="n">
        <v>5.8</v>
      </c>
    </row>
    <row r="20" customFormat="false" ht="14.45" hidden="false" customHeight="true" outlineLevel="0" collapsed="false">
      <c r="A20" s="477" t="s">
        <v>202</v>
      </c>
      <c r="B20" s="476" t="s">
        <v>524</v>
      </c>
      <c r="C20" s="384" t="n">
        <v>0.11</v>
      </c>
      <c r="D20" s="389" t="n">
        <v>0</v>
      </c>
      <c r="E20" s="389" t="n">
        <v>0</v>
      </c>
      <c r="F20" s="389" t="n">
        <v>0</v>
      </c>
      <c r="G20" s="389" t="n">
        <v>0</v>
      </c>
      <c r="H20" s="387" t="n">
        <v>2.59</v>
      </c>
      <c r="I20" s="387" t="n">
        <v>3.01</v>
      </c>
      <c r="J20" s="387" t="n">
        <v>1.37</v>
      </c>
    </row>
    <row r="21" customFormat="false" ht="14.45" hidden="false" customHeight="true" outlineLevel="0" collapsed="false">
      <c r="A21" s="477" t="s">
        <v>203</v>
      </c>
      <c r="B21" s="476" t="s">
        <v>525</v>
      </c>
      <c r="C21" s="384" t="n">
        <v>0.3</v>
      </c>
      <c r="D21" s="389" t="n">
        <v>0</v>
      </c>
      <c r="E21" s="389" t="n">
        <v>0</v>
      </c>
      <c r="F21" s="389" t="n">
        <v>0</v>
      </c>
      <c r="G21" s="387" t="n">
        <v>0.08</v>
      </c>
      <c r="H21" s="387" t="n">
        <v>4.31</v>
      </c>
      <c r="I21" s="387" t="n">
        <v>2.26</v>
      </c>
      <c r="J21" s="387" t="n">
        <v>1.12</v>
      </c>
    </row>
    <row r="22" customFormat="false" ht="14.45" hidden="false" customHeight="true" outlineLevel="0" collapsed="false">
      <c r="A22" s="477" t="s">
        <v>266</v>
      </c>
      <c r="B22" s="476" t="s">
        <v>526</v>
      </c>
      <c r="C22" s="384" t="n">
        <v>0.17</v>
      </c>
      <c r="D22" s="389" t="n">
        <v>0</v>
      </c>
      <c r="E22" s="389" t="n">
        <v>0</v>
      </c>
      <c r="F22" s="389" t="n">
        <v>0</v>
      </c>
      <c r="G22" s="387" t="n">
        <v>1.89</v>
      </c>
      <c r="H22" s="387" t="n">
        <v>0.56</v>
      </c>
      <c r="I22" s="387" t="n">
        <v>5.22</v>
      </c>
      <c r="J22" s="387" t="n">
        <v>2.71</v>
      </c>
    </row>
    <row r="23" customFormat="false" ht="14.45" hidden="false" customHeight="true" outlineLevel="0" collapsed="false">
      <c r="A23" s="478" t="s">
        <v>162</v>
      </c>
      <c r="B23" s="476" t="s">
        <v>527</v>
      </c>
      <c r="C23" s="384" t="n">
        <v>0.07</v>
      </c>
      <c r="D23" s="389" t="n">
        <v>0</v>
      </c>
      <c r="E23" s="389" t="n">
        <v>0</v>
      </c>
      <c r="F23" s="389" t="n">
        <v>0</v>
      </c>
      <c r="G23" s="387" t="n">
        <v>6.85</v>
      </c>
      <c r="H23" s="387" t="n">
        <v>0.99</v>
      </c>
      <c r="I23" s="387" t="n">
        <v>6.01</v>
      </c>
      <c r="J23" s="387" t="n">
        <v>4.01</v>
      </c>
    </row>
    <row r="24" customFormat="false" ht="14.45" hidden="false" customHeight="true" outlineLevel="0" collapsed="false">
      <c r="A24" s="479" t="s">
        <v>267</v>
      </c>
      <c r="B24" s="476" t="s">
        <v>528</v>
      </c>
      <c r="C24" s="384" t="n">
        <v>0.11</v>
      </c>
      <c r="D24" s="389" t="n">
        <v>0</v>
      </c>
      <c r="E24" s="389" t="n">
        <v>0</v>
      </c>
      <c r="F24" s="389" t="n">
        <v>0</v>
      </c>
      <c r="G24" s="387" t="n">
        <v>1.04</v>
      </c>
      <c r="H24" s="387" t="n">
        <v>8.46</v>
      </c>
      <c r="I24" s="387" t="n">
        <v>3.16</v>
      </c>
      <c r="J24" s="387" t="n">
        <v>1.72</v>
      </c>
    </row>
    <row r="25" customFormat="false" ht="14.45" hidden="false" customHeight="true" outlineLevel="0" collapsed="false">
      <c r="A25" s="477" t="s">
        <v>164</v>
      </c>
      <c r="B25" s="476" t="s">
        <v>529</v>
      </c>
      <c r="C25" s="384" t="n">
        <v>0.05</v>
      </c>
      <c r="D25" s="389" t="n">
        <v>0</v>
      </c>
      <c r="E25" s="389" t="n">
        <v>0</v>
      </c>
      <c r="F25" s="389" t="n">
        <v>0</v>
      </c>
      <c r="G25" s="387" t="n">
        <v>2.2</v>
      </c>
      <c r="H25" s="387" t="n">
        <v>-0.77</v>
      </c>
      <c r="I25" s="387" t="n">
        <v>4.3</v>
      </c>
      <c r="J25" s="387" t="n">
        <v>2.32</v>
      </c>
    </row>
    <row r="26" customFormat="false" ht="14.45" hidden="false" customHeight="true" outlineLevel="0" collapsed="false">
      <c r="A26" s="477" t="s">
        <v>208</v>
      </c>
      <c r="B26" s="476" t="s">
        <v>530</v>
      </c>
      <c r="C26" s="384" t="n">
        <v>1.06</v>
      </c>
      <c r="D26" s="389" t="n">
        <v>0</v>
      </c>
      <c r="E26" s="389" t="n">
        <v>0</v>
      </c>
      <c r="F26" s="389" t="n">
        <v>0</v>
      </c>
      <c r="G26" s="387" t="n">
        <v>1.05</v>
      </c>
      <c r="H26" s="387" t="n">
        <v>12.8</v>
      </c>
      <c r="I26" s="387" t="n">
        <v>1.43</v>
      </c>
      <c r="J26" s="387" t="n">
        <v>1.22</v>
      </c>
    </row>
    <row r="27" customFormat="false" ht="14.45" hidden="false" customHeight="true" outlineLevel="0" collapsed="false">
      <c r="A27" s="172" t="s">
        <v>209</v>
      </c>
      <c r="B27" s="476" t="s">
        <v>531</v>
      </c>
      <c r="C27" s="384" t="n">
        <v>5.22</v>
      </c>
      <c r="D27" s="389" t="n">
        <v>0</v>
      </c>
      <c r="E27" s="389" t="n">
        <v>0</v>
      </c>
      <c r="F27" s="389" t="n">
        <v>0</v>
      </c>
      <c r="G27" s="389" t="n">
        <v>0</v>
      </c>
      <c r="H27" s="387" t="n">
        <v>-1.18</v>
      </c>
      <c r="I27" s="387" t="n">
        <v>0.1</v>
      </c>
      <c r="J27" s="387" t="n">
        <v>1.19</v>
      </c>
    </row>
    <row r="28" customFormat="false" ht="14.45" hidden="false" customHeight="true" outlineLevel="0" collapsed="false">
      <c r="A28" s="172" t="s">
        <v>167</v>
      </c>
      <c r="B28" s="476" t="s">
        <v>532</v>
      </c>
      <c r="C28" s="384" t="n">
        <v>1.41</v>
      </c>
      <c r="D28" s="389" t="n">
        <v>0</v>
      </c>
      <c r="E28" s="387" t="n">
        <v>5.5</v>
      </c>
      <c r="F28" s="389" t="n">
        <v>0</v>
      </c>
      <c r="G28" s="387" t="n">
        <v>82.24</v>
      </c>
      <c r="H28" s="389" t="n">
        <v>0</v>
      </c>
      <c r="I28" s="387" t="n">
        <v>3.22</v>
      </c>
      <c r="J28" s="387" t="n">
        <v>18.06</v>
      </c>
    </row>
    <row r="29" customFormat="false" ht="14.45" hidden="false" customHeight="true" outlineLevel="0" collapsed="false">
      <c r="A29" s="172" t="s">
        <v>269</v>
      </c>
      <c r="B29" s="476" t="s">
        <v>533</v>
      </c>
      <c r="C29" s="384" t="n">
        <v>1.81</v>
      </c>
      <c r="D29" s="387" t="n">
        <v>0.03</v>
      </c>
      <c r="E29" s="389" t="n">
        <v>0</v>
      </c>
      <c r="F29" s="389" t="n">
        <v>0</v>
      </c>
      <c r="G29" s="389" t="n">
        <v>0</v>
      </c>
      <c r="H29" s="389" t="n">
        <v>0</v>
      </c>
      <c r="I29" s="387" t="n">
        <v>0.09</v>
      </c>
      <c r="J29" s="387" t="n">
        <v>0.45</v>
      </c>
    </row>
    <row r="30" customFormat="false" ht="14.45" hidden="false" customHeight="true" outlineLevel="0" collapsed="false">
      <c r="A30" s="172" t="s">
        <v>169</v>
      </c>
      <c r="B30" s="476" t="s">
        <v>534</v>
      </c>
      <c r="C30" s="384" t="n">
        <v>3.51</v>
      </c>
      <c r="D30" s="389" t="n">
        <v>0</v>
      </c>
      <c r="E30" s="389" t="n">
        <v>0</v>
      </c>
      <c r="F30" s="387" t="n">
        <v>5.21</v>
      </c>
      <c r="G30" s="389" t="n">
        <v>0</v>
      </c>
      <c r="H30" s="389" t="n">
        <v>0</v>
      </c>
      <c r="I30" s="387" t="n">
        <v>1.49</v>
      </c>
      <c r="J30" s="387" t="n">
        <v>1.46</v>
      </c>
    </row>
    <row r="31" customFormat="false" ht="13.5" hidden="false" customHeight="true" outlineLevel="0" collapsed="false">
      <c r="A31" s="172" t="s">
        <v>18</v>
      </c>
      <c r="B31" s="476" t="s">
        <v>535</v>
      </c>
      <c r="C31" s="384" t="n">
        <v>5.08</v>
      </c>
      <c r="D31" s="389" t="n">
        <v>0</v>
      </c>
      <c r="E31" s="389" t="n">
        <v>0</v>
      </c>
      <c r="F31" s="389" t="n">
        <v>0</v>
      </c>
      <c r="G31" s="389" t="n">
        <v>0</v>
      </c>
      <c r="H31" s="389" t="n">
        <v>0</v>
      </c>
      <c r="I31" s="387" t="n">
        <v>9.36</v>
      </c>
      <c r="J31" s="387" t="n">
        <v>5.24</v>
      </c>
    </row>
    <row r="32" customFormat="false" ht="13.5" hidden="false" customHeight="true" outlineLevel="0" collapsed="false">
      <c r="A32" s="172" t="s">
        <v>19</v>
      </c>
      <c r="B32" s="476" t="s">
        <v>536</v>
      </c>
      <c r="C32" s="384" t="n">
        <v>6.22</v>
      </c>
      <c r="D32" s="387" t="n">
        <v>0.91</v>
      </c>
      <c r="E32" s="389" t="n">
        <v>0</v>
      </c>
      <c r="F32" s="389" t="n">
        <v>0</v>
      </c>
      <c r="G32" s="389" t="n">
        <v>0</v>
      </c>
      <c r="H32" s="389" t="n">
        <v>0</v>
      </c>
      <c r="I32" s="387" t="n">
        <v>0.56</v>
      </c>
      <c r="J32" s="387" t="n">
        <v>1.71</v>
      </c>
    </row>
    <row r="33" customFormat="false" ht="13.5" hidden="false" customHeight="true" outlineLevel="0" collapsed="false">
      <c r="A33" s="172" t="s">
        <v>171</v>
      </c>
      <c r="B33" s="476" t="s">
        <v>537</v>
      </c>
      <c r="C33" s="384" t="n">
        <v>0.93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7" t="n">
        <v>0.16</v>
      </c>
      <c r="J33" s="387" t="n">
        <v>0.28</v>
      </c>
    </row>
    <row r="34" customFormat="false" ht="14.45" hidden="false" customHeight="true" outlineLevel="0" collapsed="false">
      <c r="A34" s="172" t="s">
        <v>270</v>
      </c>
      <c r="B34" s="476" t="s">
        <v>538</v>
      </c>
      <c r="C34" s="384" t="n">
        <v>8.8</v>
      </c>
      <c r="D34" s="389" t="n">
        <v>0</v>
      </c>
      <c r="E34" s="387" t="n">
        <v>4.62</v>
      </c>
      <c r="F34" s="389" t="n">
        <v>0</v>
      </c>
      <c r="G34" s="387" t="n">
        <v>3.44</v>
      </c>
      <c r="H34" s="389" t="n">
        <v>0</v>
      </c>
      <c r="I34" s="387" t="n">
        <v>3.57</v>
      </c>
      <c r="J34" s="387" t="n">
        <v>4.38</v>
      </c>
    </row>
    <row r="35" customFormat="false" ht="14.45" hidden="false" customHeight="true" outlineLevel="0" collapsed="false">
      <c r="A35" s="172" t="s">
        <v>215</v>
      </c>
      <c r="B35" s="476" t="s">
        <v>539</v>
      </c>
      <c r="C35" s="384" t="n">
        <v>1.2</v>
      </c>
      <c r="D35" s="389" t="n">
        <v>0</v>
      </c>
      <c r="E35" s="387" t="n">
        <v>88.75</v>
      </c>
      <c r="F35" s="389" t="n">
        <v>0</v>
      </c>
      <c r="G35" s="389" t="n">
        <v>0</v>
      </c>
      <c r="H35" s="389" t="n">
        <v>0</v>
      </c>
      <c r="I35" s="387" t="n">
        <v>0.1</v>
      </c>
      <c r="J35" s="387" t="n">
        <v>3.79</v>
      </c>
    </row>
    <row r="36" customFormat="false" ht="14.45" hidden="false" customHeight="true" outlineLevel="0" collapsed="false">
      <c r="A36" s="172" t="s">
        <v>173</v>
      </c>
      <c r="B36" s="476" t="s">
        <v>540</v>
      </c>
      <c r="C36" s="384" t="n">
        <v>2.19</v>
      </c>
      <c r="D36" s="387" t="n">
        <v>44.37</v>
      </c>
      <c r="E36" s="389" t="n">
        <v>0</v>
      </c>
      <c r="F36" s="387" t="n">
        <v>23.34</v>
      </c>
      <c r="G36" s="389" t="n">
        <v>0</v>
      </c>
      <c r="H36" s="389" t="n">
        <v>0</v>
      </c>
      <c r="I36" s="387" t="n">
        <v>0.19</v>
      </c>
      <c r="J36" s="387" t="n">
        <v>4.51</v>
      </c>
    </row>
    <row r="37" customFormat="false" ht="13.5" hidden="false" customHeight="true" outlineLevel="0" collapsed="false">
      <c r="A37" s="172" t="s">
        <v>216</v>
      </c>
      <c r="B37" s="476" t="s">
        <v>541</v>
      </c>
      <c r="C37" s="384" t="n">
        <v>2.6</v>
      </c>
      <c r="D37" s="387" t="n">
        <v>42.73</v>
      </c>
      <c r="E37" s="389" t="n">
        <v>0</v>
      </c>
      <c r="F37" s="387" t="n">
        <v>10.06</v>
      </c>
      <c r="G37" s="389" t="n">
        <v>0</v>
      </c>
      <c r="H37" s="389" t="n">
        <v>0</v>
      </c>
      <c r="I37" s="387" t="n">
        <v>0.11</v>
      </c>
      <c r="J37" s="387" t="n">
        <v>4.35</v>
      </c>
    </row>
    <row r="38" customFormat="false" ht="14.45" hidden="false" customHeight="true" outlineLevel="0" collapsed="false">
      <c r="A38" s="481" t="s">
        <v>492</v>
      </c>
      <c r="B38" s="476" t="s">
        <v>542</v>
      </c>
      <c r="C38" s="384" t="n">
        <v>4.33</v>
      </c>
      <c r="D38" s="387" t="n">
        <v>9.62</v>
      </c>
      <c r="E38" s="387" t="n">
        <v>0.24</v>
      </c>
      <c r="F38" s="387" t="n">
        <v>61.39</v>
      </c>
      <c r="G38" s="387" t="n">
        <v>0.1</v>
      </c>
      <c r="H38" s="389" t="n">
        <v>0</v>
      </c>
      <c r="I38" s="387" t="n">
        <v>0.1</v>
      </c>
      <c r="J38" s="387" t="n">
        <v>2.19</v>
      </c>
    </row>
    <row r="39" customFormat="false" ht="24" hidden="false" customHeight="true" outlineLevel="0" collapsed="false">
      <c r="A39" s="555" t="s">
        <v>593</v>
      </c>
      <c r="B39" s="483" t="s">
        <v>543</v>
      </c>
      <c r="C39" s="392" t="n">
        <f aca="false">SUM(C8:C38)</f>
        <v>100</v>
      </c>
      <c r="D39" s="395" t="n">
        <f aca="false">SUM(D8:D38)</f>
        <v>100</v>
      </c>
      <c r="E39" s="395" t="n">
        <f aca="false">SUM(E8:E38)</f>
        <v>100</v>
      </c>
      <c r="F39" s="395" t="n">
        <f aca="false">SUM(F8:F38)</f>
        <v>100</v>
      </c>
      <c r="G39" s="395" t="n">
        <f aca="false">SUM(G8:G38)</f>
        <v>100</v>
      </c>
      <c r="H39" s="395" t="n">
        <f aca="false">SUM(H8:H38)</f>
        <v>100</v>
      </c>
      <c r="I39" s="395" t="n">
        <f aca="false">SUM(I8:I38)</f>
        <v>100</v>
      </c>
      <c r="J39" s="395" t="n">
        <f aca="false">SUM(J8:J38)</f>
        <v>100</v>
      </c>
    </row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2.56"/>
    <col collapsed="false" customWidth="true" hidden="false" outlineLevel="0" max="2" min="2" style="78" width="4.7"/>
    <col collapsed="false" customWidth="true" hidden="false" outlineLevel="0" max="4" min="3" style="78" width="10.41"/>
    <col collapsed="false" customWidth="true" hidden="false" outlineLevel="0" max="5" min="5" style="78" width="11.7"/>
    <col collapsed="false" customWidth="true" hidden="false" outlineLevel="0" max="6" min="6" style="78" width="10.99"/>
    <col collapsed="false" customWidth="true" hidden="false" outlineLevel="0" max="7" min="7" style="78" width="10.56"/>
    <col collapsed="false" customWidth="true" hidden="false" outlineLevel="0" max="8" min="8" style="78" width="9.99"/>
    <col collapsed="false" customWidth="true" hidden="false" outlineLevel="0" max="9" min="9" style="78" width="8.7"/>
    <col collapsed="false" customWidth="true" hidden="false" outlineLevel="0" max="10" min="10" style="78" width="9.85"/>
    <col collapsed="false" customWidth="true" hidden="false" outlineLevel="0" max="11" min="11" style="78" width="10.99"/>
    <col collapsed="false" customWidth="true" hidden="false" outlineLevel="0" max="12" min="12" style="78" width="11.85"/>
    <col collapsed="false" customWidth="true" hidden="false" outlineLevel="0" max="13" min="13" style="78" width="10.41"/>
    <col collapsed="false" customWidth="true" hidden="false" outlineLevel="0" max="14" min="14" style="78" width="9.28"/>
    <col collapsed="false" customWidth="true" hidden="false" outlineLevel="0" max="15" min="15" style="78" width="9.56"/>
    <col collapsed="false" customWidth="true" hidden="false" outlineLevel="0" max="16" min="16" style="78" width="10.85"/>
    <col collapsed="false" customWidth="true" hidden="false" outlineLevel="0" max="17" min="17" style="78" width="10.56"/>
    <col collapsed="false" customWidth="true" hidden="false" outlineLevel="0" max="18" min="18" style="78" width="8.99"/>
    <col collapsed="false" customWidth="true" hidden="false" outlineLevel="0" max="19" min="19" style="78" width="10.85"/>
    <col collapsed="false" customWidth="true" hidden="false" outlineLevel="0" max="20" min="20" style="78" width="9.28"/>
    <col collapsed="false" customWidth="true" hidden="false" outlineLevel="0" max="21" min="21" style="78" width="8.85"/>
    <col collapsed="false" customWidth="true" hidden="false" outlineLevel="0" max="22" min="22" style="78" width="10.13"/>
    <col collapsed="false" customWidth="true" hidden="false" outlineLevel="0" max="23" min="23" style="78" width="8.56"/>
    <col collapsed="false" customWidth="true" hidden="false" outlineLevel="0" max="24" min="24" style="78" width="11.13"/>
    <col collapsed="false" customWidth="true" hidden="false" outlineLevel="0" max="25" min="25" style="78" width="9.56"/>
    <col collapsed="false" customWidth="false" hidden="false" outlineLevel="0" max="26" min="26" style="78" width="9.14"/>
    <col collapsed="false" customWidth="true" hidden="false" outlineLevel="0" max="27" min="27" style="78" width="7.7"/>
    <col collapsed="false" customWidth="true" hidden="false" outlineLevel="0" max="28" min="28" style="78" width="7.85"/>
    <col collapsed="false" customWidth="true" hidden="false" outlineLevel="0" max="29" min="29" style="78" width="9.99"/>
    <col collapsed="false" customWidth="true" hidden="false" outlineLevel="0" max="30" min="30" style="78" width="8.14"/>
    <col collapsed="false" customWidth="true" hidden="false" outlineLevel="0" max="31" min="31" style="78" width="7.56"/>
    <col collapsed="false" customWidth="true" hidden="false" outlineLevel="0" max="32" min="32" style="78" width="9.85"/>
    <col collapsed="false" customWidth="true" hidden="false" outlineLevel="0" max="33" min="33" style="78" width="10.28"/>
    <col collapsed="false" customWidth="true" hidden="false" outlineLevel="0" max="35" min="34" style="78" width="8.28"/>
    <col collapsed="false" customWidth="false" hidden="false" outlineLevel="0" max="257" min="36" style="78" width="9.14"/>
  </cols>
  <sheetData>
    <row r="1" customFormat="false" ht="18.75" hidden="false" customHeight="true" outlineLevel="0" collapsed="false">
      <c r="B1" s="436"/>
      <c r="C1" s="486" t="s">
        <v>596</v>
      </c>
      <c r="D1" s="436"/>
      <c r="E1" s="436"/>
      <c r="F1" s="436"/>
      <c r="G1" s="436"/>
      <c r="H1" s="436"/>
      <c r="I1" s="436"/>
      <c r="J1" s="436"/>
      <c r="K1" s="436"/>
      <c r="L1" s="436"/>
      <c r="M1" s="544"/>
      <c r="W1" s="442"/>
      <c r="AI1" s="442"/>
    </row>
    <row r="2" customFormat="false" ht="13.7" hidden="false" customHeight="true" outlineLevel="0" collapsed="false">
      <c r="L2" s="545"/>
    </row>
    <row r="3" customFormat="false" ht="12" hidden="false" customHeight="true" outlineLevel="0" collapsed="false">
      <c r="A3" s="546"/>
      <c r="B3" s="306" t="s">
        <v>2</v>
      </c>
      <c r="C3" s="306" t="s">
        <v>3</v>
      </c>
      <c r="D3" s="306" t="s">
        <v>4</v>
      </c>
      <c r="E3" s="306" t="s">
        <v>5</v>
      </c>
      <c r="F3" s="306" t="s">
        <v>6</v>
      </c>
      <c r="G3" s="306" t="s">
        <v>6</v>
      </c>
      <c r="H3" s="306" t="s">
        <v>7</v>
      </c>
      <c r="I3" s="306" t="s">
        <v>499</v>
      </c>
      <c r="J3" s="306" t="s">
        <v>7</v>
      </c>
      <c r="K3" s="306" t="s">
        <v>9</v>
      </c>
      <c r="L3" s="446" t="s">
        <v>10</v>
      </c>
      <c r="M3" s="447" t="s">
        <v>7</v>
      </c>
      <c r="N3" s="306" t="s">
        <v>336</v>
      </c>
      <c r="O3" s="306" t="s">
        <v>7</v>
      </c>
      <c r="P3" s="446" t="s">
        <v>7</v>
      </c>
      <c r="Q3" s="306" t="s">
        <v>13</v>
      </c>
      <c r="R3" s="306" t="s">
        <v>7</v>
      </c>
      <c r="S3" s="306" t="s">
        <v>7</v>
      </c>
      <c r="T3" s="306" t="s">
        <v>7</v>
      </c>
      <c r="U3" s="306" t="s">
        <v>14</v>
      </c>
      <c r="V3" s="306" t="s">
        <v>7</v>
      </c>
      <c r="W3" s="446" t="s">
        <v>15</v>
      </c>
      <c r="X3" s="306" t="s">
        <v>16</v>
      </c>
      <c r="Y3" s="306" t="s">
        <v>17</v>
      </c>
      <c r="Z3" s="306" t="s">
        <v>18</v>
      </c>
      <c r="AA3" s="306" t="s">
        <v>19</v>
      </c>
      <c r="AB3" s="306" t="s">
        <v>500</v>
      </c>
      <c r="AC3" s="448" t="s">
        <v>423</v>
      </c>
      <c r="AD3" s="306" t="s">
        <v>22</v>
      </c>
      <c r="AE3" s="306" t="s">
        <v>23</v>
      </c>
      <c r="AF3" s="306" t="s">
        <v>24</v>
      </c>
      <c r="AG3" s="306" t="s">
        <v>425</v>
      </c>
      <c r="AH3" s="306" t="s">
        <v>426</v>
      </c>
      <c r="AI3" s="449" t="s">
        <v>340</v>
      </c>
    </row>
    <row r="4" customFormat="false" ht="12" hidden="false" customHeight="true" outlineLevel="0" collapsed="false">
      <c r="A4" s="547"/>
      <c r="B4" s="309" t="s">
        <v>32</v>
      </c>
      <c r="C4" s="309" t="s">
        <v>33</v>
      </c>
      <c r="D4" s="309" t="s">
        <v>34</v>
      </c>
      <c r="E4" s="309" t="s">
        <v>35</v>
      </c>
      <c r="F4" s="309" t="s">
        <v>36</v>
      </c>
      <c r="G4" s="309" t="s">
        <v>37</v>
      </c>
      <c r="H4" s="309" t="s">
        <v>502</v>
      </c>
      <c r="I4" s="309" t="s">
        <v>503</v>
      </c>
      <c r="J4" s="309" t="s">
        <v>40</v>
      </c>
      <c r="K4" s="309" t="s">
        <v>41</v>
      </c>
      <c r="L4" s="450" t="s">
        <v>42</v>
      </c>
      <c r="M4" s="451" t="s">
        <v>345</v>
      </c>
      <c r="N4" s="309" t="s">
        <v>346</v>
      </c>
      <c r="O4" s="309" t="s">
        <v>347</v>
      </c>
      <c r="P4" s="436" t="s">
        <v>46</v>
      </c>
      <c r="Q4" s="309" t="s">
        <v>47</v>
      </c>
      <c r="R4" s="309" t="s">
        <v>96</v>
      </c>
      <c r="S4" s="309" t="s">
        <v>348</v>
      </c>
      <c r="T4" s="309" t="s">
        <v>349</v>
      </c>
      <c r="U4" s="309" t="s">
        <v>51</v>
      </c>
      <c r="V4" s="309" t="s">
        <v>52</v>
      </c>
      <c r="W4" s="450" t="s">
        <v>53</v>
      </c>
      <c r="X4" s="309" t="s">
        <v>54</v>
      </c>
      <c r="Y4" s="309" t="s">
        <v>55</v>
      </c>
      <c r="Z4" s="309"/>
      <c r="AA4" s="309"/>
      <c r="AB4" s="309" t="s">
        <v>504</v>
      </c>
      <c r="AC4" s="309" t="s">
        <v>430</v>
      </c>
      <c r="AD4" s="309" t="s">
        <v>58</v>
      </c>
      <c r="AE4" s="309" t="s">
        <v>59</v>
      </c>
      <c r="AF4" s="309" t="s">
        <v>60</v>
      </c>
      <c r="AG4" s="309" t="s">
        <v>351</v>
      </c>
      <c r="AH4" s="309" t="s">
        <v>352</v>
      </c>
      <c r="AI4" s="452" t="s">
        <v>353</v>
      </c>
    </row>
    <row r="5" customFormat="false" ht="12" hidden="false" customHeight="true" outlineLevel="0" collapsed="false">
      <c r="A5" s="547"/>
      <c r="B5" s="309" t="s">
        <v>66</v>
      </c>
      <c r="C5" s="309" t="s">
        <v>67</v>
      </c>
      <c r="D5" s="309" t="s">
        <v>68</v>
      </c>
      <c r="E5" s="309" t="s">
        <v>69</v>
      </c>
      <c r="F5" s="309" t="s">
        <v>70</v>
      </c>
      <c r="G5" s="309" t="s">
        <v>71</v>
      </c>
      <c r="H5" s="309" t="s">
        <v>506</v>
      </c>
      <c r="I5" s="309" t="s">
        <v>507</v>
      </c>
      <c r="J5" s="309" t="s">
        <v>74</v>
      </c>
      <c r="K5" s="309" t="s">
        <v>73</v>
      </c>
      <c r="L5" s="450" t="s">
        <v>75</v>
      </c>
      <c r="M5" s="451" t="s">
        <v>76</v>
      </c>
      <c r="N5" s="309" t="s">
        <v>361</v>
      </c>
      <c r="O5" s="309" t="s">
        <v>362</v>
      </c>
      <c r="P5" s="436" t="s">
        <v>78</v>
      </c>
      <c r="Q5" s="309" t="s">
        <v>73</v>
      </c>
      <c r="R5" s="309" t="s">
        <v>48</v>
      </c>
      <c r="S5" s="309" t="s">
        <v>363</v>
      </c>
      <c r="T5" s="309" t="s">
        <v>364</v>
      </c>
      <c r="U5" s="309" t="s">
        <v>82</v>
      </c>
      <c r="V5" s="309" t="s">
        <v>83</v>
      </c>
      <c r="W5" s="453"/>
      <c r="X5" s="309" t="s">
        <v>84</v>
      </c>
      <c r="Y5" s="309" t="s">
        <v>85</v>
      </c>
      <c r="Z5" s="309"/>
      <c r="AA5" s="309"/>
      <c r="AB5" s="309" t="s">
        <v>508</v>
      </c>
      <c r="AC5" s="309" t="s">
        <v>436</v>
      </c>
      <c r="AD5" s="309" t="s">
        <v>585</v>
      </c>
      <c r="AE5" s="309"/>
      <c r="AF5" s="309" t="s">
        <v>68</v>
      </c>
      <c r="AG5" s="309" t="s">
        <v>367</v>
      </c>
      <c r="AH5" s="309" t="s">
        <v>368</v>
      </c>
      <c r="AI5" s="452" t="s">
        <v>369</v>
      </c>
    </row>
    <row r="6" customFormat="false" ht="12" hidden="false" customHeight="true" outlineLevel="0" collapsed="false">
      <c r="A6" s="547"/>
      <c r="B6" s="309"/>
      <c r="C6" s="309" t="s">
        <v>68</v>
      </c>
      <c r="D6" s="309" t="s">
        <v>92</v>
      </c>
      <c r="E6" s="309" t="s">
        <v>92</v>
      </c>
      <c r="F6" s="309" t="s">
        <v>93</v>
      </c>
      <c r="G6" s="309" t="s">
        <v>94</v>
      </c>
      <c r="H6" s="309" t="s">
        <v>72</v>
      </c>
      <c r="I6" s="309" t="s">
        <v>75</v>
      </c>
      <c r="J6" s="309" t="s">
        <v>97</v>
      </c>
      <c r="K6" s="309" t="s">
        <v>98</v>
      </c>
      <c r="L6" s="450" t="s">
        <v>99</v>
      </c>
      <c r="M6" s="451" t="s">
        <v>100</v>
      </c>
      <c r="N6" s="309"/>
      <c r="O6" s="309" t="s">
        <v>378</v>
      </c>
      <c r="P6" s="436" t="s">
        <v>102</v>
      </c>
      <c r="Q6" s="309" t="s">
        <v>379</v>
      </c>
      <c r="R6" s="309" t="s">
        <v>380</v>
      </c>
      <c r="S6" s="309" t="s">
        <v>381</v>
      </c>
      <c r="T6" s="309" t="s">
        <v>81</v>
      </c>
      <c r="U6" s="309" t="s">
        <v>105</v>
      </c>
      <c r="V6" s="309" t="s">
        <v>106</v>
      </c>
      <c r="W6" s="453"/>
      <c r="X6" s="309" t="s">
        <v>442</v>
      </c>
      <c r="Y6" s="309"/>
      <c r="Z6" s="309"/>
      <c r="AA6" s="309"/>
      <c r="AB6" s="309" t="s">
        <v>510</v>
      </c>
      <c r="AC6" s="309" t="s">
        <v>443</v>
      </c>
      <c r="AD6" s="309" t="s">
        <v>374</v>
      </c>
      <c r="AE6" s="309"/>
      <c r="AF6" s="309" t="s">
        <v>109</v>
      </c>
      <c r="AG6" s="309" t="s">
        <v>110</v>
      </c>
      <c r="AH6" s="309" t="s">
        <v>382</v>
      </c>
      <c r="AI6" s="452"/>
    </row>
    <row r="7" customFormat="false" ht="12" hidden="false" customHeight="true" outlineLevel="0" collapsed="false">
      <c r="A7" s="547"/>
      <c r="B7" s="309"/>
      <c r="C7" s="309" t="s">
        <v>92</v>
      </c>
      <c r="D7" s="309" t="s">
        <v>113</v>
      </c>
      <c r="E7" s="309" t="s">
        <v>114</v>
      </c>
      <c r="F7" s="309" t="s">
        <v>37</v>
      </c>
      <c r="G7" s="309" t="s">
        <v>36</v>
      </c>
      <c r="H7" s="309" t="s">
        <v>95</v>
      </c>
      <c r="I7" s="309" t="s">
        <v>361</v>
      </c>
      <c r="J7" s="309" t="s">
        <v>73</v>
      </c>
      <c r="K7" s="309" t="s">
        <v>116</v>
      </c>
      <c r="L7" s="450" t="s">
        <v>117</v>
      </c>
      <c r="M7" s="451" t="s">
        <v>118</v>
      </c>
      <c r="N7" s="309"/>
      <c r="O7" s="309" t="s">
        <v>101</v>
      </c>
      <c r="P7" s="436" t="s">
        <v>511</v>
      </c>
      <c r="Q7" s="309" t="s">
        <v>390</v>
      </c>
      <c r="R7" s="309" t="s">
        <v>391</v>
      </c>
      <c r="S7" s="309" t="s">
        <v>392</v>
      </c>
      <c r="T7" s="309" t="s">
        <v>380</v>
      </c>
      <c r="U7" s="309"/>
      <c r="V7" s="309" t="s">
        <v>123</v>
      </c>
      <c r="W7" s="453"/>
      <c r="X7" s="309" t="s">
        <v>512</v>
      </c>
      <c r="Y7" s="309"/>
      <c r="Z7" s="309"/>
      <c r="AA7" s="309"/>
      <c r="AB7" s="309"/>
      <c r="AC7" s="309" t="s">
        <v>449</v>
      </c>
      <c r="AD7" s="309"/>
      <c r="AE7" s="309"/>
      <c r="AF7" s="309" t="s">
        <v>110</v>
      </c>
      <c r="AG7" s="309" t="s">
        <v>471</v>
      </c>
      <c r="AH7" s="309" t="s">
        <v>394</v>
      </c>
      <c r="AI7" s="452"/>
    </row>
    <row r="8" customFormat="false" ht="12" hidden="false" customHeight="true" outlineLevel="0" collapsed="false">
      <c r="A8" s="547"/>
      <c r="B8" s="309"/>
      <c r="C8" s="309" t="s">
        <v>114</v>
      </c>
      <c r="D8" s="309" t="s">
        <v>129</v>
      </c>
      <c r="E8" s="309" t="s">
        <v>130</v>
      </c>
      <c r="F8" s="309" t="s">
        <v>71</v>
      </c>
      <c r="G8" s="309" t="s">
        <v>70</v>
      </c>
      <c r="H8" s="309" t="s">
        <v>115</v>
      </c>
      <c r="I8" s="309"/>
      <c r="J8" s="309" t="s">
        <v>132</v>
      </c>
      <c r="K8" s="309"/>
      <c r="L8" s="450" t="s">
        <v>56</v>
      </c>
      <c r="M8" s="451" t="s">
        <v>133</v>
      </c>
      <c r="N8" s="309"/>
      <c r="O8" s="309" t="s">
        <v>119</v>
      </c>
      <c r="P8" s="436" t="s">
        <v>514</v>
      </c>
      <c r="Q8" s="309" t="s">
        <v>401</v>
      </c>
      <c r="R8" s="309"/>
      <c r="S8" s="309" t="s">
        <v>402</v>
      </c>
      <c r="T8" s="309" t="s">
        <v>391</v>
      </c>
      <c r="U8" s="309"/>
      <c r="V8" s="309" t="s">
        <v>136</v>
      </c>
      <c r="W8" s="453"/>
      <c r="X8" s="309" t="s">
        <v>515</v>
      </c>
      <c r="Y8" s="309"/>
      <c r="Z8" s="309"/>
      <c r="AA8" s="309"/>
      <c r="AB8" s="309"/>
      <c r="AC8" s="309" t="s">
        <v>405</v>
      </c>
      <c r="AD8" s="309"/>
      <c r="AE8" s="309"/>
      <c r="AF8" s="309" t="s">
        <v>91</v>
      </c>
      <c r="AG8" s="309" t="s">
        <v>403</v>
      </c>
      <c r="AH8" s="309" t="s">
        <v>404</v>
      </c>
      <c r="AI8" s="452"/>
    </row>
    <row r="9" customFormat="false" ht="12" hidden="false" customHeight="true" outlineLevel="0" collapsed="false">
      <c r="B9" s="309"/>
      <c r="C9" s="309" t="s">
        <v>130</v>
      </c>
      <c r="D9" s="309"/>
      <c r="E9" s="309"/>
      <c r="F9" s="309"/>
      <c r="G9" s="309" t="s">
        <v>93</v>
      </c>
      <c r="H9" s="309" t="s">
        <v>131</v>
      </c>
      <c r="I9" s="309"/>
      <c r="J9" s="309"/>
      <c r="K9" s="309"/>
      <c r="L9" s="450"/>
      <c r="M9" s="451"/>
      <c r="N9" s="309"/>
      <c r="O9" s="309"/>
      <c r="P9" s="436" t="s">
        <v>516</v>
      </c>
      <c r="Q9" s="309" t="s">
        <v>409</v>
      </c>
      <c r="R9" s="309"/>
      <c r="S9" s="309" t="s">
        <v>380</v>
      </c>
      <c r="T9" s="309"/>
      <c r="U9" s="454"/>
      <c r="V9" s="309"/>
      <c r="W9" s="453"/>
      <c r="X9" s="309" t="s">
        <v>460</v>
      </c>
      <c r="Y9" s="309"/>
      <c r="Z9" s="309"/>
      <c r="AA9" s="309"/>
      <c r="AB9" s="309"/>
      <c r="AC9" s="309" t="s">
        <v>461</v>
      </c>
      <c r="AD9" s="309"/>
      <c r="AE9" s="309"/>
      <c r="AF9" s="309"/>
      <c r="AG9" s="309" t="s">
        <v>91</v>
      </c>
      <c r="AH9" s="309" t="s">
        <v>410</v>
      </c>
      <c r="AI9" s="452"/>
    </row>
    <row r="10" customFormat="false" ht="12" hidden="false" customHeight="true" outlineLevel="0" collapsed="false">
      <c r="A10" s="548"/>
      <c r="B10" s="317"/>
      <c r="C10" s="455"/>
      <c r="D10" s="456"/>
      <c r="E10" s="456"/>
      <c r="F10" s="456"/>
      <c r="G10" s="456"/>
      <c r="H10" s="456"/>
      <c r="I10" s="456"/>
      <c r="J10" s="456"/>
      <c r="K10" s="317"/>
      <c r="L10" s="457"/>
      <c r="M10" s="458"/>
      <c r="N10" s="455"/>
      <c r="O10" s="455"/>
      <c r="P10" s="317"/>
      <c r="Q10" s="309" t="s">
        <v>119</v>
      </c>
      <c r="R10" s="317"/>
      <c r="S10" s="459" t="s">
        <v>391</v>
      </c>
      <c r="T10" s="317"/>
      <c r="U10" s="317"/>
      <c r="V10" s="317"/>
      <c r="W10" s="460"/>
      <c r="X10" s="309" t="s">
        <v>141</v>
      </c>
      <c r="Y10" s="317"/>
      <c r="Z10" s="317"/>
      <c r="AA10" s="317"/>
      <c r="AB10" s="317"/>
      <c r="AC10" s="459" t="s">
        <v>463</v>
      </c>
      <c r="AD10" s="317"/>
      <c r="AE10" s="317"/>
      <c r="AF10" s="317"/>
      <c r="AG10" s="317"/>
      <c r="AH10" s="459" t="s">
        <v>413</v>
      </c>
      <c r="AI10" s="452"/>
    </row>
    <row r="11" customFormat="false" ht="12" hidden="false" customHeight="true" outlineLevel="0" collapsed="false">
      <c r="A11" s="461"/>
      <c r="B11" s="461"/>
      <c r="C11" s="324" t="s">
        <v>181</v>
      </c>
      <c r="D11" s="324" t="s">
        <v>182</v>
      </c>
      <c r="E11" s="324" t="s">
        <v>183</v>
      </c>
      <c r="F11" s="324" t="s">
        <v>184</v>
      </c>
      <c r="G11" s="462" t="s">
        <v>185</v>
      </c>
      <c r="H11" s="324" t="s">
        <v>186</v>
      </c>
      <c r="I11" s="324" t="s">
        <v>187</v>
      </c>
      <c r="J11" s="324" t="s">
        <v>188</v>
      </c>
      <c r="K11" s="324" t="s">
        <v>189</v>
      </c>
      <c r="L11" s="462" t="n">
        <v>10</v>
      </c>
      <c r="M11" s="461" t="n">
        <v>11</v>
      </c>
      <c r="N11" s="324" t="n">
        <v>12</v>
      </c>
      <c r="O11" s="324" t="n">
        <v>13</v>
      </c>
      <c r="P11" s="324" t="n">
        <v>14</v>
      </c>
      <c r="Q11" s="324" t="n">
        <v>15</v>
      </c>
      <c r="R11" s="324" t="n">
        <v>16</v>
      </c>
      <c r="S11" s="324" t="n">
        <v>17</v>
      </c>
      <c r="T11" s="324" t="n">
        <v>18</v>
      </c>
      <c r="U11" s="324" t="n">
        <v>19</v>
      </c>
      <c r="V11" s="324" t="n">
        <v>20</v>
      </c>
      <c r="W11" s="462" t="n">
        <v>21</v>
      </c>
      <c r="X11" s="324" t="n">
        <v>22</v>
      </c>
      <c r="Y11" s="324" t="n">
        <v>23</v>
      </c>
      <c r="Z11" s="324" t="n">
        <v>24</v>
      </c>
      <c r="AA11" s="324" t="n">
        <v>25</v>
      </c>
      <c r="AB11" s="324" t="n">
        <v>26</v>
      </c>
      <c r="AC11" s="324" t="n">
        <v>27</v>
      </c>
      <c r="AD11" s="324" t="n">
        <v>28</v>
      </c>
      <c r="AE11" s="324" t="n">
        <v>29</v>
      </c>
      <c r="AF11" s="324" t="n">
        <v>30</v>
      </c>
      <c r="AG11" s="324" t="n">
        <v>31</v>
      </c>
      <c r="AH11" s="324" t="n">
        <v>32</v>
      </c>
      <c r="AI11" s="463" t="n">
        <v>33</v>
      </c>
    </row>
    <row r="12" customFormat="false" ht="3" hidden="false" customHeight="true" outlineLevel="0" collapsed="false">
      <c r="A12" s="342"/>
      <c r="B12" s="464"/>
      <c r="D12" s="511"/>
      <c r="E12" s="511"/>
      <c r="F12" s="511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  <c r="AI12" s="469"/>
    </row>
    <row r="13" customFormat="false" ht="12" hidden="false" customHeight="true" outlineLevel="0" collapsed="false">
      <c r="A13" s="467" t="s">
        <v>190</v>
      </c>
      <c r="B13" s="32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</row>
    <row r="14" customFormat="false" ht="11.25" hidden="false" customHeight="true" outlineLevel="0" collapsed="false">
      <c r="A14" s="470" t="s">
        <v>191</v>
      </c>
      <c r="B14" s="471" t="s">
        <v>181</v>
      </c>
      <c r="C14" s="384" t="n">
        <v>10.65</v>
      </c>
      <c r="D14" s="389" t="n">
        <v>0</v>
      </c>
      <c r="E14" s="387" t="n">
        <v>0.17</v>
      </c>
      <c r="F14" s="389" t="n">
        <v>0</v>
      </c>
      <c r="G14" s="389" t="n">
        <v>0</v>
      </c>
      <c r="H14" s="387" t="n">
        <v>28.31</v>
      </c>
      <c r="I14" s="387" t="n">
        <v>5.81</v>
      </c>
      <c r="J14" s="387" t="n">
        <v>0.01</v>
      </c>
      <c r="K14" s="389" t="n">
        <v>0</v>
      </c>
      <c r="L14" s="389" t="n">
        <v>0</v>
      </c>
      <c r="M14" s="389" t="n">
        <v>0</v>
      </c>
      <c r="N14" s="387" t="n">
        <v>0.11</v>
      </c>
      <c r="O14" s="387" t="n">
        <v>7.97</v>
      </c>
      <c r="P14" s="389" t="n">
        <v>0</v>
      </c>
      <c r="Q14" s="389" t="n">
        <v>0</v>
      </c>
      <c r="R14" s="389" t="n">
        <v>0</v>
      </c>
      <c r="S14" s="389" t="n">
        <v>0</v>
      </c>
      <c r="T14" s="389" t="n">
        <v>0</v>
      </c>
      <c r="U14" s="389" t="n">
        <v>0</v>
      </c>
      <c r="V14" s="387" t="n">
        <v>0</v>
      </c>
      <c r="W14" s="387" t="n">
        <v>0</v>
      </c>
      <c r="X14" s="387" t="n">
        <v>0.08</v>
      </c>
      <c r="Y14" s="387" t="n">
        <v>0.01</v>
      </c>
      <c r="Z14" s="389" t="n">
        <v>0</v>
      </c>
      <c r="AA14" s="389" t="n">
        <v>0</v>
      </c>
      <c r="AB14" s="389" t="n">
        <v>0</v>
      </c>
      <c r="AC14" s="387" t="n">
        <v>0.01</v>
      </c>
      <c r="AD14" s="387" t="n">
        <v>0.08</v>
      </c>
      <c r="AE14" s="389" t="n">
        <v>0</v>
      </c>
      <c r="AF14" s="387" t="n">
        <v>0.24</v>
      </c>
      <c r="AG14" s="387" t="n">
        <v>0</v>
      </c>
      <c r="AH14" s="389" t="n">
        <v>0</v>
      </c>
      <c r="AI14" s="387" t="n">
        <v>2.57</v>
      </c>
    </row>
    <row r="15" customFormat="false" ht="12" hidden="false" customHeight="true" outlineLevel="0" collapsed="false">
      <c r="A15" s="470" t="s">
        <v>192</v>
      </c>
      <c r="B15" s="471" t="s">
        <v>182</v>
      </c>
      <c r="C15" s="391" t="n">
        <v>0</v>
      </c>
      <c r="D15" s="389" t="n">
        <v>0</v>
      </c>
      <c r="E15" s="389" t="n">
        <v>0</v>
      </c>
      <c r="F15" s="389" t="n">
        <v>0</v>
      </c>
      <c r="G15" s="389" t="n">
        <v>0</v>
      </c>
      <c r="H15" s="389" t="n">
        <v>0</v>
      </c>
      <c r="I15" s="389" t="n">
        <v>0</v>
      </c>
      <c r="J15" s="389" t="n">
        <v>0</v>
      </c>
      <c r="K15" s="387" t="n">
        <v>1.94</v>
      </c>
      <c r="L15" s="389" t="n">
        <v>0</v>
      </c>
      <c r="M15" s="389" t="n">
        <v>0</v>
      </c>
      <c r="N15" s="387" t="n">
        <v>0.03</v>
      </c>
      <c r="O15" s="389" t="n">
        <v>0</v>
      </c>
      <c r="P15" s="389" t="n">
        <v>0</v>
      </c>
      <c r="Q15" s="389" t="n">
        <v>0</v>
      </c>
      <c r="R15" s="389" t="n">
        <v>0</v>
      </c>
      <c r="S15" s="389" t="n">
        <v>0</v>
      </c>
      <c r="T15" s="389" t="n">
        <v>0</v>
      </c>
      <c r="U15" s="387" t="n">
        <v>0.03</v>
      </c>
      <c r="V15" s="387" t="n">
        <v>0.02</v>
      </c>
      <c r="W15" s="387" t="n">
        <v>0.01</v>
      </c>
      <c r="X15" s="389" t="n">
        <v>0</v>
      </c>
      <c r="Y15" s="389" t="n">
        <v>0</v>
      </c>
      <c r="Z15" s="389" t="n">
        <v>0</v>
      </c>
      <c r="AA15" s="389" t="n">
        <v>0</v>
      </c>
      <c r="AB15" s="389" t="n">
        <v>0</v>
      </c>
      <c r="AC15" s="389" t="n">
        <v>0</v>
      </c>
      <c r="AD15" s="389" t="n">
        <v>0</v>
      </c>
      <c r="AE15" s="389" t="n">
        <v>0</v>
      </c>
      <c r="AF15" s="389" t="n">
        <v>0</v>
      </c>
      <c r="AG15" s="389" t="n">
        <v>0</v>
      </c>
      <c r="AH15" s="389" t="n">
        <v>0</v>
      </c>
      <c r="AI15" s="387" t="n">
        <v>0.01</v>
      </c>
    </row>
    <row r="16" customFormat="false" ht="12" hidden="false" customHeight="true" outlineLevel="0" collapsed="false">
      <c r="A16" s="470" t="s">
        <v>418</v>
      </c>
      <c r="B16" s="471"/>
      <c r="C16" s="391"/>
      <c r="D16" s="389"/>
      <c r="E16" s="389"/>
      <c r="F16" s="389"/>
      <c r="G16" s="389"/>
      <c r="H16" s="389"/>
      <c r="I16" s="389"/>
      <c r="J16" s="389"/>
      <c r="K16" s="387"/>
      <c r="L16" s="389"/>
      <c r="M16" s="389"/>
      <c r="N16" s="387"/>
      <c r="O16" s="389"/>
      <c r="P16" s="389"/>
      <c r="Q16" s="389"/>
      <c r="R16" s="389"/>
      <c r="S16" s="389"/>
      <c r="T16" s="389"/>
      <c r="U16" s="389"/>
      <c r="V16" s="387"/>
      <c r="W16" s="387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7"/>
    </row>
    <row r="17" customFormat="false" ht="11.25" hidden="false" customHeight="true" outlineLevel="0" collapsed="false">
      <c r="A17" s="474" t="s">
        <v>191</v>
      </c>
      <c r="B17" s="471" t="s">
        <v>183</v>
      </c>
      <c r="C17" s="384" t="n">
        <v>0.22</v>
      </c>
      <c r="D17" s="389" t="n">
        <v>0</v>
      </c>
      <c r="E17" s="387" t="n">
        <v>88.34</v>
      </c>
      <c r="F17" s="389" t="n">
        <v>0</v>
      </c>
      <c r="G17" s="389" t="n">
        <v>0</v>
      </c>
      <c r="H17" s="387" t="n">
        <v>2.62</v>
      </c>
      <c r="I17" s="387" t="n">
        <v>0.01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9" t="n">
        <v>0</v>
      </c>
      <c r="R17" s="389" t="n">
        <v>0</v>
      </c>
      <c r="S17" s="387" t="n">
        <v>0</v>
      </c>
      <c r="T17" s="389" t="n">
        <v>0</v>
      </c>
      <c r="U17" s="389" t="n">
        <v>0</v>
      </c>
      <c r="V17" s="389" t="n">
        <v>0</v>
      </c>
      <c r="W17" s="389" t="n">
        <v>0</v>
      </c>
      <c r="X17" s="387" t="n">
        <v>0.39</v>
      </c>
      <c r="Y17" s="387" t="n">
        <v>2.42</v>
      </c>
      <c r="Z17" s="387" t="n">
        <v>0.01</v>
      </c>
      <c r="AA17" s="389" t="n">
        <v>0</v>
      </c>
      <c r="AB17" s="389" t="n">
        <v>0</v>
      </c>
      <c r="AC17" s="387" t="n">
        <v>0</v>
      </c>
      <c r="AD17" s="389" t="n">
        <v>0</v>
      </c>
      <c r="AE17" s="389" t="n">
        <v>0</v>
      </c>
      <c r="AF17" s="387" t="n">
        <v>0.68</v>
      </c>
      <c r="AG17" s="387" t="n">
        <v>0.02</v>
      </c>
      <c r="AH17" s="389" t="n">
        <v>0</v>
      </c>
      <c r="AI17" s="387" t="n">
        <v>0.21</v>
      </c>
    </row>
    <row r="18" customFormat="false" ht="12.75" hidden="false" customHeight="true" outlineLevel="0" collapsed="false">
      <c r="A18" s="474" t="s">
        <v>194</v>
      </c>
      <c r="B18" s="471" t="s">
        <v>184</v>
      </c>
      <c r="C18" s="384" t="n">
        <v>0.89</v>
      </c>
      <c r="D18" s="387" t="n">
        <v>0.01</v>
      </c>
      <c r="E18" s="387" t="n">
        <v>0.05</v>
      </c>
      <c r="F18" s="387" t="n">
        <v>66.21</v>
      </c>
      <c r="G18" s="387" t="n">
        <v>39.42</v>
      </c>
      <c r="H18" s="387" t="n">
        <v>5.79</v>
      </c>
      <c r="I18" s="387" t="n">
        <v>1.81</v>
      </c>
      <c r="J18" s="387" t="n">
        <v>0.7</v>
      </c>
      <c r="K18" s="387" t="n">
        <v>3.65</v>
      </c>
      <c r="L18" s="387" t="n">
        <v>4.57</v>
      </c>
      <c r="M18" s="387" t="n">
        <v>99.02</v>
      </c>
      <c r="N18" s="387" t="n">
        <v>25.39</v>
      </c>
      <c r="O18" s="387" t="n">
        <v>0.01</v>
      </c>
      <c r="P18" s="387" t="n">
        <v>35.91</v>
      </c>
      <c r="Q18" s="387" t="n">
        <v>1.85</v>
      </c>
      <c r="R18" s="387" t="n">
        <v>0.8</v>
      </c>
      <c r="S18" s="387" t="n">
        <v>0.43</v>
      </c>
      <c r="T18" s="387" t="n">
        <v>0.18</v>
      </c>
      <c r="U18" s="387" t="n">
        <v>0.21</v>
      </c>
      <c r="V18" s="387" t="n">
        <v>94.78</v>
      </c>
      <c r="W18" s="387" t="n">
        <v>0.26</v>
      </c>
      <c r="X18" s="387" t="n">
        <v>0.23</v>
      </c>
      <c r="Y18" s="387" t="n">
        <v>0.05</v>
      </c>
      <c r="Z18" s="387" t="n">
        <v>8.93</v>
      </c>
      <c r="AA18" s="387" t="n">
        <v>0.01</v>
      </c>
      <c r="AB18" s="389" t="n">
        <v>0</v>
      </c>
      <c r="AC18" s="387" t="n">
        <v>0.35</v>
      </c>
      <c r="AD18" s="387" t="n">
        <v>13.1</v>
      </c>
      <c r="AE18" s="389" t="n">
        <v>0</v>
      </c>
      <c r="AF18" s="387" t="n">
        <v>4.77</v>
      </c>
      <c r="AG18" s="387" t="n">
        <v>3.13</v>
      </c>
      <c r="AH18" s="389" t="n">
        <v>0</v>
      </c>
      <c r="AI18" s="387" t="n">
        <v>39.63</v>
      </c>
    </row>
    <row r="19" customFormat="false" ht="12.75" hidden="false" customHeight="true" outlineLevel="0" collapsed="false">
      <c r="A19" s="474" t="s">
        <v>195</v>
      </c>
      <c r="B19" s="471" t="s">
        <v>185</v>
      </c>
      <c r="C19" s="384" t="n">
        <v>0</v>
      </c>
      <c r="D19" s="389" t="n">
        <v>0</v>
      </c>
      <c r="E19" s="389" t="n">
        <v>0</v>
      </c>
      <c r="F19" s="389" t="n">
        <v>0</v>
      </c>
      <c r="G19" s="387" t="n">
        <v>0.57</v>
      </c>
      <c r="H19" s="387" t="n">
        <v>0.02</v>
      </c>
      <c r="I19" s="387" t="n">
        <v>0.03</v>
      </c>
      <c r="J19" s="389" t="n">
        <v>0</v>
      </c>
      <c r="K19" s="389" t="n">
        <v>0</v>
      </c>
      <c r="L19" s="387" t="n">
        <v>0.01</v>
      </c>
      <c r="M19" s="387" t="n">
        <v>0</v>
      </c>
      <c r="N19" s="387" t="n">
        <v>3.5</v>
      </c>
      <c r="O19" s="387" t="n">
        <v>0.01</v>
      </c>
      <c r="P19" s="387" t="n">
        <v>9.26</v>
      </c>
      <c r="Q19" s="387" t="n">
        <v>0.19</v>
      </c>
      <c r="R19" s="387" t="n">
        <v>0.08</v>
      </c>
      <c r="S19" s="387" t="n">
        <v>0.14</v>
      </c>
      <c r="T19" s="387" t="n">
        <v>0.11</v>
      </c>
      <c r="U19" s="387" t="n">
        <v>0.02</v>
      </c>
      <c r="V19" s="387" t="n">
        <v>0</v>
      </c>
      <c r="W19" s="387" t="n">
        <v>5.24</v>
      </c>
      <c r="X19" s="387" t="n">
        <v>0</v>
      </c>
      <c r="Y19" s="389" t="n">
        <v>0</v>
      </c>
      <c r="Z19" s="387" t="n">
        <v>0.06</v>
      </c>
      <c r="AA19" s="389" t="n">
        <v>0</v>
      </c>
      <c r="AB19" s="389" t="n">
        <v>0</v>
      </c>
      <c r="AC19" s="387" t="n">
        <v>0.01</v>
      </c>
      <c r="AD19" s="389" t="n">
        <v>0</v>
      </c>
      <c r="AE19" s="389" t="n">
        <v>0</v>
      </c>
      <c r="AF19" s="389" t="n">
        <v>0</v>
      </c>
      <c r="AG19" s="387" t="n">
        <v>0.18</v>
      </c>
      <c r="AH19" s="389" t="n">
        <v>0</v>
      </c>
      <c r="AI19" s="387" t="n">
        <v>0.84</v>
      </c>
    </row>
    <row r="20" customFormat="false" ht="12.75" hidden="false" customHeight="true" outlineLevel="0" collapsed="false">
      <c r="A20" s="475" t="s">
        <v>196</v>
      </c>
      <c r="B20" s="476" t="s">
        <v>186</v>
      </c>
      <c r="C20" s="384" t="n">
        <v>36.58</v>
      </c>
      <c r="D20" s="389" t="n">
        <v>0</v>
      </c>
      <c r="E20" s="389" t="n">
        <v>0</v>
      </c>
      <c r="F20" s="389" t="n">
        <v>0</v>
      </c>
      <c r="G20" s="389" t="n">
        <v>0</v>
      </c>
      <c r="H20" s="387" t="n">
        <v>29.35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7" t="n">
        <v>0.27</v>
      </c>
      <c r="O20" s="389" t="n">
        <v>0</v>
      </c>
      <c r="P20" s="389" t="n">
        <v>0</v>
      </c>
      <c r="Q20" s="389" t="n">
        <v>0</v>
      </c>
      <c r="R20" s="389" t="n">
        <v>0</v>
      </c>
      <c r="S20" s="389" t="n">
        <v>0</v>
      </c>
      <c r="T20" s="389" t="n">
        <v>0</v>
      </c>
      <c r="U20" s="389" t="n">
        <v>0</v>
      </c>
      <c r="V20" s="389" t="n">
        <v>0</v>
      </c>
      <c r="W20" s="389" t="n">
        <v>0</v>
      </c>
      <c r="X20" s="389" t="n">
        <v>0</v>
      </c>
      <c r="Y20" s="387" t="n">
        <v>88.33</v>
      </c>
      <c r="Z20" s="389" t="n">
        <v>0</v>
      </c>
      <c r="AA20" s="389" t="n">
        <v>0</v>
      </c>
      <c r="AB20" s="389" t="n">
        <v>0</v>
      </c>
      <c r="AC20" s="389" t="n">
        <v>0</v>
      </c>
      <c r="AD20" s="389" t="n">
        <v>0</v>
      </c>
      <c r="AE20" s="387" t="n">
        <v>10.36</v>
      </c>
      <c r="AF20" s="387" t="n">
        <v>53.94</v>
      </c>
      <c r="AG20" s="389" t="n">
        <v>0</v>
      </c>
      <c r="AH20" s="389" t="n">
        <v>0</v>
      </c>
      <c r="AI20" s="387" t="n">
        <v>5.01</v>
      </c>
    </row>
    <row r="21" customFormat="false" ht="12.75" hidden="false" customHeight="true" outlineLevel="0" collapsed="false">
      <c r="A21" s="477" t="s">
        <v>197</v>
      </c>
      <c r="B21" s="476" t="s">
        <v>187</v>
      </c>
      <c r="C21" s="384" t="n">
        <v>0.07</v>
      </c>
      <c r="D21" s="387" t="n">
        <v>0.51</v>
      </c>
      <c r="E21" s="389" t="n">
        <v>0</v>
      </c>
      <c r="F21" s="387" t="n">
        <v>0.21</v>
      </c>
      <c r="G21" s="387" t="n">
        <v>0.15</v>
      </c>
      <c r="H21" s="387" t="n">
        <v>0.1</v>
      </c>
      <c r="I21" s="387" t="n">
        <v>69.54</v>
      </c>
      <c r="J21" s="387" t="n">
        <v>1.72</v>
      </c>
      <c r="K21" s="387" t="n">
        <v>0.14</v>
      </c>
      <c r="L21" s="387" t="n">
        <v>0.03</v>
      </c>
      <c r="M21" s="387" t="n">
        <v>0</v>
      </c>
      <c r="N21" s="387" t="n">
        <v>0.02</v>
      </c>
      <c r="O21" s="387" t="n">
        <v>0.07</v>
      </c>
      <c r="P21" s="387" t="n">
        <v>0.27</v>
      </c>
      <c r="Q21" s="387" t="n">
        <v>0.04</v>
      </c>
      <c r="R21" s="387" t="n">
        <v>0.05</v>
      </c>
      <c r="S21" s="387" t="n">
        <v>0.05</v>
      </c>
      <c r="T21" s="387" t="n">
        <v>0.03</v>
      </c>
      <c r="U21" s="387" t="n">
        <v>2.1</v>
      </c>
      <c r="V21" s="387" t="n">
        <v>0.01</v>
      </c>
      <c r="W21" s="387" t="n">
        <v>0.08</v>
      </c>
      <c r="X21" s="387" t="n">
        <v>1.02</v>
      </c>
      <c r="Y21" s="387" t="n">
        <v>0.14</v>
      </c>
      <c r="Z21" s="387" t="n">
        <v>0.09</v>
      </c>
      <c r="AA21" s="387" t="n">
        <v>0.04</v>
      </c>
      <c r="AB21" s="387" t="n">
        <v>0.11</v>
      </c>
      <c r="AC21" s="387" t="n">
        <v>0.56</v>
      </c>
      <c r="AD21" s="387" t="n">
        <v>1.31</v>
      </c>
      <c r="AE21" s="387" t="n">
        <v>0.28</v>
      </c>
      <c r="AF21" s="387" t="n">
        <v>1.79</v>
      </c>
      <c r="AG21" s="387" t="n">
        <v>0.72</v>
      </c>
      <c r="AH21" s="389" t="n">
        <v>0</v>
      </c>
      <c r="AI21" s="387" t="n">
        <v>1.54</v>
      </c>
    </row>
    <row r="22" customFormat="false" ht="12.75" hidden="false" customHeight="true" outlineLevel="0" collapsed="false">
      <c r="A22" s="477" t="s">
        <v>198</v>
      </c>
      <c r="B22" s="476" t="s">
        <v>188</v>
      </c>
      <c r="C22" s="391" t="n">
        <v>0</v>
      </c>
      <c r="D22" s="389" t="n">
        <v>0</v>
      </c>
      <c r="E22" s="389" t="n">
        <v>0</v>
      </c>
      <c r="F22" s="389" t="n">
        <v>0</v>
      </c>
      <c r="G22" s="389" t="n">
        <v>0</v>
      </c>
      <c r="H22" s="389" t="n">
        <v>0</v>
      </c>
      <c r="I22" s="389" t="n">
        <v>0</v>
      </c>
      <c r="J22" s="387" t="n">
        <v>69.24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389" t="n">
        <v>0</v>
      </c>
      <c r="Q22" s="389" t="n">
        <v>0</v>
      </c>
      <c r="R22" s="389" t="n">
        <v>0</v>
      </c>
      <c r="S22" s="389" t="n">
        <v>0</v>
      </c>
      <c r="T22" s="389" t="n">
        <v>0</v>
      </c>
      <c r="U22" s="389" t="n">
        <v>0</v>
      </c>
      <c r="V22" s="389" t="n">
        <v>0</v>
      </c>
      <c r="W22" s="389" t="n">
        <v>0</v>
      </c>
      <c r="X22" s="389" t="n">
        <v>0</v>
      </c>
      <c r="Y22" s="389" t="n">
        <v>0</v>
      </c>
      <c r="Z22" s="389" t="n">
        <v>0</v>
      </c>
      <c r="AA22" s="389" t="n">
        <v>0</v>
      </c>
      <c r="AB22" s="389" t="n">
        <v>0</v>
      </c>
      <c r="AC22" s="389" t="n">
        <v>0</v>
      </c>
      <c r="AD22" s="389" t="n">
        <v>0</v>
      </c>
      <c r="AE22" s="389" t="n">
        <v>0</v>
      </c>
      <c r="AF22" s="389" t="n">
        <v>0</v>
      </c>
      <c r="AG22" s="389" t="n">
        <v>0</v>
      </c>
      <c r="AH22" s="389" t="n">
        <v>0</v>
      </c>
      <c r="AI22" s="387" t="n">
        <v>0.23</v>
      </c>
    </row>
    <row r="23" customFormat="false" ht="12.75" hidden="false" customHeight="true" outlineLevel="0" collapsed="false">
      <c r="A23" s="477" t="s">
        <v>199</v>
      </c>
      <c r="B23" s="476" t="s">
        <v>189</v>
      </c>
      <c r="C23" s="384" t="n">
        <v>0.1</v>
      </c>
      <c r="D23" s="389" t="n">
        <v>0</v>
      </c>
      <c r="E23" s="389" t="n">
        <v>0</v>
      </c>
      <c r="F23" s="389" t="n">
        <v>0</v>
      </c>
      <c r="G23" s="389" t="n">
        <v>0</v>
      </c>
      <c r="H23" s="387" t="n">
        <v>0.38</v>
      </c>
      <c r="I23" s="387" t="n">
        <v>0.18</v>
      </c>
      <c r="J23" s="389" t="n">
        <v>0</v>
      </c>
      <c r="K23" s="387" t="n">
        <v>20.16</v>
      </c>
      <c r="L23" s="389" t="n">
        <v>0</v>
      </c>
      <c r="M23" s="389" t="n">
        <v>0</v>
      </c>
      <c r="N23" s="389" t="n">
        <v>0</v>
      </c>
      <c r="O23" s="389" t="n">
        <v>0</v>
      </c>
      <c r="P23" s="387" t="n">
        <v>0.77</v>
      </c>
      <c r="Q23" s="389" t="n">
        <v>0</v>
      </c>
      <c r="R23" s="387" t="n">
        <v>0.27</v>
      </c>
      <c r="S23" s="387" t="n">
        <v>0.32</v>
      </c>
      <c r="T23" s="387" t="n">
        <v>0.19</v>
      </c>
      <c r="U23" s="387" t="n">
        <v>17.49</v>
      </c>
      <c r="V23" s="387" t="n">
        <v>0.07</v>
      </c>
      <c r="W23" s="387" t="n">
        <v>4.04</v>
      </c>
      <c r="X23" s="387" t="n">
        <v>0.17</v>
      </c>
      <c r="Y23" s="389" t="n">
        <v>0</v>
      </c>
      <c r="Z23" s="387" t="n">
        <v>0.29</v>
      </c>
      <c r="AA23" s="389" t="n">
        <v>0</v>
      </c>
      <c r="AB23" s="389" t="n">
        <v>0</v>
      </c>
      <c r="AC23" s="387" t="n">
        <v>2.02</v>
      </c>
      <c r="AD23" s="389" t="n">
        <v>0</v>
      </c>
      <c r="AE23" s="389" t="n">
        <v>0</v>
      </c>
      <c r="AF23" s="389" t="n">
        <v>0</v>
      </c>
      <c r="AG23" s="389" t="n">
        <v>0</v>
      </c>
      <c r="AH23" s="389" t="n">
        <v>0</v>
      </c>
      <c r="AI23" s="387" t="n">
        <v>0.7</v>
      </c>
    </row>
    <row r="24" customFormat="false" ht="12.75" hidden="false" customHeight="true" outlineLevel="0" collapsed="false">
      <c r="A24" s="477" t="s">
        <v>200</v>
      </c>
      <c r="B24" s="476" t="s">
        <v>521</v>
      </c>
      <c r="C24" s="384" t="n">
        <v>0.11</v>
      </c>
      <c r="D24" s="387" t="n">
        <v>0.49</v>
      </c>
      <c r="E24" s="387" t="n">
        <v>0.02</v>
      </c>
      <c r="F24" s="387" t="n">
        <v>0.02</v>
      </c>
      <c r="G24" s="387" t="n">
        <v>0.51</v>
      </c>
      <c r="H24" s="387" t="n">
        <v>4.65</v>
      </c>
      <c r="I24" s="387" t="n">
        <v>1.31</v>
      </c>
      <c r="J24" s="387" t="n">
        <v>3.43</v>
      </c>
      <c r="K24" s="387" t="n">
        <v>7.08</v>
      </c>
      <c r="L24" s="387" t="n">
        <v>77</v>
      </c>
      <c r="M24" s="387" t="n">
        <v>0</v>
      </c>
      <c r="N24" s="387" t="n">
        <v>0.59</v>
      </c>
      <c r="O24" s="387" t="n">
        <v>0.24</v>
      </c>
      <c r="P24" s="387" t="n">
        <v>2.43</v>
      </c>
      <c r="Q24" s="387" t="n">
        <v>0.27</v>
      </c>
      <c r="R24" s="387" t="n">
        <v>0.5</v>
      </c>
      <c r="S24" s="387" t="n">
        <v>0.86</v>
      </c>
      <c r="T24" s="387" t="n">
        <v>0.08</v>
      </c>
      <c r="U24" s="387" t="n">
        <v>4.63</v>
      </c>
      <c r="V24" s="387" t="n">
        <v>0.03</v>
      </c>
      <c r="W24" s="387" t="n">
        <v>1</v>
      </c>
      <c r="X24" s="387" t="n">
        <v>9.11</v>
      </c>
      <c r="Y24" s="387" t="n">
        <v>1.39</v>
      </c>
      <c r="Z24" s="387" t="n">
        <v>0.39</v>
      </c>
      <c r="AA24" s="387" t="n">
        <v>0.39</v>
      </c>
      <c r="AB24" s="387" t="n">
        <v>16.38</v>
      </c>
      <c r="AC24" s="387" t="n">
        <v>10.91</v>
      </c>
      <c r="AD24" s="387" t="n">
        <v>13.52</v>
      </c>
      <c r="AE24" s="387" t="n">
        <v>3.68</v>
      </c>
      <c r="AF24" s="387" t="n">
        <v>1.66</v>
      </c>
      <c r="AG24" s="387" t="n">
        <v>7.56</v>
      </c>
      <c r="AH24" s="389" t="n">
        <v>0</v>
      </c>
      <c r="AI24" s="387" t="n">
        <v>2.35</v>
      </c>
    </row>
    <row r="25" customFormat="false" ht="12.75" hidden="false" customHeight="true" outlineLevel="0" collapsed="false">
      <c r="A25" s="477" t="s">
        <v>201</v>
      </c>
      <c r="B25" s="476" t="s">
        <v>522</v>
      </c>
      <c r="C25" s="384" t="n">
        <v>6.02</v>
      </c>
      <c r="D25" s="387" t="n">
        <v>34.52</v>
      </c>
      <c r="E25" s="387" t="n">
        <v>2.45</v>
      </c>
      <c r="F25" s="387" t="n">
        <v>3.61</v>
      </c>
      <c r="G25" s="387" t="n">
        <v>9.09</v>
      </c>
      <c r="H25" s="387" t="n">
        <v>0.9</v>
      </c>
      <c r="I25" s="387" t="n">
        <v>0.18</v>
      </c>
      <c r="J25" s="387" t="n">
        <v>0.17</v>
      </c>
      <c r="K25" s="387" t="n">
        <v>3.02</v>
      </c>
      <c r="L25" s="387" t="n">
        <v>0.62</v>
      </c>
      <c r="M25" s="387" t="n">
        <v>0.32</v>
      </c>
      <c r="N25" s="387" t="n">
        <v>1.8</v>
      </c>
      <c r="O25" s="387" t="n">
        <v>0.58</v>
      </c>
      <c r="P25" s="387" t="n">
        <v>2.58</v>
      </c>
      <c r="Q25" s="387" t="n">
        <v>1.25</v>
      </c>
      <c r="R25" s="387" t="n">
        <v>0.96</v>
      </c>
      <c r="S25" s="387" t="n">
        <v>0.53</v>
      </c>
      <c r="T25" s="387" t="n">
        <v>0.38</v>
      </c>
      <c r="U25" s="387" t="n">
        <v>0.68</v>
      </c>
      <c r="V25" s="387" t="n">
        <v>0.52</v>
      </c>
      <c r="W25" s="387" t="n">
        <v>3.2</v>
      </c>
      <c r="X25" s="387" t="n">
        <v>1.84</v>
      </c>
      <c r="Y25" s="387" t="n">
        <v>0.14</v>
      </c>
      <c r="Z25" s="387" t="n">
        <v>11.48</v>
      </c>
      <c r="AA25" s="387" t="n">
        <v>1.24</v>
      </c>
      <c r="AB25" s="387" t="n">
        <v>6.51</v>
      </c>
      <c r="AC25" s="387" t="n">
        <v>1.59</v>
      </c>
      <c r="AD25" s="387" t="n">
        <v>25.55</v>
      </c>
      <c r="AE25" s="387" t="n">
        <v>3.65</v>
      </c>
      <c r="AF25" s="387" t="n">
        <v>4.63</v>
      </c>
      <c r="AG25" s="387" t="n">
        <v>7.15</v>
      </c>
      <c r="AH25" s="389" t="n">
        <v>0</v>
      </c>
      <c r="AI25" s="387" t="n">
        <v>1.8</v>
      </c>
    </row>
    <row r="26" customFormat="false" ht="12.75" hidden="false" customHeight="true" outlineLevel="0" collapsed="false">
      <c r="A26" s="477" t="s">
        <v>158</v>
      </c>
      <c r="B26" s="476" t="s">
        <v>523</v>
      </c>
      <c r="C26" s="384" t="n">
        <v>30.05</v>
      </c>
      <c r="D26" s="387" t="n">
        <v>1.02</v>
      </c>
      <c r="E26" s="389" t="n">
        <v>0</v>
      </c>
      <c r="F26" s="387" t="n">
        <v>0.53</v>
      </c>
      <c r="G26" s="387" t="n">
        <v>6.14</v>
      </c>
      <c r="H26" s="387" t="n">
        <v>6.36</v>
      </c>
      <c r="I26" s="387" t="n">
        <v>15.77</v>
      </c>
      <c r="J26" s="387" t="n">
        <v>12.21</v>
      </c>
      <c r="K26" s="387" t="n">
        <v>31.38</v>
      </c>
      <c r="L26" s="387" t="n">
        <v>12.83</v>
      </c>
      <c r="M26" s="387" t="n">
        <v>0.37</v>
      </c>
      <c r="N26" s="387" t="n">
        <v>60.73</v>
      </c>
      <c r="O26" s="387" t="n">
        <v>62.02</v>
      </c>
      <c r="P26" s="387" t="n">
        <v>14.07</v>
      </c>
      <c r="Q26" s="387" t="n">
        <v>4.22</v>
      </c>
      <c r="R26" s="387" t="n">
        <v>8.1</v>
      </c>
      <c r="S26" s="387" t="n">
        <v>6.89</v>
      </c>
      <c r="T26" s="387" t="n">
        <v>2.19</v>
      </c>
      <c r="U26" s="387" t="n">
        <v>24.2</v>
      </c>
      <c r="V26" s="387" t="n">
        <v>0.21</v>
      </c>
      <c r="W26" s="387" t="n">
        <v>6.44</v>
      </c>
      <c r="X26" s="387" t="n">
        <v>7.46</v>
      </c>
      <c r="Y26" s="387" t="n">
        <v>0.5</v>
      </c>
      <c r="Z26" s="387" t="n">
        <v>0.82</v>
      </c>
      <c r="AA26" s="387" t="n">
        <v>0.14</v>
      </c>
      <c r="AB26" s="387" t="n">
        <v>0.58</v>
      </c>
      <c r="AC26" s="387" t="n">
        <v>8.93</v>
      </c>
      <c r="AD26" s="387" t="n">
        <v>4.33</v>
      </c>
      <c r="AE26" s="387" t="n">
        <v>4.63</v>
      </c>
      <c r="AF26" s="387" t="n">
        <v>7.23</v>
      </c>
      <c r="AG26" s="387" t="n">
        <v>10.08</v>
      </c>
      <c r="AH26" s="389" t="n">
        <v>0</v>
      </c>
      <c r="AI26" s="387" t="n">
        <v>10.66</v>
      </c>
    </row>
    <row r="27" customFormat="false" ht="12.75" hidden="false" customHeight="true" outlineLevel="0" collapsed="false">
      <c r="A27" s="477" t="s">
        <v>202</v>
      </c>
      <c r="B27" s="476" t="s">
        <v>524</v>
      </c>
      <c r="C27" s="384" t="n">
        <v>1.42</v>
      </c>
      <c r="D27" s="387" t="n">
        <v>6.01</v>
      </c>
      <c r="E27" s="389" t="n">
        <v>0</v>
      </c>
      <c r="F27" s="387" t="n">
        <v>0.85</v>
      </c>
      <c r="G27" s="387" t="n">
        <v>8.5</v>
      </c>
      <c r="H27" s="387" t="n">
        <v>4.48</v>
      </c>
      <c r="I27" s="387" t="n">
        <v>0.96</v>
      </c>
      <c r="J27" s="387" t="n">
        <v>6.86</v>
      </c>
      <c r="K27" s="387" t="n">
        <v>3.22</v>
      </c>
      <c r="L27" s="387" t="n">
        <v>0.47</v>
      </c>
      <c r="M27" s="387" t="n">
        <v>0</v>
      </c>
      <c r="N27" s="387" t="n">
        <v>2.67</v>
      </c>
      <c r="O27" s="387" t="n">
        <v>25.43</v>
      </c>
      <c r="P27" s="387" t="n">
        <v>2.11</v>
      </c>
      <c r="Q27" s="387" t="n">
        <v>1.94</v>
      </c>
      <c r="R27" s="387" t="n">
        <v>5.93</v>
      </c>
      <c r="S27" s="387" t="n">
        <v>2.56</v>
      </c>
      <c r="T27" s="387" t="n">
        <v>12.03</v>
      </c>
      <c r="U27" s="387" t="n">
        <v>9.75</v>
      </c>
      <c r="V27" s="387" t="n">
        <v>0.07</v>
      </c>
      <c r="W27" s="387" t="n">
        <v>11.71</v>
      </c>
      <c r="X27" s="387" t="n">
        <v>13.44</v>
      </c>
      <c r="Y27" s="387" t="n">
        <v>0.44</v>
      </c>
      <c r="Z27" s="387" t="n">
        <v>2.59</v>
      </c>
      <c r="AA27" s="387" t="n">
        <v>0.44</v>
      </c>
      <c r="AB27" s="387" t="n">
        <v>5.87</v>
      </c>
      <c r="AC27" s="387" t="n">
        <v>5.67</v>
      </c>
      <c r="AD27" s="387" t="n">
        <v>16.33</v>
      </c>
      <c r="AE27" s="387" t="n">
        <v>7.77</v>
      </c>
      <c r="AF27" s="387" t="n">
        <v>3.46</v>
      </c>
      <c r="AG27" s="387" t="n">
        <v>7.13</v>
      </c>
      <c r="AH27" s="389" t="n">
        <v>0</v>
      </c>
      <c r="AI27" s="387" t="n">
        <v>4.1</v>
      </c>
    </row>
    <row r="28" customFormat="false" ht="12.75" hidden="false" customHeight="true" outlineLevel="0" collapsed="false">
      <c r="A28" s="477" t="s">
        <v>203</v>
      </c>
      <c r="B28" s="476" t="s">
        <v>525</v>
      </c>
      <c r="C28" s="384" t="n">
        <v>0.06</v>
      </c>
      <c r="D28" s="389" t="n">
        <v>0</v>
      </c>
      <c r="E28" s="389" t="n">
        <v>0</v>
      </c>
      <c r="F28" s="389" t="n">
        <v>0</v>
      </c>
      <c r="G28" s="389" t="n">
        <v>0</v>
      </c>
      <c r="H28" s="387" t="n">
        <v>4.01</v>
      </c>
      <c r="I28" s="387" t="n">
        <v>0.19</v>
      </c>
      <c r="J28" s="389" t="n">
        <v>0</v>
      </c>
      <c r="K28" s="387" t="n">
        <v>5.01</v>
      </c>
      <c r="L28" s="387" t="n">
        <v>0.1</v>
      </c>
      <c r="M28" s="387" t="n">
        <v>0</v>
      </c>
      <c r="N28" s="387" t="n">
        <v>1</v>
      </c>
      <c r="O28" s="387" t="n">
        <v>0.68</v>
      </c>
      <c r="P28" s="387" t="n">
        <v>6.42</v>
      </c>
      <c r="Q28" s="387" t="n">
        <v>0.55</v>
      </c>
      <c r="R28" s="387" t="n">
        <v>0.67</v>
      </c>
      <c r="S28" s="387" t="n">
        <v>1.65</v>
      </c>
      <c r="T28" s="387" t="n">
        <v>0.56</v>
      </c>
      <c r="U28" s="387" t="n">
        <v>2.17</v>
      </c>
      <c r="V28" s="387" t="n">
        <v>0.02</v>
      </c>
      <c r="W28" s="387" t="n">
        <v>13.56</v>
      </c>
      <c r="X28" s="387" t="n">
        <v>0.24</v>
      </c>
      <c r="Y28" s="387" t="n">
        <v>0.15</v>
      </c>
      <c r="Z28" s="387" t="n">
        <v>0.16</v>
      </c>
      <c r="AA28" s="389" t="n">
        <v>0</v>
      </c>
      <c r="AB28" s="389" t="n">
        <v>0</v>
      </c>
      <c r="AC28" s="387" t="n">
        <v>0.17</v>
      </c>
      <c r="AD28" s="387" t="n">
        <v>0.4</v>
      </c>
      <c r="AE28" s="387" t="n">
        <v>0.05</v>
      </c>
      <c r="AF28" s="387" t="n">
        <v>0.62</v>
      </c>
      <c r="AG28" s="387" t="n">
        <v>5.16</v>
      </c>
      <c r="AH28" s="389" t="n">
        <v>0</v>
      </c>
      <c r="AI28" s="387" t="n">
        <v>1.73</v>
      </c>
    </row>
    <row r="29" customFormat="false" ht="12.75" hidden="false" customHeight="true" outlineLevel="0" collapsed="false">
      <c r="A29" s="477" t="s">
        <v>204</v>
      </c>
      <c r="B29" s="476"/>
      <c r="C29" s="384"/>
      <c r="D29" s="389"/>
      <c r="E29" s="389"/>
      <c r="F29" s="389"/>
      <c r="G29" s="387"/>
      <c r="H29" s="387"/>
      <c r="I29" s="387"/>
      <c r="J29" s="389"/>
      <c r="K29" s="387"/>
      <c r="L29" s="387"/>
      <c r="M29" s="389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9"/>
      <c r="AC29" s="387"/>
      <c r="AD29" s="387"/>
      <c r="AE29" s="387"/>
      <c r="AF29" s="387"/>
      <c r="AG29" s="387"/>
      <c r="AH29" s="389"/>
      <c r="AI29" s="387"/>
    </row>
    <row r="30" customFormat="false" ht="11.25" hidden="false" customHeight="true" outlineLevel="0" collapsed="false">
      <c r="A30" s="477" t="s">
        <v>205</v>
      </c>
      <c r="B30" s="476" t="s">
        <v>526</v>
      </c>
      <c r="C30" s="384" t="n">
        <v>0.21</v>
      </c>
      <c r="D30" s="387" t="n">
        <v>7.03</v>
      </c>
      <c r="E30" s="389" t="n">
        <v>0</v>
      </c>
      <c r="F30" s="387" t="n">
        <v>8.28</v>
      </c>
      <c r="G30" s="387" t="n">
        <v>3.88</v>
      </c>
      <c r="H30" s="387" t="n">
        <v>2.53</v>
      </c>
      <c r="I30" s="387" t="n">
        <v>0.26</v>
      </c>
      <c r="J30" s="387" t="n">
        <v>0.89</v>
      </c>
      <c r="K30" s="387" t="n">
        <v>5.52</v>
      </c>
      <c r="L30" s="387" t="n">
        <v>0.72</v>
      </c>
      <c r="M30" s="387" t="n">
        <v>0.01</v>
      </c>
      <c r="N30" s="387" t="n">
        <v>0.26</v>
      </c>
      <c r="O30" s="387" t="n">
        <v>1</v>
      </c>
      <c r="P30" s="387" t="n">
        <v>18.37</v>
      </c>
      <c r="Q30" s="387" t="n">
        <v>84.24</v>
      </c>
      <c r="R30" s="387" t="n">
        <v>48.07</v>
      </c>
      <c r="S30" s="387" t="n">
        <v>36.96</v>
      </c>
      <c r="T30" s="387" t="n">
        <v>23.88</v>
      </c>
      <c r="U30" s="387" t="n">
        <v>29.73</v>
      </c>
      <c r="V30" s="387" t="n">
        <v>0.58</v>
      </c>
      <c r="W30" s="387" t="n">
        <v>31.04</v>
      </c>
      <c r="X30" s="387" t="n">
        <v>1.14</v>
      </c>
      <c r="Y30" s="387" t="n">
        <v>0.33</v>
      </c>
      <c r="Z30" s="387" t="n">
        <v>4.88</v>
      </c>
      <c r="AA30" s="387" t="n">
        <v>0.06</v>
      </c>
      <c r="AB30" s="387" t="n">
        <v>0.03</v>
      </c>
      <c r="AC30" s="387" t="n">
        <v>8.46</v>
      </c>
      <c r="AD30" s="387" t="n">
        <v>0.48</v>
      </c>
      <c r="AE30" s="387" t="n">
        <v>0.25</v>
      </c>
      <c r="AF30" s="387" t="n">
        <v>2.04</v>
      </c>
      <c r="AG30" s="387" t="n">
        <v>3.98</v>
      </c>
      <c r="AH30" s="389" t="n">
        <v>0</v>
      </c>
      <c r="AI30" s="387" t="n">
        <v>12.01</v>
      </c>
    </row>
    <row r="31" customFormat="false" ht="12.75" hidden="false" customHeight="true" outlineLevel="0" collapsed="false">
      <c r="A31" s="478" t="s">
        <v>162</v>
      </c>
      <c r="B31" s="476" t="s">
        <v>527</v>
      </c>
      <c r="C31" s="384" t="n">
        <v>4.09</v>
      </c>
      <c r="D31" s="387" t="n">
        <v>10.09</v>
      </c>
      <c r="E31" s="387" t="n">
        <v>1.77</v>
      </c>
      <c r="F31" s="387" t="n">
        <v>7.7</v>
      </c>
      <c r="G31" s="387" t="n">
        <v>13.24</v>
      </c>
      <c r="H31" s="387" t="n">
        <v>2.67</v>
      </c>
      <c r="I31" s="387" t="n">
        <v>0.96</v>
      </c>
      <c r="J31" s="387" t="n">
        <v>0.46</v>
      </c>
      <c r="K31" s="387" t="n">
        <v>5.59</v>
      </c>
      <c r="L31" s="387" t="n">
        <v>0.68</v>
      </c>
      <c r="M31" s="387" t="n">
        <v>0.03</v>
      </c>
      <c r="N31" s="387" t="n">
        <v>0.88</v>
      </c>
      <c r="O31" s="387" t="n">
        <v>0.29</v>
      </c>
      <c r="P31" s="387" t="n">
        <v>1.88</v>
      </c>
      <c r="Q31" s="387" t="n">
        <v>1.92</v>
      </c>
      <c r="R31" s="387" t="n">
        <v>16.77</v>
      </c>
      <c r="S31" s="387" t="n">
        <v>7.61</v>
      </c>
      <c r="T31" s="387" t="n">
        <v>13.8</v>
      </c>
      <c r="U31" s="387" t="n">
        <v>1.42</v>
      </c>
      <c r="V31" s="387" t="n">
        <v>0.92</v>
      </c>
      <c r="W31" s="387" t="n">
        <v>2.41</v>
      </c>
      <c r="X31" s="387" t="n">
        <v>5.95</v>
      </c>
      <c r="Y31" s="387" t="n">
        <v>0.3</v>
      </c>
      <c r="Z31" s="387" t="n">
        <v>0.86</v>
      </c>
      <c r="AA31" s="387" t="n">
        <v>0.17</v>
      </c>
      <c r="AB31" s="387" t="n">
        <v>7.36</v>
      </c>
      <c r="AC31" s="387" t="n">
        <v>10.91</v>
      </c>
      <c r="AD31" s="387" t="n">
        <v>5.58</v>
      </c>
      <c r="AE31" s="387" t="n">
        <v>0.27</v>
      </c>
      <c r="AF31" s="387" t="n">
        <v>1.54</v>
      </c>
      <c r="AG31" s="387" t="n">
        <v>8.59</v>
      </c>
      <c r="AH31" s="389" t="n">
        <v>0</v>
      </c>
      <c r="AI31" s="387" t="n">
        <v>3.05</v>
      </c>
    </row>
    <row r="32" customFormat="false" ht="12.75" hidden="false" customHeight="true" outlineLevel="0" collapsed="false">
      <c r="A32" s="478" t="s">
        <v>206</v>
      </c>
      <c r="B32" s="476"/>
      <c r="C32" s="384"/>
      <c r="D32" s="387"/>
      <c r="E32" s="389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9"/>
      <c r="Z32" s="387"/>
      <c r="AA32" s="387"/>
      <c r="AB32" s="389"/>
      <c r="AC32" s="387"/>
      <c r="AD32" s="387"/>
      <c r="AE32" s="387"/>
      <c r="AF32" s="387"/>
      <c r="AG32" s="387"/>
      <c r="AH32" s="389"/>
      <c r="AI32" s="387"/>
    </row>
    <row r="33" customFormat="false" ht="11.25" hidden="false" customHeight="true" outlineLevel="0" collapsed="false">
      <c r="A33" s="479" t="s">
        <v>207</v>
      </c>
      <c r="B33" s="476" t="s">
        <v>528</v>
      </c>
      <c r="C33" s="384" t="n">
        <v>0.11</v>
      </c>
      <c r="D33" s="387" t="n">
        <v>0.49</v>
      </c>
      <c r="E33" s="389" t="n">
        <v>0</v>
      </c>
      <c r="F33" s="387" t="n">
        <v>1.84</v>
      </c>
      <c r="G33" s="387" t="n">
        <v>0.47</v>
      </c>
      <c r="H33" s="387" t="n">
        <v>0.58</v>
      </c>
      <c r="I33" s="387" t="n">
        <v>0.18</v>
      </c>
      <c r="J33" s="387" t="n">
        <v>0.07</v>
      </c>
      <c r="K33" s="387" t="n">
        <v>0.65</v>
      </c>
      <c r="L33" s="387" t="n">
        <v>0.11</v>
      </c>
      <c r="M33" s="387" t="n">
        <v>0.01</v>
      </c>
      <c r="N33" s="387" t="n">
        <v>0.32</v>
      </c>
      <c r="O33" s="387" t="n">
        <v>0.12</v>
      </c>
      <c r="P33" s="387" t="n">
        <v>0.4</v>
      </c>
      <c r="Q33" s="387" t="n">
        <v>0.22</v>
      </c>
      <c r="R33" s="387" t="n">
        <v>13.7</v>
      </c>
      <c r="S33" s="387" t="n">
        <v>39.39</v>
      </c>
      <c r="T33" s="387" t="n">
        <v>9.09</v>
      </c>
      <c r="U33" s="387" t="n">
        <v>0.11</v>
      </c>
      <c r="V33" s="387" t="n">
        <v>0.34</v>
      </c>
      <c r="W33" s="387" t="n">
        <v>9.72</v>
      </c>
      <c r="X33" s="387" t="n">
        <v>9.82</v>
      </c>
      <c r="Y33" s="387" t="n">
        <v>0.27</v>
      </c>
      <c r="Z33" s="387" t="n">
        <v>3.93</v>
      </c>
      <c r="AA33" s="387" t="n">
        <v>1.27</v>
      </c>
      <c r="AB33" s="387" t="n">
        <v>14.54</v>
      </c>
      <c r="AC33" s="387" t="n">
        <v>13.48</v>
      </c>
      <c r="AD33" s="387" t="n">
        <v>8.21</v>
      </c>
      <c r="AE33" s="387" t="n">
        <v>3.58</v>
      </c>
      <c r="AF33" s="387" t="n">
        <v>1.99</v>
      </c>
      <c r="AG33" s="387" t="n">
        <v>6.35</v>
      </c>
      <c r="AH33" s="389" t="n">
        <v>0</v>
      </c>
      <c r="AI33" s="387" t="n">
        <v>3.82</v>
      </c>
    </row>
    <row r="34" customFormat="false" ht="12.75" hidden="false" customHeight="true" outlineLevel="0" collapsed="false">
      <c r="A34" s="477" t="s">
        <v>164</v>
      </c>
      <c r="B34" s="476" t="s">
        <v>529</v>
      </c>
      <c r="C34" s="384" t="n">
        <v>6.21</v>
      </c>
      <c r="D34" s="387" t="n">
        <v>30.52</v>
      </c>
      <c r="E34" s="387" t="n">
        <v>1.29</v>
      </c>
      <c r="F34" s="387" t="n">
        <v>0.83</v>
      </c>
      <c r="G34" s="387" t="n">
        <v>11.07</v>
      </c>
      <c r="H34" s="387" t="n">
        <v>2.88</v>
      </c>
      <c r="I34" s="387" t="n">
        <v>0.08</v>
      </c>
      <c r="J34" s="387" t="n">
        <v>0.07</v>
      </c>
      <c r="K34" s="387" t="n">
        <v>4.91</v>
      </c>
      <c r="L34" s="387" t="n">
        <v>0.11</v>
      </c>
      <c r="M34" s="387" t="n">
        <v>0</v>
      </c>
      <c r="N34" s="387" t="n">
        <v>0.07</v>
      </c>
      <c r="O34" s="387" t="n">
        <v>0.06</v>
      </c>
      <c r="P34" s="387" t="n">
        <v>1.4</v>
      </c>
      <c r="Q34" s="387" t="n">
        <v>0.07</v>
      </c>
      <c r="R34" s="387" t="n">
        <v>0.52</v>
      </c>
      <c r="S34" s="387" t="n">
        <v>0.17</v>
      </c>
      <c r="T34" s="387" t="n">
        <v>35.2</v>
      </c>
      <c r="U34" s="387" t="n">
        <v>0.3</v>
      </c>
      <c r="V34" s="387" t="n">
        <v>0.24</v>
      </c>
      <c r="W34" s="387" t="n">
        <v>5.02</v>
      </c>
      <c r="X34" s="387" t="n">
        <v>17.61</v>
      </c>
      <c r="Y34" s="387" t="n">
        <v>0.11</v>
      </c>
      <c r="Z34" s="387" t="n">
        <v>17.77</v>
      </c>
      <c r="AA34" s="387" t="n">
        <v>0.27</v>
      </c>
      <c r="AB34" s="387" t="n">
        <v>45.22</v>
      </c>
      <c r="AC34" s="387" t="n">
        <v>9.03</v>
      </c>
      <c r="AD34" s="387" t="n">
        <v>10.12</v>
      </c>
      <c r="AE34" s="387" t="n">
        <v>58.81</v>
      </c>
      <c r="AF34" s="387" t="n">
        <v>8.19</v>
      </c>
      <c r="AG34" s="387" t="n">
        <v>12.66</v>
      </c>
      <c r="AH34" s="389" t="n">
        <v>0</v>
      </c>
      <c r="AI34" s="387" t="n">
        <v>4.42</v>
      </c>
    </row>
    <row r="35" customFormat="false" ht="12.75" hidden="false" customHeight="true" outlineLevel="0" collapsed="false">
      <c r="A35" s="477" t="s">
        <v>208</v>
      </c>
      <c r="B35" s="476" t="s">
        <v>530</v>
      </c>
      <c r="C35" s="389" t="n">
        <v>0</v>
      </c>
      <c r="D35" s="389" t="n">
        <v>0</v>
      </c>
      <c r="E35" s="389" t="n">
        <v>0</v>
      </c>
      <c r="F35" s="389" t="n">
        <v>0</v>
      </c>
      <c r="G35" s="389" t="n">
        <v>0</v>
      </c>
      <c r="H35" s="389" t="n">
        <v>0</v>
      </c>
      <c r="I35" s="389" t="n">
        <v>0</v>
      </c>
      <c r="J35" s="389" t="n">
        <v>0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0</v>
      </c>
      <c r="P35" s="389" t="n">
        <v>0</v>
      </c>
      <c r="Q35" s="389" t="n">
        <v>0</v>
      </c>
      <c r="R35" s="389" t="n">
        <v>0</v>
      </c>
      <c r="S35" s="389" t="n">
        <v>0</v>
      </c>
      <c r="T35" s="389" t="n">
        <v>0</v>
      </c>
      <c r="U35" s="389" t="n">
        <v>0</v>
      </c>
      <c r="V35" s="389" t="n">
        <v>0</v>
      </c>
      <c r="W35" s="389" t="n">
        <v>0</v>
      </c>
      <c r="X35" s="389" t="n">
        <v>0</v>
      </c>
      <c r="Y35" s="387" t="n">
        <v>0.48</v>
      </c>
      <c r="Z35" s="389" t="n">
        <v>0</v>
      </c>
      <c r="AA35" s="389" t="n">
        <v>0</v>
      </c>
      <c r="AB35" s="389" t="n">
        <v>0</v>
      </c>
      <c r="AC35" s="389" t="n">
        <v>0</v>
      </c>
      <c r="AD35" s="389" t="n">
        <v>0</v>
      </c>
      <c r="AE35" s="387" t="n">
        <v>2.99</v>
      </c>
      <c r="AF35" s="387" t="n">
        <v>1.66</v>
      </c>
      <c r="AG35" s="387" t="n">
        <v>8.71</v>
      </c>
      <c r="AH35" s="389" t="n">
        <v>0</v>
      </c>
      <c r="AI35" s="387" t="n">
        <v>0.11</v>
      </c>
    </row>
    <row r="36" customFormat="false" ht="12.75" hidden="false" customHeight="true" outlineLevel="0" collapsed="false">
      <c r="A36" s="172" t="s">
        <v>209</v>
      </c>
      <c r="B36" s="476" t="s">
        <v>531</v>
      </c>
      <c r="C36" s="384" t="n">
        <v>0.32</v>
      </c>
      <c r="D36" s="387" t="n">
        <v>0.68</v>
      </c>
      <c r="E36" s="387" t="n">
        <v>0.39</v>
      </c>
      <c r="F36" s="387" t="n">
        <v>4.17</v>
      </c>
      <c r="G36" s="387" t="n">
        <v>3.68</v>
      </c>
      <c r="H36" s="387" t="n">
        <v>0.37</v>
      </c>
      <c r="I36" s="387" t="n">
        <v>0.73</v>
      </c>
      <c r="J36" s="387" t="n">
        <v>0.38</v>
      </c>
      <c r="K36" s="387" t="n">
        <v>2.85</v>
      </c>
      <c r="L36" s="387" t="n">
        <v>0.95</v>
      </c>
      <c r="M36" s="387" t="n">
        <v>0.12</v>
      </c>
      <c r="N36" s="387" t="n">
        <v>0.68</v>
      </c>
      <c r="O36" s="387" t="n">
        <v>0.44</v>
      </c>
      <c r="P36" s="387" t="n">
        <v>2.15</v>
      </c>
      <c r="Q36" s="387" t="n">
        <v>1.39</v>
      </c>
      <c r="R36" s="387" t="n">
        <v>0.55</v>
      </c>
      <c r="S36" s="387" t="n">
        <v>0.43</v>
      </c>
      <c r="T36" s="387" t="n">
        <v>0.37</v>
      </c>
      <c r="U36" s="387" t="n">
        <v>0.43</v>
      </c>
      <c r="V36" s="387" t="n">
        <v>0.67</v>
      </c>
      <c r="W36" s="387" t="n">
        <v>0.29</v>
      </c>
      <c r="X36" s="387" t="n">
        <v>2.06</v>
      </c>
      <c r="Y36" s="387" t="n">
        <v>0.91</v>
      </c>
      <c r="Z36" s="387" t="n">
        <v>0.83</v>
      </c>
      <c r="AA36" s="387" t="n">
        <v>1.35</v>
      </c>
      <c r="AB36" s="387" t="n">
        <v>2.7</v>
      </c>
      <c r="AC36" s="387" t="n">
        <v>3.48</v>
      </c>
      <c r="AD36" s="387" t="n">
        <v>0.86</v>
      </c>
      <c r="AE36" s="387" t="n">
        <v>1.93</v>
      </c>
      <c r="AF36" s="387" t="n">
        <v>3.93</v>
      </c>
      <c r="AG36" s="387" t="n">
        <v>6.37</v>
      </c>
      <c r="AH36" s="389" t="n">
        <v>0</v>
      </c>
      <c r="AI36" s="387" t="n">
        <v>0.67</v>
      </c>
    </row>
    <row r="37" customFormat="false" ht="12.75" hidden="false" customHeight="true" outlineLevel="0" collapsed="false">
      <c r="A37" s="172" t="s">
        <v>167</v>
      </c>
      <c r="B37" s="476" t="s">
        <v>532</v>
      </c>
      <c r="C37" s="391" t="n">
        <v>0</v>
      </c>
      <c r="D37" s="389" t="n">
        <v>0</v>
      </c>
      <c r="E37" s="389" t="n">
        <v>0</v>
      </c>
      <c r="F37" s="389" t="n">
        <v>0</v>
      </c>
      <c r="G37" s="389" t="n">
        <v>0</v>
      </c>
      <c r="H37" s="389" t="n">
        <v>0</v>
      </c>
      <c r="I37" s="389" t="n">
        <v>0</v>
      </c>
      <c r="J37" s="389" t="n">
        <v>0</v>
      </c>
      <c r="K37" s="389" t="n">
        <v>0</v>
      </c>
      <c r="L37" s="389" t="n">
        <v>0</v>
      </c>
      <c r="M37" s="389" t="n">
        <v>0</v>
      </c>
      <c r="N37" s="389" t="n">
        <v>0</v>
      </c>
      <c r="O37" s="389" t="n">
        <v>0</v>
      </c>
      <c r="P37" s="389" t="n">
        <v>0</v>
      </c>
      <c r="Q37" s="389" t="n">
        <v>0</v>
      </c>
      <c r="R37" s="389" t="n">
        <v>0</v>
      </c>
      <c r="S37" s="389" t="n">
        <v>0</v>
      </c>
      <c r="T37" s="389" t="n">
        <v>0</v>
      </c>
      <c r="U37" s="389" t="n">
        <v>0</v>
      </c>
      <c r="V37" s="389" t="n">
        <v>0</v>
      </c>
      <c r="W37" s="389" t="n">
        <v>0</v>
      </c>
      <c r="X37" s="389" t="n">
        <v>0</v>
      </c>
      <c r="Y37" s="389" t="n">
        <v>0</v>
      </c>
      <c r="Z37" s="389" t="n">
        <v>0</v>
      </c>
      <c r="AA37" s="389" t="n">
        <v>0</v>
      </c>
      <c r="AB37" s="389" t="n">
        <v>0</v>
      </c>
      <c r="AC37" s="389" t="n">
        <v>0</v>
      </c>
      <c r="AD37" s="389" t="n">
        <v>0</v>
      </c>
      <c r="AE37" s="389" t="n">
        <v>0</v>
      </c>
      <c r="AF37" s="389" t="n">
        <v>0</v>
      </c>
      <c r="AG37" s="389" t="n">
        <v>0</v>
      </c>
      <c r="AH37" s="389" t="n">
        <v>0</v>
      </c>
      <c r="AI37" s="389" t="n">
        <v>0</v>
      </c>
    </row>
    <row r="38" customFormat="false" ht="12" hidden="false" customHeight="true" outlineLevel="0" collapsed="false">
      <c r="A38" s="172" t="s">
        <v>210</v>
      </c>
      <c r="B38" s="476"/>
      <c r="C38" s="391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389"/>
      <c r="AI38" s="387"/>
    </row>
    <row r="39" customFormat="false" ht="11.25" hidden="false" customHeight="true" outlineLevel="0" collapsed="false">
      <c r="A39" s="172" t="s">
        <v>211</v>
      </c>
      <c r="B39" s="476" t="s">
        <v>533</v>
      </c>
      <c r="C39" s="384" t="n">
        <v>0.61</v>
      </c>
      <c r="D39" s="387" t="n">
        <v>2.2</v>
      </c>
      <c r="E39" s="387" t="n">
        <v>0.9</v>
      </c>
      <c r="F39" s="387" t="n">
        <v>0.36</v>
      </c>
      <c r="G39" s="387" t="n">
        <v>0.24</v>
      </c>
      <c r="H39" s="387" t="n">
        <v>0.41</v>
      </c>
      <c r="I39" s="387" t="n">
        <v>0.08</v>
      </c>
      <c r="J39" s="387" t="n">
        <v>0.18</v>
      </c>
      <c r="K39" s="387" t="n">
        <v>0.46</v>
      </c>
      <c r="L39" s="387" t="n">
        <v>0.1</v>
      </c>
      <c r="M39" s="387" t="n">
        <v>0</v>
      </c>
      <c r="N39" s="387" t="n">
        <v>0.06</v>
      </c>
      <c r="O39" s="387" t="n">
        <v>0.06</v>
      </c>
      <c r="P39" s="387" t="n">
        <v>0.27</v>
      </c>
      <c r="Q39" s="387" t="n">
        <v>0.06</v>
      </c>
      <c r="R39" s="387" t="n">
        <v>0.2</v>
      </c>
      <c r="S39" s="387" t="n">
        <v>0.13</v>
      </c>
      <c r="T39" s="387" t="n">
        <v>0.1</v>
      </c>
      <c r="U39" s="387" t="n">
        <v>0.64</v>
      </c>
      <c r="V39" s="387" t="n">
        <v>0.07</v>
      </c>
      <c r="W39" s="387" t="n">
        <v>0.63</v>
      </c>
      <c r="X39" s="387" t="n">
        <v>0.88</v>
      </c>
      <c r="Y39" s="387" t="n">
        <v>0.11</v>
      </c>
      <c r="Z39" s="387" t="n">
        <v>2.44</v>
      </c>
      <c r="AA39" s="387" t="n">
        <v>0.8</v>
      </c>
      <c r="AB39" s="387" t="n">
        <v>0.04</v>
      </c>
      <c r="AC39" s="387" t="n">
        <v>0.94</v>
      </c>
      <c r="AD39" s="387" t="n">
        <v>0</v>
      </c>
      <c r="AE39" s="387" t="n">
        <v>0.05</v>
      </c>
      <c r="AF39" s="387" t="n">
        <v>0.12</v>
      </c>
      <c r="AG39" s="387" t="n">
        <v>0.54</v>
      </c>
      <c r="AH39" s="389" t="n">
        <v>0</v>
      </c>
      <c r="AI39" s="387" t="n">
        <v>0.26</v>
      </c>
    </row>
    <row r="40" customFormat="false" ht="12.75" hidden="false" customHeight="true" outlineLevel="0" collapsed="false">
      <c r="A40" s="172" t="s">
        <v>169</v>
      </c>
      <c r="B40" s="476" t="s">
        <v>534</v>
      </c>
      <c r="C40" s="384" t="n">
        <v>0.01</v>
      </c>
      <c r="D40" s="387" t="n">
        <v>0.16</v>
      </c>
      <c r="E40" s="387" t="n">
        <v>1.45</v>
      </c>
      <c r="F40" s="387" t="n">
        <v>0.04</v>
      </c>
      <c r="G40" s="387" t="n">
        <v>0.1</v>
      </c>
      <c r="H40" s="387" t="n">
        <v>0.12</v>
      </c>
      <c r="I40" s="387" t="n">
        <v>0.07</v>
      </c>
      <c r="J40" s="387" t="n">
        <v>0.27</v>
      </c>
      <c r="K40" s="387" t="n">
        <v>0.07</v>
      </c>
      <c r="L40" s="387" t="n">
        <v>0.04</v>
      </c>
      <c r="M40" s="387" t="n">
        <v>0</v>
      </c>
      <c r="N40" s="387" t="n">
        <v>0.03</v>
      </c>
      <c r="O40" s="387" t="n">
        <v>0.04</v>
      </c>
      <c r="P40" s="387" t="n">
        <v>0.06</v>
      </c>
      <c r="Q40" s="387" t="n">
        <v>0.09</v>
      </c>
      <c r="R40" s="387" t="n">
        <v>0.34</v>
      </c>
      <c r="S40" s="387" t="n">
        <v>0.15</v>
      </c>
      <c r="T40" s="387" t="n">
        <v>0.24</v>
      </c>
      <c r="U40" s="387" t="n">
        <v>0.12</v>
      </c>
      <c r="V40" s="387" t="n">
        <v>0.04</v>
      </c>
      <c r="W40" s="387" t="n">
        <v>0.8</v>
      </c>
      <c r="X40" s="387" t="n">
        <v>0.25</v>
      </c>
      <c r="Y40" s="387" t="n">
        <v>0.02</v>
      </c>
      <c r="Z40" s="387" t="n">
        <v>0.64</v>
      </c>
      <c r="AA40" s="387" t="n">
        <v>0.38</v>
      </c>
      <c r="AB40" s="387" t="n">
        <v>0.03</v>
      </c>
      <c r="AC40" s="387" t="n">
        <v>1.34</v>
      </c>
      <c r="AD40" s="387" t="n">
        <v>0.01</v>
      </c>
      <c r="AE40" s="387" t="n">
        <v>0.02</v>
      </c>
      <c r="AF40" s="387" t="n">
        <v>0.01</v>
      </c>
      <c r="AG40" s="387" t="n">
        <v>0.25</v>
      </c>
      <c r="AH40" s="389" t="n">
        <v>0</v>
      </c>
      <c r="AI40" s="387" t="n">
        <v>0.16</v>
      </c>
    </row>
    <row r="41" customFormat="false" ht="12" hidden="false" customHeight="true" outlineLevel="0" collapsed="false">
      <c r="A41" s="172" t="s">
        <v>18</v>
      </c>
      <c r="B41" s="476" t="s">
        <v>535</v>
      </c>
      <c r="C41" s="384" t="n">
        <v>0.1</v>
      </c>
      <c r="D41" s="387" t="n">
        <v>0.27</v>
      </c>
      <c r="E41" s="387" t="n">
        <v>0.11</v>
      </c>
      <c r="F41" s="387" t="n">
        <v>2.51</v>
      </c>
      <c r="G41" s="387" t="n">
        <v>0.15</v>
      </c>
      <c r="H41" s="387" t="n">
        <v>0.16</v>
      </c>
      <c r="I41" s="387" t="n">
        <v>0.03</v>
      </c>
      <c r="J41" s="387" t="n">
        <v>0.04</v>
      </c>
      <c r="K41" s="387" t="n">
        <v>0.14</v>
      </c>
      <c r="L41" s="387" t="n">
        <v>0.03</v>
      </c>
      <c r="M41" s="387" t="n">
        <v>0</v>
      </c>
      <c r="N41" s="387" t="n">
        <v>0.15</v>
      </c>
      <c r="O41" s="387" t="n">
        <v>0.04</v>
      </c>
      <c r="P41" s="387" t="n">
        <v>0.09</v>
      </c>
      <c r="Q41" s="387" t="n">
        <v>0.03</v>
      </c>
      <c r="R41" s="387" t="n">
        <v>0.05</v>
      </c>
      <c r="S41" s="387" t="n">
        <v>0.03</v>
      </c>
      <c r="T41" s="387" t="n">
        <v>0.02</v>
      </c>
      <c r="U41" s="387" t="n">
        <v>0.12</v>
      </c>
      <c r="V41" s="387" t="n">
        <v>0.01</v>
      </c>
      <c r="W41" s="387" t="n">
        <v>0.27</v>
      </c>
      <c r="X41" s="387" t="n">
        <v>1.18</v>
      </c>
      <c r="Y41" s="387" t="n">
        <v>0.02</v>
      </c>
      <c r="Z41" s="387" t="n">
        <v>2.39</v>
      </c>
      <c r="AA41" s="387" t="n">
        <v>0.07</v>
      </c>
      <c r="AB41" s="387" t="n">
        <v>0.01</v>
      </c>
      <c r="AC41" s="387" t="n">
        <v>0.09</v>
      </c>
      <c r="AD41" s="387" t="n">
        <v>0.05</v>
      </c>
      <c r="AE41" s="387" t="n">
        <v>0</v>
      </c>
      <c r="AF41" s="387" t="n">
        <v>0.01</v>
      </c>
      <c r="AG41" s="387" t="n">
        <v>0.06</v>
      </c>
      <c r="AH41" s="389" t="n">
        <v>0</v>
      </c>
      <c r="AI41" s="387" t="n">
        <v>0.15</v>
      </c>
    </row>
    <row r="42" customFormat="false" ht="12" hidden="false" customHeight="true" outlineLevel="0" collapsed="false">
      <c r="A42" s="172" t="s">
        <v>19</v>
      </c>
      <c r="B42" s="476" t="s">
        <v>536</v>
      </c>
      <c r="C42" s="389" t="n">
        <v>0</v>
      </c>
      <c r="D42" s="389" t="n">
        <v>0</v>
      </c>
      <c r="E42" s="389" t="n">
        <v>0</v>
      </c>
      <c r="F42" s="389" t="n">
        <v>0</v>
      </c>
      <c r="G42" s="389" t="n">
        <v>0</v>
      </c>
      <c r="H42" s="389" t="n">
        <v>0</v>
      </c>
      <c r="I42" s="389" t="n">
        <v>0</v>
      </c>
      <c r="J42" s="389" t="n">
        <v>0</v>
      </c>
      <c r="K42" s="389" t="n">
        <v>0</v>
      </c>
      <c r="L42" s="389" t="n">
        <v>0</v>
      </c>
      <c r="M42" s="389" t="n">
        <v>0</v>
      </c>
      <c r="N42" s="389" t="n">
        <v>0</v>
      </c>
      <c r="O42" s="389" t="n">
        <v>0</v>
      </c>
      <c r="P42" s="389" t="n">
        <v>0</v>
      </c>
      <c r="Q42" s="389" t="n">
        <v>0</v>
      </c>
      <c r="R42" s="389" t="n">
        <v>0</v>
      </c>
      <c r="S42" s="389" t="n">
        <v>0</v>
      </c>
      <c r="T42" s="389" t="n">
        <v>0</v>
      </c>
      <c r="U42" s="389" t="n">
        <v>0</v>
      </c>
      <c r="V42" s="389" t="n">
        <v>0</v>
      </c>
      <c r="W42" s="389" t="n">
        <v>0</v>
      </c>
      <c r="X42" s="389" t="n">
        <v>0</v>
      </c>
      <c r="Y42" s="389" t="n">
        <v>0</v>
      </c>
      <c r="Z42" s="389" t="n">
        <v>0</v>
      </c>
      <c r="AA42" s="387" t="n">
        <v>79.21</v>
      </c>
      <c r="AB42" s="389" t="n">
        <v>0</v>
      </c>
      <c r="AC42" s="389" t="n">
        <v>0</v>
      </c>
      <c r="AD42" s="389" t="n">
        <v>0</v>
      </c>
      <c r="AE42" s="389" t="n">
        <v>0</v>
      </c>
      <c r="AF42" s="389" t="n">
        <v>0</v>
      </c>
      <c r="AG42" s="389" t="n">
        <v>0</v>
      </c>
      <c r="AH42" s="389" t="n">
        <v>0</v>
      </c>
      <c r="AI42" s="387" t="n">
        <v>0.43</v>
      </c>
    </row>
    <row r="43" customFormat="false" ht="12" hidden="false" customHeight="true" outlineLevel="0" collapsed="false">
      <c r="A43" s="172" t="s">
        <v>171</v>
      </c>
      <c r="B43" s="476" t="s">
        <v>537</v>
      </c>
      <c r="C43" s="384" t="n">
        <v>1.83</v>
      </c>
      <c r="D43" s="387" t="n">
        <v>4.29</v>
      </c>
      <c r="E43" s="387" t="n">
        <v>1.62</v>
      </c>
      <c r="F43" s="387" t="n">
        <v>1.22</v>
      </c>
      <c r="G43" s="387" t="n">
        <v>1.26</v>
      </c>
      <c r="H43" s="387" t="n">
        <v>1.27</v>
      </c>
      <c r="I43" s="387" t="n">
        <v>0.78</v>
      </c>
      <c r="J43" s="387" t="n">
        <v>1</v>
      </c>
      <c r="K43" s="387" t="n">
        <v>1.2</v>
      </c>
      <c r="L43" s="387" t="n">
        <v>0.52</v>
      </c>
      <c r="M43" s="387" t="n">
        <v>0.1</v>
      </c>
      <c r="N43" s="387" t="n">
        <v>0.38</v>
      </c>
      <c r="O43" s="387" t="n">
        <v>0.32</v>
      </c>
      <c r="P43" s="387" t="n">
        <v>0.68</v>
      </c>
      <c r="Q43" s="387" t="n">
        <v>0.41</v>
      </c>
      <c r="R43" s="387" t="n">
        <v>1.23</v>
      </c>
      <c r="S43" s="387" t="n">
        <v>0.74</v>
      </c>
      <c r="T43" s="387" t="n">
        <v>1.05</v>
      </c>
      <c r="U43" s="387" t="n">
        <v>1.26</v>
      </c>
      <c r="V43" s="387" t="n">
        <v>0.77</v>
      </c>
      <c r="W43" s="387" t="n">
        <v>1.2</v>
      </c>
      <c r="X43" s="387" t="n">
        <v>7.96</v>
      </c>
      <c r="Y43" s="387" t="n">
        <v>1.14</v>
      </c>
      <c r="Z43" s="387" t="n">
        <v>4.06</v>
      </c>
      <c r="AA43" s="387" t="n">
        <v>9.34</v>
      </c>
      <c r="AB43" s="387" t="n">
        <v>0.11</v>
      </c>
      <c r="AC43" s="387" t="n">
        <v>5.64</v>
      </c>
      <c r="AD43" s="387" t="n">
        <v>0.02</v>
      </c>
      <c r="AE43" s="387" t="n">
        <v>0.21</v>
      </c>
      <c r="AF43" s="387" t="n">
        <v>0.53</v>
      </c>
      <c r="AG43" s="387" t="n">
        <v>2.35</v>
      </c>
      <c r="AH43" s="389" t="n">
        <v>0</v>
      </c>
      <c r="AI43" s="387" t="n">
        <v>1.07</v>
      </c>
    </row>
    <row r="44" customFormat="false" ht="12" hidden="false" customHeight="true" outlineLevel="0" collapsed="false">
      <c r="A44" s="172" t="s">
        <v>213</v>
      </c>
      <c r="B44" s="476"/>
      <c r="C44" s="384"/>
      <c r="D44" s="387"/>
      <c r="E44" s="389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9"/>
      <c r="AE44" s="387"/>
      <c r="AF44" s="387"/>
      <c r="AG44" s="387"/>
      <c r="AH44" s="389"/>
      <c r="AI44" s="387"/>
    </row>
    <row r="45" customFormat="false" ht="11.25" hidden="false" customHeight="true" outlineLevel="0" collapsed="false">
      <c r="A45" s="172" t="s">
        <v>214</v>
      </c>
      <c r="B45" s="476" t="s">
        <v>538</v>
      </c>
      <c r="C45" s="384" t="n">
        <v>0.34</v>
      </c>
      <c r="D45" s="387" t="n">
        <v>1.71</v>
      </c>
      <c r="E45" s="387" t="n">
        <v>1.44</v>
      </c>
      <c r="F45" s="387" t="n">
        <v>1.62</v>
      </c>
      <c r="G45" s="387" t="n">
        <v>1.53</v>
      </c>
      <c r="H45" s="387" t="n">
        <v>2.04</v>
      </c>
      <c r="I45" s="387" t="n">
        <v>1.04</v>
      </c>
      <c r="J45" s="387" t="n">
        <v>2.3</v>
      </c>
      <c r="K45" s="387" t="n">
        <v>3.01</v>
      </c>
      <c r="L45" s="387" t="n">
        <v>1.11</v>
      </c>
      <c r="M45" s="387" t="n">
        <v>0.02</v>
      </c>
      <c r="N45" s="387" t="n">
        <v>1.06</v>
      </c>
      <c r="O45" s="387" t="n">
        <v>0.62</v>
      </c>
      <c r="P45" s="387" t="n">
        <v>0.88</v>
      </c>
      <c r="Q45" s="387" t="n">
        <v>1.26</v>
      </c>
      <c r="R45" s="387" t="n">
        <v>1.21</v>
      </c>
      <c r="S45" s="387" t="n">
        <v>0.96</v>
      </c>
      <c r="T45" s="387" t="n">
        <v>0.5</v>
      </c>
      <c r="U45" s="387" t="n">
        <v>4.59</v>
      </c>
      <c r="V45" s="387" t="n">
        <v>0.63</v>
      </c>
      <c r="W45" s="387" t="n">
        <v>3.08</v>
      </c>
      <c r="X45" s="387" t="n">
        <v>19.17</v>
      </c>
      <c r="Y45" s="387" t="n">
        <v>2.74</v>
      </c>
      <c r="Z45" s="387" t="n">
        <v>37.38</v>
      </c>
      <c r="AA45" s="387" t="n">
        <v>4.82</v>
      </c>
      <c r="AB45" s="387" t="n">
        <v>0.51</v>
      </c>
      <c r="AC45" s="387" t="n">
        <v>16.41</v>
      </c>
      <c r="AD45" s="387" t="n">
        <v>0.05</v>
      </c>
      <c r="AE45" s="387" t="n">
        <v>1.47</v>
      </c>
      <c r="AF45" s="387" t="n">
        <v>0.96</v>
      </c>
      <c r="AG45" s="387" t="n">
        <v>9.01</v>
      </c>
      <c r="AH45" s="389" t="n">
        <v>0</v>
      </c>
      <c r="AI45" s="387" t="n">
        <v>2.47</v>
      </c>
    </row>
    <row r="46" customFormat="false" ht="12.75" hidden="false" customHeight="true" outlineLevel="0" collapsed="false">
      <c r="A46" s="172" t="s">
        <v>215</v>
      </c>
      <c r="B46" s="476" t="s">
        <v>539</v>
      </c>
      <c r="C46" s="391" t="n">
        <v>0</v>
      </c>
      <c r="D46" s="389" t="n">
        <v>0</v>
      </c>
      <c r="E46" s="389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389" t="n">
        <v>0</v>
      </c>
      <c r="W46" s="389" t="n">
        <v>0</v>
      </c>
      <c r="X46" s="389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389" t="n">
        <v>0</v>
      </c>
    </row>
    <row r="47" customFormat="false" ht="12.75" hidden="false" customHeight="true" outlineLevel="0" collapsed="false">
      <c r="A47" s="172" t="s">
        <v>173</v>
      </c>
      <c r="B47" s="476" t="s">
        <v>540</v>
      </c>
      <c r="C47" s="391" t="n">
        <v>0</v>
      </c>
      <c r="D47" s="389" t="n">
        <v>0</v>
      </c>
      <c r="E47" s="389" t="n">
        <v>0</v>
      </c>
      <c r="F47" s="389" t="n">
        <v>0</v>
      </c>
      <c r="G47" s="389" t="n">
        <v>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0</v>
      </c>
      <c r="P47" s="389" t="n">
        <v>0</v>
      </c>
      <c r="Q47" s="389" t="n">
        <v>0</v>
      </c>
      <c r="R47" s="389" t="n">
        <v>0</v>
      </c>
      <c r="S47" s="389" t="n">
        <v>0</v>
      </c>
      <c r="T47" s="389" t="n">
        <v>0</v>
      </c>
      <c r="U47" s="389" t="n">
        <v>0</v>
      </c>
      <c r="V47" s="389" t="n">
        <v>0</v>
      </c>
      <c r="W47" s="389" t="n">
        <v>0</v>
      </c>
      <c r="X47" s="389" t="n">
        <v>0</v>
      </c>
      <c r="Y47" s="389" t="n">
        <v>0</v>
      </c>
      <c r="Z47" s="389" t="n">
        <v>0</v>
      </c>
      <c r="AA47" s="389" t="n">
        <v>0</v>
      </c>
      <c r="AB47" s="389" t="n">
        <v>0</v>
      </c>
      <c r="AC47" s="389" t="n">
        <v>0</v>
      </c>
      <c r="AD47" s="389" t="n">
        <v>0</v>
      </c>
      <c r="AE47" s="389" t="n">
        <v>0</v>
      </c>
      <c r="AF47" s="389" t="n">
        <v>0</v>
      </c>
      <c r="AG47" s="389" t="n">
        <v>0</v>
      </c>
      <c r="AH47" s="389" t="n">
        <v>0</v>
      </c>
      <c r="AI47" s="389" t="n">
        <v>0</v>
      </c>
    </row>
    <row r="48" customFormat="false" ht="12" hidden="false" customHeight="true" outlineLevel="0" collapsed="false">
      <c r="A48" s="172" t="s">
        <v>216</v>
      </c>
      <c r="B48" s="476" t="s">
        <v>541</v>
      </c>
      <c r="C48" s="391" t="n">
        <v>0</v>
      </c>
      <c r="D48" s="389" t="n">
        <v>0</v>
      </c>
      <c r="E48" s="389" t="n">
        <v>0</v>
      </c>
      <c r="F48" s="389" t="n">
        <v>0</v>
      </c>
      <c r="G48" s="389" t="n">
        <v>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0</v>
      </c>
      <c r="N48" s="389" t="n">
        <v>0</v>
      </c>
      <c r="O48" s="389" t="n">
        <v>0</v>
      </c>
      <c r="P48" s="389" t="n">
        <v>0</v>
      </c>
      <c r="Q48" s="389" t="n">
        <v>0</v>
      </c>
      <c r="R48" s="389" t="n">
        <v>0</v>
      </c>
      <c r="S48" s="389" t="n">
        <v>0</v>
      </c>
      <c r="T48" s="389" t="n">
        <v>0</v>
      </c>
      <c r="U48" s="389" t="n">
        <v>0</v>
      </c>
      <c r="V48" s="389" t="n">
        <v>0</v>
      </c>
      <c r="W48" s="389" t="n">
        <v>0</v>
      </c>
      <c r="X48" s="389" t="n">
        <v>0</v>
      </c>
      <c r="Y48" s="389" t="n">
        <v>0</v>
      </c>
      <c r="Z48" s="389" t="n">
        <v>0</v>
      </c>
      <c r="AA48" s="389" t="n">
        <v>0</v>
      </c>
      <c r="AB48" s="389" t="n">
        <v>0</v>
      </c>
      <c r="AC48" s="389" t="n">
        <v>0</v>
      </c>
      <c r="AD48" s="389" t="n">
        <v>0</v>
      </c>
      <c r="AE48" s="389" t="n">
        <v>0</v>
      </c>
      <c r="AF48" s="389" t="n">
        <v>0</v>
      </c>
      <c r="AG48" s="389" t="n">
        <v>0</v>
      </c>
      <c r="AH48" s="389" t="n">
        <v>0</v>
      </c>
      <c r="AI48" s="389" t="n">
        <v>0</v>
      </c>
    </row>
    <row r="49" customFormat="false" ht="12.75" hidden="false" customHeight="true" outlineLevel="0" collapsed="false">
      <c r="A49" s="172" t="s">
        <v>217</v>
      </c>
      <c r="B49" s="476"/>
      <c r="C49" s="391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</row>
    <row r="50" customFormat="false" ht="12" hidden="false" customHeight="true" outlineLevel="0" collapsed="false">
      <c r="A50" s="481" t="s">
        <v>218</v>
      </c>
      <c r="B50" s="476" t="s">
        <v>542</v>
      </c>
      <c r="C50" s="391" t="n">
        <v>0</v>
      </c>
      <c r="D50" s="389" t="n">
        <v>0</v>
      </c>
      <c r="E50" s="389" t="n">
        <v>0</v>
      </c>
      <c r="F50" s="389" t="n">
        <v>0</v>
      </c>
      <c r="G50" s="389" t="n">
        <v>0</v>
      </c>
      <c r="H50" s="389" t="n">
        <v>0</v>
      </c>
      <c r="I50" s="389" t="n">
        <v>0</v>
      </c>
      <c r="J50" s="389" t="n">
        <v>0</v>
      </c>
      <c r="K50" s="389" t="n">
        <v>0</v>
      </c>
      <c r="L50" s="389" t="n">
        <v>0</v>
      </c>
      <c r="M50" s="389" t="n">
        <v>0</v>
      </c>
      <c r="N50" s="389" t="n">
        <v>0</v>
      </c>
      <c r="O50" s="389" t="n">
        <v>0</v>
      </c>
      <c r="P50" s="389" t="n">
        <v>0</v>
      </c>
      <c r="Q50" s="389" t="n">
        <v>0</v>
      </c>
      <c r="R50" s="389" t="n">
        <v>0</v>
      </c>
      <c r="S50" s="389" t="n">
        <v>0</v>
      </c>
      <c r="T50" s="389" t="n">
        <v>0</v>
      </c>
      <c r="U50" s="389" t="n">
        <v>0</v>
      </c>
      <c r="V50" s="389" t="n">
        <v>0</v>
      </c>
      <c r="W50" s="389" t="n">
        <v>0</v>
      </c>
      <c r="X50" s="389" t="n">
        <v>0</v>
      </c>
      <c r="Y50" s="389" t="n">
        <v>0</v>
      </c>
      <c r="Z50" s="389" t="n">
        <v>0</v>
      </c>
      <c r="AA50" s="389" t="n">
        <v>0</v>
      </c>
      <c r="AB50" s="389" t="n">
        <v>0</v>
      </c>
      <c r="AC50" s="389" t="n">
        <v>0</v>
      </c>
      <c r="AD50" s="389" t="n">
        <v>0</v>
      </c>
      <c r="AE50" s="389" t="n">
        <v>0</v>
      </c>
      <c r="AF50" s="389" t="n">
        <v>0</v>
      </c>
      <c r="AG50" s="389" t="n">
        <v>0</v>
      </c>
      <c r="AH50" s="389" t="n">
        <v>0</v>
      </c>
      <c r="AI50" s="389" t="n">
        <v>0</v>
      </c>
    </row>
    <row r="51" customFormat="false" ht="20.25" hidden="false" customHeight="true" outlineLevel="0" collapsed="false">
      <c r="A51" s="555" t="s">
        <v>472</v>
      </c>
      <c r="B51" s="483" t="s">
        <v>543</v>
      </c>
      <c r="C51" s="392" t="n">
        <f aca="false">SUM(C14:C50)</f>
        <v>100</v>
      </c>
      <c r="D51" s="395" t="n">
        <f aca="false">SUM(D14:D50)</f>
        <v>100</v>
      </c>
      <c r="E51" s="395" t="n">
        <f aca="false">SUM(E14:E50)</f>
        <v>100</v>
      </c>
      <c r="F51" s="395" t="n">
        <f aca="false">SUM(F14:F50)</f>
        <v>100</v>
      </c>
      <c r="G51" s="395" t="n">
        <f aca="false">SUM(G14:G50)</f>
        <v>100</v>
      </c>
      <c r="H51" s="395" t="n">
        <f aca="false">SUM(H14:H50)</f>
        <v>100</v>
      </c>
      <c r="I51" s="395" t="n">
        <f aca="false">SUM(I14:I50)</f>
        <v>100</v>
      </c>
      <c r="J51" s="395" t="n">
        <f aca="false">SUM(J14:J50)</f>
        <v>100</v>
      </c>
      <c r="K51" s="395" t="n">
        <f aca="false">SUM(K14:K50)</f>
        <v>100</v>
      </c>
      <c r="L51" s="395" t="n">
        <f aca="false">SUM(L14:L50)</f>
        <v>100</v>
      </c>
      <c r="M51" s="395" t="n">
        <f aca="false">SUM(M14:M50)</f>
        <v>100</v>
      </c>
      <c r="N51" s="395" t="n">
        <f aca="false">SUM(N14:N50)</f>
        <v>100</v>
      </c>
      <c r="O51" s="395" t="n">
        <f aca="false">SUM(O14:O50)</f>
        <v>100</v>
      </c>
      <c r="P51" s="395" t="n">
        <f aca="false">SUM(P14:P50)</f>
        <v>100</v>
      </c>
      <c r="Q51" s="395" t="n">
        <f aca="false">SUM(Q14:Q50)</f>
        <v>100</v>
      </c>
      <c r="R51" s="395" t="n">
        <f aca="false">SUM(R14:R50)</f>
        <v>100</v>
      </c>
      <c r="S51" s="395" t="n">
        <f aca="false">SUM(S14:S50)</f>
        <v>100</v>
      </c>
      <c r="T51" s="395" t="n">
        <f aca="false">SUM(T14:T50)</f>
        <v>100</v>
      </c>
      <c r="U51" s="395" t="n">
        <f aca="false">SUM(U14:U50)</f>
        <v>100</v>
      </c>
      <c r="V51" s="395" t="n">
        <f aca="false">SUM(V14:V50)</f>
        <v>100</v>
      </c>
      <c r="W51" s="395" t="n">
        <f aca="false">SUM(W14:W50)</f>
        <v>100</v>
      </c>
      <c r="X51" s="395" t="n">
        <f aca="false">SUM(X14:X50)</f>
        <v>100</v>
      </c>
      <c r="Y51" s="395" t="n">
        <f aca="false">SUM(Y14:Y50)</f>
        <v>100</v>
      </c>
      <c r="Z51" s="395" t="n">
        <f aca="false">SUM(Z14:Z50)</f>
        <v>100</v>
      </c>
      <c r="AA51" s="395" t="n">
        <f aca="false">SUM(AA14:AA50)</f>
        <v>100</v>
      </c>
      <c r="AB51" s="395" t="n">
        <f aca="false">SUM(AB14:AB50)</f>
        <v>100</v>
      </c>
      <c r="AC51" s="395" t="n">
        <f aca="false">SUM(AC14:AC50)</f>
        <v>100</v>
      </c>
      <c r="AD51" s="395" t="n">
        <f aca="false">SUM(AD14:AD50)</f>
        <v>100</v>
      </c>
      <c r="AE51" s="395" t="n">
        <f aca="false">SUM(AE14:AE50)</f>
        <v>100</v>
      </c>
      <c r="AF51" s="395" t="n">
        <f aca="false">SUM(AF14:AF50)</f>
        <v>100</v>
      </c>
      <c r="AG51" s="395" t="n">
        <f aca="false">SUM(AG14:AG50)</f>
        <v>100</v>
      </c>
      <c r="AH51" s="572" t="n">
        <v>0</v>
      </c>
      <c r="AI51" s="395" t="n">
        <f aca="false">SUM(AI14:AI50)</f>
        <v>100</v>
      </c>
    </row>
    <row r="52" customFormat="false" ht="15.6" hidden="false" customHeight="true" outlineLevel="0" collapsed="false">
      <c r="AI52" s="485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70.85"/>
    <col collapsed="false" customWidth="true" hidden="false" outlineLevel="0" max="2" min="2" style="512" width="5.56"/>
    <col collapsed="false" customWidth="true" hidden="false" outlineLevel="0" max="3" min="3" style="512" width="11.7"/>
    <col collapsed="false" customWidth="true" hidden="false" outlineLevel="0" max="4" min="4" style="512" width="10.41"/>
    <col collapsed="false" customWidth="true" hidden="false" outlineLevel="0" max="5" min="5" style="512" width="10.99"/>
    <col collapsed="false" customWidth="true" hidden="false" outlineLevel="0" max="6" min="6" style="512" width="11.56"/>
    <col collapsed="false" customWidth="true" hidden="false" outlineLevel="0" max="7" min="7" style="512" width="10.56"/>
    <col collapsed="false" customWidth="true" hidden="false" outlineLevel="0" max="8" min="8" style="512" width="10.99"/>
    <col collapsed="false" customWidth="true" hidden="false" outlineLevel="0" max="9" min="9" style="512" width="11.13"/>
    <col collapsed="false" customWidth="true" hidden="false" outlineLevel="0" max="10" min="10" style="512" width="11.56"/>
    <col collapsed="false" customWidth="false" hidden="false" outlineLevel="0" max="257" min="11" style="512" width="9.14"/>
  </cols>
  <sheetData>
    <row r="1" s="78" customFormat="true" ht="18.75" hidden="false" customHeight="true" outlineLevel="0" collapsed="false">
      <c r="A1" s="557" t="s">
        <v>597</v>
      </c>
      <c r="B1" s="557"/>
      <c r="C1" s="557"/>
      <c r="D1" s="557"/>
      <c r="E1" s="557"/>
      <c r="F1" s="557"/>
      <c r="G1" s="557"/>
      <c r="H1" s="557"/>
      <c r="I1" s="557"/>
      <c r="J1" s="557"/>
      <c r="K1" s="512"/>
      <c r="L1" s="512"/>
      <c r="M1" s="512"/>
      <c r="N1" s="512"/>
      <c r="O1" s="512"/>
      <c r="P1" s="512"/>
      <c r="Q1" s="512"/>
      <c r="R1" s="512"/>
      <c r="S1" s="512"/>
      <c r="T1" s="512"/>
      <c r="U1" s="512"/>
      <c r="V1" s="512"/>
      <c r="W1" s="512"/>
      <c r="X1" s="512"/>
      <c r="Y1" s="512"/>
    </row>
    <row r="2" customFormat="false" ht="13.5" hidden="false" customHeight="true" outlineLevel="0" collapsed="false">
      <c r="A2" s="78"/>
      <c r="B2" s="78"/>
    </row>
    <row r="3" customFormat="false" ht="21" hidden="false" customHeight="true" outlineLevel="0" collapsed="false">
      <c r="A3" s="546"/>
      <c r="B3" s="560" t="s">
        <v>146</v>
      </c>
      <c r="C3" s="561" t="s">
        <v>246</v>
      </c>
      <c r="D3" s="561"/>
      <c r="E3" s="561"/>
      <c r="F3" s="561"/>
      <c r="G3" s="560" t="s">
        <v>247</v>
      </c>
      <c r="H3" s="560" t="s">
        <v>248</v>
      </c>
      <c r="I3" s="560" t="s">
        <v>249</v>
      </c>
      <c r="J3" s="562" t="s">
        <v>519</v>
      </c>
    </row>
    <row r="4" customFormat="false" ht="27.75" hidden="false" customHeight="true" outlineLevel="0" collapsed="false">
      <c r="A4" s="78"/>
      <c r="B4" s="560"/>
      <c r="C4" s="560" t="s">
        <v>251</v>
      </c>
      <c r="D4" s="560" t="s">
        <v>598</v>
      </c>
      <c r="E4" s="560"/>
      <c r="F4" s="560" t="s">
        <v>590</v>
      </c>
      <c r="G4" s="560"/>
      <c r="H4" s="560"/>
      <c r="I4" s="560"/>
      <c r="J4" s="562"/>
    </row>
    <row r="5" customFormat="false" ht="69" hidden="false" customHeight="true" outlineLevel="0" collapsed="false">
      <c r="A5" s="548"/>
      <c r="B5" s="560"/>
      <c r="C5" s="560"/>
      <c r="D5" s="563" t="s">
        <v>254</v>
      </c>
      <c r="E5" s="563" t="s">
        <v>255</v>
      </c>
      <c r="F5" s="560"/>
      <c r="G5" s="560"/>
      <c r="H5" s="560"/>
      <c r="I5" s="560"/>
      <c r="J5" s="562"/>
    </row>
    <row r="6" s="78" customFormat="true" ht="12" hidden="false" customHeight="true" outlineLevel="0" collapsed="false">
      <c r="A6" s="461"/>
      <c r="B6" s="461"/>
      <c r="C6" s="324" t="s">
        <v>181</v>
      </c>
      <c r="D6" s="324" t="s">
        <v>182</v>
      </c>
      <c r="E6" s="324" t="s">
        <v>183</v>
      </c>
      <c r="F6" s="324" t="s">
        <v>184</v>
      </c>
      <c r="G6" s="462" t="s">
        <v>185</v>
      </c>
      <c r="H6" s="324" t="s">
        <v>186</v>
      </c>
      <c r="I6" s="324" t="s">
        <v>187</v>
      </c>
      <c r="J6" s="462" t="s">
        <v>188</v>
      </c>
    </row>
    <row r="7" customFormat="false" ht="6.75" hidden="false" customHeight="true" outlineLevel="0" collapsed="false">
      <c r="B7" s="564"/>
      <c r="D7" s="565"/>
      <c r="E7" s="565"/>
      <c r="F7" s="565"/>
      <c r="G7" s="565"/>
      <c r="H7" s="565"/>
      <c r="I7" s="565"/>
      <c r="J7" s="571"/>
    </row>
    <row r="8" customFormat="false" ht="14.25" hidden="false" customHeight="true" outlineLevel="0" collapsed="false">
      <c r="A8" s="470" t="s">
        <v>490</v>
      </c>
      <c r="B8" s="471" t="s">
        <v>181</v>
      </c>
      <c r="C8" s="387" t="n">
        <v>9.94</v>
      </c>
      <c r="D8" s="389" t="n">
        <v>0</v>
      </c>
      <c r="E8" s="389" t="n">
        <v>0</v>
      </c>
      <c r="F8" s="389" t="n">
        <v>0</v>
      </c>
      <c r="G8" s="389" t="n">
        <v>0</v>
      </c>
      <c r="H8" s="389" t="n">
        <v>0</v>
      </c>
      <c r="I8" s="387" t="n">
        <v>10</v>
      </c>
      <c r="J8" s="573" t="n">
        <v>5.42</v>
      </c>
    </row>
    <row r="9" customFormat="false" ht="14.25" hidden="false" customHeight="true" outlineLevel="0" collapsed="false">
      <c r="A9" s="470" t="s">
        <v>192</v>
      </c>
      <c r="B9" s="471" t="s">
        <v>182</v>
      </c>
      <c r="C9" s="387" t="n">
        <v>0.01</v>
      </c>
      <c r="D9" s="389" t="n">
        <v>0</v>
      </c>
      <c r="E9" s="389" t="n">
        <v>0</v>
      </c>
      <c r="F9" s="389" t="n">
        <v>0</v>
      </c>
      <c r="G9" s="389" t="n">
        <v>0</v>
      </c>
      <c r="H9" s="389" t="n">
        <v>0</v>
      </c>
      <c r="I9" s="387" t="n">
        <v>0</v>
      </c>
      <c r="J9" s="573" t="n">
        <v>0.01</v>
      </c>
    </row>
    <row r="10" customFormat="false" ht="14.25" hidden="false" customHeight="true" outlineLevel="0" collapsed="false">
      <c r="A10" s="474" t="s">
        <v>491</v>
      </c>
      <c r="B10" s="471" t="s">
        <v>183</v>
      </c>
      <c r="C10" s="387" t="n">
        <v>0.69</v>
      </c>
      <c r="D10" s="389" t="n">
        <v>0</v>
      </c>
      <c r="E10" s="389" t="n">
        <v>0</v>
      </c>
      <c r="F10" s="389" t="n">
        <v>0</v>
      </c>
      <c r="G10" s="389" t="n">
        <v>0</v>
      </c>
      <c r="H10" s="389" t="n">
        <v>0</v>
      </c>
      <c r="I10" s="387" t="n">
        <v>0.18</v>
      </c>
      <c r="J10" s="573" t="n">
        <v>0.37</v>
      </c>
    </row>
    <row r="11" customFormat="false" ht="14.25" hidden="false" customHeight="true" outlineLevel="0" collapsed="false">
      <c r="A11" s="474" t="s">
        <v>194</v>
      </c>
      <c r="B11" s="471" t="s">
        <v>184</v>
      </c>
      <c r="C11" s="387" t="n">
        <v>3.38</v>
      </c>
      <c r="D11" s="389" t="n">
        <v>0</v>
      </c>
      <c r="E11" s="389" t="n">
        <v>0</v>
      </c>
      <c r="F11" s="389" t="n">
        <v>0</v>
      </c>
      <c r="G11" s="389" t="n">
        <v>0</v>
      </c>
      <c r="H11" s="387" t="n">
        <v>29.45</v>
      </c>
      <c r="I11" s="387" t="n">
        <v>0.15</v>
      </c>
      <c r="J11" s="573" t="n">
        <v>2.03</v>
      </c>
    </row>
    <row r="12" customFormat="false" ht="14.25" hidden="false" customHeight="true" outlineLevel="0" collapsed="false">
      <c r="A12" s="474" t="s">
        <v>195</v>
      </c>
      <c r="B12" s="471" t="s">
        <v>185</v>
      </c>
      <c r="C12" s="389" t="n">
        <v>0</v>
      </c>
      <c r="D12" s="389" t="n">
        <v>0</v>
      </c>
      <c r="E12" s="389" t="n">
        <v>0</v>
      </c>
      <c r="F12" s="389" t="n">
        <v>0</v>
      </c>
      <c r="G12" s="389" t="n">
        <v>0</v>
      </c>
      <c r="H12" s="389" t="n">
        <v>0</v>
      </c>
      <c r="I12" s="389" t="n">
        <v>0</v>
      </c>
      <c r="J12" s="574" t="n">
        <v>0</v>
      </c>
    </row>
    <row r="13" customFormat="false" ht="14.25" hidden="false" customHeight="true" outlineLevel="0" collapsed="false">
      <c r="A13" s="475" t="s">
        <v>196</v>
      </c>
      <c r="B13" s="476" t="s">
        <v>186</v>
      </c>
      <c r="C13" s="387" t="n">
        <v>20.52</v>
      </c>
      <c r="D13" s="389" t="n">
        <v>0</v>
      </c>
      <c r="E13" s="389" t="n">
        <v>0</v>
      </c>
      <c r="F13" s="389" t="n">
        <v>0</v>
      </c>
      <c r="G13" s="389" t="n">
        <v>0</v>
      </c>
      <c r="H13" s="389" t="n">
        <v>0</v>
      </c>
      <c r="I13" s="387" t="n">
        <v>5.99</v>
      </c>
      <c r="J13" s="573" t="n">
        <v>10.92</v>
      </c>
    </row>
    <row r="14" customFormat="false" ht="14.25" hidden="false" customHeight="true" outlineLevel="0" collapsed="false">
      <c r="A14" s="477" t="s">
        <v>197</v>
      </c>
      <c r="B14" s="476" t="s">
        <v>187</v>
      </c>
      <c r="C14" s="387" t="n">
        <v>5.82</v>
      </c>
      <c r="D14" s="389" t="n">
        <v>0</v>
      </c>
      <c r="E14" s="389" t="n">
        <v>0</v>
      </c>
      <c r="F14" s="389" t="n">
        <v>0</v>
      </c>
      <c r="G14" s="389" t="n">
        <v>0</v>
      </c>
      <c r="H14" s="387" t="n">
        <v>11.39</v>
      </c>
      <c r="I14" s="387" t="n">
        <v>1.9</v>
      </c>
      <c r="J14" s="573" t="n">
        <v>3.19</v>
      </c>
    </row>
    <row r="15" customFormat="false" ht="14.25" hidden="false" customHeight="true" outlineLevel="0" collapsed="false">
      <c r="A15" s="477" t="s">
        <v>198</v>
      </c>
      <c r="B15" s="476" t="s">
        <v>188</v>
      </c>
      <c r="C15" s="387" t="n">
        <v>4.39</v>
      </c>
      <c r="D15" s="389" t="n">
        <v>0</v>
      </c>
      <c r="E15" s="389" t="n">
        <v>0</v>
      </c>
      <c r="F15" s="389" t="n">
        <v>0</v>
      </c>
      <c r="G15" s="389" t="n">
        <v>0</v>
      </c>
      <c r="H15" s="387" t="n">
        <v>0.58</v>
      </c>
      <c r="I15" s="387" t="n">
        <v>0.75</v>
      </c>
      <c r="J15" s="573" t="n">
        <v>2.33</v>
      </c>
    </row>
    <row r="16" customFormat="false" ht="14.25" hidden="false" customHeight="true" outlineLevel="0" collapsed="false">
      <c r="A16" s="477" t="s">
        <v>199</v>
      </c>
      <c r="B16" s="476" t="s">
        <v>189</v>
      </c>
      <c r="C16" s="387" t="n">
        <v>0.22</v>
      </c>
      <c r="D16" s="389" t="n">
        <v>0</v>
      </c>
      <c r="E16" s="389" t="n">
        <v>0</v>
      </c>
      <c r="F16" s="389" t="n">
        <v>0</v>
      </c>
      <c r="G16" s="389" t="n">
        <v>0</v>
      </c>
      <c r="H16" s="389" t="n">
        <v>0</v>
      </c>
      <c r="I16" s="387" t="n">
        <v>0.4</v>
      </c>
      <c r="J16" s="573" t="n">
        <v>0.12</v>
      </c>
    </row>
    <row r="17" customFormat="false" ht="14.25" hidden="false" customHeight="true" outlineLevel="0" collapsed="false">
      <c r="A17" s="477" t="s">
        <v>200</v>
      </c>
      <c r="B17" s="476" t="s">
        <v>521</v>
      </c>
      <c r="C17" s="387" t="n">
        <v>1.57</v>
      </c>
      <c r="D17" s="389" t="n">
        <v>0</v>
      </c>
      <c r="E17" s="389" t="n">
        <v>0</v>
      </c>
      <c r="F17" s="389" t="n">
        <v>0</v>
      </c>
      <c r="G17" s="389" t="n">
        <v>0</v>
      </c>
      <c r="H17" s="389" t="n">
        <v>0</v>
      </c>
      <c r="I17" s="387" t="n">
        <v>1.73</v>
      </c>
      <c r="J17" s="573" t="n">
        <v>0.86</v>
      </c>
    </row>
    <row r="18" customFormat="false" ht="14.25" hidden="false" customHeight="true" outlineLevel="0" collapsed="false">
      <c r="A18" s="477" t="s">
        <v>201</v>
      </c>
      <c r="B18" s="476" t="s">
        <v>522</v>
      </c>
      <c r="C18" s="387" t="n">
        <v>1.17</v>
      </c>
      <c r="D18" s="389" t="n">
        <v>0</v>
      </c>
      <c r="E18" s="389" t="n">
        <v>0</v>
      </c>
      <c r="F18" s="389" t="n">
        <v>0</v>
      </c>
      <c r="G18" s="389" t="n">
        <v>0</v>
      </c>
      <c r="H18" s="389" t="n">
        <v>0</v>
      </c>
      <c r="I18" s="387" t="n">
        <v>0.19</v>
      </c>
      <c r="J18" s="573" t="n">
        <v>0.62</v>
      </c>
    </row>
    <row r="19" customFormat="false" ht="14.25" hidden="false" customHeight="true" outlineLevel="0" collapsed="false">
      <c r="A19" s="477" t="s">
        <v>158</v>
      </c>
      <c r="B19" s="476" t="s">
        <v>523</v>
      </c>
      <c r="C19" s="387" t="n">
        <v>12.94</v>
      </c>
      <c r="D19" s="389" t="n">
        <v>0</v>
      </c>
      <c r="E19" s="389" t="n">
        <v>0</v>
      </c>
      <c r="F19" s="389" t="n">
        <v>0</v>
      </c>
      <c r="G19" s="389" t="n">
        <v>0</v>
      </c>
      <c r="H19" s="387" t="n">
        <v>58.58</v>
      </c>
      <c r="I19" s="387" t="n">
        <v>6.68</v>
      </c>
      <c r="J19" s="573" t="n">
        <v>7.42</v>
      </c>
    </row>
    <row r="20" customFormat="false" ht="14.25" hidden="false" customHeight="true" outlineLevel="0" collapsed="false">
      <c r="A20" s="477" t="s">
        <v>202</v>
      </c>
      <c r="B20" s="476" t="s">
        <v>524</v>
      </c>
      <c r="C20" s="387" t="n">
        <v>0.81</v>
      </c>
      <c r="D20" s="389" t="n">
        <v>0</v>
      </c>
      <c r="E20" s="389" t="n">
        <v>0</v>
      </c>
      <c r="F20" s="389" t="n">
        <v>0</v>
      </c>
      <c r="G20" s="389" t="n">
        <v>0</v>
      </c>
      <c r="H20" s="389" t="n">
        <v>0</v>
      </c>
      <c r="I20" s="387" t="n">
        <v>2.97</v>
      </c>
      <c r="J20" s="573" t="n">
        <v>0.48</v>
      </c>
    </row>
    <row r="21" customFormat="false" ht="14.25" hidden="false" customHeight="true" outlineLevel="0" collapsed="false">
      <c r="A21" s="477" t="s">
        <v>203</v>
      </c>
      <c r="B21" s="476" t="s">
        <v>525</v>
      </c>
      <c r="C21" s="387" t="n">
        <v>1.06</v>
      </c>
      <c r="D21" s="389" t="n">
        <v>0</v>
      </c>
      <c r="E21" s="389" t="n">
        <v>0</v>
      </c>
      <c r="F21" s="389" t="n">
        <v>0</v>
      </c>
      <c r="G21" s="389" t="n">
        <v>0</v>
      </c>
      <c r="H21" s="389" t="n">
        <v>0</v>
      </c>
      <c r="I21" s="387" t="n">
        <v>0.56</v>
      </c>
      <c r="J21" s="573" t="n">
        <v>0.57</v>
      </c>
    </row>
    <row r="22" customFormat="false" ht="14.25" hidden="false" customHeight="true" outlineLevel="0" collapsed="false">
      <c r="A22" s="477" t="s">
        <v>266</v>
      </c>
      <c r="B22" s="476" t="s">
        <v>526</v>
      </c>
      <c r="C22" s="387" t="n">
        <v>0.48</v>
      </c>
      <c r="D22" s="389" t="n">
        <v>0</v>
      </c>
      <c r="E22" s="389" t="n">
        <v>0</v>
      </c>
      <c r="F22" s="389" t="n">
        <v>0</v>
      </c>
      <c r="G22" s="387" t="n">
        <v>5.75</v>
      </c>
      <c r="H22" s="389" t="n">
        <v>0</v>
      </c>
      <c r="I22" s="387" t="n">
        <v>4.98</v>
      </c>
      <c r="J22" s="573" t="n">
        <v>2.9</v>
      </c>
    </row>
    <row r="23" customFormat="false" ht="14.25" hidden="false" customHeight="true" outlineLevel="0" collapsed="false">
      <c r="A23" s="478" t="s">
        <v>162</v>
      </c>
      <c r="B23" s="476" t="s">
        <v>527</v>
      </c>
      <c r="C23" s="387" t="n">
        <v>2.32</v>
      </c>
      <c r="D23" s="389" t="n">
        <v>0</v>
      </c>
      <c r="E23" s="389" t="n">
        <v>0</v>
      </c>
      <c r="F23" s="389" t="n">
        <v>0</v>
      </c>
      <c r="G23" s="387" t="n">
        <v>38.54</v>
      </c>
      <c r="H23" s="389" t="n">
        <v>0</v>
      </c>
      <c r="I23" s="387" t="n">
        <v>10.69</v>
      </c>
      <c r="J23" s="573" t="n">
        <v>18.57</v>
      </c>
    </row>
    <row r="24" customFormat="false" ht="14.25" hidden="false" customHeight="true" outlineLevel="0" collapsed="false">
      <c r="A24" s="479" t="s">
        <v>267</v>
      </c>
      <c r="B24" s="476" t="s">
        <v>528</v>
      </c>
      <c r="C24" s="387" t="n">
        <v>4.66</v>
      </c>
      <c r="D24" s="389" t="n">
        <v>0</v>
      </c>
      <c r="E24" s="389" t="n">
        <v>0</v>
      </c>
      <c r="F24" s="389" t="n">
        <v>0</v>
      </c>
      <c r="G24" s="387" t="n">
        <v>21.52</v>
      </c>
      <c r="H24" s="389" t="n">
        <v>0</v>
      </c>
      <c r="I24" s="387" t="n">
        <v>5.68</v>
      </c>
      <c r="J24" s="573" t="n">
        <v>12.13</v>
      </c>
    </row>
    <row r="25" customFormat="false" ht="14.25" hidden="false" customHeight="true" outlineLevel="0" collapsed="false">
      <c r="A25" s="477" t="s">
        <v>164</v>
      </c>
      <c r="B25" s="476" t="s">
        <v>529</v>
      </c>
      <c r="C25" s="387" t="n">
        <v>11.42</v>
      </c>
      <c r="D25" s="389" t="n">
        <v>0</v>
      </c>
      <c r="E25" s="389" t="n">
        <v>0</v>
      </c>
      <c r="F25" s="389" t="n">
        <v>0</v>
      </c>
      <c r="G25" s="387" t="n">
        <v>12.38</v>
      </c>
      <c r="H25" s="389" t="n">
        <v>0</v>
      </c>
      <c r="I25" s="387" t="n">
        <v>46.26</v>
      </c>
      <c r="J25" s="573" t="n">
        <v>12.36</v>
      </c>
    </row>
    <row r="26" customFormat="false" ht="14.25" hidden="false" customHeight="true" outlineLevel="0" collapsed="false">
      <c r="A26" s="477" t="s">
        <v>208</v>
      </c>
      <c r="B26" s="476" t="s">
        <v>530</v>
      </c>
      <c r="C26" s="387" t="n">
        <v>3.25</v>
      </c>
      <c r="D26" s="389" t="n">
        <v>0</v>
      </c>
      <c r="E26" s="389" t="n">
        <v>0</v>
      </c>
      <c r="F26" s="389" t="n">
        <v>0</v>
      </c>
      <c r="G26" s="387" t="n">
        <v>0.53</v>
      </c>
      <c r="H26" s="389" t="n">
        <v>0</v>
      </c>
      <c r="I26" s="387" t="n">
        <v>0.89</v>
      </c>
      <c r="J26" s="573" t="n">
        <v>1.97</v>
      </c>
    </row>
    <row r="27" customFormat="false" ht="14.25" hidden="false" customHeight="true" outlineLevel="0" collapsed="false">
      <c r="A27" s="172" t="s">
        <v>209</v>
      </c>
      <c r="B27" s="476" t="s">
        <v>531</v>
      </c>
      <c r="C27" s="387" t="n">
        <v>0.46</v>
      </c>
      <c r="D27" s="389" t="n">
        <v>0</v>
      </c>
      <c r="E27" s="389" t="n">
        <v>0</v>
      </c>
      <c r="F27" s="389" t="n">
        <v>0</v>
      </c>
      <c r="G27" s="389" t="n">
        <v>0</v>
      </c>
      <c r="H27" s="389" t="n">
        <v>0</v>
      </c>
      <c r="I27" s="389" t="n">
        <v>0</v>
      </c>
      <c r="J27" s="573" t="n">
        <v>0.24</v>
      </c>
    </row>
    <row r="28" customFormat="false" ht="14.25" hidden="false" customHeight="true" outlineLevel="0" collapsed="false">
      <c r="A28" s="172" t="s">
        <v>167</v>
      </c>
      <c r="B28" s="476" t="s">
        <v>532</v>
      </c>
      <c r="C28" s="389" t="n">
        <v>0</v>
      </c>
      <c r="D28" s="389" t="n">
        <v>0</v>
      </c>
      <c r="E28" s="389" t="n">
        <v>0</v>
      </c>
      <c r="F28" s="389" t="n">
        <v>0</v>
      </c>
      <c r="G28" s="387" t="n">
        <v>21.28</v>
      </c>
      <c r="H28" s="389" t="n">
        <v>0</v>
      </c>
      <c r="I28" s="389" t="n">
        <v>0</v>
      </c>
      <c r="J28" s="573" t="n">
        <v>9.47</v>
      </c>
    </row>
    <row r="29" customFormat="false" ht="14.25" hidden="false" customHeight="true" outlineLevel="0" collapsed="false">
      <c r="A29" s="172" t="s">
        <v>269</v>
      </c>
      <c r="B29" s="476" t="s">
        <v>533</v>
      </c>
      <c r="C29" s="389" t="n">
        <v>0</v>
      </c>
      <c r="D29" s="389" t="n">
        <v>0</v>
      </c>
      <c r="E29" s="389" t="n">
        <v>0</v>
      </c>
      <c r="F29" s="389" t="n">
        <v>0</v>
      </c>
      <c r="G29" s="389" t="n">
        <v>0</v>
      </c>
      <c r="H29" s="389" t="n">
        <v>0</v>
      </c>
      <c r="I29" s="389" t="n">
        <v>0</v>
      </c>
      <c r="J29" s="574" t="n">
        <v>0</v>
      </c>
    </row>
    <row r="30" customFormat="false" ht="14.25" hidden="false" customHeight="true" outlineLevel="0" collapsed="false">
      <c r="A30" s="172" t="s">
        <v>169</v>
      </c>
      <c r="B30" s="476" t="s">
        <v>534</v>
      </c>
      <c r="C30" s="387" t="n">
        <v>6.2</v>
      </c>
      <c r="D30" s="389" t="n">
        <v>0</v>
      </c>
      <c r="E30" s="389" t="n">
        <v>0</v>
      </c>
      <c r="F30" s="389" t="n">
        <v>0</v>
      </c>
      <c r="G30" s="389" t="n">
        <v>0</v>
      </c>
      <c r="H30" s="389" t="n">
        <v>0</v>
      </c>
      <c r="I30" s="389" t="n">
        <v>0</v>
      </c>
      <c r="J30" s="573" t="n">
        <v>3.27</v>
      </c>
    </row>
    <row r="31" customFormat="false" ht="13.5" hidden="false" customHeight="true" outlineLevel="0" collapsed="false">
      <c r="A31" s="172" t="s">
        <v>18</v>
      </c>
      <c r="B31" s="476" t="s">
        <v>535</v>
      </c>
      <c r="C31" s="387" t="n">
        <v>6.06</v>
      </c>
      <c r="D31" s="389" t="n">
        <v>0</v>
      </c>
      <c r="E31" s="389" t="n">
        <v>0</v>
      </c>
      <c r="F31" s="389" t="n">
        <v>0</v>
      </c>
      <c r="G31" s="389" t="n">
        <v>0</v>
      </c>
      <c r="H31" s="389" t="n">
        <v>0</v>
      </c>
      <c r="I31" s="389" t="n">
        <v>0</v>
      </c>
      <c r="J31" s="573" t="n">
        <v>3.19</v>
      </c>
    </row>
    <row r="32" customFormat="false" ht="13.5" hidden="false" customHeight="true" outlineLevel="0" collapsed="false">
      <c r="A32" s="172" t="s">
        <v>19</v>
      </c>
      <c r="B32" s="476" t="s">
        <v>536</v>
      </c>
      <c r="C32" s="387" t="n">
        <v>0.15</v>
      </c>
      <c r="D32" s="389" t="n">
        <v>0</v>
      </c>
      <c r="E32" s="389" t="n">
        <v>0</v>
      </c>
      <c r="F32" s="389" t="n">
        <v>0</v>
      </c>
      <c r="G32" s="389" t="n">
        <v>0</v>
      </c>
      <c r="H32" s="389" t="n">
        <v>0</v>
      </c>
      <c r="I32" s="389" t="n">
        <v>0</v>
      </c>
      <c r="J32" s="573" t="n">
        <v>0.08</v>
      </c>
    </row>
    <row r="33" customFormat="false" ht="13.5" hidden="false" customHeight="true" outlineLevel="0" collapsed="false">
      <c r="A33" s="172" t="s">
        <v>171</v>
      </c>
      <c r="B33" s="476" t="s">
        <v>537</v>
      </c>
      <c r="C33" s="387" t="n">
        <v>0.39</v>
      </c>
      <c r="D33" s="389" t="n">
        <v>0</v>
      </c>
      <c r="E33" s="389" t="n">
        <v>0</v>
      </c>
      <c r="F33" s="389" t="n">
        <v>0</v>
      </c>
      <c r="G33" s="389" t="n">
        <v>0</v>
      </c>
      <c r="H33" s="389" t="n">
        <v>0</v>
      </c>
      <c r="I33" s="389" t="n">
        <v>0</v>
      </c>
      <c r="J33" s="573" t="n">
        <v>0.2</v>
      </c>
    </row>
    <row r="34" customFormat="false" ht="14.25" hidden="false" customHeight="true" outlineLevel="0" collapsed="false">
      <c r="A34" s="172" t="s">
        <v>270</v>
      </c>
      <c r="B34" s="476" t="s">
        <v>538</v>
      </c>
      <c r="C34" s="387" t="n">
        <v>0.91</v>
      </c>
      <c r="D34" s="389" t="n">
        <v>0</v>
      </c>
      <c r="E34" s="387" t="n">
        <v>72.14</v>
      </c>
      <c r="F34" s="389" t="n">
        <v>0</v>
      </c>
      <c r="G34" s="389" t="n">
        <v>0</v>
      </c>
      <c r="H34" s="389" t="n">
        <v>0</v>
      </c>
      <c r="I34" s="389" t="n">
        <v>0</v>
      </c>
      <c r="J34" s="573" t="n">
        <v>0.6</v>
      </c>
    </row>
    <row r="35" customFormat="false" ht="14.25" hidden="false" customHeight="true" outlineLevel="0" collapsed="false">
      <c r="A35" s="172" t="s">
        <v>215</v>
      </c>
      <c r="B35" s="476" t="s">
        <v>539</v>
      </c>
      <c r="C35" s="389" t="n">
        <v>0</v>
      </c>
      <c r="D35" s="389" t="n">
        <v>0</v>
      </c>
      <c r="E35" s="387" t="n">
        <v>27.86</v>
      </c>
      <c r="F35" s="389" t="n">
        <v>0</v>
      </c>
      <c r="G35" s="389" t="n">
        <v>0</v>
      </c>
      <c r="H35" s="389" t="n">
        <v>0</v>
      </c>
      <c r="I35" s="389" t="n">
        <v>0</v>
      </c>
      <c r="J35" s="573" t="n">
        <v>0.05</v>
      </c>
    </row>
    <row r="36" customFormat="false" ht="13.5" hidden="false" customHeight="true" outlineLevel="0" collapsed="false">
      <c r="A36" s="172" t="s">
        <v>173</v>
      </c>
      <c r="B36" s="476" t="s">
        <v>540</v>
      </c>
      <c r="C36" s="387" t="n">
        <v>0.18</v>
      </c>
      <c r="D36" s="389" t="n">
        <v>0</v>
      </c>
      <c r="E36" s="389" t="n">
        <v>0</v>
      </c>
      <c r="F36" s="389" t="n">
        <v>0</v>
      </c>
      <c r="G36" s="389" t="n">
        <v>0</v>
      </c>
      <c r="H36" s="389" t="n">
        <v>0</v>
      </c>
      <c r="I36" s="389" t="n">
        <v>0</v>
      </c>
      <c r="J36" s="573" t="n">
        <v>0.1</v>
      </c>
    </row>
    <row r="37" customFormat="false" ht="13.5" hidden="false" customHeight="true" outlineLevel="0" collapsed="false">
      <c r="A37" s="172" t="s">
        <v>216</v>
      </c>
      <c r="B37" s="476" t="s">
        <v>541</v>
      </c>
      <c r="C37" s="387" t="n">
        <v>0.01</v>
      </c>
      <c r="D37" s="389" t="n">
        <v>0</v>
      </c>
      <c r="E37" s="389" t="n">
        <v>0</v>
      </c>
      <c r="F37" s="389" t="n">
        <v>0</v>
      </c>
      <c r="G37" s="389" t="n">
        <v>0</v>
      </c>
      <c r="H37" s="389" t="n">
        <v>0</v>
      </c>
      <c r="I37" s="389" t="n">
        <v>0</v>
      </c>
      <c r="J37" s="573" t="n">
        <v>0.01</v>
      </c>
    </row>
    <row r="38" customFormat="false" ht="14.25" hidden="false" customHeight="true" outlineLevel="0" collapsed="false">
      <c r="A38" s="481" t="s">
        <v>492</v>
      </c>
      <c r="B38" s="476" t="s">
        <v>542</v>
      </c>
      <c r="C38" s="387" t="n">
        <v>0.99</v>
      </c>
      <c r="D38" s="389" t="n">
        <v>0</v>
      </c>
      <c r="E38" s="389" t="n">
        <v>0</v>
      </c>
      <c r="F38" s="389" t="n">
        <v>0</v>
      </c>
      <c r="G38" s="389" t="n">
        <v>0</v>
      </c>
      <c r="H38" s="389" t="n">
        <v>0</v>
      </c>
      <c r="I38" s="387" t="n">
        <v>0</v>
      </c>
      <c r="J38" s="573" t="n">
        <v>0.52</v>
      </c>
    </row>
    <row r="39" customFormat="false" ht="21" hidden="false" customHeight="true" outlineLevel="0" collapsed="false">
      <c r="A39" s="555" t="s">
        <v>472</v>
      </c>
      <c r="B39" s="483" t="s">
        <v>543</v>
      </c>
      <c r="C39" s="395" t="n">
        <f aca="false">SUM(C8:C38)</f>
        <v>100</v>
      </c>
      <c r="D39" s="572" t="n">
        <v>0</v>
      </c>
      <c r="E39" s="395" t="n">
        <f aca="false">SUM(E8:E38)</f>
        <v>100</v>
      </c>
      <c r="F39" s="572" t="n">
        <v>0</v>
      </c>
      <c r="G39" s="395" t="n">
        <f aca="false">SUM(G8:G38)</f>
        <v>100</v>
      </c>
      <c r="H39" s="395" t="n">
        <f aca="false">SUM(H8:H38)</f>
        <v>100</v>
      </c>
      <c r="I39" s="395" t="n">
        <f aca="false">SUM(I8:I38)</f>
        <v>100</v>
      </c>
      <c r="J39" s="393" t="n">
        <f aca="false">SUM(J8:J38)</f>
        <v>100</v>
      </c>
    </row>
  </sheetData>
  <mergeCells count="10">
    <mergeCell ref="A1:J1"/>
    <mergeCell ref="B3:B5"/>
    <mergeCell ref="C3:F3"/>
    <mergeCell ref="G3:G5"/>
    <mergeCell ref="H3:H5"/>
    <mergeCell ref="I3:I5"/>
    <mergeCell ref="J3:J5"/>
    <mergeCell ref="C4:C5"/>
    <mergeCell ref="D4:E4"/>
    <mergeCell ref="F4:F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2.7"/>
    <col collapsed="false" customWidth="true" hidden="false" outlineLevel="0" max="2" min="2" style="78" width="4.56"/>
    <col collapsed="false" customWidth="true" hidden="false" outlineLevel="0" max="3" min="3" style="78" width="10.56"/>
    <col collapsed="false" customWidth="true" hidden="false" outlineLevel="0" max="4" min="4" style="78" width="10.28"/>
    <col collapsed="false" customWidth="true" hidden="false" outlineLevel="0" max="5" min="5" style="78" width="11.56"/>
    <col collapsed="false" customWidth="true" hidden="false" outlineLevel="0" max="6" min="6" style="78" width="10.71"/>
    <col collapsed="false" customWidth="true" hidden="false" outlineLevel="0" max="7" min="7" style="78" width="10.56"/>
    <col collapsed="false" customWidth="true" hidden="false" outlineLevel="0" max="8" min="8" style="78" width="11.56"/>
    <col collapsed="false" customWidth="true" hidden="false" outlineLevel="0" max="9" min="9" style="78" width="10.71"/>
    <col collapsed="false" customWidth="true" hidden="false" outlineLevel="0" max="10" min="10" style="78" width="9.56"/>
    <col collapsed="false" customWidth="true" hidden="false" outlineLevel="0" max="11" min="11" style="78" width="11.13"/>
    <col collapsed="false" customWidth="true" hidden="false" outlineLevel="0" max="12" min="12" style="78" width="11.42"/>
    <col collapsed="false" customWidth="true" hidden="false" outlineLevel="0" max="13" min="13" style="78" width="10.85"/>
    <col collapsed="false" customWidth="true" hidden="false" outlineLevel="0" max="14" min="14" style="78" width="9.85"/>
    <col collapsed="false" customWidth="true" hidden="false" outlineLevel="0" max="15" min="15" style="78" width="10.71"/>
    <col collapsed="false" customWidth="true" hidden="false" outlineLevel="0" max="16" min="16" style="78" width="11.7"/>
    <col collapsed="false" customWidth="true" hidden="false" outlineLevel="0" max="17" min="17" style="78" width="10.99"/>
    <col collapsed="false" customWidth="true" hidden="false" outlineLevel="0" max="18" min="18" style="78" width="9.99"/>
    <col collapsed="false" customWidth="true" hidden="false" outlineLevel="0" max="19" min="19" style="78" width="10.85"/>
    <col collapsed="false" customWidth="true" hidden="false" outlineLevel="0" max="20" min="20" style="78" width="9.99"/>
    <col collapsed="false" customWidth="true" hidden="false" outlineLevel="0" max="21" min="21" style="78" width="9.7"/>
    <col collapsed="false" customWidth="true" hidden="false" outlineLevel="0" max="22" min="22" style="78" width="12.14"/>
    <col collapsed="false" customWidth="true" hidden="false" outlineLevel="0" max="23" min="23" style="78" width="9.7"/>
    <col collapsed="false" customWidth="true" hidden="false" outlineLevel="0" max="24" min="24" style="78" width="11.28"/>
    <col collapsed="false" customWidth="true" hidden="false" outlineLevel="0" max="25" min="25" style="78" width="9.85"/>
    <col collapsed="false" customWidth="true" hidden="false" outlineLevel="0" max="26" min="26" style="78" width="9.56"/>
    <col collapsed="false" customWidth="false" hidden="false" outlineLevel="0" max="27" min="27" style="78" width="9.14"/>
    <col collapsed="false" customWidth="true" hidden="false" outlineLevel="0" max="28" min="28" style="78" width="9.41"/>
    <col collapsed="false" customWidth="true" hidden="false" outlineLevel="0" max="29" min="29" style="78" width="9.85"/>
    <col collapsed="false" customWidth="false" hidden="false" outlineLevel="0" max="30" min="30" style="78" width="9.14"/>
    <col collapsed="false" customWidth="true" hidden="false" outlineLevel="0" max="31" min="31" style="78" width="8.99"/>
    <col collapsed="false" customWidth="true" hidden="false" outlineLevel="0" max="32" min="32" style="78" width="10.28"/>
    <col collapsed="false" customWidth="true" hidden="false" outlineLevel="0" max="33" min="33" style="78" width="9.99"/>
    <col collapsed="false" customWidth="false" hidden="false" outlineLevel="0" max="34" min="34" style="78" width="9.14"/>
    <col collapsed="false" customWidth="true" hidden="false" outlineLevel="0" max="35" min="35" style="78" width="9.85"/>
    <col collapsed="false" customWidth="true" hidden="false" outlineLevel="0" max="36" min="36" style="78" width="8.99"/>
    <col collapsed="false" customWidth="true" hidden="false" outlineLevel="0" max="37" min="37" style="78" width="10.71"/>
    <col collapsed="false" customWidth="true" hidden="false" outlineLevel="0" max="38" min="38" style="78" width="10.99"/>
    <col collapsed="false" customWidth="true" hidden="false" outlineLevel="0" max="39" min="39" style="78" width="9.7"/>
    <col collapsed="false" customWidth="true" hidden="false" outlineLevel="0" max="40" min="40" style="78" width="8.7"/>
    <col collapsed="false" customWidth="true" hidden="false" outlineLevel="0" max="41" min="41" style="78" width="9.56"/>
    <col collapsed="false" customWidth="true" hidden="false" outlineLevel="0" max="42" min="42" style="78" width="8.41"/>
    <col collapsed="false" customWidth="true" hidden="false" outlineLevel="0" max="43" min="43" style="78" width="10.13"/>
    <col collapsed="false" customWidth="true" hidden="false" outlineLevel="0" max="44" min="44" style="78" width="10.56"/>
    <col collapsed="false" customWidth="true" hidden="false" outlineLevel="0" max="45" min="45" style="78" width="4.56"/>
    <col collapsed="false" customWidth="true" hidden="false" outlineLevel="0" max="46" min="46" style="78" width="52.7"/>
    <col collapsed="false" customWidth="false" hidden="false" outlineLevel="0" max="257" min="47" style="78" width="9.14"/>
  </cols>
  <sheetData>
    <row r="1" customFormat="false" ht="18.75" hidden="false" customHeight="true" outlineLevel="0" collapsed="false">
      <c r="B1" s="436"/>
      <c r="C1" s="486" t="s">
        <v>599</v>
      </c>
      <c r="D1" s="436"/>
      <c r="E1" s="436"/>
      <c r="F1" s="436"/>
      <c r="G1" s="436"/>
      <c r="H1" s="436"/>
      <c r="I1" s="436"/>
      <c r="J1" s="436"/>
      <c r="K1" s="436"/>
      <c r="L1" s="436"/>
      <c r="M1" s="544"/>
      <c r="V1" s="442"/>
      <c r="AG1" s="442"/>
      <c r="AR1" s="442"/>
    </row>
    <row r="2" customFormat="false" ht="13.7" hidden="false" customHeight="true" outlineLevel="0" collapsed="false">
      <c r="L2" s="545"/>
    </row>
    <row r="3" customFormat="false" ht="12" hidden="false" customHeight="true" outlineLevel="0" collapsed="false">
      <c r="A3" s="546"/>
      <c r="B3" s="306" t="s">
        <v>2</v>
      </c>
      <c r="C3" s="306" t="s">
        <v>3</v>
      </c>
      <c r="D3" s="306" t="s">
        <v>4</v>
      </c>
      <c r="E3" s="306" t="s">
        <v>5</v>
      </c>
      <c r="F3" s="306" t="s">
        <v>6</v>
      </c>
      <c r="G3" s="306" t="s">
        <v>6</v>
      </c>
      <c r="H3" s="306" t="s">
        <v>7</v>
      </c>
      <c r="I3" s="306" t="s">
        <v>8</v>
      </c>
      <c r="J3" s="306" t="s">
        <v>7</v>
      </c>
      <c r="K3" s="306" t="s">
        <v>9</v>
      </c>
      <c r="L3" s="446" t="s">
        <v>10</v>
      </c>
      <c r="M3" s="447" t="s">
        <v>7</v>
      </c>
      <c r="N3" s="306" t="s">
        <v>336</v>
      </c>
      <c r="O3" s="306" t="s">
        <v>7</v>
      </c>
      <c r="P3" s="446" t="s">
        <v>7</v>
      </c>
      <c r="Q3" s="306" t="s">
        <v>13</v>
      </c>
      <c r="R3" s="306" t="s">
        <v>7</v>
      </c>
      <c r="S3" s="306" t="s">
        <v>7</v>
      </c>
      <c r="T3" s="306" t="s">
        <v>7</v>
      </c>
      <c r="U3" s="306" t="s">
        <v>14</v>
      </c>
      <c r="V3" s="446" t="s">
        <v>11</v>
      </c>
      <c r="W3" s="306" t="s">
        <v>337</v>
      </c>
      <c r="X3" s="306" t="s">
        <v>16</v>
      </c>
      <c r="Y3" s="306" t="s">
        <v>17</v>
      </c>
      <c r="Z3" s="306" t="s">
        <v>18</v>
      </c>
      <c r="AA3" s="306" t="s">
        <v>19</v>
      </c>
      <c r="AB3" s="306" t="s">
        <v>500</v>
      </c>
      <c r="AC3" s="448" t="s">
        <v>423</v>
      </c>
      <c r="AD3" s="306" t="s">
        <v>22</v>
      </c>
      <c r="AE3" s="306" t="s">
        <v>23</v>
      </c>
      <c r="AF3" s="306" t="s">
        <v>24</v>
      </c>
      <c r="AG3" s="446" t="s">
        <v>425</v>
      </c>
      <c r="AH3" s="447" t="s">
        <v>426</v>
      </c>
      <c r="AI3" s="575" t="s">
        <v>340</v>
      </c>
      <c r="AJ3" s="576" t="s">
        <v>427</v>
      </c>
      <c r="AK3" s="576"/>
      <c r="AL3" s="576"/>
      <c r="AM3" s="576"/>
      <c r="AN3" s="464" t="s">
        <v>341</v>
      </c>
      <c r="AO3" s="464" t="s">
        <v>342</v>
      </c>
      <c r="AP3" s="464" t="s">
        <v>343</v>
      </c>
      <c r="AQ3" s="577" t="s">
        <v>546</v>
      </c>
      <c r="AR3" s="578" t="s">
        <v>344</v>
      </c>
    </row>
    <row r="4" customFormat="false" ht="12" hidden="false" customHeight="true" outlineLevel="0" collapsed="false">
      <c r="A4" s="547"/>
      <c r="B4" s="309" t="s">
        <v>32</v>
      </c>
      <c r="C4" s="309" t="s">
        <v>33</v>
      </c>
      <c r="D4" s="309" t="s">
        <v>34</v>
      </c>
      <c r="E4" s="309" t="s">
        <v>35</v>
      </c>
      <c r="F4" s="309" t="s">
        <v>36</v>
      </c>
      <c r="G4" s="309" t="s">
        <v>37</v>
      </c>
      <c r="H4" s="309" t="s">
        <v>38</v>
      </c>
      <c r="I4" s="309" t="s">
        <v>39</v>
      </c>
      <c r="J4" s="309" t="s">
        <v>40</v>
      </c>
      <c r="K4" s="309" t="s">
        <v>41</v>
      </c>
      <c r="L4" s="450" t="s">
        <v>42</v>
      </c>
      <c r="M4" s="451" t="s">
        <v>345</v>
      </c>
      <c r="N4" s="309" t="s">
        <v>346</v>
      </c>
      <c r="O4" s="309" t="s">
        <v>347</v>
      </c>
      <c r="P4" s="436" t="s">
        <v>46</v>
      </c>
      <c r="Q4" s="309" t="s">
        <v>47</v>
      </c>
      <c r="R4" s="309" t="s">
        <v>96</v>
      </c>
      <c r="S4" s="309" t="s">
        <v>348</v>
      </c>
      <c r="T4" s="309" t="s">
        <v>349</v>
      </c>
      <c r="U4" s="309" t="s">
        <v>51</v>
      </c>
      <c r="V4" s="450" t="s">
        <v>350</v>
      </c>
      <c r="W4" s="309" t="s">
        <v>96</v>
      </c>
      <c r="X4" s="309" t="s">
        <v>54</v>
      </c>
      <c r="Y4" s="309" t="s">
        <v>55</v>
      </c>
      <c r="Z4" s="309"/>
      <c r="AA4" s="309"/>
      <c r="AB4" s="309" t="s">
        <v>504</v>
      </c>
      <c r="AC4" s="309" t="s">
        <v>430</v>
      </c>
      <c r="AD4" s="309" t="s">
        <v>58</v>
      </c>
      <c r="AE4" s="309" t="s">
        <v>59</v>
      </c>
      <c r="AF4" s="309" t="s">
        <v>60</v>
      </c>
      <c r="AG4" s="450" t="s">
        <v>351</v>
      </c>
      <c r="AH4" s="451" t="s">
        <v>352</v>
      </c>
      <c r="AI4" s="579" t="s">
        <v>353</v>
      </c>
      <c r="AJ4" s="580" t="s">
        <v>354</v>
      </c>
      <c r="AK4" s="581" t="s">
        <v>432</v>
      </c>
      <c r="AL4" s="581"/>
      <c r="AM4" s="464" t="s">
        <v>356</v>
      </c>
      <c r="AN4" s="329" t="s">
        <v>357</v>
      </c>
      <c r="AO4" s="329" t="s">
        <v>358</v>
      </c>
      <c r="AP4" s="329" t="s">
        <v>359</v>
      </c>
      <c r="AQ4" s="582" t="s">
        <v>369</v>
      </c>
      <c r="AR4" s="583" t="s">
        <v>600</v>
      </c>
    </row>
    <row r="5" customFormat="false" ht="12" hidden="false" customHeight="true" outlineLevel="0" collapsed="false">
      <c r="A5" s="547"/>
      <c r="B5" s="309" t="s">
        <v>66</v>
      </c>
      <c r="C5" s="309" t="s">
        <v>67</v>
      </c>
      <c r="D5" s="309" t="s">
        <v>68</v>
      </c>
      <c r="E5" s="309" t="s">
        <v>69</v>
      </c>
      <c r="F5" s="309" t="s">
        <v>70</v>
      </c>
      <c r="G5" s="309" t="s">
        <v>71</v>
      </c>
      <c r="H5" s="309" t="s">
        <v>72</v>
      </c>
      <c r="I5" s="309" t="s">
        <v>73</v>
      </c>
      <c r="J5" s="309" t="s">
        <v>74</v>
      </c>
      <c r="K5" s="309" t="s">
        <v>73</v>
      </c>
      <c r="L5" s="450" t="s">
        <v>75</v>
      </c>
      <c r="M5" s="451" t="s">
        <v>76</v>
      </c>
      <c r="N5" s="309" t="s">
        <v>361</v>
      </c>
      <c r="O5" s="309" t="s">
        <v>362</v>
      </c>
      <c r="P5" s="436" t="s">
        <v>78</v>
      </c>
      <c r="Q5" s="309" t="s">
        <v>73</v>
      </c>
      <c r="R5" s="309" t="s">
        <v>48</v>
      </c>
      <c r="S5" s="309" t="s">
        <v>363</v>
      </c>
      <c r="T5" s="309" t="s">
        <v>364</v>
      </c>
      <c r="U5" s="309" t="s">
        <v>82</v>
      </c>
      <c r="V5" s="450" t="s">
        <v>365</v>
      </c>
      <c r="W5" s="584"/>
      <c r="X5" s="309" t="s">
        <v>84</v>
      </c>
      <c r="Y5" s="309" t="s">
        <v>85</v>
      </c>
      <c r="Z5" s="309"/>
      <c r="AA5" s="309"/>
      <c r="AB5" s="309" t="s">
        <v>508</v>
      </c>
      <c r="AC5" s="309" t="s">
        <v>436</v>
      </c>
      <c r="AD5" s="309" t="s">
        <v>585</v>
      </c>
      <c r="AE5" s="309"/>
      <c r="AF5" s="309" t="s">
        <v>68</v>
      </c>
      <c r="AG5" s="450" t="s">
        <v>367</v>
      </c>
      <c r="AH5" s="451" t="s">
        <v>368</v>
      </c>
      <c r="AI5" s="579" t="s">
        <v>369</v>
      </c>
      <c r="AJ5" s="585" t="s">
        <v>370</v>
      </c>
      <c r="AK5" s="586" t="s">
        <v>440</v>
      </c>
      <c r="AL5" s="586"/>
      <c r="AM5" s="329" t="s">
        <v>373</v>
      </c>
      <c r="AN5" s="329" t="s">
        <v>374</v>
      </c>
      <c r="AO5" s="329" t="s">
        <v>375</v>
      </c>
      <c r="AP5" s="329" t="s">
        <v>376</v>
      </c>
      <c r="AQ5" s="582"/>
      <c r="AR5" s="583" t="s">
        <v>601</v>
      </c>
    </row>
    <row r="6" customFormat="false" ht="12" hidden="false" customHeight="true" outlineLevel="0" collapsed="false">
      <c r="A6" s="547"/>
      <c r="B6" s="309"/>
      <c r="C6" s="309" t="s">
        <v>68</v>
      </c>
      <c r="D6" s="309" t="s">
        <v>92</v>
      </c>
      <c r="E6" s="309" t="s">
        <v>92</v>
      </c>
      <c r="F6" s="309" t="s">
        <v>93</v>
      </c>
      <c r="G6" s="309" t="s">
        <v>94</v>
      </c>
      <c r="H6" s="309" t="s">
        <v>95</v>
      </c>
      <c r="I6" s="309" t="s">
        <v>96</v>
      </c>
      <c r="J6" s="309" t="s">
        <v>97</v>
      </c>
      <c r="K6" s="309" t="s">
        <v>98</v>
      </c>
      <c r="L6" s="450" t="s">
        <v>99</v>
      </c>
      <c r="M6" s="451" t="s">
        <v>100</v>
      </c>
      <c r="N6" s="309"/>
      <c r="O6" s="309" t="s">
        <v>378</v>
      </c>
      <c r="P6" s="436" t="s">
        <v>102</v>
      </c>
      <c r="Q6" s="309" t="s">
        <v>379</v>
      </c>
      <c r="R6" s="309" t="s">
        <v>380</v>
      </c>
      <c r="S6" s="309" t="s">
        <v>381</v>
      </c>
      <c r="T6" s="309" t="s">
        <v>81</v>
      </c>
      <c r="U6" s="309" t="s">
        <v>105</v>
      </c>
      <c r="V6" s="450" t="s">
        <v>123</v>
      </c>
      <c r="W6" s="584"/>
      <c r="X6" s="309" t="s">
        <v>442</v>
      </c>
      <c r="Y6" s="309"/>
      <c r="Z6" s="309"/>
      <c r="AA6" s="309"/>
      <c r="AB6" s="309" t="s">
        <v>510</v>
      </c>
      <c r="AC6" s="309" t="s">
        <v>443</v>
      </c>
      <c r="AD6" s="309" t="s">
        <v>374</v>
      </c>
      <c r="AE6" s="309"/>
      <c r="AF6" s="309" t="s">
        <v>109</v>
      </c>
      <c r="AG6" s="450" t="s">
        <v>110</v>
      </c>
      <c r="AH6" s="451" t="s">
        <v>382</v>
      </c>
      <c r="AI6" s="579"/>
      <c r="AK6" s="464" t="s">
        <v>446</v>
      </c>
      <c r="AL6" s="464" t="s">
        <v>372</v>
      </c>
      <c r="AM6" s="329" t="s">
        <v>386</v>
      </c>
      <c r="AN6" s="329" t="s">
        <v>387</v>
      </c>
      <c r="AO6" s="329" t="s">
        <v>388</v>
      </c>
      <c r="AP6" s="329" t="s">
        <v>91</v>
      </c>
      <c r="AQ6" s="582"/>
      <c r="AR6" s="583" t="s">
        <v>602</v>
      </c>
    </row>
    <row r="7" customFormat="false" ht="12" hidden="false" customHeight="true" outlineLevel="0" collapsed="false">
      <c r="A7" s="547"/>
      <c r="B7" s="309"/>
      <c r="C7" s="309" t="s">
        <v>92</v>
      </c>
      <c r="D7" s="309" t="s">
        <v>113</v>
      </c>
      <c r="E7" s="309" t="s">
        <v>114</v>
      </c>
      <c r="F7" s="309" t="s">
        <v>37</v>
      </c>
      <c r="G7" s="309" t="s">
        <v>36</v>
      </c>
      <c r="H7" s="309" t="s">
        <v>115</v>
      </c>
      <c r="I7" s="309"/>
      <c r="J7" s="309" t="s">
        <v>73</v>
      </c>
      <c r="K7" s="309" t="s">
        <v>116</v>
      </c>
      <c r="L7" s="450" t="s">
        <v>117</v>
      </c>
      <c r="M7" s="451" t="s">
        <v>118</v>
      </c>
      <c r="N7" s="309"/>
      <c r="O7" s="309" t="s">
        <v>101</v>
      </c>
      <c r="P7" s="436" t="s">
        <v>120</v>
      </c>
      <c r="Q7" s="309" t="s">
        <v>390</v>
      </c>
      <c r="R7" s="309" t="s">
        <v>391</v>
      </c>
      <c r="S7" s="309" t="s">
        <v>392</v>
      </c>
      <c r="T7" s="309" t="s">
        <v>380</v>
      </c>
      <c r="U7" s="309"/>
      <c r="V7" s="450" t="s">
        <v>136</v>
      </c>
      <c r="W7" s="584"/>
      <c r="X7" s="309" t="s">
        <v>512</v>
      </c>
      <c r="Y7" s="309"/>
      <c r="Z7" s="309"/>
      <c r="AA7" s="309"/>
      <c r="AB7" s="309"/>
      <c r="AC7" s="309" t="s">
        <v>449</v>
      </c>
      <c r="AD7" s="309"/>
      <c r="AE7" s="309"/>
      <c r="AF7" s="309" t="s">
        <v>110</v>
      </c>
      <c r="AG7" s="450" t="s">
        <v>471</v>
      </c>
      <c r="AH7" s="451" t="s">
        <v>394</v>
      </c>
      <c r="AI7" s="579"/>
      <c r="AK7" s="329" t="s">
        <v>453</v>
      </c>
      <c r="AL7" s="329" t="s">
        <v>385</v>
      </c>
      <c r="AM7" s="329" t="s">
        <v>397</v>
      </c>
      <c r="AN7" s="329" t="s">
        <v>398</v>
      </c>
      <c r="AO7" s="329" t="s">
        <v>399</v>
      </c>
      <c r="AP7" s="329"/>
      <c r="AQ7" s="582"/>
      <c r="AR7" s="583" t="s">
        <v>603</v>
      </c>
    </row>
    <row r="8" customFormat="false" ht="12" hidden="false" customHeight="true" outlineLevel="0" collapsed="false">
      <c r="A8" s="547"/>
      <c r="B8" s="309"/>
      <c r="C8" s="309" t="s">
        <v>114</v>
      </c>
      <c r="D8" s="309" t="s">
        <v>129</v>
      </c>
      <c r="E8" s="309" t="s">
        <v>130</v>
      </c>
      <c r="F8" s="309" t="s">
        <v>71</v>
      </c>
      <c r="G8" s="309" t="s">
        <v>70</v>
      </c>
      <c r="H8" s="309" t="s">
        <v>131</v>
      </c>
      <c r="I8" s="309"/>
      <c r="J8" s="309" t="s">
        <v>132</v>
      </c>
      <c r="K8" s="309"/>
      <c r="L8" s="450" t="s">
        <v>56</v>
      </c>
      <c r="M8" s="451" t="s">
        <v>133</v>
      </c>
      <c r="N8" s="309"/>
      <c r="O8" s="309" t="s">
        <v>119</v>
      </c>
      <c r="P8" s="436" t="s">
        <v>134</v>
      </c>
      <c r="Q8" s="309" t="s">
        <v>401</v>
      </c>
      <c r="R8" s="309"/>
      <c r="S8" s="309" t="s">
        <v>402</v>
      </c>
      <c r="T8" s="309" t="s">
        <v>391</v>
      </c>
      <c r="U8" s="309"/>
      <c r="V8" s="450"/>
      <c r="W8" s="584"/>
      <c r="X8" s="309" t="s">
        <v>515</v>
      </c>
      <c r="Y8" s="309"/>
      <c r="Z8" s="309"/>
      <c r="AA8" s="309"/>
      <c r="AB8" s="309"/>
      <c r="AC8" s="309" t="s">
        <v>405</v>
      </c>
      <c r="AD8" s="309"/>
      <c r="AE8" s="309"/>
      <c r="AF8" s="309" t="s">
        <v>91</v>
      </c>
      <c r="AG8" s="450" t="s">
        <v>403</v>
      </c>
      <c r="AH8" s="451" t="s">
        <v>404</v>
      </c>
      <c r="AI8" s="579"/>
      <c r="AK8" s="329" t="s">
        <v>396</v>
      </c>
      <c r="AL8" s="329"/>
      <c r="AM8" s="329" t="s">
        <v>406</v>
      </c>
      <c r="AN8" s="329" t="s">
        <v>407</v>
      </c>
      <c r="AO8" s="329" t="s">
        <v>408</v>
      </c>
      <c r="AP8" s="329"/>
      <c r="AQ8" s="582"/>
      <c r="AR8" s="583" t="s">
        <v>604</v>
      </c>
    </row>
    <row r="9" customFormat="false" ht="12" hidden="false" customHeight="true" outlineLevel="0" collapsed="false">
      <c r="B9" s="309"/>
      <c r="C9" s="309" t="s">
        <v>130</v>
      </c>
      <c r="D9" s="309"/>
      <c r="E9" s="309"/>
      <c r="F9" s="309"/>
      <c r="G9" s="309" t="s">
        <v>93</v>
      </c>
      <c r="H9" s="309"/>
      <c r="I9" s="309"/>
      <c r="J9" s="309"/>
      <c r="K9" s="309"/>
      <c r="L9" s="450"/>
      <c r="M9" s="451"/>
      <c r="N9" s="309"/>
      <c r="O9" s="309"/>
      <c r="P9" s="587"/>
      <c r="Q9" s="309" t="s">
        <v>409</v>
      </c>
      <c r="R9" s="309"/>
      <c r="S9" s="309" t="s">
        <v>380</v>
      </c>
      <c r="T9" s="309"/>
      <c r="U9" s="454"/>
      <c r="V9" s="450"/>
      <c r="W9" s="584"/>
      <c r="X9" s="309" t="s">
        <v>460</v>
      </c>
      <c r="Y9" s="309"/>
      <c r="Z9" s="309"/>
      <c r="AA9" s="309"/>
      <c r="AB9" s="309"/>
      <c r="AC9" s="309" t="s">
        <v>461</v>
      </c>
      <c r="AD9" s="309"/>
      <c r="AE9" s="309"/>
      <c r="AF9" s="309"/>
      <c r="AG9" s="450" t="s">
        <v>91</v>
      </c>
      <c r="AH9" s="451" t="s">
        <v>410</v>
      </c>
      <c r="AI9" s="309"/>
      <c r="AK9" s="329" t="s">
        <v>405</v>
      </c>
      <c r="AL9" s="329"/>
      <c r="AM9" s="329" t="s">
        <v>411</v>
      </c>
      <c r="AN9" s="454"/>
      <c r="AO9" s="454"/>
      <c r="AP9" s="329"/>
      <c r="AQ9" s="588"/>
      <c r="AR9" s="583"/>
    </row>
    <row r="10" customFormat="false" ht="12" hidden="false" customHeight="true" outlineLevel="0" collapsed="false">
      <c r="A10" s="548"/>
      <c r="B10" s="317"/>
      <c r="C10" s="455"/>
      <c r="D10" s="456"/>
      <c r="E10" s="456"/>
      <c r="F10" s="456"/>
      <c r="G10" s="456"/>
      <c r="H10" s="456"/>
      <c r="I10" s="456"/>
      <c r="J10" s="456"/>
      <c r="K10" s="317"/>
      <c r="L10" s="457"/>
      <c r="M10" s="458"/>
      <c r="N10" s="455"/>
      <c r="O10" s="455"/>
      <c r="P10" s="317"/>
      <c r="Q10" s="309" t="s">
        <v>119</v>
      </c>
      <c r="R10" s="317"/>
      <c r="S10" s="459" t="s">
        <v>391</v>
      </c>
      <c r="T10" s="317"/>
      <c r="U10" s="317"/>
      <c r="V10" s="460"/>
      <c r="W10" s="317"/>
      <c r="X10" s="309" t="s">
        <v>141</v>
      </c>
      <c r="Y10" s="317"/>
      <c r="Z10" s="317"/>
      <c r="AA10" s="317"/>
      <c r="AB10" s="317"/>
      <c r="AC10" s="459" t="s">
        <v>463</v>
      </c>
      <c r="AD10" s="317"/>
      <c r="AE10" s="317"/>
      <c r="AF10" s="317"/>
      <c r="AG10" s="460"/>
      <c r="AH10" s="589" t="s">
        <v>413</v>
      </c>
      <c r="AI10" s="459"/>
      <c r="AK10" s="590"/>
      <c r="AL10" s="590"/>
      <c r="AM10" s="329" t="s">
        <v>414</v>
      </c>
      <c r="AN10" s="317"/>
      <c r="AO10" s="317"/>
      <c r="AP10" s="591"/>
      <c r="AQ10" s="592"/>
      <c r="AR10" s="593"/>
    </row>
    <row r="11" customFormat="false" ht="12" hidden="false" customHeight="true" outlineLevel="0" collapsed="false">
      <c r="A11" s="461"/>
      <c r="B11" s="461"/>
      <c r="C11" s="324" t="s">
        <v>181</v>
      </c>
      <c r="D11" s="324" t="s">
        <v>182</v>
      </c>
      <c r="E11" s="324" t="s">
        <v>183</v>
      </c>
      <c r="F11" s="324" t="s">
        <v>184</v>
      </c>
      <c r="G11" s="462" t="s">
        <v>185</v>
      </c>
      <c r="H11" s="324" t="s">
        <v>186</v>
      </c>
      <c r="I11" s="324" t="s">
        <v>187</v>
      </c>
      <c r="J11" s="324" t="s">
        <v>188</v>
      </c>
      <c r="K11" s="324" t="s">
        <v>189</v>
      </c>
      <c r="L11" s="462" t="n">
        <v>10</v>
      </c>
      <c r="M11" s="461" t="n">
        <v>11</v>
      </c>
      <c r="N11" s="324" t="n">
        <v>12</v>
      </c>
      <c r="O11" s="324" t="n">
        <v>13</v>
      </c>
      <c r="P11" s="324" t="n">
        <v>14</v>
      </c>
      <c r="Q11" s="324" t="n">
        <v>15</v>
      </c>
      <c r="R11" s="324" t="n">
        <v>16</v>
      </c>
      <c r="S11" s="324" t="n">
        <v>17</v>
      </c>
      <c r="T11" s="324" t="n">
        <v>18</v>
      </c>
      <c r="U11" s="324" t="n">
        <v>19</v>
      </c>
      <c r="V11" s="462" t="n">
        <v>20</v>
      </c>
      <c r="W11" s="324" t="n">
        <v>21</v>
      </c>
      <c r="X11" s="324" t="n">
        <v>22</v>
      </c>
      <c r="Y11" s="324" t="n">
        <v>23</v>
      </c>
      <c r="Z11" s="324" t="n">
        <v>24</v>
      </c>
      <c r="AA11" s="324" t="n">
        <v>25</v>
      </c>
      <c r="AB11" s="324" t="n">
        <v>26</v>
      </c>
      <c r="AC11" s="324" t="n">
        <v>27</v>
      </c>
      <c r="AD11" s="324" t="n">
        <v>28</v>
      </c>
      <c r="AE11" s="324" t="n">
        <v>29</v>
      </c>
      <c r="AF11" s="324" t="n">
        <v>30</v>
      </c>
      <c r="AG11" s="462" t="n">
        <v>31</v>
      </c>
      <c r="AH11" s="461" t="n">
        <v>32</v>
      </c>
      <c r="AI11" s="594" t="n">
        <v>33</v>
      </c>
      <c r="AJ11" s="324" t="n">
        <v>34</v>
      </c>
      <c r="AK11" s="324" t="n">
        <v>35</v>
      </c>
      <c r="AL11" s="324" t="n">
        <v>36</v>
      </c>
      <c r="AM11" s="324" t="n">
        <v>37</v>
      </c>
      <c r="AN11" s="324" t="n">
        <v>38</v>
      </c>
      <c r="AO11" s="324" t="n">
        <v>39</v>
      </c>
      <c r="AP11" s="324" t="n">
        <v>40</v>
      </c>
      <c r="AQ11" s="594" t="n">
        <v>41</v>
      </c>
      <c r="AR11" s="463" t="n">
        <v>42</v>
      </c>
    </row>
    <row r="12" customFormat="false" ht="3" hidden="false" customHeight="true" outlineLevel="0" collapsed="false">
      <c r="A12" s="342"/>
      <c r="B12" s="464"/>
      <c r="D12" s="511"/>
      <c r="E12" s="511"/>
      <c r="F12" s="511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  <c r="AJ12" s="565"/>
      <c r="AK12" s="565"/>
      <c r="AL12" s="565"/>
      <c r="AM12" s="565"/>
      <c r="AN12" s="565"/>
      <c r="AO12" s="565"/>
      <c r="AP12" s="565"/>
      <c r="AQ12" s="565"/>
      <c r="AR12" s="571"/>
    </row>
    <row r="13" customFormat="false" ht="12" hidden="false" customHeight="true" outlineLevel="0" collapsed="false">
      <c r="A13" s="467" t="s">
        <v>190</v>
      </c>
      <c r="B13" s="32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571"/>
      <c r="AK13" s="571"/>
      <c r="AL13" s="571"/>
      <c r="AM13" s="571"/>
      <c r="AN13" s="571"/>
      <c r="AO13" s="571"/>
      <c r="AP13" s="571"/>
      <c r="AQ13" s="571"/>
      <c r="AR13" s="571"/>
    </row>
    <row r="14" customFormat="false" ht="12" hidden="false" customHeight="true" outlineLevel="0" collapsed="false">
      <c r="A14" s="470" t="s">
        <v>191</v>
      </c>
      <c r="B14" s="471" t="s">
        <v>181</v>
      </c>
      <c r="C14" s="384" t="n">
        <v>33.89</v>
      </c>
      <c r="D14" s="387" t="n">
        <v>0</v>
      </c>
      <c r="E14" s="385" t="n">
        <v>0.01</v>
      </c>
      <c r="F14" s="387" t="n">
        <v>0</v>
      </c>
      <c r="G14" s="387" t="n">
        <v>0</v>
      </c>
      <c r="H14" s="387" t="n">
        <v>36.85</v>
      </c>
      <c r="I14" s="387" t="n">
        <v>0.69</v>
      </c>
      <c r="J14" s="387" t="n">
        <v>0</v>
      </c>
      <c r="K14" s="387" t="n">
        <v>0</v>
      </c>
      <c r="L14" s="389" t="n">
        <v>0</v>
      </c>
      <c r="M14" s="387" t="n">
        <v>0</v>
      </c>
      <c r="N14" s="387" t="n">
        <v>0.02</v>
      </c>
      <c r="O14" s="387" t="n">
        <v>1.15</v>
      </c>
      <c r="P14" s="387" t="n">
        <v>0</v>
      </c>
      <c r="Q14" s="387" t="n">
        <v>0</v>
      </c>
      <c r="R14" s="387" t="n">
        <v>0</v>
      </c>
      <c r="S14" s="387" t="n">
        <v>0</v>
      </c>
      <c r="T14" s="387" t="n">
        <v>0</v>
      </c>
      <c r="U14" s="387" t="n">
        <v>0</v>
      </c>
      <c r="V14" s="385" t="n">
        <v>0.01</v>
      </c>
      <c r="W14" s="387" t="n">
        <v>0.02</v>
      </c>
      <c r="X14" s="387" t="n">
        <v>0.55</v>
      </c>
      <c r="Y14" s="387" t="n">
        <v>0.02</v>
      </c>
      <c r="Z14" s="387" t="n">
        <v>0</v>
      </c>
      <c r="AA14" s="387" t="n">
        <v>0</v>
      </c>
      <c r="AB14" s="387" t="n">
        <v>0</v>
      </c>
      <c r="AC14" s="387" t="n">
        <v>0.02</v>
      </c>
      <c r="AD14" s="387" t="n">
        <v>0.1</v>
      </c>
      <c r="AE14" s="387" t="n">
        <v>0</v>
      </c>
      <c r="AF14" s="387" t="n">
        <v>0.13</v>
      </c>
      <c r="AG14" s="387" t="n">
        <v>0.01</v>
      </c>
      <c r="AH14" s="389" t="n">
        <v>0</v>
      </c>
      <c r="AI14" s="595" t="n">
        <f aca="false">SUM(C14:V14)+SUM(W14:AH14)</f>
        <v>73.47</v>
      </c>
      <c r="AJ14" s="387" t="n">
        <v>18.99</v>
      </c>
      <c r="AK14" s="389" t="n">
        <v>0</v>
      </c>
      <c r="AL14" s="387" t="n">
        <v>0.2</v>
      </c>
      <c r="AM14" s="389" t="n">
        <v>0</v>
      </c>
      <c r="AN14" s="387" t="n">
        <v>0.24</v>
      </c>
      <c r="AO14" s="387" t="n">
        <v>3</v>
      </c>
      <c r="AP14" s="387" t="n">
        <v>4.1</v>
      </c>
      <c r="AQ14" s="596" t="n">
        <f aca="false">SUM(AJ14:AP14)</f>
        <v>26.53</v>
      </c>
      <c r="AR14" s="597" t="n">
        <f aca="false">AI14+AQ14</f>
        <v>100</v>
      </c>
    </row>
    <row r="15" customFormat="false" ht="12" hidden="false" customHeight="true" outlineLevel="0" collapsed="false">
      <c r="A15" s="470" t="s">
        <v>192</v>
      </c>
      <c r="B15" s="471" t="s">
        <v>182</v>
      </c>
      <c r="C15" s="384" t="n">
        <v>0.8</v>
      </c>
      <c r="D15" s="387" t="n">
        <v>10.87</v>
      </c>
      <c r="E15" s="385" t="n">
        <v>0</v>
      </c>
      <c r="F15" s="387" t="n">
        <v>0.01</v>
      </c>
      <c r="G15" s="387" t="n">
        <v>0.01</v>
      </c>
      <c r="H15" s="387" t="n">
        <v>0.73</v>
      </c>
      <c r="I15" s="387" t="n">
        <v>0.01</v>
      </c>
      <c r="J15" s="387" t="n">
        <v>0</v>
      </c>
      <c r="K15" s="387" t="n">
        <v>25.2</v>
      </c>
      <c r="L15" s="387" t="n">
        <v>0.29</v>
      </c>
      <c r="M15" s="387" t="n">
        <v>0</v>
      </c>
      <c r="N15" s="387" t="n">
        <v>0.25</v>
      </c>
      <c r="O15" s="387" t="n">
        <v>0.4</v>
      </c>
      <c r="P15" s="387" t="n">
        <v>1.16</v>
      </c>
      <c r="Q15" s="387" t="n">
        <v>0.23</v>
      </c>
      <c r="R15" s="387" t="n">
        <v>0.36</v>
      </c>
      <c r="S15" s="387" t="n">
        <v>0.08</v>
      </c>
      <c r="T15" s="387" t="n">
        <v>0.06</v>
      </c>
      <c r="U15" s="387" t="n">
        <v>2.92</v>
      </c>
      <c r="V15" s="385" t="n">
        <v>6.22</v>
      </c>
      <c r="W15" s="387" t="n">
        <v>3.16</v>
      </c>
      <c r="X15" s="387" t="n">
        <v>0.56</v>
      </c>
      <c r="Y15" s="387" t="n">
        <v>0.01</v>
      </c>
      <c r="Z15" s="387" t="n">
        <v>0.13</v>
      </c>
      <c r="AA15" s="387" t="n">
        <v>0.01</v>
      </c>
      <c r="AB15" s="389" t="n">
        <v>0</v>
      </c>
      <c r="AC15" s="387" t="n">
        <v>0.07</v>
      </c>
      <c r="AD15" s="387" t="n">
        <v>0.33</v>
      </c>
      <c r="AE15" s="387" t="n">
        <v>0.02</v>
      </c>
      <c r="AF15" s="387" t="n">
        <v>0.56</v>
      </c>
      <c r="AG15" s="387" t="n">
        <v>0.23</v>
      </c>
      <c r="AH15" s="389" t="n">
        <v>0</v>
      </c>
      <c r="AI15" s="595" t="n">
        <f aca="false">SUM(C15:V15)+SUM(W15:AH15)</f>
        <v>54.68</v>
      </c>
      <c r="AJ15" s="387" t="n">
        <v>13.97</v>
      </c>
      <c r="AK15" s="389" t="n">
        <v>0</v>
      </c>
      <c r="AL15" s="389" t="n">
        <v>0</v>
      </c>
      <c r="AM15" s="389" t="n">
        <v>0</v>
      </c>
      <c r="AN15" s="389" t="n">
        <v>0</v>
      </c>
      <c r="AO15" s="387" t="n">
        <v>10.12</v>
      </c>
      <c r="AP15" s="387" t="n">
        <v>21.23</v>
      </c>
      <c r="AQ15" s="596" t="n">
        <f aca="false">SUM(AJ15:AP15)</f>
        <v>45.32</v>
      </c>
      <c r="AR15" s="597" t="n">
        <f aca="false">AI15+AQ15</f>
        <v>100</v>
      </c>
    </row>
    <row r="16" customFormat="false" ht="12" hidden="false" customHeight="true" outlineLevel="0" collapsed="false">
      <c r="A16" s="470" t="s">
        <v>418</v>
      </c>
      <c r="B16" s="471"/>
      <c r="C16" s="384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598"/>
      <c r="AJ16" s="387"/>
      <c r="AK16" s="387"/>
      <c r="AL16" s="387"/>
      <c r="AM16" s="387"/>
      <c r="AN16" s="387"/>
      <c r="AO16" s="387"/>
      <c r="AP16" s="387"/>
      <c r="AQ16" s="596"/>
      <c r="AR16" s="599"/>
    </row>
    <row r="17" customFormat="false" ht="12" hidden="false" customHeight="true" outlineLevel="0" collapsed="false">
      <c r="A17" s="474" t="s">
        <v>191</v>
      </c>
      <c r="B17" s="471" t="s">
        <v>183</v>
      </c>
      <c r="C17" s="384" t="n">
        <v>3.14</v>
      </c>
      <c r="D17" s="389" t="n">
        <v>0</v>
      </c>
      <c r="E17" s="385" t="n">
        <v>3.79</v>
      </c>
      <c r="F17" s="389" t="n">
        <v>0</v>
      </c>
      <c r="G17" s="389" t="n">
        <v>0</v>
      </c>
      <c r="H17" s="387" t="n">
        <v>36.07</v>
      </c>
      <c r="I17" s="387" t="n">
        <v>0.02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9" t="n">
        <v>0</v>
      </c>
      <c r="R17" s="387" t="n">
        <v>0</v>
      </c>
      <c r="S17" s="387" t="n">
        <v>0</v>
      </c>
      <c r="T17" s="389" t="n">
        <v>0</v>
      </c>
      <c r="U17" s="389" t="n">
        <v>0</v>
      </c>
      <c r="V17" s="385" t="n">
        <v>0</v>
      </c>
      <c r="W17" s="387" t="n">
        <v>0</v>
      </c>
      <c r="X17" s="387" t="n">
        <v>2.91</v>
      </c>
      <c r="Y17" s="387" t="n">
        <v>4.66</v>
      </c>
      <c r="Z17" s="387" t="n">
        <v>0.07</v>
      </c>
      <c r="AA17" s="389" t="n">
        <v>0</v>
      </c>
      <c r="AB17" s="389" t="n">
        <v>0</v>
      </c>
      <c r="AC17" s="387" t="n">
        <v>0.01</v>
      </c>
      <c r="AD17" s="389" t="n">
        <v>0</v>
      </c>
      <c r="AE17" s="389" t="n">
        <v>0</v>
      </c>
      <c r="AF17" s="387" t="n">
        <v>1.19</v>
      </c>
      <c r="AG17" s="387" t="n">
        <v>0.03</v>
      </c>
      <c r="AH17" s="389" t="n">
        <v>0</v>
      </c>
      <c r="AI17" s="595" t="n">
        <f aca="false">SUM(C17:V17)+SUM(W17:AH17)</f>
        <v>51.89</v>
      </c>
      <c r="AJ17" s="387" t="n">
        <v>39.8</v>
      </c>
      <c r="AK17" s="389" t="n">
        <v>0</v>
      </c>
      <c r="AL17" s="389" t="n">
        <v>0</v>
      </c>
      <c r="AM17" s="389" t="n">
        <v>0</v>
      </c>
      <c r="AN17" s="389" t="n">
        <v>0</v>
      </c>
      <c r="AO17" s="387" t="n">
        <v>6.5</v>
      </c>
      <c r="AP17" s="387" t="n">
        <v>1.81</v>
      </c>
      <c r="AQ17" s="596" t="n">
        <f aca="false">SUM(AJ17:AP17)</f>
        <v>48.11</v>
      </c>
      <c r="AR17" s="597" t="n">
        <f aca="false">AI17+AQ17</f>
        <v>100</v>
      </c>
    </row>
    <row r="18" customFormat="false" ht="12.75" hidden="false" customHeight="true" outlineLevel="0" collapsed="false">
      <c r="A18" s="474" t="s">
        <v>194</v>
      </c>
      <c r="B18" s="471" t="s">
        <v>184</v>
      </c>
      <c r="C18" s="384" t="n">
        <v>0.16</v>
      </c>
      <c r="D18" s="387" t="n">
        <v>0</v>
      </c>
      <c r="E18" s="385" t="n">
        <v>0</v>
      </c>
      <c r="F18" s="387" t="n">
        <v>0.26</v>
      </c>
      <c r="G18" s="387" t="n">
        <v>0.14</v>
      </c>
      <c r="H18" s="387" t="n">
        <v>0.76</v>
      </c>
      <c r="I18" s="387" t="n">
        <v>0.1</v>
      </c>
      <c r="J18" s="387" t="n">
        <v>0.02</v>
      </c>
      <c r="K18" s="387" t="n">
        <v>0.04</v>
      </c>
      <c r="L18" s="387" t="n">
        <v>0.14</v>
      </c>
      <c r="M18" s="387" t="n">
        <v>66.52</v>
      </c>
      <c r="N18" s="387" t="n">
        <v>3.36</v>
      </c>
      <c r="O18" s="387" t="n">
        <v>0</v>
      </c>
      <c r="P18" s="387" t="n">
        <v>2.07</v>
      </c>
      <c r="Q18" s="387" t="n">
        <v>0.21</v>
      </c>
      <c r="R18" s="387" t="n">
        <v>0.1</v>
      </c>
      <c r="S18" s="387" t="n">
        <v>0.06</v>
      </c>
      <c r="T18" s="387" t="n">
        <v>0.02</v>
      </c>
      <c r="U18" s="387" t="n">
        <v>0.01</v>
      </c>
      <c r="V18" s="385" t="n">
        <v>18.8</v>
      </c>
      <c r="W18" s="387" t="n">
        <v>0.06</v>
      </c>
      <c r="X18" s="387" t="n">
        <v>0.09</v>
      </c>
      <c r="Y18" s="387" t="n">
        <v>0</v>
      </c>
      <c r="Z18" s="387" t="n">
        <v>0.59</v>
      </c>
      <c r="AA18" s="387" t="n">
        <v>0</v>
      </c>
      <c r="AB18" s="389" t="n">
        <v>0</v>
      </c>
      <c r="AC18" s="387" t="n">
        <v>0.07</v>
      </c>
      <c r="AD18" s="387" t="n">
        <v>0.19</v>
      </c>
      <c r="AE18" s="387" t="n">
        <v>0</v>
      </c>
      <c r="AF18" s="387" t="n">
        <v>0.2</v>
      </c>
      <c r="AG18" s="387" t="n">
        <v>0.12</v>
      </c>
      <c r="AH18" s="389" t="n">
        <v>0</v>
      </c>
      <c r="AI18" s="595" t="n">
        <f aca="false">SUM(C18:V18)+SUM(W18:AH18)</f>
        <v>94.09</v>
      </c>
      <c r="AJ18" s="387" t="n">
        <v>2.5</v>
      </c>
      <c r="AK18" s="389" t="n">
        <v>0</v>
      </c>
      <c r="AL18" s="389" t="n">
        <v>0</v>
      </c>
      <c r="AM18" s="389" t="n">
        <v>0</v>
      </c>
      <c r="AN18" s="387" t="n">
        <v>1.26</v>
      </c>
      <c r="AO18" s="387" t="n">
        <v>-1.04</v>
      </c>
      <c r="AP18" s="387" t="n">
        <v>3.19</v>
      </c>
      <c r="AQ18" s="596" t="n">
        <f aca="false">SUM(AJ18:AP18)</f>
        <v>5.91</v>
      </c>
      <c r="AR18" s="597" t="n">
        <f aca="false">AI18+AQ18</f>
        <v>100</v>
      </c>
    </row>
    <row r="19" customFormat="false" ht="12.75" hidden="false" customHeight="true" outlineLevel="0" collapsed="false">
      <c r="A19" s="474" t="s">
        <v>195</v>
      </c>
      <c r="B19" s="471" t="s">
        <v>185</v>
      </c>
      <c r="C19" s="384" t="n">
        <v>0.15</v>
      </c>
      <c r="D19" s="387" t="n">
        <v>0</v>
      </c>
      <c r="E19" s="385" t="n">
        <v>0</v>
      </c>
      <c r="F19" s="387" t="n">
        <v>0.01</v>
      </c>
      <c r="G19" s="387" t="n">
        <v>0.8</v>
      </c>
      <c r="H19" s="387" t="n">
        <v>0.97</v>
      </c>
      <c r="I19" s="387" t="n">
        <v>0.54</v>
      </c>
      <c r="J19" s="387" t="n">
        <v>0</v>
      </c>
      <c r="K19" s="387" t="n">
        <v>0.01</v>
      </c>
      <c r="L19" s="387" t="n">
        <v>0.17</v>
      </c>
      <c r="M19" s="387" t="n">
        <v>0.05</v>
      </c>
      <c r="N19" s="387" t="n">
        <v>15.53</v>
      </c>
      <c r="O19" s="387" t="n">
        <v>0.27</v>
      </c>
      <c r="P19" s="387" t="n">
        <v>18.94</v>
      </c>
      <c r="Q19" s="387" t="n">
        <v>3.21</v>
      </c>
      <c r="R19" s="387" t="n">
        <v>1.6</v>
      </c>
      <c r="S19" s="387" t="n">
        <v>0.76</v>
      </c>
      <c r="T19" s="387" t="n">
        <v>0.39</v>
      </c>
      <c r="U19" s="387" t="n">
        <v>0.21</v>
      </c>
      <c r="V19" s="385" t="n">
        <v>0.07</v>
      </c>
      <c r="W19" s="387" t="n">
        <v>36.98</v>
      </c>
      <c r="X19" s="387" t="n">
        <v>0.03</v>
      </c>
      <c r="Y19" s="387" t="n">
        <v>0</v>
      </c>
      <c r="Z19" s="387" t="n">
        <v>1.2</v>
      </c>
      <c r="AA19" s="387" t="n">
        <v>0</v>
      </c>
      <c r="AB19" s="389" t="n">
        <v>0</v>
      </c>
      <c r="AC19" s="387" t="n">
        <v>0.13</v>
      </c>
      <c r="AD19" s="389" t="n">
        <v>0</v>
      </c>
      <c r="AE19" s="387" t="n">
        <v>0</v>
      </c>
      <c r="AF19" s="387" t="n">
        <v>0</v>
      </c>
      <c r="AG19" s="387" t="n">
        <v>1.17</v>
      </c>
      <c r="AH19" s="389" t="n">
        <v>0</v>
      </c>
      <c r="AI19" s="595" t="n">
        <f aca="false">SUM(C19:V19)+SUM(W19:AH19)</f>
        <v>83.19</v>
      </c>
      <c r="AJ19" s="387" t="n">
        <v>0.01</v>
      </c>
      <c r="AK19" s="389" t="n">
        <v>0</v>
      </c>
      <c r="AL19" s="389" t="n">
        <v>0</v>
      </c>
      <c r="AM19" s="389" t="n">
        <v>0</v>
      </c>
      <c r="AN19" s="389" t="n">
        <v>0</v>
      </c>
      <c r="AO19" s="387" t="n">
        <v>0.01</v>
      </c>
      <c r="AP19" s="387" t="n">
        <v>16.79</v>
      </c>
      <c r="AQ19" s="596" t="n">
        <f aca="false">SUM(AJ19:AP19)</f>
        <v>16.81</v>
      </c>
      <c r="AR19" s="597" t="n">
        <f aca="false">AI19+AQ19</f>
        <v>100</v>
      </c>
    </row>
    <row r="20" customFormat="false" ht="12.75" hidden="false" customHeight="true" outlineLevel="0" collapsed="false">
      <c r="A20" s="475" t="s">
        <v>196</v>
      </c>
      <c r="B20" s="476" t="s">
        <v>186</v>
      </c>
      <c r="C20" s="384" t="n">
        <v>3.38</v>
      </c>
      <c r="D20" s="387" t="n">
        <v>0</v>
      </c>
      <c r="E20" s="385" t="n">
        <v>0.04</v>
      </c>
      <c r="F20" s="387" t="n">
        <v>0</v>
      </c>
      <c r="G20" s="387" t="n">
        <v>0</v>
      </c>
      <c r="H20" s="387" t="n">
        <v>18.6</v>
      </c>
      <c r="I20" s="387" t="n">
        <v>0</v>
      </c>
      <c r="J20" s="387" t="n">
        <v>0.09</v>
      </c>
      <c r="K20" s="387" t="n">
        <v>0</v>
      </c>
      <c r="L20" s="387" t="n">
        <v>0.02</v>
      </c>
      <c r="M20" s="387" t="n">
        <v>0</v>
      </c>
      <c r="N20" s="387" t="n">
        <v>0.14</v>
      </c>
      <c r="O20" s="387" t="n">
        <v>0</v>
      </c>
      <c r="P20" s="387" t="n">
        <v>0.01</v>
      </c>
      <c r="Q20" s="387" t="n">
        <v>0.01</v>
      </c>
      <c r="R20" s="387" t="n">
        <v>0</v>
      </c>
      <c r="S20" s="387" t="n">
        <v>0</v>
      </c>
      <c r="T20" s="387" t="n">
        <v>0.01</v>
      </c>
      <c r="U20" s="387" t="n">
        <v>0</v>
      </c>
      <c r="V20" s="385" t="n">
        <v>0</v>
      </c>
      <c r="W20" s="387" t="n">
        <v>0</v>
      </c>
      <c r="X20" s="387" t="n">
        <v>2.37</v>
      </c>
      <c r="Y20" s="387" t="n">
        <v>1.14</v>
      </c>
      <c r="Z20" s="387" t="n">
        <v>0.01</v>
      </c>
      <c r="AA20" s="387" t="n">
        <v>0</v>
      </c>
      <c r="AB20" s="387" t="n">
        <v>0.04</v>
      </c>
      <c r="AC20" s="387" t="n">
        <v>0</v>
      </c>
      <c r="AD20" s="387" t="n">
        <v>0.01</v>
      </c>
      <c r="AE20" s="387" t="n">
        <v>0.31</v>
      </c>
      <c r="AF20" s="387" t="n">
        <v>2.46</v>
      </c>
      <c r="AG20" s="387" t="n">
        <v>0.14</v>
      </c>
      <c r="AH20" s="389" t="n">
        <v>0</v>
      </c>
      <c r="AI20" s="595" t="n">
        <f aca="false">SUM(C20:V20)+SUM(W20:AH20)</f>
        <v>28.78</v>
      </c>
      <c r="AJ20" s="387" t="n">
        <v>44.67</v>
      </c>
      <c r="AK20" s="387" t="n">
        <v>0.55</v>
      </c>
      <c r="AL20" s="389" t="n">
        <v>0</v>
      </c>
      <c r="AM20" s="389" t="n">
        <v>0</v>
      </c>
      <c r="AN20" s="389" t="n">
        <v>0</v>
      </c>
      <c r="AO20" s="387" t="n">
        <v>1.21</v>
      </c>
      <c r="AP20" s="387" t="n">
        <v>24.79</v>
      </c>
      <c r="AQ20" s="596" t="n">
        <f aca="false">SUM(AJ20:AP20)</f>
        <v>71.22</v>
      </c>
      <c r="AR20" s="597" t="n">
        <f aca="false">AI20+AQ20</f>
        <v>100</v>
      </c>
    </row>
    <row r="21" customFormat="false" ht="12.75" hidden="false" customHeight="true" outlineLevel="0" collapsed="false">
      <c r="A21" s="477" t="s">
        <v>197</v>
      </c>
      <c r="B21" s="476" t="s">
        <v>187</v>
      </c>
      <c r="C21" s="384" t="n">
        <v>0.38</v>
      </c>
      <c r="D21" s="387" t="n">
        <v>0.07</v>
      </c>
      <c r="E21" s="385" t="n">
        <v>0</v>
      </c>
      <c r="F21" s="387" t="n">
        <v>0.02</v>
      </c>
      <c r="G21" s="387" t="n">
        <v>0.02</v>
      </c>
      <c r="H21" s="387" t="n">
        <v>0.56</v>
      </c>
      <c r="I21" s="387" t="n">
        <v>18.47</v>
      </c>
      <c r="J21" s="387" t="n">
        <v>0.55</v>
      </c>
      <c r="K21" s="387" t="n">
        <v>0.06</v>
      </c>
      <c r="L21" s="387" t="n">
        <v>0.04</v>
      </c>
      <c r="M21" s="387" t="n">
        <v>0.03</v>
      </c>
      <c r="N21" s="387" t="n">
        <v>0.11</v>
      </c>
      <c r="O21" s="387" t="n">
        <v>0.19</v>
      </c>
      <c r="P21" s="387" t="n">
        <v>0.62</v>
      </c>
      <c r="Q21" s="387" t="n">
        <v>0.17</v>
      </c>
      <c r="R21" s="387" t="n">
        <v>0.25</v>
      </c>
      <c r="S21" s="387" t="n">
        <v>0.15</v>
      </c>
      <c r="T21" s="387" t="n">
        <v>0.11</v>
      </c>
      <c r="U21" s="387" t="n">
        <v>2.05</v>
      </c>
      <c r="V21" s="385" t="n">
        <v>0.12</v>
      </c>
      <c r="W21" s="387" t="n">
        <v>0.57</v>
      </c>
      <c r="X21" s="387" t="n">
        <v>3.05</v>
      </c>
      <c r="Y21" s="387" t="n">
        <v>0.1</v>
      </c>
      <c r="Z21" s="387" t="n">
        <v>0.16</v>
      </c>
      <c r="AA21" s="387" t="n">
        <v>0.02</v>
      </c>
      <c r="AB21" s="387" t="n">
        <v>0.07</v>
      </c>
      <c r="AC21" s="387" t="n">
        <v>0.53</v>
      </c>
      <c r="AD21" s="387" t="n">
        <v>0.67</v>
      </c>
      <c r="AE21" s="387" t="n">
        <v>0.25</v>
      </c>
      <c r="AF21" s="387" t="n">
        <v>1.27</v>
      </c>
      <c r="AG21" s="387" t="n">
        <v>0.47</v>
      </c>
      <c r="AH21" s="389" t="n">
        <v>0</v>
      </c>
      <c r="AI21" s="595" t="n">
        <f aca="false">SUM(C21:V21)+SUM(W21:AH21)</f>
        <v>31.13</v>
      </c>
      <c r="AJ21" s="387" t="n">
        <v>32.31</v>
      </c>
      <c r="AK21" s="387" t="n">
        <v>2.3</v>
      </c>
      <c r="AL21" s="389" t="n">
        <v>0</v>
      </c>
      <c r="AM21" s="389" t="n">
        <v>0</v>
      </c>
      <c r="AN21" s="387" t="n">
        <v>0.16</v>
      </c>
      <c r="AO21" s="387" t="n">
        <v>1.37</v>
      </c>
      <c r="AP21" s="387" t="n">
        <v>32.73</v>
      </c>
      <c r="AQ21" s="596" t="n">
        <f aca="false">SUM(AJ21:AP21)</f>
        <v>68.87</v>
      </c>
      <c r="AR21" s="597" t="n">
        <f aca="false">AI21+AQ21</f>
        <v>100</v>
      </c>
    </row>
    <row r="22" customFormat="false" ht="12.75" hidden="false" customHeight="true" outlineLevel="0" collapsed="false">
      <c r="A22" s="477" t="s">
        <v>198</v>
      </c>
      <c r="B22" s="476" t="s">
        <v>188</v>
      </c>
      <c r="C22" s="384" t="n">
        <v>0.12</v>
      </c>
      <c r="D22" s="387" t="n">
        <v>0.14</v>
      </c>
      <c r="E22" s="385" t="n">
        <v>0</v>
      </c>
      <c r="F22" s="387" t="n">
        <v>0.01</v>
      </c>
      <c r="G22" s="387" t="n">
        <v>0.02</v>
      </c>
      <c r="H22" s="387" t="n">
        <v>0.63</v>
      </c>
      <c r="I22" s="387" t="n">
        <v>0.28</v>
      </c>
      <c r="J22" s="387" t="n">
        <v>16.97</v>
      </c>
      <c r="K22" s="387" t="n">
        <v>0.04</v>
      </c>
      <c r="L22" s="387" t="n">
        <v>0.02</v>
      </c>
      <c r="M22" s="387" t="n">
        <v>0</v>
      </c>
      <c r="N22" s="387" t="n">
        <v>0.1</v>
      </c>
      <c r="O22" s="387" t="n">
        <v>0.11</v>
      </c>
      <c r="P22" s="387" t="n">
        <v>0.12</v>
      </c>
      <c r="Q22" s="387" t="n">
        <v>0.06</v>
      </c>
      <c r="R22" s="387" t="n">
        <v>0.22</v>
      </c>
      <c r="S22" s="387" t="n">
        <v>0.21</v>
      </c>
      <c r="T22" s="387" t="n">
        <v>0.06</v>
      </c>
      <c r="U22" s="387" t="n">
        <v>1.85</v>
      </c>
      <c r="V22" s="385" t="n">
        <v>0.15</v>
      </c>
      <c r="W22" s="387" t="n">
        <v>0.81</v>
      </c>
      <c r="X22" s="387" t="n">
        <v>3.54</v>
      </c>
      <c r="Y22" s="387" t="n">
        <v>0.01</v>
      </c>
      <c r="Z22" s="387" t="n">
        <v>0.14</v>
      </c>
      <c r="AA22" s="387" t="n">
        <v>0.04</v>
      </c>
      <c r="AB22" s="387" t="n">
        <v>0</v>
      </c>
      <c r="AC22" s="387" t="n">
        <v>0.29</v>
      </c>
      <c r="AD22" s="387" t="n">
        <v>0.56</v>
      </c>
      <c r="AE22" s="387" t="n">
        <v>0.06</v>
      </c>
      <c r="AF22" s="387" t="n">
        <v>0.32</v>
      </c>
      <c r="AG22" s="387" t="n">
        <v>0.14</v>
      </c>
      <c r="AH22" s="389" t="n">
        <v>0</v>
      </c>
      <c r="AI22" s="595" t="n">
        <f aca="false">SUM(C22:V22)+SUM(W22:AH22)</f>
        <v>27.02</v>
      </c>
      <c r="AJ22" s="387" t="n">
        <v>50.05</v>
      </c>
      <c r="AK22" s="389" t="n">
        <v>0</v>
      </c>
      <c r="AL22" s="389" t="n">
        <v>0</v>
      </c>
      <c r="AM22" s="389" t="n">
        <v>0</v>
      </c>
      <c r="AN22" s="389" t="n">
        <v>0</v>
      </c>
      <c r="AO22" s="387" t="n">
        <v>-3.1</v>
      </c>
      <c r="AP22" s="387" t="n">
        <v>26.03</v>
      </c>
      <c r="AQ22" s="596" t="n">
        <f aca="false">SUM(AJ22:AP22)</f>
        <v>72.98</v>
      </c>
      <c r="AR22" s="597" t="n">
        <f aca="false">AI22+AQ22</f>
        <v>100</v>
      </c>
    </row>
    <row r="23" customFormat="false" ht="12.75" hidden="false" customHeight="true" outlineLevel="0" collapsed="false">
      <c r="A23" s="477" t="s">
        <v>199</v>
      </c>
      <c r="B23" s="476" t="s">
        <v>189</v>
      </c>
      <c r="C23" s="384" t="n">
        <v>1.51</v>
      </c>
      <c r="D23" s="387" t="n">
        <v>0.09</v>
      </c>
      <c r="E23" s="385" t="n">
        <v>0</v>
      </c>
      <c r="F23" s="387" t="n">
        <v>0.02</v>
      </c>
      <c r="G23" s="387" t="n">
        <v>0.02</v>
      </c>
      <c r="H23" s="387" t="n">
        <v>0.92</v>
      </c>
      <c r="I23" s="387" t="n">
        <v>0.11</v>
      </c>
      <c r="J23" s="387" t="n">
        <v>0</v>
      </c>
      <c r="K23" s="387" t="n">
        <v>10.33</v>
      </c>
      <c r="L23" s="387" t="n">
        <v>0.61</v>
      </c>
      <c r="M23" s="387" t="n">
        <v>0.03</v>
      </c>
      <c r="N23" s="387" t="n">
        <v>0.29</v>
      </c>
      <c r="O23" s="387" t="n">
        <v>0.21</v>
      </c>
      <c r="P23" s="387" t="n">
        <v>1.28</v>
      </c>
      <c r="Q23" s="387" t="n">
        <v>0.31</v>
      </c>
      <c r="R23" s="387" t="n">
        <v>0.42</v>
      </c>
      <c r="S23" s="387" t="n">
        <v>0.65</v>
      </c>
      <c r="T23" s="387" t="n">
        <v>0.39</v>
      </c>
      <c r="U23" s="387" t="n">
        <v>10.32</v>
      </c>
      <c r="V23" s="385" t="n">
        <v>1.44</v>
      </c>
      <c r="W23" s="387" t="n">
        <v>21.59</v>
      </c>
      <c r="X23" s="387" t="n">
        <v>1.43</v>
      </c>
      <c r="Y23" s="387" t="n">
        <v>0.05</v>
      </c>
      <c r="Z23" s="387" t="n">
        <v>0.62</v>
      </c>
      <c r="AA23" s="387" t="n">
        <v>0.01</v>
      </c>
      <c r="AB23" s="387" t="n">
        <v>0</v>
      </c>
      <c r="AC23" s="387" t="n">
        <v>0.98</v>
      </c>
      <c r="AD23" s="387" t="n">
        <v>0.16</v>
      </c>
      <c r="AE23" s="387" t="n">
        <v>0.18</v>
      </c>
      <c r="AF23" s="387" t="n">
        <v>0.21</v>
      </c>
      <c r="AG23" s="387" t="n">
        <v>0.6</v>
      </c>
      <c r="AH23" s="389" t="n">
        <v>0</v>
      </c>
      <c r="AI23" s="595" t="n">
        <f aca="false">SUM(C23:V23)+SUM(W23:AH23)</f>
        <v>54.78</v>
      </c>
      <c r="AJ23" s="387" t="n">
        <v>3.4</v>
      </c>
      <c r="AK23" s="389" t="n">
        <v>0</v>
      </c>
      <c r="AL23" s="389" t="n">
        <v>0</v>
      </c>
      <c r="AM23" s="389" t="n">
        <v>0</v>
      </c>
      <c r="AN23" s="389" t="n">
        <v>0</v>
      </c>
      <c r="AO23" s="387" t="n">
        <v>1.91</v>
      </c>
      <c r="AP23" s="387" t="n">
        <v>39.91</v>
      </c>
      <c r="AQ23" s="596" t="n">
        <f aca="false">SUM(AJ23:AP23)</f>
        <v>45.22</v>
      </c>
      <c r="AR23" s="597" t="n">
        <f aca="false">AI23+AQ23</f>
        <v>100</v>
      </c>
    </row>
    <row r="24" customFormat="false" ht="12.75" hidden="false" customHeight="true" outlineLevel="0" collapsed="false">
      <c r="A24" s="477" t="s">
        <v>200</v>
      </c>
      <c r="B24" s="476" t="s">
        <v>521</v>
      </c>
      <c r="C24" s="384" t="n">
        <v>0.35</v>
      </c>
      <c r="D24" s="387" t="n">
        <v>0.04</v>
      </c>
      <c r="E24" s="385" t="n">
        <v>0</v>
      </c>
      <c r="F24" s="387" t="n">
        <v>0.01</v>
      </c>
      <c r="G24" s="387" t="n">
        <v>0.07</v>
      </c>
      <c r="H24" s="387" t="n">
        <v>13.22</v>
      </c>
      <c r="I24" s="387" t="n">
        <v>0.98</v>
      </c>
      <c r="J24" s="387" t="n">
        <v>0.42</v>
      </c>
      <c r="K24" s="387" t="n">
        <v>2.59</v>
      </c>
      <c r="L24" s="387" t="n">
        <v>18.29</v>
      </c>
      <c r="M24" s="387" t="n">
        <v>0.02</v>
      </c>
      <c r="N24" s="387" t="n">
        <v>1.25</v>
      </c>
      <c r="O24" s="387" t="n">
        <v>0.37</v>
      </c>
      <c r="P24" s="387" t="n">
        <v>2.68</v>
      </c>
      <c r="Q24" s="387" t="n">
        <v>0.55</v>
      </c>
      <c r="R24" s="387" t="n">
        <v>1.18</v>
      </c>
      <c r="S24" s="387" t="n">
        <v>1.05</v>
      </c>
      <c r="T24" s="387" t="n">
        <v>0.11</v>
      </c>
      <c r="U24" s="387" t="n">
        <v>1.88</v>
      </c>
      <c r="V24" s="385" t="n">
        <v>0.12</v>
      </c>
      <c r="W24" s="387" t="n">
        <v>1.27</v>
      </c>
      <c r="X24" s="387" t="n">
        <v>12.64</v>
      </c>
      <c r="Y24" s="387" t="n">
        <v>0.17</v>
      </c>
      <c r="Z24" s="387" t="n">
        <v>0.27</v>
      </c>
      <c r="AA24" s="387" t="n">
        <v>0.17</v>
      </c>
      <c r="AB24" s="387" t="n">
        <v>6.97</v>
      </c>
      <c r="AC24" s="387" t="n">
        <v>3.44</v>
      </c>
      <c r="AD24" s="387" t="n">
        <v>4.35</v>
      </c>
      <c r="AE24" s="387" t="n">
        <v>2.41</v>
      </c>
      <c r="AF24" s="387" t="n">
        <v>0.62</v>
      </c>
      <c r="AG24" s="387" t="n">
        <v>3.94</v>
      </c>
      <c r="AH24" s="389" t="n">
        <v>0</v>
      </c>
      <c r="AI24" s="595" t="n">
        <f aca="false">SUM(C24:V24)+SUM(W24:AH24)</f>
        <v>81.43</v>
      </c>
      <c r="AJ24" s="387" t="n">
        <v>7.62</v>
      </c>
      <c r="AK24" s="389" t="n">
        <v>0</v>
      </c>
      <c r="AL24" s="389" t="n">
        <v>0</v>
      </c>
      <c r="AM24" s="389" t="n">
        <v>0</v>
      </c>
      <c r="AN24" s="389" t="n">
        <v>0</v>
      </c>
      <c r="AO24" s="387" t="n">
        <v>-0.16</v>
      </c>
      <c r="AP24" s="387" t="n">
        <v>11.11</v>
      </c>
      <c r="AQ24" s="596" t="n">
        <f aca="false">SUM(AJ24:AP24)</f>
        <v>18.57</v>
      </c>
      <c r="AR24" s="597" t="n">
        <f aca="false">AI24+AQ24</f>
        <v>100</v>
      </c>
    </row>
    <row r="25" customFormat="false" ht="12.75" hidden="false" customHeight="true" outlineLevel="0" collapsed="false">
      <c r="A25" s="477" t="s">
        <v>201</v>
      </c>
      <c r="B25" s="476" t="s">
        <v>522</v>
      </c>
      <c r="C25" s="384" t="n">
        <v>3.23</v>
      </c>
      <c r="D25" s="387" t="n">
        <v>0.39</v>
      </c>
      <c r="E25" s="385" t="n">
        <v>0</v>
      </c>
      <c r="F25" s="387" t="n">
        <v>0.03</v>
      </c>
      <c r="G25" s="387" t="n">
        <v>0.11</v>
      </c>
      <c r="H25" s="387" t="n">
        <v>0.36</v>
      </c>
      <c r="I25" s="387" t="n">
        <v>0.03</v>
      </c>
      <c r="J25" s="387" t="n">
        <v>0.01</v>
      </c>
      <c r="K25" s="387" t="n">
        <v>0.09</v>
      </c>
      <c r="L25" s="387" t="n">
        <v>0.07</v>
      </c>
      <c r="M25" s="387" t="n">
        <v>0.77</v>
      </c>
      <c r="N25" s="387" t="n">
        <v>0.84</v>
      </c>
      <c r="O25" s="387" t="n">
        <v>0.15</v>
      </c>
      <c r="P25" s="387" t="n">
        <v>0.36</v>
      </c>
      <c r="Q25" s="387" t="n">
        <v>0.31</v>
      </c>
      <c r="R25" s="387" t="n">
        <v>0.28</v>
      </c>
      <c r="S25" s="387" t="n">
        <v>0.13</v>
      </c>
      <c r="T25" s="387" t="n">
        <v>0.08</v>
      </c>
      <c r="U25" s="387" t="n">
        <v>0.06</v>
      </c>
      <c r="V25" s="385" t="n">
        <v>0.37</v>
      </c>
      <c r="W25" s="387" t="n">
        <v>2.1</v>
      </c>
      <c r="X25" s="387" t="n">
        <v>0.49</v>
      </c>
      <c r="Y25" s="387" t="n">
        <v>0.01</v>
      </c>
      <c r="Z25" s="387" t="n">
        <v>1.94</v>
      </c>
      <c r="AA25" s="387" t="n">
        <v>0.06</v>
      </c>
      <c r="AB25" s="387" t="n">
        <v>0.35</v>
      </c>
      <c r="AC25" s="387" t="n">
        <v>0.13</v>
      </c>
      <c r="AD25" s="387" t="n">
        <v>1.16</v>
      </c>
      <c r="AE25" s="387" t="n">
        <v>0.29</v>
      </c>
      <c r="AF25" s="387" t="n">
        <v>0.29</v>
      </c>
      <c r="AG25" s="387" t="n">
        <v>0.43</v>
      </c>
      <c r="AH25" s="389" t="n">
        <v>0</v>
      </c>
      <c r="AI25" s="595" t="n">
        <f aca="false">SUM(C25:V25)+SUM(W25:AH25)</f>
        <v>14.92</v>
      </c>
      <c r="AJ25" s="387" t="n">
        <v>10.71</v>
      </c>
      <c r="AK25" s="387" t="n">
        <v>0.01</v>
      </c>
      <c r="AL25" s="389" t="n">
        <v>0</v>
      </c>
      <c r="AM25" s="389" t="n">
        <v>0</v>
      </c>
      <c r="AN25" s="389" t="n">
        <v>0</v>
      </c>
      <c r="AO25" s="387" t="n">
        <v>1.02</v>
      </c>
      <c r="AP25" s="387" t="n">
        <v>73.34</v>
      </c>
      <c r="AQ25" s="596" t="n">
        <f aca="false">SUM(AJ25:AP25)</f>
        <v>85.08</v>
      </c>
      <c r="AR25" s="597" t="n">
        <f aca="false">AI25+AQ25</f>
        <v>100</v>
      </c>
    </row>
    <row r="26" customFormat="false" ht="12.75" hidden="false" customHeight="true" outlineLevel="0" collapsed="false">
      <c r="A26" s="477" t="s">
        <v>158</v>
      </c>
      <c r="B26" s="476" t="s">
        <v>523</v>
      </c>
      <c r="C26" s="384" t="n">
        <v>8.89</v>
      </c>
      <c r="D26" s="387" t="n">
        <v>0.03</v>
      </c>
      <c r="E26" s="385" t="n">
        <v>0</v>
      </c>
      <c r="F26" s="387" t="n">
        <v>0.01</v>
      </c>
      <c r="G26" s="387" t="n">
        <v>0.2</v>
      </c>
      <c r="H26" s="387" t="n">
        <v>1.54</v>
      </c>
      <c r="I26" s="387" t="n">
        <v>1.24</v>
      </c>
      <c r="J26" s="387" t="n">
        <v>0.11</v>
      </c>
      <c r="K26" s="387" t="n">
        <v>1.23</v>
      </c>
      <c r="L26" s="387" t="n">
        <v>0.62</v>
      </c>
      <c r="M26" s="387" t="n">
        <v>0.79</v>
      </c>
      <c r="N26" s="387" t="n">
        <v>10.53</v>
      </c>
      <c r="O26" s="387" t="n">
        <v>5.19</v>
      </c>
      <c r="P26" s="387" t="n">
        <v>1.28</v>
      </c>
      <c r="Q26" s="387" t="n">
        <v>0.88</v>
      </c>
      <c r="R26" s="387" t="n">
        <v>1.55</v>
      </c>
      <c r="S26" s="387" t="n">
        <v>1.15</v>
      </c>
      <c r="T26" s="387" t="n">
        <v>0.37</v>
      </c>
      <c r="U26" s="387" t="n">
        <v>0.88</v>
      </c>
      <c r="V26" s="385" t="n">
        <v>0.08</v>
      </c>
      <c r="W26" s="387" t="n">
        <v>1.47</v>
      </c>
      <c r="X26" s="387" t="n">
        <v>0.99</v>
      </c>
      <c r="Y26" s="387" t="n">
        <v>0.07</v>
      </c>
      <c r="Z26" s="387" t="n">
        <v>0.12</v>
      </c>
      <c r="AA26" s="387" t="n">
        <v>0.01</v>
      </c>
      <c r="AB26" s="387" t="n">
        <v>0.06</v>
      </c>
      <c r="AC26" s="387" t="n">
        <v>0.58</v>
      </c>
      <c r="AD26" s="387" t="n">
        <v>0.14</v>
      </c>
      <c r="AE26" s="387" t="n">
        <v>0.27</v>
      </c>
      <c r="AF26" s="387" t="n">
        <v>0.94</v>
      </c>
      <c r="AG26" s="387" t="n">
        <v>0.53</v>
      </c>
      <c r="AH26" s="389" t="n">
        <v>0</v>
      </c>
      <c r="AI26" s="595" t="n">
        <f aca="false">SUM(C26:V26)+SUM(W26:AH26)</f>
        <v>41.75</v>
      </c>
      <c r="AJ26" s="387" t="n">
        <v>10.69</v>
      </c>
      <c r="AK26" s="389" t="n">
        <v>0</v>
      </c>
      <c r="AL26" s="389" t="n">
        <v>0</v>
      </c>
      <c r="AM26" s="389" t="n">
        <v>0</v>
      </c>
      <c r="AN26" s="389" t="n">
        <v>0</v>
      </c>
      <c r="AO26" s="387" t="n">
        <v>1</v>
      </c>
      <c r="AP26" s="387" t="n">
        <v>46.56</v>
      </c>
      <c r="AQ26" s="596" t="n">
        <f aca="false">SUM(AJ26:AP26)</f>
        <v>58.25</v>
      </c>
      <c r="AR26" s="597" t="n">
        <f aca="false">AI26+AQ26</f>
        <v>100</v>
      </c>
    </row>
    <row r="27" customFormat="false" ht="12.75" hidden="false" customHeight="true" outlineLevel="0" collapsed="false">
      <c r="A27" s="477" t="s">
        <v>202</v>
      </c>
      <c r="B27" s="476" t="s">
        <v>524</v>
      </c>
      <c r="C27" s="384" t="n">
        <v>0.77</v>
      </c>
      <c r="D27" s="387" t="n">
        <v>0.15</v>
      </c>
      <c r="E27" s="385" t="n">
        <v>0</v>
      </c>
      <c r="F27" s="387" t="n">
        <v>0.02</v>
      </c>
      <c r="G27" s="387" t="n">
        <v>0.24</v>
      </c>
      <c r="H27" s="387" t="n">
        <v>5.02</v>
      </c>
      <c r="I27" s="387" t="n">
        <v>0.38</v>
      </c>
      <c r="J27" s="387" t="n">
        <v>0.44</v>
      </c>
      <c r="K27" s="387" t="n">
        <v>0.3</v>
      </c>
      <c r="L27" s="387" t="n">
        <v>0.12</v>
      </c>
      <c r="M27" s="387" t="n">
        <v>0.01</v>
      </c>
      <c r="N27" s="387" t="n">
        <v>2.81</v>
      </c>
      <c r="O27" s="387" t="n">
        <v>14.06</v>
      </c>
      <c r="P27" s="387" t="n">
        <v>0.97</v>
      </c>
      <c r="Q27" s="387" t="n">
        <v>1.68</v>
      </c>
      <c r="R27" s="387" t="n">
        <v>6.33</v>
      </c>
      <c r="S27" s="387" t="n">
        <v>1.4</v>
      </c>
      <c r="T27" s="387" t="n">
        <v>4.04</v>
      </c>
      <c r="U27" s="387" t="n">
        <v>1.9</v>
      </c>
      <c r="V27" s="385" t="n">
        <v>0.12</v>
      </c>
      <c r="W27" s="387" t="n">
        <v>10.38</v>
      </c>
      <c r="X27" s="387" t="n">
        <v>6.16</v>
      </c>
      <c r="Y27" s="387" t="n">
        <v>0.07</v>
      </c>
      <c r="Z27" s="387" t="n">
        <v>0.66</v>
      </c>
      <c r="AA27" s="387" t="n">
        <v>0.04</v>
      </c>
      <c r="AB27" s="387" t="n">
        <v>0.69</v>
      </c>
      <c r="AC27" s="387" t="n">
        <v>1.08</v>
      </c>
      <c r="AD27" s="387" t="n">
        <v>1.67</v>
      </c>
      <c r="AE27" s="387" t="n">
        <v>1.44</v>
      </c>
      <c r="AF27" s="387" t="n">
        <v>0.5</v>
      </c>
      <c r="AG27" s="387" t="n">
        <v>0.94</v>
      </c>
      <c r="AH27" s="389" t="n">
        <v>0</v>
      </c>
      <c r="AI27" s="595" t="n">
        <f aca="false">SUM(C27:V27)+SUM(W27:AH27)</f>
        <v>64.39</v>
      </c>
      <c r="AJ27" s="387" t="n">
        <v>2.52</v>
      </c>
      <c r="AK27" s="389" t="n">
        <v>0</v>
      </c>
      <c r="AL27" s="389" t="n">
        <v>0</v>
      </c>
      <c r="AM27" s="389" t="n">
        <v>0</v>
      </c>
      <c r="AN27" s="389" t="n">
        <v>0</v>
      </c>
      <c r="AO27" s="387" t="n">
        <v>0.76</v>
      </c>
      <c r="AP27" s="387" t="n">
        <v>32.33</v>
      </c>
      <c r="AQ27" s="596" t="n">
        <f aca="false">SUM(AJ27:AP27)</f>
        <v>35.61</v>
      </c>
      <c r="AR27" s="597" t="n">
        <f aca="false">AI27+AQ27</f>
        <v>100</v>
      </c>
    </row>
    <row r="28" customFormat="false" ht="12.75" hidden="false" customHeight="true" outlineLevel="0" collapsed="false">
      <c r="A28" s="477" t="s">
        <v>203</v>
      </c>
      <c r="B28" s="476" t="s">
        <v>525</v>
      </c>
      <c r="C28" s="384" t="n">
        <v>0.53</v>
      </c>
      <c r="D28" s="387" t="n">
        <v>0.02</v>
      </c>
      <c r="E28" s="385" t="n">
        <v>0</v>
      </c>
      <c r="F28" s="387" t="n">
        <v>0</v>
      </c>
      <c r="G28" s="387" t="n">
        <v>0.06</v>
      </c>
      <c r="H28" s="387" t="n">
        <v>2.18</v>
      </c>
      <c r="I28" s="387" t="n">
        <v>0.04</v>
      </c>
      <c r="J28" s="387" t="n">
        <v>0</v>
      </c>
      <c r="K28" s="387" t="n">
        <v>0.34</v>
      </c>
      <c r="L28" s="387" t="n">
        <v>0.01</v>
      </c>
      <c r="M28" s="387" t="n">
        <v>0.01</v>
      </c>
      <c r="N28" s="387" t="n">
        <v>0.37</v>
      </c>
      <c r="O28" s="387" t="n">
        <v>0.24</v>
      </c>
      <c r="P28" s="387" t="n">
        <v>13.52</v>
      </c>
      <c r="Q28" s="387" t="n">
        <v>3.56</v>
      </c>
      <c r="R28" s="387" t="n">
        <v>0.4</v>
      </c>
      <c r="S28" s="387" t="n">
        <v>0.44</v>
      </c>
      <c r="T28" s="387" t="n">
        <v>0.13</v>
      </c>
      <c r="U28" s="387" t="n">
        <v>0.23</v>
      </c>
      <c r="V28" s="385" t="n">
        <v>0.11</v>
      </c>
      <c r="W28" s="387" t="n">
        <v>49.46</v>
      </c>
      <c r="X28" s="387" t="n">
        <v>1.46</v>
      </c>
      <c r="Y28" s="387" t="n">
        <v>0.06</v>
      </c>
      <c r="Z28" s="387" t="n">
        <v>0.25</v>
      </c>
      <c r="AA28" s="387" t="n">
        <v>0</v>
      </c>
      <c r="AB28" s="387" t="n">
        <v>0</v>
      </c>
      <c r="AC28" s="387" t="n">
        <v>0.92</v>
      </c>
      <c r="AD28" s="387" t="n">
        <v>0.13</v>
      </c>
      <c r="AE28" s="387" t="n">
        <v>0.06</v>
      </c>
      <c r="AF28" s="387" t="n">
        <v>0.13</v>
      </c>
      <c r="AG28" s="387" t="n">
        <v>0.32</v>
      </c>
      <c r="AH28" s="389" t="n">
        <v>0</v>
      </c>
      <c r="AI28" s="595" t="n">
        <f aca="false">SUM(C28:V28)+SUM(W28:AH28)</f>
        <v>74.98</v>
      </c>
      <c r="AJ28" s="387" t="n">
        <v>3.45</v>
      </c>
      <c r="AK28" s="389" t="n">
        <v>0</v>
      </c>
      <c r="AL28" s="389" t="n">
        <v>0</v>
      </c>
      <c r="AM28" s="389" t="n">
        <v>0</v>
      </c>
      <c r="AN28" s="387" t="n">
        <v>0.31</v>
      </c>
      <c r="AO28" s="387" t="n">
        <v>1.06</v>
      </c>
      <c r="AP28" s="387" t="n">
        <v>20.2</v>
      </c>
      <c r="AQ28" s="596" t="n">
        <f aca="false">SUM(AJ28:AP28)</f>
        <v>25.02</v>
      </c>
      <c r="AR28" s="597" t="n">
        <f aca="false">AI28+AQ28</f>
        <v>100</v>
      </c>
    </row>
    <row r="29" customFormat="false" ht="12.75" hidden="false" customHeight="true" outlineLevel="0" collapsed="false">
      <c r="A29" s="477" t="s">
        <v>204</v>
      </c>
      <c r="B29" s="476"/>
      <c r="C29" s="384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  <c r="AH29" s="387"/>
      <c r="AI29" s="598"/>
      <c r="AJ29" s="387"/>
      <c r="AK29" s="387"/>
      <c r="AL29" s="387"/>
      <c r="AM29" s="387"/>
      <c r="AN29" s="387"/>
      <c r="AO29" s="387"/>
      <c r="AP29" s="387"/>
      <c r="AQ29" s="596"/>
      <c r="AR29" s="599"/>
    </row>
    <row r="30" customFormat="false" ht="12" hidden="false" customHeight="true" outlineLevel="0" collapsed="false">
      <c r="A30" s="477" t="s">
        <v>205</v>
      </c>
      <c r="B30" s="476" t="s">
        <v>526</v>
      </c>
      <c r="C30" s="384" t="n">
        <v>0.16</v>
      </c>
      <c r="D30" s="387" t="n">
        <v>0.13</v>
      </c>
      <c r="E30" s="385" t="n">
        <v>0</v>
      </c>
      <c r="F30" s="387" t="n">
        <v>0.12</v>
      </c>
      <c r="G30" s="387" t="n">
        <v>0.07</v>
      </c>
      <c r="H30" s="387" t="n">
        <v>0.57</v>
      </c>
      <c r="I30" s="387" t="n">
        <v>0.06</v>
      </c>
      <c r="J30" s="387" t="n">
        <v>0.04</v>
      </c>
      <c r="K30" s="387" t="n">
        <v>0.19</v>
      </c>
      <c r="L30" s="387" t="n">
        <v>0.14</v>
      </c>
      <c r="M30" s="387" t="n">
        <v>0.03</v>
      </c>
      <c r="N30" s="387" t="n">
        <v>0.15</v>
      </c>
      <c r="O30" s="387" t="n">
        <v>0.41</v>
      </c>
      <c r="P30" s="387" t="n">
        <v>1.61</v>
      </c>
      <c r="Q30" s="387" t="n">
        <v>21.73</v>
      </c>
      <c r="R30" s="387" t="n">
        <v>10.55</v>
      </c>
      <c r="S30" s="387" t="n">
        <v>4.36</v>
      </c>
      <c r="T30" s="387" t="n">
        <v>3.18</v>
      </c>
      <c r="U30" s="387" t="n">
        <v>3.84</v>
      </c>
      <c r="V30" s="385" t="n">
        <v>0.25</v>
      </c>
      <c r="W30" s="387" t="n">
        <v>15.75</v>
      </c>
      <c r="X30" s="387" t="n">
        <v>0.47</v>
      </c>
      <c r="Y30" s="387" t="n">
        <v>0.01</v>
      </c>
      <c r="Z30" s="387" t="n">
        <v>0.4</v>
      </c>
      <c r="AA30" s="387" t="n">
        <v>0.01</v>
      </c>
      <c r="AB30" s="387" t="n">
        <v>0.01</v>
      </c>
      <c r="AC30" s="387" t="n">
        <v>0.75</v>
      </c>
      <c r="AD30" s="387" t="n">
        <v>0.05</v>
      </c>
      <c r="AE30" s="387" t="n">
        <v>0.04</v>
      </c>
      <c r="AF30" s="387" t="n">
        <v>0.1</v>
      </c>
      <c r="AG30" s="387" t="n">
        <v>0.2</v>
      </c>
      <c r="AH30" s="389" t="n">
        <v>0</v>
      </c>
      <c r="AI30" s="595" t="n">
        <f aca="false">SUM(C30:V30)+SUM(W30:AH30)</f>
        <v>65.38</v>
      </c>
      <c r="AJ30" s="387" t="n">
        <v>0.91</v>
      </c>
      <c r="AK30" s="389" t="n">
        <v>0</v>
      </c>
      <c r="AL30" s="389" t="n">
        <v>0</v>
      </c>
      <c r="AM30" s="389" t="n">
        <v>0</v>
      </c>
      <c r="AN30" s="387" t="n">
        <v>9.02</v>
      </c>
      <c r="AO30" s="387" t="n">
        <v>0.07</v>
      </c>
      <c r="AP30" s="387" t="n">
        <v>24.62</v>
      </c>
      <c r="AQ30" s="596" t="n">
        <f aca="false">SUM(AJ30:AP30)</f>
        <v>34.62</v>
      </c>
      <c r="AR30" s="597" t="n">
        <f aca="false">AI30+AQ30</f>
        <v>100</v>
      </c>
    </row>
    <row r="31" customFormat="false" ht="12.75" hidden="false" customHeight="true" outlineLevel="0" collapsed="false">
      <c r="A31" s="478" t="s">
        <v>162</v>
      </c>
      <c r="B31" s="476" t="s">
        <v>527</v>
      </c>
      <c r="C31" s="384" t="n">
        <v>2.24</v>
      </c>
      <c r="D31" s="387" t="n">
        <v>0.12</v>
      </c>
      <c r="E31" s="385" t="n">
        <v>0</v>
      </c>
      <c r="F31" s="387" t="n">
        <v>0.07</v>
      </c>
      <c r="G31" s="387" t="n">
        <v>0.17</v>
      </c>
      <c r="H31" s="387" t="n">
        <v>1.37</v>
      </c>
      <c r="I31" s="387" t="n">
        <v>0.17</v>
      </c>
      <c r="J31" s="387" t="n">
        <v>0.01</v>
      </c>
      <c r="K31" s="387" t="n">
        <v>0.24</v>
      </c>
      <c r="L31" s="387" t="n">
        <v>0.08</v>
      </c>
      <c r="M31" s="387" t="n">
        <v>0.06</v>
      </c>
      <c r="N31" s="387" t="n">
        <v>0.42</v>
      </c>
      <c r="O31" s="387" t="n">
        <v>0.07</v>
      </c>
      <c r="P31" s="387" t="n">
        <v>0.4</v>
      </c>
      <c r="Q31" s="387" t="n">
        <v>0.75</v>
      </c>
      <c r="R31" s="387" t="n">
        <v>7.95</v>
      </c>
      <c r="S31" s="387" t="n">
        <v>1.87</v>
      </c>
      <c r="T31" s="387" t="n">
        <v>4.32</v>
      </c>
      <c r="U31" s="387" t="n">
        <v>0.13</v>
      </c>
      <c r="V31" s="385" t="n">
        <v>0.7</v>
      </c>
      <c r="W31" s="387" t="n">
        <v>1.63</v>
      </c>
      <c r="X31" s="387" t="n">
        <v>1.61</v>
      </c>
      <c r="Y31" s="387" t="n">
        <v>0.02</v>
      </c>
      <c r="Z31" s="387" t="n">
        <v>0.15</v>
      </c>
      <c r="AA31" s="387" t="n">
        <v>0.01</v>
      </c>
      <c r="AB31" s="387" t="n">
        <v>0.4</v>
      </c>
      <c r="AC31" s="387" t="n">
        <v>0.94</v>
      </c>
      <c r="AD31" s="387" t="n">
        <v>0.26</v>
      </c>
      <c r="AE31" s="387" t="n">
        <v>0.02</v>
      </c>
      <c r="AF31" s="387" t="n">
        <v>0.09</v>
      </c>
      <c r="AG31" s="387" t="n">
        <v>0.5</v>
      </c>
      <c r="AH31" s="389" t="n">
        <v>0</v>
      </c>
      <c r="AI31" s="595" t="n">
        <f aca="false">SUM(C31:V31)+SUM(W31:AH31)</f>
        <v>26.77</v>
      </c>
      <c r="AJ31" s="387" t="n">
        <v>2.37</v>
      </c>
      <c r="AK31" s="389" t="n">
        <v>0</v>
      </c>
      <c r="AL31" s="389" t="n">
        <v>0</v>
      </c>
      <c r="AM31" s="389" t="n">
        <v>0</v>
      </c>
      <c r="AN31" s="387" t="n">
        <v>44.45</v>
      </c>
      <c r="AO31" s="387" t="n">
        <v>0.12</v>
      </c>
      <c r="AP31" s="387" t="n">
        <v>26.29</v>
      </c>
      <c r="AQ31" s="596" t="n">
        <f aca="false">SUM(AJ31:AP31)</f>
        <v>73.23</v>
      </c>
      <c r="AR31" s="597" t="n">
        <f aca="false">AI31+AQ31</f>
        <v>100</v>
      </c>
    </row>
    <row r="32" customFormat="false" ht="12.75" hidden="false" customHeight="true" outlineLevel="0" collapsed="false">
      <c r="A32" s="478" t="s">
        <v>206</v>
      </c>
      <c r="B32" s="476"/>
      <c r="C32" s="384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7"/>
      <c r="AI32" s="598"/>
      <c r="AJ32" s="387"/>
      <c r="AK32" s="387"/>
      <c r="AL32" s="387"/>
      <c r="AM32" s="387"/>
      <c r="AN32" s="387"/>
      <c r="AO32" s="387"/>
      <c r="AP32" s="387"/>
      <c r="AQ32" s="596"/>
      <c r="AR32" s="599"/>
    </row>
    <row r="33" customFormat="false" ht="12" hidden="false" customHeight="true" outlineLevel="0" collapsed="false">
      <c r="A33" s="479" t="s">
        <v>207</v>
      </c>
      <c r="B33" s="476" t="s">
        <v>528</v>
      </c>
      <c r="C33" s="384" t="n">
        <v>0.15</v>
      </c>
      <c r="D33" s="387" t="n">
        <v>0.01</v>
      </c>
      <c r="E33" s="385" t="n">
        <v>0</v>
      </c>
      <c r="F33" s="387" t="n">
        <v>0.05</v>
      </c>
      <c r="G33" s="387" t="n">
        <v>0.02</v>
      </c>
      <c r="H33" s="387" t="n">
        <v>1</v>
      </c>
      <c r="I33" s="387" t="n">
        <v>0.03</v>
      </c>
      <c r="J33" s="387" t="n">
        <v>0.01</v>
      </c>
      <c r="K33" s="387" t="n">
        <v>0.06</v>
      </c>
      <c r="L33" s="387" t="n">
        <v>0.04</v>
      </c>
      <c r="M33" s="387" t="n">
        <v>0.02</v>
      </c>
      <c r="N33" s="387" t="n">
        <v>0.45</v>
      </c>
      <c r="O33" s="387" t="n">
        <v>0.1</v>
      </c>
      <c r="P33" s="387" t="n">
        <v>0.24</v>
      </c>
      <c r="Q33" s="387" t="n">
        <v>0.26</v>
      </c>
      <c r="R33" s="387" t="n">
        <v>6.35</v>
      </c>
      <c r="S33" s="387" t="n">
        <v>6.74</v>
      </c>
      <c r="T33" s="387" t="n">
        <v>1.76</v>
      </c>
      <c r="U33" s="387" t="n">
        <v>0.02</v>
      </c>
      <c r="V33" s="385" t="n">
        <v>0.25</v>
      </c>
      <c r="W33" s="387" t="n">
        <v>6.99</v>
      </c>
      <c r="X33" s="387" t="n">
        <v>2.32</v>
      </c>
      <c r="Y33" s="387" t="n">
        <v>0.03</v>
      </c>
      <c r="Z33" s="387" t="n">
        <v>0.46</v>
      </c>
      <c r="AA33" s="387" t="n">
        <v>0.2</v>
      </c>
      <c r="AB33" s="387" t="n">
        <v>2.27</v>
      </c>
      <c r="AC33" s="387" t="n">
        <v>3.5</v>
      </c>
      <c r="AD33" s="387" t="n">
        <v>0.48</v>
      </c>
      <c r="AE33" s="387" t="n">
        <v>0.58</v>
      </c>
      <c r="AF33" s="387" t="n">
        <v>0.38</v>
      </c>
      <c r="AG33" s="387" t="n">
        <v>0.57</v>
      </c>
      <c r="AH33" s="389" t="n">
        <v>0</v>
      </c>
      <c r="AI33" s="595" t="n">
        <f aca="false">SUM(C33:V33)+SUM(W33:AH33)</f>
        <v>35.34</v>
      </c>
      <c r="AJ33" s="387" t="n">
        <v>7.82</v>
      </c>
      <c r="AK33" s="389" t="n">
        <v>0</v>
      </c>
      <c r="AL33" s="389" t="n">
        <v>0</v>
      </c>
      <c r="AM33" s="389" t="n">
        <v>0</v>
      </c>
      <c r="AN33" s="387" t="n">
        <v>32.27</v>
      </c>
      <c r="AO33" s="387" t="n">
        <v>1.66</v>
      </c>
      <c r="AP33" s="387" t="n">
        <v>22.91</v>
      </c>
      <c r="AQ33" s="596" t="n">
        <f aca="false">SUM(AJ33:AP33)</f>
        <v>64.66</v>
      </c>
      <c r="AR33" s="597" t="n">
        <f aca="false">AI33+AQ33</f>
        <v>100</v>
      </c>
    </row>
    <row r="34" customFormat="false" ht="12.75" hidden="false" customHeight="true" outlineLevel="0" collapsed="false">
      <c r="A34" s="477" t="s">
        <v>164</v>
      </c>
      <c r="B34" s="476" t="s">
        <v>529</v>
      </c>
      <c r="C34" s="384" t="n">
        <v>2.53</v>
      </c>
      <c r="D34" s="387" t="n">
        <v>0.26</v>
      </c>
      <c r="E34" s="385" t="n">
        <v>0</v>
      </c>
      <c r="F34" s="387" t="n">
        <v>0.02</v>
      </c>
      <c r="G34" s="387" t="n">
        <v>0.11</v>
      </c>
      <c r="H34" s="387" t="n">
        <v>1.09</v>
      </c>
      <c r="I34" s="387" t="n">
        <v>0.04</v>
      </c>
      <c r="J34" s="387" t="n">
        <v>0.01</v>
      </c>
      <c r="K34" s="387" t="n">
        <v>0.16</v>
      </c>
      <c r="L34" s="387" t="n">
        <v>0.04</v>
      </c>
      <c r="M34" s="387" t="n">
        <v>0</v>
      </c>
      <c r="N34" s="387" t="n">
        <v>0.02</v>
      </c>
      <c r="O34" s="387" t="n">
        <v>0.04</v>
      </c>
      <c r="P34" s="387" t="n">
        <v>0.24</v>
      </c>
      <c r="Q34" s="387" t="n">
        <v>0.04</v>
      </c>
      <c r="R34" s="387" t="n">
        <v>0.2</v>
      </c>
      <c r="S34" s="387" t="n">
        <v>0.12</v>
      </c>
      <c r="T34" s="387" t="n">
        <v>7.07</v>
      </c>
      <c r="U34" s="387" t="n">
        <v>0.08</v>
      </c>
      <c r="V34" s="385" t="n">
        <v>0.13</v>
      </c>
      <c r="W34" s="387" t="n">
        <v>2.5</v>
      </c>
      <c r="X34" s="387" t="n">
        <v>3.57</v>
      </c>
      <c r="Y34" s="387" t="n">
        <v>0.02</v>
      </c>
      <c r="Z34" s="387" t="n">
        <v>1.92</v>
      </c>
      <c r="AA34" s="387" t="n">
        <v>0.04</v>
      </c>
      <c r="AB34" s="387" t="n">
        <v>1.84</v>
      </c>
      <c r="AC34" s="387" t="n">
        <v>0.59</v>
      </c>
      <c r="AD34" s="387" t="n">
        <v>0.37</v>
      </c>
      <c r="AE34" s="387" t="n">
        <v>3.9</v>
      </c>
      <c r="AF34" s="387" t="n">
        <v>0.47</v>
      </c>
      <c r="AG34" s="387" t="n">
        <v>0.59</v>
      </c>
      <c r="AH34" s="389" t="n">
        <v>0</v>
      </c>
      <c r="AI34" s="595" t="n">
        <f aca="false">SUM(C34:V34)+SUM(W34:AH34)</f>
        <v>28.01</v>
      </c>
      <c r="AJ34" s="387" t="n">
        <v>17.59</v>
      </c>
      <c r="AK34" s="389" t="n">
        <v>0</v>
      </c>
      <c r="AL34" s="389" t="n">
        <v>0</v>
      </c>
      <c r="AM34" s="389" t="n">
        <v>0</v>
      </c>
      <c r="AN34" s="387" t="n">
        <v>22.65</v>
      </c>
      <c r="AO34" s="387" t="n">
        <v>-0.15</v>
      </c>
      <c r="AP34" s="387" t="n">
        <v>31.9</v>
      </c>
      <c r="AQ34" s="596" t="n">
        <f aca="false">SUM(AJ34:AP34)</f>
        <v>71.99</v>
      </c>
      <c r="AR34" s="597" t="n">
        <f aca="false">AI34+AQ34</f>
        <v>100</v>
      </c>
    </row>
    <row r="35" customFormat="false" ht="12.75" hidden="false" customHeight="true" outlineLevel="0" collapsed="false">
      <c r="A35" s="477" t="s">
        <v>208</v>
      </c>
      <c r="B35" s="476" t="s">
        <v>530</v>
      </c>
      <c r="C35" s="384" t="n">
        <v>1.01</v>
      </c>
      <c r="D35" s="387" t="n">
        <v>0.01</v>
      </c>
      <c r="E35" s="385" t="n">
        <v>0</v>
      </c>
      <c r="F35" s="387" t="n">
        <v>0</v>
      </c>
      <c r="G35" s="387" t="n">
        <v>0.01</v>
      </c>
      <c r="H35" s="387" t="n">
        <v>1.82</v>
      </c>
      <c r="I35" s="387" t="n">
        <v>0.08</v>
      </c>
      <c r="J35" s="387" t="n">
        <v>0.04</v>
      </c>
      <c r="K35" s="387" t="n">
        <v>0.08</v>
      </c>
      <c r="L35" s="387" t="n">
        <v>0.08</v>
      </c>
      <c r="M35" s="387" t="n">
        <v>0.01</v>
      </c>
      <c r="N35" s="387" t="n">
        <v>0.09</v>
      </c>
      <c r="O35" s="387" t="n">
        <v>0.29</v>
      </c>
      <c r="P35" s="387" t="n">
        <v>0.24</v>
      </c>
      <c r="Q35" s="387" t="n">
        <v>0.16</v>
      </c>
      <c r="R35" s="387" t="n">
        <v>0.14</v>
      </c>
      <c r="S35" s="387" t="n">
        <v>0.51</v>
      </c>
      <c r="T35" s="387" t="n">
        <v>1.12</v>
      </c>
      <c r="U35" s="387" t="n">
        <v>3.86</v>
      </c>
      <c r="V35" s="385" t="n">
        <v>0.14</v>
      </c>
      <c r="W35" s="387" t="n">
        <v>5.88</v>
      </c>
      <c r="X35" s="387" t="n">
        <v>6.24</v>
      </c>
      <c r="Y35" s="387" t="n">
        <v>0.36</v>
      </c>
      <c r="Z35" s="387" t="n">
        <v>0.08</v>
      </c>
      <c r="AA35" s="387" t="n">
        <v>0.12</v>
      </c>
      <c r="AB35" s="387" t="n">
        <v>2.13</v>
      </c>
      <c r="AC35" s="387" t="n">
        <v>2</v>
      </c>
      <c r="AD35" s="387" t="n">
        <v>4.5</v>
      </c>
      <c r="AE35" s="387" t="n">
        <v>1.91</v>
      </c>
      <c r="AF35" s="387" t="n">
        <v>2.9</v>
      </c>
      <c r="AG35" s="387" t="n">
        <v>0.95</v>
      </c>
      <c r="AH35" s="389" t="n">
        <v>0</v>
      </c>
      <c r="AI35" s="595" t="n">
        <f aca="false">SUM(C35:V35)+SUM(W35:AH35)</f>
        <v>36.76</v>
      </c>
      <c r="AJ35" s="387" t="n">
        <v>22.01</v>
      </c>
      <c r="AK35" s="389" t="n">
        <v>0</v>
      </c>
      <c r="AL35" s="389" t="n">
        <v>0</v>
      </c>
      <c r="AM35" s="389" t="n">
        <v>0</v>
      </c>
      <c r="AN35" s="387" t="n">
        <v>9.9</v>
      </c>
      <c r="AO35" s="387" t="n">
        <v>6.14</v>
      </c>
      <c r="AP35" s="387" t="n">
        <v>25.19</v>
      </c>
      <c r="AQ35" s="596" t="n">
        <f aca="false">SUM(AJ35:AP35)</f>
        <v>63.24</v>
      </c>
      <c r="AR35" s="597" t="n">
        <f aca="false">AI35+AQ35</f>
        <v>100</v>
      </c>
    </row>
    <row r="36" customFormat="false" ht="12.75" hidden="false" customHeight="true" outlineLevel="0" collapsed="false">
      <c r="A36" s="172" t="s">
        <v>209</v>
      </c>
      <c r="B36" s="476" t="s">
        <v>531</v>
      </c>
      <c r="C36" s="384" t="n">
        <v>2.31</v>
      </c>
      <c r="D36" s="387" t="n">
        <v>0.11</v>
      </c>
      <c r="E36" s="385" t="n">
        <v>0.01</v>
      </c>
      <c r="F36" s="387" t="n">
        <v>0.54</v>
      </c>
      <c r="G36" s="387" t="n">
        <v>0.67</v>
      </c>
      <c r="H36" s="387" t="n">
        <v>2.63</v>
      </c>
      <c r="I36" s="387" t="n">
        <v>1.79</v>
      </c>
      <c r="J36" s="387" t="n">
        <v>0.16</v>
      </c>
      <c r="K36" s="387" t="n">
        <v>1.68</v>
      </c>
      <c r="L36" s="387" t="n">
        <v>1.56</v>
      </c>
      <c r="M36" s="387" t="n">
        <v>4.23</v>
      </c>
      <c r="N36" s="387" t="n">
        <v>4.53</v>
      </c>
      <c r="O36" s="387" t="n">
        <v>1.59</v>
      </c>
      <c r="P36" s="387" t="n">
        <v>6.33</v>
      </c>
      <c r="Q36" s="387" t="n">
        <v>7.6</v>
      </c>
      <c r="R36" s="387" t="n">
        <v>3.71</v>
      </c>
      <c r="S36" s="387" t="n">
        <v>1.48</v>
      </c>
      <c r="T36" s="387" t="n">
        <v>1.61</v>
      </c>
      <c r="U36" s="387" t="n">
        <v>0.52</v>
      </c>
      <c r="V36" s="385" t="n">
        <v>7.09</v>
      </c>
      <c r="W36" s="387" t="n">
        <v>2.74</v>
      </c>
      <c r="X36" s="387" t="n">
        <v>7.81</v>
      </c>
      <c r="Y36" s="387" t="n">
        <v>0.9</v>
      </c>
      <c r="Z36" s="387" t="n">
        <v>2.01</v>
      </c>
      <c r="AA36" s="387" t="n">
        <v>0.9</v>
      </c>
      <c r="AB36" s="387" t="n">
        <v>2.08</v>
      </c>
      <c r="AC36" s="387" t="n">
        <v>4.18</v>
      </c>
      <c r="AD36" s="387" t="n">
        <v>0.56</v>
      </c>
      <c r="AE36" s="387" t="n">
        <v>2.19</v>
      </c>
      <c r="AF36" s="387" t="n">
        <v>3.44</v>
      </c>
      <c r="AG36" s="387" t="n">
        <v>5.24</v>
      </c>
      <c r="AH36" s="389" t="n">
        <v>0</v>
      </c>
      <c r="AI36" s="595" t="n">
        <f aca="false">SUM(C36:V36)+SUM(W36:AH36)</f>
        <v>82.2</v>
      </c>
      <c r="AJ36" s="387" t="n">
        <v>17.39</v>
      </c>
      <c r="AK36" s="389" t="n">
        <v>0</v>
      </c>
      <c r="AL36" s="389" t="n">
        <v>0</v>
      </c>
      <c r="AM36" s="389" t="n">
        <v>0</v>
      </c>
      <c r="AN36" s="389" t="n">
        <v>0</v>
      </c>
      <c r="AO36" s="387" t="n">
        <v>-0.21</v>
      </c>
      <c r="AP36" s="387" t="n">
        <v>0.62</v>
      </c>
      <c r="AQ36" s="596" t="n">
        <f aca="false">SUM(AJ36:AP36)</f>
        <v>17.8</v>
      </c>
      <c r="AR36" s="597" t="n">
        <f aca="false">AI36+AQ36</f>
        <v>100</v>
      </c>
    </row>
    <row r="37" customFormat="false" ht="12.75" hidden="false" customHeight="true" outlineLevel="0" collapsed="false">
      <c r="A37" s="172" t="s">
        <v>167</v>
      </c>
      <c r="B37" s="476" t="s">
        <v>532</v>
      </c>
      <c r="C37" s="384" t="n">
        <v>0.18</v>
      </c>
      <c r="D37" s="387" t="n">
        <v>0</v>
      </c>
      <c r="E37" s="385" t="n">
        <v>0</v>
      </c>
      <c r="F37" s="387" t="n">
        <v>0.35</v>
      </c>
      <c r="G37" s="387" t="n">
        <v>0.01</v>
      </c>
      <c r="H37" s="387" t="n">
        <v>0.25</v>
      </c>
      <c r="I37" s="387" t="n">
        <v>0.03</v>
      </c>
      <c r="J37" s="387" t="n">
        <v>0.01</v>
      </c>
      <c r="K37" s="387" t="n">
        <v>0</v>
      </c>
      <c r="L37" s="387" t="n">
        <v>0.01</v>
      </c>
      <c r="M37" s="387" t="n">
        <v>0.12</v>
      </c>
      <c r="N37" s="387" t="n">
        <v>0.11</v>
      </c>
      <c r="O37" s="387" t="n">
        <v>0.02</v>
      </c>
      <c r="P37" s="387" t="n">
        <v>0.06</v>
      </c>
      <c r="Q37" s="387" t="n">
        <v>0.03</v>
      </c>
      <c r="R37" s="387" t="n">
        <v>0.15</v>
      </c>
      <c r="S37" s="387" t="n">
        <v>0.03</v>
      </c>
      <c r="T37" s="387" t="n">
        <v>0.04</v>
      </c>
      <c r="U37" s="387" t="n">
        <v>0.03</v>
      </c>
      <c r="V37" s="385" t="n">
        <v>0.31</v>
      </c>
      <c r="W37" s="387" t="n">
        <v>0.07</v>
      </c>
      <c r="X37" s="387" t="n">
        <v>0.22</v>
      </c>
      <c r="Y37" s="387" t="n">
        <v>0.03</v>
      </c>
      <c r="Z37" s="387" t="n">
        <v>0.51</v>
      </c>
      <c r="AA37" s="387" t="n">
        <v>0.04</v>
      </c>
      <c r="AB37" s="387" t="n">
        <v>0</v>
      </c>
      <c r="AC37" s="387" t="n">
        <v>1.44</v>
      </c>
      <c r="AD37" s="387" t="n">
        <v>0</v>
      </c>
      <c r="AE37" s="387" t="n">
        <v>0.01</v>
      </c>
      <c r="AF37" s="387" t="n">
        <v>0.05</v>
      </c>
      <c r="AG37" s="387" t="n">
        <v>0.04</v>
      </c>
      <c r="AH37" s="389" t="n">
        <v>0</v>
      </c>
      <c r="AI37" s="595" t="n">
        <f aca="false">SUM(C37:V37)+SUM(W37:AH37)</f>
        <v>4.15</v>
      </c>
      <c r="AJ37" s="387" t="n">
        <v>1.52</v>
      </c>
      <c r="AK37" s="389" t="n">
        <v>0</v>
      </c>
      <c r="AL37" s="387" t="n">
        <v>1.04</v>
      </c>
      <c r="AM37" s="389" t="n">
        <v>0</v>
      </c>
      <c r="AN37" s="387" t="n">
        <v>86.46</v>
      </c>
      <c r="AO37" s="389" t="n">
        <v>0</v>
      </c>
      <c r="AP37" s="387" t="n">
        <v>6.83</v>
      </c>
      <c r="AQ37" s="596" t="n">
        <f aca="false">SUM(AJ37:AP37)</f>
        <v>95.85</v>
      </c>
      <c r="AR37" s="597" t="n">
        <f aca="false">AI37+AQ37</f>
        <v>100</v>
      </c>
    </row>
    <row r="38" customFormat="false" ht="12.75" hidden="false" customHeight="true" outlineLevel="0" collapsed="false">
      <c r="A38" s="172" t="s">
        <v>210</v>
      </c>
      <c r="B38" s="476"/>
      <c r="C38" s="384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7"/>
      <c r="AI38" s="598"/>
      <c r="AJ38" s="387"/>
      <c r="AK38" s="387"/>
      <c r="AL38" s="387"/>
      <c r="AM38" s="387"/>
      <c r="AN38" s="387"/>
      <c r="AO38" s="387"/>
      <c r="AP38" s="387"/>
      <c r="AQ38" s="596"/>
      <c r="AR38" s="599"/>
    </row>
    <row r="39" customFormat="false" ht="12" hidden="false" customHeight="true" outlineLevel="0" collapsed="false">
      <c r="A39" s="172" t="s">
        <v>211</v>
      </c>
      <c r="B39" s="476" t="s">
        <v>533</v>
      </c>
      <c r="C39" s="384" t="n">
        <v>5.71</v>
      </c>
      <c r="D39" s="387" t="n">
        <v>0.46</v>
      </c>
      <c r="E39" s="385" t="n">
        <v>0.02</v>
      </c>
      <c r="F39" s="387" t="n">
        <v>0.06</v>
      </c>
      <c r="G39" s="387" t="n">
        <v>0.06</v>
      </c>
      <c r="H39" s="387" t="n">
        <v>3.79</v>
      </c>
      <c r="I39" s="387" t="n">
        <v>0.27</v>
      </c>
      <c r="J39" s="387" t="n">
        <v>0.1</v>
      </c>
      <c r="K39" s="387" t="n">
        <v>0.35</v>
      </c>
      <c r="L39" s="387" t="n">
        <v>0.2</v>
      </c>
      <c r="M39" s="387" t="n">
        <v>0.1</v>
      </c>
      <c r="N39" s="387" t="n">
        <v>0.49</v>
      </c>
      <c r="O39" s="387" t="n">
        <v>0.29</v>
      </c>
      <c r="P39" s="387" t="n">
        <v>1.02</v>
      </c>
      <c r="Q39" s="387" t="n">
        <v>0.43</v>
      </c>
      <c r="R39" s="387" t="n">
        <v>1.77</v>
      </c>
      <c r="S39" s="387" t="n">
        <v>0.57</v>
      </c>
      <c r="T39" s="387" t="n">
        <v>0.58</v>
      </c>
      <c r="U39" s="387" t="n">
        <v>1.02</v>
      </c>
      <c r="V39" s="385" t="n">
        <v>0.92</v>
      </c>
      <c r="W39" s="387" t="n">
        <v>7.63</v>
      </c>
      <c r="X39" s="387" t="n">
        <v>4.36</v>
      </c>
      <c r="Y39" s="387" t="n">
        <v>0.15</v>
      </c>
      <c r="Z39" s="387" t="n">
        <v>7.85</v>
      </c>
      <c r="AA39" s="387" t="n">
        <v>0.65</v>
      </c>
      <c r="AB39" s="387" t="n">
        <v>0.04</v>
      </c>
      <c r="AC39" s="387" t="n">
        <v>1.47</v>
      </c>
      <c r="AD39" s="387" t="n">
        <v>0</v>
      </c>
      <c r="AE39" s="387" t="n">
        <v>0.07</v>
      </c>
      <c r="AF39" s="387" t="n">
        <v>0.15</v>
      </c>
      <c r="AG39" s="387" t="n">
        <v>0.58</v>
      </c>
      <c r="AH39" s="389" t="n">
        <v>0</v>
      </c>
      <c r="AI39" s="595" t="n">
        <f aca="false">SUM(C39:V39)+SUM(W39:AH39)</f>
        <v>41.16</v>
      </c>
      <c r="AJ39" s="387" t="n">
        <v>53.15</v>
      </c>
      <c r="AK39" s="387" t="n">
        <v>0.38</v>
      </c>
      <c r="AL39" s="389" t="n">
        <v>0</v>
      </c>
      <c r="AM39" s="389" t="n">
        <v>0</v>
      </c>
      <c r="AN39" s="389" t="n">
        <v>0</v>
      </c>
      <c r="AO39" s="389" t="n">
        <v>0</v>
      </c>
      <c r="AP39" s="387" t="n">
        <v>5.31</v>
      </c>
      <c r="AQ39" s="596" t="n">
        <f aca="false">SUM(AJ39:AP39)</f>
        <v>58.84</v>
      </c>
      <c r="AR39" s="597" t="n">
        <f aca="false">AI39+AQ39</f>
        <v>100</v>
      </c>
    </row>
    <row r="40" customFormat="false" ht="12.75" hidden="false" customHeight="true" outlineLevel="0" collapsed="false">
      <c r="A40" s="172" t="s">
        <v>169</v>
      </c>
      <c r="B40" s="476" t="s">
        <v>534</v>
      </c>
      <c r="C40" s="384" t="n">
        <v>0.02</v>
      </c>
      <c r="D40" s="387" t="n">
        <v>0.01</v>
      </c>
      <c r="E40" s="385" t="n">
        <v>0.01</v>
      </c>
      <c r="F40" s="387" t="n">
        <v>0</v>
      </c>
      <c r="G40" s="387" t="n">
        <v>0.01</v>
      </c>
      <c r="H40" s="387" t="n">
        <v>0.27</v>
      </c>
      <c r="I40" s="387" t="n">
        <v>0.06</v>
      </c>
      <c r="J40" s="387" t="n">
        <v>0.04</v>
      </c>
      <c r="K40" s="387" t="n">
        <v>0.01</v>
      </c>
      <c r="L40" s="387" t="n">
        <v>0.02</v>
      </c>
      <c r="M40" s="387" t="n">
        <v>0.03</v>
      </c>
      <c r="N40" s="387" t="n">
        <v>0.08</v>
      </c>
      <c r="O40" s="387" t="n">
        <v>0.05</v>
      </c>
      <c r="P40" s="387" t="n">
        <v>0.05</v>
      </c>
      <c r="Q40" s="387" t="n">
        <v>0.17</v>
      </c>
      <c r="R40" s="387" t="n">
        <v>0.76</v>
      </c>
      <c r="S40" s="387" t="n">
        <v>0.18</v>
      </c>
      <c r="T40" s="387" t="n">
        <v>0.35</v>
      </c>
      <c r="U40" s="387" t="n">
        <v>0.05</v>
      </c>
      <c r="V40" s="385" t="n">
        <v>0.14</v>
      </c>
      <c r="W40" s="387" t="n">
        <v>2.49</v>
      </c>
      <c r="X40" s="387" t="n">
        <v>0.31</v>
      </c>
      <c r="Y40" s="387" t="n">
        <v>0</v>
      </c>
      <c r="Z40" s="387" t="n">
        <v>0.52</v>
      </c>
      <c r="AA40" s="387" t="n">
        <v>0.08</v>
      </c>
      <c r="AB40" s="387" t="n">
        <v>0.01</v>
      </c>
      <c r="AC40" s="387" t="n">
        <v>0.54</v>
      </c>
      <c r="AD40" s="387" t="n">
        <v>0</v>
      </c>
      <c r="AE40" s="387" t="n">
        <v>0.01</v>
      </c>
      <c r="AF40" s="387" t="n">
        <v>0</v>
      </c>
      <c r="AG40" s="387" t="n">
        <v>0.07</v>
      </c>
      <c r="AH40" s="389" t="n">
        <v>0</v>
      </c>
      <c r="AI40" s="595" t="n">
        <f aca="false">SUM(C40:V40)+SUM(W40:AH40)</f>
        <v>6.34</v>
      </c>
      <c r="AJ40" s="387" t="n">
        <v>62.81</v>
      </c>
      <c r="AK40" s="389" t="n">
        <v>0</v>
      </c>
      <c r="AL40" s="389" t="n">
        <v>0</v>
      </c>
      <c r="AM40" s="387" t="n">
        <v>1.27</v>
      </c>
      <c r="AN40" s="389" t="n">
        <v>0</v>
      </c>
      <c r="AO40" s="389" t="n">
        <v>0</v>
      </c>
      <c r="AP40" s="387" t="n">
        <v>29.58</v>
      </c>
      <c r="AQ40" s="596" t="n">
        <f aca="false">SUM(AJ40:AP40)</f>
        <v>93.66</v>
      </c>
      <c r="AR40" s="597" t="n">
        <f aca="false">AI40+AQ40</f>
        <v>100</v>
      </c>
    </row>
    <row r="41" customFormat="false" ht="12" hidden="false" customHeight="true" outlineLevel="0" collapsed="false">
      <c r="A41" s="172" t="s">
        <v>18</v>
      </c>
      <c r="B41" s="476" t="s">
        <v>535</v>
      </c>
      <c r="C41" s="384" t="n">
        <v>1.03</v>
      </c>
      <c r="D41" s="387" t="n">
        <v>0.06</v>
      </c>
      <c r="E41" s="385" t="n">
        <v>0</v>
      </c>
      <c r="F41" s="387" t="n">
        <v>0.46</v>
      </c>
      <c r="G41" s="387" t="n">
        <v>0.04</v>
      </c>
      <c r="H41" s="387" t="n">
        <v>1.61</v>
      </c>
      <c r="I41" s="387" t="n">
        <v>0.11</v>
      </c>
      <c r="J41" s="387" t="n">
        <v>0.02</v>
      </c>
      <c r="K41" s="387" t="n">
        <v>0.12</v>
      </c>
      <c r="L41" s="387" t="n">
        <v>0.08</v>
      </c>
      <c r="M41" s="387" t="n">
        <v>0.09</v>
      </c>
      <c r="N41" s="387" t="n">
        <v>1.39</v>
      </c>
      <c r="O41" s="387" t="n">
        <v>0.18</v>
      </c>
      <c r="P41" s="387" t="n">
        <v>0.38</v>
      </c>
      <c r="Q41" s="387" t="n">
        <v>0.23</v>
      </c>
      <c r="R41" s="387" t="n">
        <v>0.48</v>
      </c>
      <c r="S41" s="387" t="n">
        <v>0.14</v>
      </c>
      <c r="T41" s="387" t="n">
        <v>0.15</v>
      </c>
      <c r="U41" s="387" t="n">
        <v>0.21</v>
      </c>
      <c r="V41" s="385" t="n">
        <v>0.07</v>
      </c>
      <c r="W41" s="387" t="n">
        <v>3.57</v>
      </c>
      <c r="X41" s="387" t="n">
        <v>6.35</v>
      </c>
      <c r="Y41" s="387" t="n">
        <v>0.03</v>
      </c>
      <c r="Z41" s="387" t="n">
        <v>8.36</v>
      </c>
      <c r="AA41" s="387" t="n">
        <v>0.06</v>
      </c>
      <c r="AB41" s="387" t="n">
        <v>0.01</v>
      </c>
      <c r="AC41" s="387" t="n">
        <v>0.15</v>
      </c>
      <c r="AD41" s="387" t="n">
        <v>0.04</v>
      </c>
      <c r="AE41" s="387" t="n">
        <v>0</v>
      </c>
      <c r="AF41" s="387" t="n">
        <v>0.01</v>
      </c>
      <c r="AG41" s="387" t="n">
        <v>0.07</v>
      </c>
      <c r="AH41" s="389" t="n">
        <v>0</v>
      </c>
      <c r="AI41" s="595" t="n">
        <f aca="false">SUM(C41:V41)+SUM(W41:AH41)</f>
        <v>25.5</v>
      </c>
      <c r="AJ41" s="387" t="n">
        <v>22.01</v>
      </c>
      <c r="AK41" s="389" t="n">
        <v>0</v>
      </c>
      <c r="AL41" s="389" t="n">
        <v>0</v>
      </c>
      <c r="AM41" s="389" t="n">
        <v>0</v>
      </c>
      <c r="AN41" s="389" t="n">
        <v>0</v>
      </c>
      <c r="AO41" s="389" t="n">
        <v>0</v>
      </c>
      <c r="AP41" s="387" t="n">
        <v>52.49</v>
      </c>
      <c r="AQ41" s="596" t="n">
        <f aca="false">SUM(AJ41:AP41)</f>
        <v>74.5</v>
      </c>
      <c r="AR41" s="597" t="n">
        <f aca="false">AI41+AQ41</f>
        <v>100</v>
      </c>
    </row>
    <row r="42" customFormat="false" ht="12" hidden="false" customHeight="true" outlineLevel="0" collapsed="false">
      <c r="A42" s="172" t="s">
        <v>19</v>
      </c>
      <c r="B42" s="476" t="s">
        <v>536</v>
      </c>
      <c r="C42" s="384" t="n">
        <v>0.74</v>
      </c>
      <c r="D42" s="387" t="n">
        <v>0.04</v>
      </c>
      <c r="E42" s="385" t="n">
        <v>0.01</v>
      </c>
      <c r="F42" s="387" t="n">
        <v>0.11</v>
      </c>
      <c r="G42" s="387" t="n">
        <v>0.01</v>
      </c>
      <c r="H42" s="387" t="n">
        <v>1.17</v>
      </c>
      <c r="I42" s="387" t="n">
        <v>0.14</v>
      </c>
      <c r="J42" s="387" t="n">
        <v>0.03</v>
      </c>
      <c r="K42" s="387" t="n">
        <v>0.07</v>
      </c>
      <c r="L42" s="387" t="n">
        <v>0.14</v>
      </c>
      <c r="M42" s="387" t="n">
        <v>0.01</v>
      </c>
      <c r="N42" s="387" t="n">
        <v>0.14</v>
      </c>
      <c r="O42" s="387" t="n">
        <v>0.09</v>
      </c>
      <c r="P42" s="387" t="n">
        <v>0.15</v>
      </c>
      <c r="Q42" s="387" t="n">
        <v>0.14</v>
      </c>
      <c r="R42" s="387" t="n">
        <v>0.43</v>
      </c>
      <c r="S42" s="387" t="n">
        <v>0.24</v>
      </c>
      <c r="T42" s="387" t="n">
        <v>0.08</v>
      </c>
      <c r="U42" s="387" t="n">
        <v>0.15</v>
      </c>
      <c r="V42" s="385" t="n">
        <v>0.34</v>
      </c>
      <c r="W42" s="387" t="n">
        <v>1.75</v>
      </c>
      <c r="X42" s="387" t="n">
        <v>4.75</v>
      </c>
      <c r="Y42" s="387" t="n">
        <v>0.1</v>
      </c>
      <c r="Z42" s="387" t="n">
        <v>3.69</v>
      </c>
      <c r="AA42" s="387" t="n">
        <v>12.37</v>
      </c>
      <c r="AB42" s="387" t="n">
        <v>0.03</v>
      </c>
      <c r="AC42" s="387" t="n">
        <v>0.81</v>
      </c>
      <c r="AD42" s="387" t="n">
        <v>0.02</v>
      </c>
      <c r="AE42" s="387" t="n">
        <v>0.04</v>
      </c>
      <c r="AF42" s="387" t="n">
        <v>0.04</v>
      </c>
      <c r="AG42" s="387" t="n">
        <v>0.19</v>
      </c>
      <c r="AH42" s="389" t="n">
        <v>0</v>
      </c>
      <c r="AI42" s="595" t="n">
        <f aca="false">SUM(C42:V42)+SUM(W42:AH42)</f>
        <v>28.02</v>
      </c>
      <c r="AJ42" s="387" t="n">
        <v>58.39</v>
      </c>
      <c r="AK42" s="387" t="n">
        <v>3.28</v>
      </c>
      <c r="AL42" s="389" t="n">
        <v>0</v>
      </c>
      <c r="AM42" s="389" t="n">
        <v>0</v>
      </c>
      <c r="AN42" s="389" t="n">
        <v>0</v>
      </c>
      <c r="AO42" s="389" t="n">
        <v>0</v>
      </c>
      <c r="AP42" s="387" t="n">
        <v>10.31</v>
      </c>
      <c r="AQ42" s="596" t="n">
        <f aca="false">SUM(AJ42:AP42)</f>
        <v>71.98</v>
      </c>
      <c r="AR42" s="597" t="n">
        <f aca="false">AI42+AQ42</f>
        <v>100</v>
      </c>
    </row>
    <row r="43" customFormat="false" ht="12" hidden="false" customHeight="true" outlineLevel="0" collapsed="false">
      <c r="A43" s="172" t="s">
        <v>171</v>
      </c>
      <c r="B43" s="476" t="s">
        <v>537</v>
      </c>
      <c r="C43" s="384" t="n">
        <v>5.02</v>
      </c>
      <c r="D43" s="387" t="n">
        <v>0.24</v>
      </c>
      <c r="E43" s="385" t="n">
        <v>0.01</v>
      </c>
      <c r="F43" s="387" t="n">
        <v>0.05</v>
      </c>
      <c r="G43" s="387" t="n">
        <v>0.08</v>
      </c>
      <c r="H43" s="387" t="n">
        <v>3.11</v>
      </c>
      <c r="I43" s="387" t="n">
        <v>0.67</v>
      </c>
      <c r="J43" s="387" t="n">
        <v>0.14</v>
      </c>
      <c r="K43" s="387" t="n">
        <v>0.24</v>
      </c>
      <c r="L43" s="387" t="n">
        <v>0.3</v>
      </c>
      <c r="M43" s="387" t="n">
        <v>1.14</v>
      </c>
      <c r="N43" s="387" t="n">
        <v>0.86</v>
      </c>
      <c r="O43" s="387" t="n">
        <v>0.41</v>
      </c>
      <c r="P43" s="387" t="n">
        <v>0.68</v>
      </c>
      <c r="Q43" s="387" t="n">
        <v>0.78</v>
      </c>
      <c r="R43" s="387" t="n">
        <v>2.88</v>
      </c>
      <c r="S43" s="387" t="n">
        <v>0.89</v>
      </c>
      <c r="T43" s="387" t="n">
        <v>1.58</v>
      </c>
      <c r="U43" s="387" t="n">
        <v>0.54</v>
      </c>
      <c r="V43" s="385" t="n">
        <v>2.74</v>
      </c>
      <c r="W43" s="387" t="n">
        <v>3.89</v>
      </c>
      <c r="X43" s="387" t="n">
        <v>10.52</v>
      </c>
      <c r="Y43" s="387" t="n">
        <v>0.39</v>
      </c>
      <c r="Z43" s="387" t="n">
        <v>3.46</v>
      </c>
      <c r="AA43" s="387" t="n">
        <v>2.04</v>
      </c>
      <c r="AB43" s="387" t="n">
        <v>0.03</v>
      </c>
      <c r="AC43" s="387" t="n">
        <v>2.35</v>
      </c>
      <c r="AD43" s="387" t="n">
        <v>0.01</v>
      </c>
      <c r="AE43" s="387" t="n">
        <v>0.09</v>
      </c>
      <c r="AF43" s="387" t="n">
        <v>0.16</v>
      </c>
      <c r="AG43" s="387" t="n">
        <v>0.68</v>
      </c>
      <c r="AH43" s="387" t="n">
        <v>47.2</v>
      </c>
      <c r="AI43" s="595" t="n">
        <f aca="false">SUM(C43:V43)+SUM(W43:AH43)</f>
        <v>93.18</v>
      </c>
      <c r="AJ43" s="387" t="n">
        <v>5.29</v>
      </c>
      <c r="AK43" s="389" t="n">
        <v>0</v>
      </c>
      <c r="AL43" s="389" t="n">
        <v>0</v>
      </c>
      <c r="AM43" s="389" t="n">
        <v>0</v>
      </c>
      <c r="AN43" s="389" t="n">
        <v>0</v>
      </c>
      <c r="AO43" s="389" t="n">
        <v>0</v>
      </c>
      <c r="AP43" s="387" t="n">
        <v>1.53</v>
      </c>
      <c r="AQ43" s="596" t="n">
        <f aca="false">SUM(AJ43:AP43)</f>
        <v>6.82</v>
      </c>
      <c r="AR43" s="597" t="n">
        <f aca="false">AI43+AQ43</f>
        <v>100</v>
      </c>
    </row>
    <row r="44" customFormat="false" ht="12" hidden="false" customHeight="true" outlineLevel="0" collapsed="false">
      <c r="A44" s="172" t="s">
        <v>213</v>
      </c>
      <c r="B44" s="476"/>
      <c r="C44" s="384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598"/>
      <c r="AJ44" s="387"/>
      <c r="AK44" s="387"/>
      <c r="AL44" s="387"/>
      <c r="AM44" s="387"/>
      <c r="AN44" s="387"/>
      <c r="AO44" s="387"/>
      <c r="AP44" s="387"/>
      <c r="AQ44" s="596"/>
      <c r="AR44" s="599"/>
    </row>
    <row r="45" customFormat="false" ht="12" hidden="false" customHeight="true" outlineLevel="0" collapsed="false">
      <c r="A45" s="172" t="s">
        <v>214</v>
      </c>
      <c r="B45" s="476" t="s">
        <v>538</v>
      </c>
      <c r="C45" s="384" t="n">
        <v>0.45</v>
      </c>
      <c r="D45" s="387" t="n">
        <v>0.05</v>
      </c>
      <c r="E45" s="385" t="n">
        <v>0</v>
      </c>
      <c r="F45" s="387" t="n">
        <v>0.04</v>
      </c>
      <c r="G45" s="387" t="n">
        <v>0.05</v>
      </c>
      <c r="H45" s="387" t="n">
        <v>2.62</v>
      </c>
      <c r="I45" s="387" t="n">
        <v>0.46</v>
      </c>
      <c r="J45" s="387" t="n">
        <v>0.17</v>
      </c>
      <c r="K45" s="387" t="n">
        <v>0.31</v>
      </c>
      <c r="L45" s="387" t="n">
        <v>0.33</v>
      </c>
      <c r="M45" s="387" t="n">
        <v>0.13</v>
      </c>
      <c r="N45" s="387" t="n">
        <v>1.25</v>
      </c>
      <c r="O45" s="387" t="n">
        <v>0.41</v>
      </c>
      <c r="P45" s="387" t="n">
        <v>0.46</v>
      </c>
      <c r="Q45" s="387" t="n">
        <v>1.24</v>
      </c>
      <c r="R45" s="387" t="n">
        <v>1.49</v>
      </c>
      <c r="S45" s="387" t="n">
        <v>0.6</v>
      </c>
      <c r="T45" s="387" t="n">
        <v>0.39</v>
      </c>
      <c r="U45" s="387" t="n">
        <v>1.02</v>
      </c>
      <c r="V45" s="385" t="n">
        <v>1.17</v>
      </c>
      <c r="W45" s="387" t="n">
        <v>5.19</v>
      </c>
      <c r="X45" s="387" t="n">
        <v>13.2</v>
      </c>
      <c r="Y45" s="387" t="n">
        <v>0.48</v>
      </c>
      <c r="Z45" s="387" t="n">
        <v>16.34</v>
      </c>
      <c r="AA45" s="387" t="n">
        <v>0.53</v>
      </c>
      <c r="AB45" s="387" t="n">
        <v>0.07</v>
      </c>
      <c r="AC45" s="387" t="n">
        <v>4.51</v>
      </c>
      <c r="AD45" s="387" t="n">
        <v>0.01</v>
      </c>
      <c r="AE45" s="387" t="n">
        <v>0.3</v>
      </c>
      <c r="AF45" s="387" t="n">
        <v>0.15</v>
      </c>
      <c r="AG45" s="387" t="n">
        <v>1.34</v>
      </c>
      <c r="AH45" s="389" t="n">
        <v>0</v>
      </c>
      <c r="AI45" s="595" t="n">
        <f aca="false">SUM(C45:V45)+SUM(W45:AH45)</f>
        <v>54.76</v>
      </c>
      <c r="AJ45" s="387" t="n">
        <v>20.62</v>
      </c>
      <c r="AK45" s="389" t="n">
        <v>0</v>
      </c>
      <c r="AL45" s="387" t="n">
        <v>2.05</v>
      </c>
      <c r="AM45" s="389" t="n">
        <v>0</v>
      </c>
      <c r="AN45" s="387" t="n">
        <v>6.79</v>
      </c>
      <c r="AO45" s="389" t="n">
        <v>0</v>
      </c>
      <c r="AP45" s="387" t="n">
        <v>15.78</v>
      </c>
      <c r="AQ45" s="596" t="n">
        <f aca="false">SUM(AJ45:AP45)</f>
        <v>45.24</v>
      </c>
      <c r="AR45" s="597" t="n">
        <f aca="false">AI45+AQ45</f>
        <v>100</v>
      </c>
    </row>
    <row r="46" customFormat="false" ht="12" hidden="false" customHeight="true" outlineLevel="0" collapsed="false">
      <c r="A46" s="172" t="s">
        <v>215</v>
      </c>
      <c r="B46" s="476" t="s">
        <v>539</v>
      </c>
      <c r="C46" s="391" t="n">
        <v>0</v>
      </c>
      <c r="D46" s="389" t="n">
        <v>0</v>
      </c>
      <c r="E46" s="426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426" t="n">
        <v>0</v>
      </c>
      <c r="W46" s="389" t="n">
        <v>0</v>
      </c>
      <c r="X46" s="389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600" t="n">
        <f aca="false">SUM(C46:V46)+SUM(W46:AH46)</f>
        <v>0</v>
      </c>
      <c r="AJ46" s="387" t="n">
        <v>7.02</v>
      </c>
      <c r="AK46" s="389" t="n">
        <v>0</v>
      </c>
      <c r="AL46" s="387" t="n">
        <v>91.87</v>
      </c>
      <c r="AM46" s="389" t="n">
        <v>0</v>
      </c>
      <c r="AN46" s="389" t="n">
        <v>0</v>
      </c>
      <c r="AO46" s="389" t="n">
        <v>0</v>
      </c>
      <c r="AP46" s="387" t="n">
        <v>1.11</v>
      </c>
      <c r="AQ46" s="596" t="n">
        <f aca="false">SUM(AJ46:AP46)</f>
        <v>100</v>
      </c>
      <c r="AR46" s="597" t="n">
        <f aca="false">AI46+AQ46</f>
        <v>100</v>
      </c>
    </row>
    <row r="47" customFormat="false" ht="12" hidden="false" customHeight="true" outlineLevel="0" collapsed="false">
      <c r="A47" s="172" t="s">
        <v>173</v>
      </c>
      <c r="B47" s="476" t="s">
        <v>540</v>
      </c>
      <c r="C47" s="384" t="n">
        <v>0.01</v>
      </c>
      <c r="D47" s="387" t="n">
        <v>0</v>
      </c>
      <c r="E47" s="385" t="n">
        <v>0</v>
      </c>
      <c r="F47" s="387" t="n">
        <v>0.01</v>
      </c>
      <c r="G47" s="387" t="n">
        <v>0</v>
      </c>
      <c r="H47" s="387" t="n">
        <v>0.05</v>
      </c>
      <c r="I47" s="387" t="n">
        <v>0.01</v>
      </c>
      <c r="J47" s="387" t="n">
        <v>0</v>
      </c>
      <c r="K47" s="387" t="n">
        <v>0</v>
      </c>
      <c r="L47" s="387" t="n">
        <v>0</v>
      </c>
      <c r="M47" s="387" t="n">
        <v>0</v>
      </c>
      <c r="N47" s="387" t="n">
        <v>0.02</v>
      </c>
      <c r="O47" s="387" t="n">
        <v>0.02</v>
      </c>
      <c r="P47" s="387" t="n">
        <v>0.02</v>
      </c>
      <c r="Q47" s="387" t="n">
        <v>0.01</v>
      </c>
      <c r="R47" s="387" t="n">
        <v>0.03</v>
      </c>
      <c r="S47" s="387" t="n">
        <v>0.02</v>
      </c>
      <c r="T47" s="387" t="n">
        <v>0.01</v>
      </c>
      <c r="U47" s="387" t="n">
        <v>0.01</v>
      </c>
      <c r="V47" s="385" t="n">
        <v>0.06</v>
      </c>
      <c r="W47" s="387" t="n">
        <v>0.07</v>
      </c>
      <c r="X47" s="387" t="n">
        <v>0.04</v>
      </c>
      <c r="Y47" s="387" t="n">
        <v>0</v>
      </c>
      <c r="Z47" s="387" t="n">
        <v>0.14</v>
      </c>
      <c r="AA47" s="387" t="n">
        <v>0.02</v>
      </c>
      <c r="AB47" s="387" t="n">
        <v>0</v>
      </c>
      <c r="AC47" s="387" t="n">
        <v>0.07</v>
      </c>
      <c r="AD47" s="387" t="n">
        <v>0</v>
      </c>
      <c r="AE47" s="387" t="n">
        <v>0</v>
      </c>
      <c r="AF47" s="387" t="n">
        <v>0.01</v>
      </c>
      <c r="AG47" s="387" t="n">
        <v>0</v>
      </c>
      <c r="AH47" s="389" t="n">
        <v>0</v>
      </c>
      <c r="AI47" s="595" t="n">
        <f aca="false">SUM(C47:V47)+SUM(W47:AH47)</f>
        <v>0.63</v>
      </c>
      <c r="AJ47" s="387" t="n">
        <v>11.05</v>
      </c>
      <c r="AK47" s="387" t="n">
        <v>83.68</v>
      </c>
      <c r="AL47" s="389" t="n">
        <v>0</v>
      </c>
      <c r="AM47" s="387" t="n">
        <v>2.76</v>
      </c>
      <c r="AN47" s="389" t="n">
        <v>0</v>
      </c>
      <c r="AO47" s="389" t="n">
        <v>0</v>
      </c>
      <c r="AP47" s="387" t="n">
        <v>1.88</v>
      </c>
      <c r="AQ47" s="596" t="n">
        <f aca="false">SUM(AJ47:AP47)</f>
        <v>99.37</v>
      </c>
      <c r="AR47" s="597" t="n">
        <f aca="false">AI47+AQ47</f>
        <v>100</v>
      </c>
    </row>
    <row r="48" customFormat="false" ht="12" hidden="false" customHeight="true" outlineLevel="0" collapsed="false">
      <c r="A48" s="172" t="s">
        <v>216</v>
      </c>
      <c r="B48" s="476" t="s">
        <v>541</v>
      </c>
      <c r="C48" s="384" t="n">
        <v>0.12</v>
      </c>
      <c r="D48" s="387" t="n">
        <v>0</v>
      </c>
      <c r="E48" s="385" t="n">
        <v>0</v>
      </c>
      <c r="F48" s="387" t="n">
        <v>0</v>
      </c>
      <c r="G48" s="387" t="n">
        <v>0</v>
      </c>
      <c r="H48" s="387" t="n">
        <v>0.02</v>
      </c>
      <c r="I48" s="387" t="n">
        <v>0</v>
      </c>
      <c r="J48" s="387" t="n">
        <v>0</v>
      </c>
      <c r="K48" s="387" t="n">
        <v>0</v>
      </c>
      <c r="L48" s="387" t="n">
        <v>0</v>
      </c>
      <c r="M48" s="387" t="n">
        <v>0</v>
      </c>
      <c r="N48" s="387" t="n">
        <v>0.01</v>
      </c>
      <c r="O48" s="387" t="n">
        <v>0</v>
      </c>
      <c r="P48" s="387" t="n">
        <v>0.01</v>
      </c>
      <c r="Q48" s="387" t="n">
        <v>0.01</v>
      </c>
      <c r="R48" s="387" t="n">
        <v>0.02</v>
      </c>
      <c r="S48" s="387" t="n">
        <v>0</v>
      </c>
      <c r="T48" s="387" t="n">
        <v>0</v>
      </c>
      <c r="U48" s="387" t="n">
        <v>0</v>
      </c>
      <c r="V48" s="385" t="n">
        <v>0.01</v>
      </c>
      <c r="W48" s="387" t="n">
        <v>0.02</v>
      </c>
      <c r="X48" s="387" t="n">
        <v>0.02</v>
      </c>
      <c r="Y48" s="387" t="n">
        <v>0</v>
      </c>
      <c r="Z48" s="387" t="n">
        <v>0.05</v>
      </c>
      <c r="AA48" s="387" t="n">
        <v>0.01</v>
      </c>
      <c r="AB48" s="389" t="n">
        <v>0</v>
      </c>
      <c r="AC48" s="387" t="n">
        <v>0.01</v>
      </c>
      <c r="AD48" s="387" t="n">
        <v>0</v>
      </c>
      <c r="AE48" s="387" t="n">
        <v>0</v>
      </c>
      <c r="AF48" s="387" t="n">
        <v>0</v>
      </c>
      <c r="AG48" s="387" t="n">
        <v>0</v>
      </c>
      <c r="AH48" s="389" t="n">
        <v>0</v>
      </c>
      <c r="AI48" s="595" t="n">
        <f aca="false">SUM(C48:V48)+SUM(W48:AH48)</f>
        <v>0.31</v>
      </c>
      <c r="AJ48" s="387" t="n">
        <v>13.24</v>
      </c>
      <c r="AK48" s="387" t="n">
        <v>84.09</v>
      </c>
      <c r="AL48" s="389" t="n">
        <v>0</v>
      </c>
      <c r="AM48" s="387" t="n">
        <v>1.24</v>
      </c>
      <c r="AN48" s="389" t="n">
        <v>0</v>
      </c>
      <c r="AO48" s="389" t="n">
        <v>0</v>
      </c>
      <c r="AP48" s="387" t="n">
        <v>1.12</v>
      </c>
      <c r="AQ48" s="596" t="n">
        <f aca="false">SUM(AJ48:AP48)</f>
        <v>99.69</v>
      </c>
      <c r="AR48" s="597" t="n">
        <f aca="false">AI48+AQ48</f>
        <v>100</v>
      </c>
    </row>
    <row r="49" customFormat="false" ht="12" hidden="false" customHeight="true" outlineLevel="0" collapsed="false">
      <c r="A49" s="172" t="s">
        <v>217</v>
      </c>
      <c r="B49" s="476"/>
      <c r="C49" s="384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598"/>
      <c r="AJ49" s="387"/>
      <c r="AK49" s="387"/>
      <c r="AL49" s="387"/>
      <c r="AM49" s="387"/>
      <c r="AN49" s="387"/>
      <c r="AO49" s="387"/>
      <c r="AP49" s="387"/>
      <c r="AQ49" s="596"/>
      <c r="AR49" s="599"/>
    </row>
    <row r="50" customFormat="false" ht="12" hidden="false" customHeight="true" outlineLevel="0" collapsed="false">
      <c r="A50" s="481" t="s">
        <v>218</v>
      </c>
      <c r="B50" s="476" t="s">
        <v>542</v>
      </c>
      <c r="C50" s="384" t="n">
        <v>0.24</v>
      </c>
      <c r="D50" s="387" t="n">
        <v>0.02</v>
      </c>
      <c r="E50" s="426" t="n">
        <v>0</v>
      </c>
      <c r="F50" s="387" t="n">
        <v>0.02</v>
      </c>
      <c r="G50" s="387" t="n">
        <v>0.13</v>
      </c>
      <c r="H50" s="387" t="n">
        <v>5.4</v>
      </c>
      <c r="I50" s="387" t="n">
        <v>0.98</v>
      </c>
      <c r="J50" s="387" t="n">
        <v>0.14</v>
      </c>
      <c r="K50" s="387" t="n">
        <v>0.27</v>
      </c>
      <c r="L50" s="387" t="n">
        <v>0.51</v>
      </c>
      <c r="M50" s="387" t="n">
        <v>0.02</v>
      </c>
      <c r="N50" s="387" t="n">
        <v>1.62</v>
      </c>
      <c r="O50" s="387" t="n">
        <v>0.29</v>
      </c>
      <c r="P50" s="387" t="n">
        <v>0.47</v>
      </c>
      <c r="Q50" s="387" t="n">
        <v>1.41</v>
      </c>
      <c r="R50" s="387" t="n">
        <v>1.31</v>
      </c>
      <c r="S50" s="387" t="n">
        <v>0.42</v>
      </c>
      <c r="T50" s="387" t="n">
        <v>0.44</v>
      </c>
      <c r="U50" s="387" t="n">
        <v>0.26</v>
      </c>
      <c r="V50" s="385" t="n">
        <v>0.74</v>
      </c>
      <c r="W50" s="387" t="n">
        <v>2.1</v>
      </c>
      <c r="X50" s="387" t="n">
        <v>4.12</v>
      </c>
      <c r="Y50" s="387" t="n">
        <v>0.3</v>
      </c>
      <c r="Z50" s="387" t="n">
        <v>1.46</v>
      </c>
      <c r="AA50" s="387" t="n">
        <v>0.62</v>
      </c>
      <c r="AB50" s="387" t="n">
        <v>0.03</v>
      </c>
      <c r="AC50" s="387" t="n">
        <v>4.37</v>
      </c>
      <c r="AD50" s="387" t="n">
        <v>0.01</v>
      </c>
      <c r="AE50" s="387" t="n">
        <v>0.06</v>
      </c>
      <c r="AF50" s="387" t="n">
        <v>0.23</v>
      </c>
      <c r="AG50" s="387" t="n">
        <v>0.29</v>
      </c>
      <c r="AH50" s="389" t="n">
        <v>0</v>
      </c>
      <c r="AI50" s="595" t="n">
        <f aca="false">SUM(C50:V50)+SUM(W50:AH50)</f>
        <v>28.28</v>
      </c>
      <c r="AJ50" s="387" t="n">
        <v>33.2</v>
      </c>
      <c r="AK50" s="387" t="n">
        <v>25.91</v>
      </c>
      <c r="AL50" s="387" t="n">
        <v>0.29</v>
      </c>
      <c r="AM50" s="387" t="n">
        <v>10.38</v>
      </c>
      <c r="AN50" s="387" t="n">
        <v>0.61</v>
      </c>
      <c r="AO50" s="389" t="n">
        <v>0</v>
      </c>
      <c r="AP50" s="387" t="n">
        <v>1.33</v>
      </c>
      <c r="AQ50" s="596" t="n">
        <f aca="false">SUM(AJ50:AP50)</f>
        <v>71.72</v>
      </c>
      <c r="AR50" s="597" t="n">
        <f aca="false">AI50+AQ50</f>
        <v>100</v>
      </c>
    </row>
    <row r="51" customFormat="false" ht="18" hidden="false" customHeight="true" outlineLevel="0" collapsed="false">
      <c r="A51" s="555" t="s">
        <v>493</v>
      </c>
      <c r="B51" s="483" t="s">
        <v>543</v>
      </c>
      <c r="C51" s="429" t="n">
        <v>2.69</v>
      </c>
      <c r="D51" s="432" t="n">
        <v>0.08</v>
      </c>
      <c r="E51" s="430" t="n">
        <v>0.01</v>
      </c>
      <c r="F51" s="432" t="n">
        <v>0.07</v>
      </c>
      <c r="G51" s="432" t="n">
        <v>0.11</v>
      </c>
      <c r="H51" s="432" t="n">
        <v>4.11</v>
      </c>
      <c r="I51" s="432" t="n">
        <v>0.26</v>
      </c>
      <c r="J51" s="432" t="n">
        <v>0.06</v>
      </c>
      <c r="K51" s="432" t="n">
        <v>0.55</v>
      </c>
      <c r="L51" s="432" t="n">
        <v>0.48</v>
      </c>
      <c r="M51" s="432" t="n">
        <v>14.1</v>
      </c>
      <c r="N51" s="432" t="n">
        <v>2.16</v>
      </c>
      <c r="O51" s="432" t="n">
        <v>0.6</v>
      </c>
      <c r="P51" s="432" t="n">
        <v>5.06</v>
      </c>
      <c r="Q51" s="432" t="n">
        <v>2.68</v>
      </c>
      <c r="R51" s="432" t="n">
        <v>1.22</v>
      </c>
      <c r="S51" s="432" t="n">
        <v>0.65</v>
      </c>
      <c r="T51" s="432" t="n">
        <v>0.55</v>
      </c>
      <c r="U51" s="432" t="n">
        <v>0.77</v>
      </c>
      <c r="V51" s="430" t="n">
        <v>4.24</v>
      </c>
      <c r="W51" s="432" t="n">
        <v>17.62</v>
      </c>
      <c r="X51" s="432" t="n">
        <v>1.38</v>
      </c>
      <c r="Y51" s="432" t="n">
        <v>0.13</v>
      </c>
      <c r="Z51" s="432" t="n">
        <v>0.55</v>
      </c>
      <c r="AA51" s="432" t="n">
        <v>0.02</v>
      </c>
      <c r="AB51" s="432" t="n">
        <v>0.29</v>
      </c>
      <c r="AC51" s="432" t="n">
        <v>0.58</v>
      </c>
      <c r="AD51" s="432" t="n">
        <v>0.44</v>
      </c>
      <c r="AE51" s="432" t="n">
        <v>0.27</v>
      </c>
      <c r="AF51" s="432" t="n">
        <v>0.49</v>
      </c>
      <c r="AG51" s="432" t="n">
        <v>0.4</v>
      </c>
      <c r="AH51" s="601" t="n">
        <v>0</v>
      </c>
      <c r="AI51" s="602" t="n">
        <f aca="false">SUM(C51:V51)+SUM(W51:AH51)</f>
        <v>62.62</v>
      </c>
      <c r="AJ51" s="432" t="n">
        <v>9.06</v>
      </c>
      <c r="AK51" s="432" t="n">
        <v>0.05</v>
      </c>
      <c r="AL51" s="432" t="n">
        <v>0.01</v>
      </c>
      <c r="AM51" s="432" t="n">
        <v>0</v>
      </c>
      <c r="AN51" s="432" t="n">
        <v>2.46</v>
      </c>
      <c r="AO51" s="432" t="n">
        <v>0.66</v>
      </c>
      <c r="AP51" s="432" t="n">
        <v>25.14</v>
      </c>
      <c r="AQ51" s="603" t="n">
        <f aca="false">SUM(AJ51:AP51)</f>
        <v>37.38</v>
      </c>
      <c r="AR51" s="435" t="n">
        <f aca="false">AI51+AQ51</f>
        <v>100</v>
      </c>
    </row>
    <row r="52" customFormat="false" ht="15.6" hidden="false" customHeight="true" outlineLevel="0" collapsed="false">
      <c r="AI52" s="485"/>
    </row>
  </sheetData>
  <mergeCells count="3">
    <mergeCell ref="AJ3:AM3"/>
    <mergeCell ref="AK4:AL4"/>
    <mergeCell ref="AK5:AL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2.7"/>
    <col collapsed="false" customWidth="true" hidden="false" outlineLevel="0" max="2" min="2" style="78" width="4.7"/>
    <col collapsed="false" customWidth="true" hidden="false" outlineLevel="0" max="4" min="3" style="78" width="10.41"/>
    <col collapsed="false" customWidth="true" hidden="false" outlineLevel="0" max="5" min="5" style="78" width="11.42"/>
    <col collapsed="false" customWidth="true" hidden="false" outlineLevel="0" max="6" min="6" style="78" width="10.56"/>
    <col collapsed="false" customWidth="true" hidden="false" outlineLevel="0" max="7" min="7" style="78" width="10.41"/>
    <col collapsed="false" customWidth="true" hidden="false" outlineLevel="0" max="8" min="8" style="78" width="11.28"/>
    <col collapsed="false" customWidth="true" hidden="false" outlineLevel="0" max="9" min="9" style="78" width="10.56"/>
    <col collapsed="false" customWidth="true" hidden="false" outlineLevel="0" max="10" min="10" style="78" width="9.56"/>
    <col collapsed="false" customWidth="true" hidden="false" outlineLevel="0" max="11" min="11" style="78" width="10.99"/>
    <col collapsed="false" customWidth="true" hidden="false" outlineLevel="0" max="12" min="12" style="78" width="11.85"/>
    <col collapsed="false" customWidth="true" hidden="false" outlineLevel="0" max="13" min="13" style="78" width="10.56"/>
    <col collapsed="false" customWidth="true" hidden="false" outlineLevel="0" max="14" min="14" style="78" width="10.71"/>
    <col collapsed="false" customWidth="true" hidden="false" outlineLevel="0" max="15" min="15" style="78" width="10.85"/>
    <col collapsed="false" customWidth="true" hidden="false" outlineLevel="0" max="16" min="16" style="78" width="11.7"/>
    <col collapsed="false" customWidth="true" hidden="false" outlineLevel="0" max="17" min="17" style="78" width="10.56"/>
    <col collapsed="false" customWidth="true" hidden="false" outlineLevel="0" max="18" min="18" style="78" width="10.71"/>
    <col collapsed="false" customWidth="true" hidden="false" outlineLevel="0" max="19" min="19" style="78" width="10.85"/>
    <col collapsed="false" customWidth="true" hidden="false" outlineLevel="0" max="20" min="20" style="78" width="10.28"/>
    <col collapsed="false" customWidth="true" hidden="false" outlineLevel="0" max="21" min="21" style="78" width="9.28"/>
    <col collapsed="false" customWidth="true" hidden="false" outlineLevel="0" max="22" min="22" style="78" width="11.99"/>
    <col collapsed="false" customWidth="true" hidden="false" outlineLevel="0" max="23" min="23" style="78" width="8.99"/>
    <col collapsed="false" customWidth="true" hidden="false" outlineLevel="0" max="24" min="24" style="78" width="11.28"/>
    <col collapsed="false" customWidth="true" hidden="false" outlineLevel="0" max="25" min="25" style="78" width="9.7"/>
    <col collapsed="false" customWidth="true" hidden="false" outlineLevel="0" max="26" min="26" style="78" width="9.28"/>
    <col collapsed="false" customWidth="true" hidden="false" outlineLevel="0" max="27" min="27" style="78" width="8.41"/>
    <col collapsed="false" customWidth="true" hidden="false" outlineLevel="0" max="28" min="28" style="78" width="8.7"/>
    <col collapsed="false" customWidth="true" hidden="false" outlineLevel="0" max="29" min="29" style="78" width="10.28"/>
    <col collapsed="false" customWidth="false" hidden="false" outlineLevel="0" max="31" min="30" style="78" width="9.14"/>
    <col collapsed="false" customWidth="true" hidden="false" outlineLevel="0" max="32" min="32" style="78" width="10.28"/>
    <col collapsed="false" customWidth="true" hidden="false" outlineLevel="0" max="33" min="33" style="78" width="10.85"/>
    <col collapsed="false" customWidth="false" hidden="false" outlineLevel="0" max="34" min="34" style="78" width="9.14"/>
    <col collapsed="false" customWidth="true" hidden="false" outlineLevel="0" max="35" min="35" style="78" width="9.99"/>
    <col collapsed="false" customWidth="true" hidden="false" outlineLevel="0" max="36" min="36" style="78" width="9.41"/>
    <col collapsed="false" customWidth="true" hidden="false" outlineLevel="0" max="37" min="37" style="78" width="9.85"/>
    <col collapsed="false" customWidth="true" hidden="false" outlineLevel="0" max="38" min="38" style="78" width="11.28"/>
    <col collapsed="false" customWidth="true" hidden="false" outlineLevel="0" max="39" min="39" style="78" width="9.85"/>
    <col collapsed="false" customWidth="true" hidden="false" outlineLevel="0" max="40" min="40" style="78" width="8.41"/>
    <col collapsed="false" customWidth="true" hidden="false" outlineLevel="0" max="41" min="41" style="78" width="9.41"/>
    <col collapsed="false" customWidth="true" hidden="false" outlineLevel="0" max="42" min="42" style="78" width="8.85"/>
    <col collapsed="false" customWidth="true" hidden="false" outlineLevel="0" max="43" min="43" style="78" width="9.85"/>
    <col collapsed="false" customWidth="true" hidden="false" outlineLevel="0" max="44" min="44" style="78" width="10.71"/>
    <col collapsed="false" customWidth="true" hidden="false" outlineLevel="0" max="45" min="45" style="78" width="4.56"/>
    <col collapsed="false" customWidth="true" hidden="false" outlineLevel="0" max="46" min="46" style="78" width="52.7"/>
    <col collapsed="false" customWidth="false" hidden="false" outlineLevel="0" max="257" min="47" style="78" width="9.14"/>
  </cols>
  <sheetData>
    <row r="1" customFormat="false" ht="18.75" hidden="false" customHeight="true" outlineLevel="0" collapsed="false">
      <c r="B1" s="436"/>
      <c r="C1" s="486" t="s">
        <v>605</v>
      </c>
      <c r="D1" s="436"/>
      <c r="E1" s="436"/>
      <c r="F1" s="436"/>
      <c r="G1" s="436"/>
      <c r="H1" s="436"/>
      <c r="I1" s="436"/>
      <c r="J1" s="436"/>
      <c r="K1" s="436"/>
      <c r="L1" s="436"/>
      <c r="M1" s="544"/>
      <c r="V1" s="442"/>
      <c r="AG1" s="442"/>
      <c r="AR1" s="442"/>
    </row>
    <row r="2" customFormat="false" ht="13.7" hidden="false" customHeight="true" outlineLevel="0" collapsed="false">
      <c r="L2" s="545"/>
    </row>
    <row r="3" customFormat="false" ht="12" hidden="false" customHeight="true" outlineLevel="0" collapsed="false">
      <c r="A3" s="546"/>
      <c r="B3" s="306" t="s">
        <v>2</v>
      </c>
      <c r="C3" s="306" t="s">
        <v>3</v>
      </c>
      <c r="D3" s="306" t="s">
        <v>4</v>
      </c>
      <c r="E3" s="306" t="s">
        <v>5</v>
      </c>
      <c r="F3" s="306" t="s">
        <v>6</v>
      </c>
      <c r="G3" s="306" t="s">
        <v>6</v>
      </c>
      <c r="H3" s="306" t="s">
        <v>7</v>
      </c>
      <c r="I3" s="306" t="s">
        <v>8</v>
      </c>
      <c r="J3" s="306" t="s">
        <v>7</v>
      </c>
      <c r="K3" s="306" t="s">
        <v>9</v>
      </c>
      <c r="L3" s="446" t="s">
        <v>10</v>
      </c>
      <c r="M3" s="447" t="s">
        <v>7</v>
      </c>
      <c r="N3" s="306" t="s">
        <v>336</v>
      </c>
      <c r="O3" s="306" t="s">
        <v>7</v>
      </c>
      <c r="P3" s="446" t="s">
        <v>7</v>
      </c>
      <c r="Q3" s="306" t="s">
        <v>13</v>
      </c>
      <c r="R3" s="306" t="s">
        <v>7</v>
      </c>
      <c r="S3" s="306" t="s">
        <v>7</v>
      </c>
      <c r="T3" s="306" t="s">
        <v>7</v>
      </c>
      <c r="U3" s="306" t="s">
        <v>14</v>
      </c>
      <c r="V3" s="446" t="s">
        <v>11</v>
      </c>
      <c r="W3" s="306" t="s">
        <v>337</v>
      </c>
      <c r="X3" s="306" t="s">
        <v>16</v>
      </c>
      <c r="Y3" s="306" t="s">
        <v>17</v>
      </c>
      <c r="Z3" s="306" t="s">
        <v>18</v>
      </c>
      <c r="AA3" s="306" t="s">
        <v>19</v>
      </c>
      <c r="AB3" s="306" t="s">
        <v>500</v>
      </c>
      <c r="AC3" s="448" t="s">
        <v>423</v>
      </c>
      <c r="AD3" s="306" t="s">
        <v>22</v>
      </c>
      <c r="AE3" s="306" t="s">
        <v>23</v>
      </c>
      <c r="AF3" s="306" t="s">
        <v>24</v>
      </c>
      <c r="AG3" s="446" t="s">
        <v>425</v>
      </c>
      <c r="AH3" s="447" t="s">
        <v>426</v>
      </c>
      <c r="AI3" s="575" t="s">
        <v>340</v>
      </c>
      <c r="AJ3" s="576" t="s">
        <v>427</v>
      </c>
      <c r="AK3" s="576"/>
      <c r="AL3" s="576"/>
      <c r="AM3" s="576"/>
      <c r="AN3" s="464" t="s">
        <v>341</v>
      </c>
      <c r="AO3" s="464" t="s">
        <v>342</v>
      </c>
      <c r="AP3" s="464" t="s">
        <v>343</v>
      </c>
      <c r="AQ3" s="577" t="s">
        <v>546</v>
      </c>
      <c r="AR3" s="578" t="s">
        <v>344</v>
      </c>
    </row>
    <row r="4" customFormat="false" ht="12" hidden="false" customHeight="true" outlineLevel="0" collapsed="false">
      <c r="A4" s="547"/>
      <c r="B4" s="309" t="s">
        <v>32</v>
      </c>
      <c r="C4" s="309" t="s">
        <v>33</v>
      </c>
      <c r="D4" s="309" t="s">
        <v>34</v>
      </c>
      <c r="E4" s="309" t="s">
        <v>35</v>
      </c>
      <c r="F4" s="309" t="s">
        <v>36</v>
      </c>
      <c r="G4" s="309" t="s">
        <v>37</v>
      </c>
      <c r="H4" s="309" t="s">
        <v>38</v>
      </c>
      <c r="I4" s="309" t="s">
        <v>39</v>
      </c>
      <c r="J4" s="309" t="s">
        <v>40</v>
      </c>
      <c r="K4" s="309" t="s">
        <v>41</v>
      </c>
      <c r="L4" s="450" t="s">
        <v>42</v>
      </c>
      <c r="M4" s="451" t="s">
        <v>345</v>
      </c>
      <c r="N4" s="309" t="s">
        <v>346</v>
      </c>
      <c r="O4" s="309" t="s">
        <v>347</v>
      </c>
      <c r="P4" s="436" t="s">
        <v>46</v>
      </c>
      <c r="Q4" s="309" t="s">
        <v>47</v>
      </c>
      <c r="R4" s="309" t="s">
        <v>96</v>
      </c>
      <c r="S4" s="309" t="s">
        <v>348</v>
      </c>
      <c r="T4" s="309" t="s">
        <v>349</v>
      </c>
      <c r="U4" s="309" t="s">
        <v>51</v>
      </c>
      <c r="V4" s="450" t="s">
        <v>350</v>
      </c>
      <c r="W4" s="309" t="s">
        <v>96</v>
      </c>
      <c r="X4" s="309" t="s">
        <v>54</v>
      </c>
      <c r="Y4" s="309" t="s">
        <v>55</v>
      </c>
      <c r="Z4" s="309"/>
      <c r="AA4" s="309"/>
      <c r="AB4" s="309" t="s">
        <v>504</v>
      </c>
      <c r="AC4" s="309" t="s">
        <v>430</v>
      </c>
      <c r="AD4" s="309" t="s">
        <v>58</v>
      </c>
      <c r="AE4" s="309" t="s">
        <v>59</v>
      </c>
      <c r="AF4" s="309" t="s">
        <v>60</v>
      </c>
      <c r="AG4" s="450" t="s">
        <v>351</v>
      </c>
      <c r="AH4" s="451" t="s">
        <v>352</v>
      </c>
      <c r="AI4" s="579" t="s">
        <v>353</v>
      </c>
      <c r="AJ4" s="580" t="s">
        <v>354</v>
      </c>
      <c r="AK4" s="581" t="s">
        <v>432</v>
      </c>
      <c r="AL4" s="581"/>
      <c r="AM4" s="464" t="s">
        <v>356</v>
      </c>
      <c r="AN4" s="329" t="s">
        <v>357</v>
      </c>
      <c r="AO4" s="329" t="s">
        <v>358</v>
      </c>
      <c r="AP4" s="329" t="s">
        <v>359</v>
      </c>
      <c r="AQ4" s="582" t="s">
        <v>369</v>
      </c>
      <c r="AR4" s="583" t="s">
        <v>606</v>
      </c>
    </row>
    <row r="5" customFormat="false" ht="12" hidden="false" customHeight="true" outlineLevel="0" collapsed="false">
      <c r="A5" s="547"/>
      <c r="B5" s="309" t="s">
        <v>66</v>
      </c>
      <c r="C5" s="309" t="s">
        <v>67</v>
      </c>
      <c r="D5" s="309" t="s">
        <v>68</v>
      </c>
      <c r="E5" s="309" t="s">
        <v>69</v>
      </c>
      <c r="F5" s="309" t="s">
        <v>70</v>
      </c>
      <c r="G5" s="309" t="s">
        <v>71</v>
      </c>
      <c r="H5" s="309" t="s">
        <v>72</v>
      </c>
      <c r="I5" s="309" t="s">
        <v>73</v>
      </c>
      <c r="J5" s="309" t="s">
        <v>74</v>
      </c>
      <c r="K5" s="309" t="s">
        <v>73</v>
      </c>
      <c r="L5" s="450" t="s">
        <v>75</v>
      </c>
      <c r="M5" s="451" t="s">
        <v>76</v>
      </c>
      <c r="N5" s="309" t="s">
        <v>361</v>
      </c>
      <c r="O5" s="309" t="s">
        <v>362</v>
      </c>
      <c r="P5" s="436" t="s">
        <v>78</v>
      </c>
      <c r="Q5" s="309" t="s">
        <v>73</v>
      </c>
      <c r="R5" s="309" t="s">
        <v>48</v>
      </c>
      <c r="S5" s="309" t="s">
        <v>363</v>
      </c>
      <c r="T5" s="309" t="s">
        <v>364</v>
      </c>
      <c r="U5" s="309" t="s">
        <v>82</v>
      </c>
      <c r="V5" s="450" t="s">
        <v>365</v>
      </c>
      <c r="W5" s="584"/>
      <c r="X5" s="309" t="s">
        <v>84</v>
      </c>
      <c r="Y5" s="309" t="s">
        <v>85</v>
      </c>
      <c r="Z5" s="309"/>
      <c r="AA5" s="309"/>
      <c r="AB5" s="309" t="s">
        <v>508</v>
      </c>
      <c r="AC5" s="309" t="s">
        <v>436</v>
      </c>
      <c r="AD5" s="309" t="s">
        <v>585</v>
      </c>
      <c r="AE5" s="309"/>
      <c r="AF5" s="309" t="s">
        <v>68</v>
      </c>
      <c r="AG5" s="450" t="s">
        <v>367</v>
      </c>
      <c r="AH5" s="451" t="s">
        <v>368</v>
      </c>
      <c r="AI5" s="579" t="s">
        <v>369</v>
      </c>
      <c r="AJ5" s="585" t="s">
        <v>370</v>
      </c>
      <c r="AK5" s="586" t="s">
        <v>440</v>
      </c>
      <c r="AL5" s="586"/>
      <c r="AM5" s="329" t="s">
        <v>373</v>
      </c>
      <c r="AN5" s="329" t="s">
        <v>374</v>
      </c>
      <c r="AO5" s="329" t="s">
        <v>375</v>
      </c>
      <c r="AP5" s="329" t="s">
        <v>376</v>
      </c>
      <c r="AQ5" s="582"/>
      <c r="AR5" s="583" t="s">
        <v>607</v>
      </c>
    </row>
    <row r="6" customFormat="false" ht="12" hidden="false" customHeight="true" outlineLevel="0" collapsed="false">
      <c r="A6" s="547"/>
      <c r="B6" s="309"/>
      <c r="C6" s="309" t="s">
        <v>68</v>
      </c>
      <c r="D6" s="309" t="s">
        <v>92</v>
      </c>
      <c r="E6" s="309" t="s">
        <v>92</v>
      </c>
      <c r="F6" s="309" t="s">
        <v>93</v>
      </c>
      <c r="G6" s="309" t="s">
        <v>94</v>
      </c>
      <c r="H6" s="309" t="s">
        <v>95</v>
      </c>
      <c r="I6" s="309" t="s">
        <v>96</v>
      </c>
      <c r="J6" s="309" t="s">
        <v>97</v>
      </c>
      <c r="K6" s="309" t="s">
        <v>98</v>
      </c>
      <c r="L6" s="450" t="s">
        <v>99</v>
      </c>
      <c r="M6" s="451" t="s">
        <v>100</v>
      </c>
      <c r="N6" s="309"/>
      <c r="O6" s="309" t="s">
        <v>378</v>
      </c>
      <c r="P6" s="436" t="s">
        <v>102</v>
      </c>
      <c r="Q6" s="309" t="s">
        <v>379</v>
      </c>
      <c r="R6" s="309" t="s">
        <v>380</v>
      </c>
      <c r="S6" s="309" t="s">
        <v>381</v>
      </c>
      <c r="T6" s="309" t="s">
        <v>81</v>
      </c>
      <c r="U6" s="309" t="s">
        <v>105</v>
      </c>
      <c r="V6" s="450" t="s">
        <v>123</v>
      </c>
      <c r="W6" s="584"/>
      <c r="X6" s="309" t="s">
        <v>442</v>
      </c>
      <c r="Y6" s="309"/>
      <c r="Z6" s="309"/>
      <c r="AA6" s="309"/>
      <c r="AB6" s="309" t="s">
        <v>510</v>
      </c>
      <c r="AC6" s="309" t="s">
        <v>443</v>
      </c>
      <c r="AD6" s="309" t="s">
        <v>374</v>
      </c>
      <c r="AE6" s="309"/>
      <c r="AF6" s="309" t="s">
        <v>109</v>
      </c>
      <c r="AG6" s="450" t="s">
        <v>110</v>
      </c>
      <c r="AH6" s="451" t="s">
        <v>382</v>
      </c>
      <c r="AI6" s="579"/>
      <c r="AK6" s="464" t="s">
        <v>446</v>
      </c>
      <c r="AL6" s="464" t="s">
        <v>372</v>
      </c>
      <c r="AM6" s="329" t="s">
        <v>386</v>
      </c>
      <c r="AN6" s="329" t="s">
        <v>387</v>
      </c>
      <c r="AO6" s="329" t="s">
        <v>388</v>
      </c>
      <c r="AP6" s="329" t="s">
        <v>91</v>
      </c>
      <c r="AQ6" s="582"/>
      <c r="AR6" s="583" t="s">
        <v>608</v>
      </c>
    </row>
    <row r="7" customFormat="false" ht="12" hidden="false" customHeight="true" outlineLevel="0" collapsed="false">
      <c r="A7" s="547"/>
      <c r="B7" s="309"/>
      <c r="C7" s="309" t="s">
        <v>92</v>
      </c>
      <c r="D7" s="309" t="s">
        <v>113</v>
      </c>
      <c r="E7" s="309" t="s">
        <v>114</v>
      </c>
      <c r="F7" s="309" t="s">
        <v>37</v>
      </c>
      <c r="G7" s="309" t="s">
        <v>36</v>
      </c>
      <c r="H7" s="309" t="s">
        <v>115</v>
      </c>
      <c r="I7" s="309"/>
      <c r="J7" s="309" t="s">
        <v>73</v>
      </c>
      <c r="K7" s="309" t="s">
        <v>116</v>
      </c>
      <c r="L7" s="450" t="s">
        <v>117</v>
      </c>
      <c r="M7" s="451" t="s">
        <v>118</v>
      </c>
      <c r="N7" s="309"/>
      <c r="O7" s="309" t="s">
        <v>101</v>
      </c>
      <c r="P7" s="436" t="s">
        <v>120</v>
      </c>
      <c r="Q7" s="309" t="s">
        <v>390</v>
      </c>
      <c r="R7" s="309" t="s">
        <v>391</v>
      </c>
      <c r="S7" s="309" t="s">
        <v>392</v>
      </c>
      <c r="T7" s="309" t="s">
        <v>380</v>
      </c>
      <c r="U7" s="309"/>
      <c r="V7" s="450" t="s">
        <v>136</v>
      </c>
      <c r="W7" s="584"/>
      <c r="X7" s="309" t="s">
        <v>512</v>
      </c>
      <c r="Y7" s="309"/>
      <c r="Z7" s="309"/>
      <c r="AA7" s="309"/>
      <c r="AB7" s="309"/>
      <c r="AC7" s="309" t="s">
        <v>449</v>
      </c>
      <c r="AD7" s="309"/>
      <c r="AE7" s="309"/>
      <c r="AF7" s="309" t="s">
        <v>110</v>
      </c>
      <c r="AG7" s="450" t="s">
        <v>471</v>
      </c>
      <c r="AH7" s="451" t="s">
        <v>394</v>
      </c>
      <c r="AI7" s="579"/>
      <c r="AK7" s="329" t="s">
        <v>453</v>
      </c>
      <c r="AL7" s="329" t="s">
        <v>385</v>
      </c>
      <c r="AM7" s="329" t="s">
        <v>397</v>
      </c>
      <c r="AN7" s="329" t="s">
        <v>398</v>
      </c>
      <c r="AO7" s="329" t="s">
        <v>399</v>
      </c>
      <c r="AP7" s="329"/>
      <c r="AQ7" s="582"/>
      <c r="AR7" s="583" t="s">
        <v>359</v>
      </c>
    </row>
    <row r="8" customFormat="false" ht="12" hidden="false" customHeight="true" outlineLevel="0" collapsed="false">
      <c r="A8" s="547"/>
      <c r="B8" s="309"/>
      <c r="C8" s="309" t="s">
        <v>114</v>
      </c>
      <c r="D8" s="309" t="s">
        <v>129</v>
      </c>
      <c r="E8" s="309" t="s">
        <v>130</v>
      </c>
      <c r="F8" s="309" t="s">
        <v>71</v>
      </c>
      <c r="G8" s="309" t="s">
        <v>70</v>
      </c>
      <c r="H8" s="309" t="s">
        <v>131</v>
      </c>
      <c r="I8" s="309"/>
      <c r="J8" s="309" t="s">
        <v>132</v>
      </c>
      <c r="K8" s="309"/>
      <c r="L8" s="450" t="s">
        <v>56</v>
      </c>
      <c r="M8" s="451" t="s">
        <v>133</v>
      </c>
      <c r="N8" s="309"/>
      <c r="O8" s="309" t="s">
        <v>119</v>
      </c>
      <c r="P8" s="436" t="s">
        <v>134</v>
      </c>
      <c r="Q8" s="309" t="s">
        <v>401</v>
      </c>
      <c r="R8" s="309"/>
      <c r="S8" s="309" t="s">
        <v>402</v>
      </c>
      <c r="T8" s="309" t="s">
        <v>391</v>
      </c>
      <c r="U8" s="309"/>
      <c r="V8" s="450"/>
      <c r="W8" s="584"/>
      <c r="X8" s="309" t="s">
        <v>515</v>
      </c>
      <c r="Y8" s="309"/>
      <c r="Z8" s="309"/>
      <c r="AA8" s="309"/>
      <c r="AB8" s="309"/>
      <c r="AC8" s="309" t="s">
        <v>405</v>
      </c>
      <c r="AD8" s="309"/>
      <c r="AE8" s="309"/>
      <c r="AF8" s="309" t="s">
        <v>91</v>
      </c>
      <c r="AG8" s="450" t="s">
        <v>403</v>
      </c>
      <c r="AH8" s="451" t="s">
        <v>404</v>
      </c>
      <c r="AI8" s="579"/>
      <c r="AK8" s="329" t="s">
        <v>396</v>
      </c>
      <c r="AL8" s="329"/>
      <c r="AM8" s="329" t="s">
        <v>406</v>
      </c>
      <c r="AN8" s="329" t="s">
        <v>407</v>
      </c>
      <c r="AO8" s="329" t="s">
        <v>408</v>
      </c>
      <c r="AP8" s="329"/>
      <c r="AQ8" s="582"/>
      <c r="AR8" s="583" t="s">
        <v>609</v>
      </c>
    </row>
    <row r="9" customFormat="false" ht="12" hidden="false" customHeight="true" outlineLevel="0" collapsed="false">
      <c r="B9" s="309"/>
      <c r="C9" s="309" t="s">
        <v>130</v>
      </c>
      <c r="D9" s="309"/>
      <c r="E9" s="309"/>
      <c r="F9" s="309"/>
      <c r="G9" s="309" t="s">
        <v>93</v>
      </c>
      <c r="H9" s="309"/>
      <c r="I9" s="309"/>
      <c r="J9" s="309"/>
      <c r="K9" s="309"/>
      <c r="L9" s="450"/>
      <c r="M9" s="451"/>
      <c r="N9" s="309"/>
      <c r="O9" s="309"/>
      <c r="P9" s="587"/>
      <c r="Q9" s="309" t="s">
        <v>409</v>
      </c>
      <c r="R9" s="309"/>
      <c r="S9" s="309" t="s">
        <v>380</v>
      </c>
      <c r="T9" s="309"/>
      <c r="U9" s="454"/>
      <c r="V9" s="450"/>
      <c r="W9" s="584"/>
      <c r="X9" s="309" t="s">
        <v>460</v>
      </c>
      <c r="Y9" s="309"/>
      <c r="Z9" s="309"/>
      <c r="AA9" s="309"/>
      <c r="AB9" s="309"/>
      <c r="AC9" s="309" t="s">
        <v>461</v>
      </c>
      <c r="AD9" s="309"/>
      <c r="AE9" s="309"/>
      <c r="AF9" s="309"/>
      <c r="AG9" s="450" t="s">
        <v>91</v>
      </c>
      <c r="AH9" s="451" t="s">
        <v>410</v>
      </c>
      <c r="AI9" s="309"/>
      <c r="AK9" s="329" t="s">
        <v>405</v>
      </c>
      <c r="AL9" s="329"/>
      <c r="AM9" s="329" t="s">
        <v>411</v>
      </c>
      <c r="AN9" s="454"/>
      <c r="AO9" s="454"/>
      <c r="AP9" s="329"/>
      <c r="AQ9" s="588"/>
      <c r="AR9" s="604"/>
    </row>
    <row r="10" customFormat="false" ht="12" hidden="false" customHeight="true" outlineLevel="0" collapsed="false">
      <c r="A10" s="548"/>
      <c r="B10" s="317"/>
      <c r="C10" s="455"/>
      <c r="D10" s="456"/>
      <c r="E10" s="456"/>
      <c r="F10" s="456"/>
      <c r="G10" s="456"/>
      <c r="H10" s="456"/>
      <c r="I10" s="456"/>
      <c r="J10" s="456"/>
      <c r="K10" s="317"/>
      <c r="L10" s="457"/>
      <c r="M10" s="458"/>
      <c r="N10" s="455"/>
      <c r="O10" s="455"/>
      <c r="P10" s="317"/>
      <c r="Q10" s="309" t="s">
        <v>119</v>
      </c>
      <c r="R10" s="317"/>
      <c r="S10" s="459" t="s">
        <v>391</v>
      </c>
      <c r="T10" s="317"/>
      <c r="U10" s="317"/>
      <c r="V10" s="460"/>
      <c r="W10" s="317"/>
      <c r="X10" s="309" t="s">
        <v>141</v>
      </c>
      <c r="Y10" s="317"/>
      <c r="Z10" s="317"/>
      <c r="AA10" s="317"/>
      <c r="AB10" s="317"/>
      <c r="AC10" s="459" t="s">
        <v>463</v>
      </c>
      <c r="AD10" s="317"/>
      <c r="AE10" s="317"/>
      <c r="AF10" s="317"/>
      <c r="AG10" s="460"/>
      <c r="AH10" s="589" t="s">
        <v>413</v>
      </c>
      <c r="AI10" s="459"/>
      <c r="AK10" s="590"/>
      <c r="AL10" s="590"/>
      <c r="AM10" s="329" t="s">
        <v>414</v>
      </c>
      <c r="AN10" s="317"/>
      <c r="AO10" s="317"/>
      <c r="AP10" s="591"/>
      <c r="AQ10" s="592"/>
      <c r="AR10" s="605"/>
    </row>
    <row r="11" customFormat="false" ht="12" hidden="false" customHeight="true" outlineLevel="0" collapsed="false">
      <c r="A11" s="461"/>
      <c r="B11" s="461"/>
      <c r="C11" s="324" t="s">
        <v>181</v>
      </c>
      <c r="D11" s="324" t="s">
        <v>182</v>
      </c>
      <c r="E11" s="324" t="s">
        <v>183</v>
      </c>
      <c r="F11" s="324" t="s">
        <v>184</v>
      </c>
      <c r="G11" s="462" t="s">
        <v>185</v>
      </c>
      <c r="H11" s="324" t="s">
        <v>186</v>
      </c>
      <c r="I11" s="324" t="s">
        <v>187</v>
      </c>
      <c r="J11" s="324" t="s">
        <v>188</v>
      </c>
      <c r="K11" s="324" t="s">
        <v>189</v>
      </c>
      <c r="L11" s="462" t="n">
        <v>10</v>
      </c>
      <c r="M11" s="461" t="n">
        <v>11</v>
      </c>
      <c r="N11" s="324" t="n">
        <v>12</v>
      </c>
      <c r="O11" s="324" t="n">
        <v>13</v>
      </c>
      <c r="P11" s="324" t="n">
        <v>14</v>
      </c>
      <c r="Q11" s="324" t="n">
        <v>15</v>
      </c>
      <c r="R11" s="324" t="n">
        <v>16</v>
      </c>
      <c r="S11" s="324" t="n">
        <v>17</v>
      </c>
      <c r="T11" s="324" t="n">
        <v>18</v>
      </c>
      <c r="U11" s="324" t="n">
        <v>19</v>
      </c>
      <c r="V11" s="462" t="n">
        <v>20</v>
      </c>
      <c r="W11" s="324" t="n">
        <v>21</v>
      </c>
      <c r="X11" s="324" t="n">
        <v>22</v>
      </c>
      <c r="Y11" s="324" t="n">
        <v>23</v>
      </c>
      <c r="Z11" s="324" t="n">
        <v>24</v>
      </c>
      <c r="AA11" s="324" t="n">
        <v>25</v>
      </c>
      <c r="AB11" s="324" t="n">
        <v>26</v>
      </c>
      <c r="AC11" s="324" t="n">
        <v>27</v>
      </c>
      <c r="AD11" s="324" t="n">
        <v>28</v>
      </c>
      <c r="AE11" s="324" t="n">
        <v>29</v>
      </c>
      <c r="AF11" s="324" t="n">
        <v>30</v>
      </c>
      <c r="AG11" s="462" t="n">
        <v>31</v>
      </c>
      <c r="AH11" s="461" t="n">
        <v>32</v>
      </c>
      <c r="AI11" s="594" t="n">
        <v>33</v>
      </c>
      <c r="AJ11" s="324" t="n">
        <v>34</v>
      </c>
      <c r="AK11" s="324" t="n">
        <v>35</v>
      </c>
      <c r="AL11" s="324" t="n">
        <v>36</v>
      </c>
      <c r="AM11" s="324" t="n">
        <v>37</v>
      </c>
      <c r="AN11" s="324" t="n">
        <v>38</v>
      </c>
      <c r="AO11" s="324" t="n">
        <v>39</v>
      </c>
      <c r="AP11" s="324" t="n">
        <v>40</v>
      </c>
      <c r="AQ11" s="594" t="n">
        <v>41</v>
      </c>
      <c r="AR11" s="463" t="n">
        <v>42</v>
      </c>
    </row>
    <row r="12" customFormat="false" ht="3" hidden="false" customHeight="true" outlineLevel="0" collapsed="false">
      <c r="A12" s="342"/>
      <c r="B12" s="464"/>
      <c r="D12" s="511"/>
      <c r="E12" s="511"/>
      <c r="F12" s="511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  <c r="AI12" s="511"/>
      <c r="AJ12" s="565"/>
      <c r="AK12" s="565"/>
      <c r="AL12" s="565"/>
      <c r="AM12" s="565"/>
      <c r="AN12" s="565"/>
      <c r="AO12" s="565"/>
      <c r="AP12" s="565"/>
      <c r="AQ12" s="565"/>
      <c r="AR12" s="571"/>
    </row>
    <row r="13" customFormat="false" ht="12" hidden="false" customHeight="true" outlineLevel="0" collapsed="false">
      <c r="A13" s="467" t="s">
        <v>190</v>
      </c>
      <c r="B13" s="32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571"/>
      <c r="AK13" s="571"/>
      <c r="AL13" s="571"/>
      <c r="AM13" s="571"/>
      <c r="AN13" s="571"/>
      <c r="AO13" s="571"/>
      <c r="AP13" s="571"/>
      <c r="AQ13" s="571"/>
      <c r="AR13" s="571"/>
    </row>
    <row r="14" customFormat="false" ht="12" hidden="false" customHeight="true" outlineLevel="0" collapsed="false">
      <c r="A14" s="470" t="s">
        <v>191</v>
      </c>
      <c r="B14" s="471" t="s">
        <v>181</v>
      </c>
      <c r="C14" s="384" t="n">
        <v>36.66</v>
      </c>
      <c r="D14" s="387" t="n">
        <v>0</v>
      </c>
      <c r="E14" s="385" t="n">
        <v>0.01</v>
      </c>
      <c r="F14" s="387" t="n">
        <v>0</v>
      </c>
      <c r="G14" s="387" t="n">
        <v>0</v>
      </c>
      <c r="H14" s="387" t="n">
        <v>37.93</v>
      </c>
      <c r="I14" s="387" t="n">
        <v>0.53</v>
      </c>
      <c r="J14" s="387" t="n">
        <v>0.01</v>
      </c>
      <c r="K14" s="387" t="n">
        <v>0</v>
      </c>
      <c r="L14" s="426" t="n">
        <v>0</v>
      </c>
      <c r="M14" s="387" t="n">
        <v>0</v>
      </c>
      <c r="N14" s="387" t="n">
        <v>0.01</v>
      </c>
      <c r="O14" s="387" t="n">
        <v>0.79</v>
      </c>
      <c r="P14" s="387" t="n">
        <v>0</v>
      </c>
      <c r="Q14" s="387" t="n">
        <v>0</v>
      </c>
      <c r="R14" s="387" t="n">
        <v>0</v>
      </c>
      <c r="S14" s="387" t="n">
        <v>0</v>
      </c>
      <c r="T14" s="387" t="n">
        <v>0</v>
      </c>
      <c r="U14" s="387" t="n">
        <v>0</v>
      </c>
      <c r="V14" s="385" t="n">
        <v>0.01</v>
      </c>
      <c r="W14" s="387" t="n">
        <v>0.02</v>
      </c>
      <c r="X14" s="387" t="n">
        <v>0.61</v>
      </c>
      <c r="Y14" s="387" t="n">
        <v>0.02</v>
      </c>
      <c r="Z14" s="387" t="n">
        <v>0</v>
      </c>
      <c r="AA14" s="387" t="n">
        <v>0</v>
      </c>
      <c r="AB14" s="387" t="n">
        <v>0</v>
      </c>
      <c r="AC14" s="387" t="n">
        <v>0.02</v>
      </c>
      <c r="AD14" s="387" t="n">
        <v>0.11</v>
      </c>
      <c r="AE14" s="387" t="n">
        <v>0</v>
      </c>
      <c r="AF14" s="387" t="n">
        <v>0.14</v>
      </c>
      <c r="AG14" s="387" t="n">
        <v>0.01</v>
      </c>
      <c r="AH14" s="389" t="n">
        <v>0</v>
      </c>
      <c r="AI14" s="595" t="n">
        <f aca="false">SUM(C14:V14)+SUM(W14:AH14)</f>
        <v>76.88</v>
      </c>
      <c r="AJ14" s="387" t="n">
        <v>14.89</v>
      </c>
      <c r="AK14" s="390" t="n">
        <v>0</v>
      </c>
      <c r="AL14" s="385" t="n">
        <v>0.23</v>
      </c>
      <c r="AM14" s="389" t="n">
        <v>0</v>
      </c>
      <c r="AN14" s="387" t="n">
        <v>0.27</v>
      </c>
      <c r="AO14" s="387" t="n">
        <v>3.36</v>
      </c>
      <c r="AP14" s="387" t="n">
        <v>4.37</v>
      </c>
      <c r="AQ14" s="596" t="n">
        <f aca="false">SUM(AJ14:AP14)</f>
        <v>23.12</v>
      </c>
      <c r="AR14" s="597" t="n">
        <f aca="false">AI14+AQ14</f>
        <v>100</v>
      </c>
    </row>
    <row r="15" customFormat="false" ht="12" hidden="false" customHeight="true" outlineLevel="0" collapsed="false">
      <c r="A15" s="470" t="s">
        <v>192</v>
      </c>
      <c r="B15" s="471" t="s">
        <v>182</v>
      </c>
      <c r="C15" s="384" t="n">
        <v>0.81</v>
      </c>
      <c r="D15" s="387" t="n">
        <v>10.95</v>
      </c>
      <c r="E15" s="385" t="n">
        <v>0</v>
      </c>
      <c r="F15" s="387" t="n">
        <v>0.01</v>
      </c>
      <c r="G15" s="387" t="n">
        <v>0.01</v>
      </c>
      <c r="H15" s="387" t="n">
        <v>0.73</v>
      </c>
      <c r="I15" s="387" t="n">
        <v>0.02</v>
      </c>
      <c r="J15" s="387" t="n">
        <v>0</v>
      </c>
      <c r="K15" s="387" t="n">
        <v>24.96</v>
      </c>
      <c r="L15" s="385" t="n">
        <v>0.29</v>
      </c>
      <c r="M15" s="387" t="n">
        <v>0</v>
      </c>
      <c r="N15" s="387" t="n">
        <v>0.18</v>
      </c>
      <c r="O15" s="387" t="n">
        <v>0.4</v>
      </c>
      <c r="P15" s="387" t="n">
        <v>1.16</v>
      </c>
      <c r="Q15" s="387" t="n">
        <v>0.23</v>
      </c>
      <c r="R15" s="387" t="n">
        <v>0.37</v>
      </c>
      <c r="S15" s="387" t="n">
        <v>0.08</v>
      </c>
      <c r="T15" s="387" t="n">
        <v>0.06</v>
      </c>
      <c r="U15" s="387" t="n">
        <v>2.92</v>
      </c>
      <c r="V15" s="385" t="n">
        <v>6.21</v>
      </c>
      <c r="W15" s="387" t="n">
        <v>3.16</v>
      </c>
      <c r="X15" s="387" t="n">
        <v>0.57</v>
      </c>
      <c r="Y15" s="387" t="n">
        <v>0.01</v>
      </c>
      <c r="Z15" s="387" t="n">
        <v>0.13</v>
      </c>
      <c r="AA15" s="387" t="n">
        <v>0.01</v>
      </c>
      <c r="AB15" s="389" t="n">
        <v>0</v>
      </c>
      <c r="AC15" s="387" t="n">
        <v>0.07</v>
      </c>
      <c r="AD15" s="387" t="n">
        <v>0.33</v>
      </c>
      <c r="AE15" s="387" t="n">
        <v>0.02</v>
      </c>
      <c r="AF15" s="387" t="n">
        <v>0.57</v>
      </c>
      <c r="AG15" s="387" t="n">
        <v>0.23</v>
      </c>
      <c r="AH15" s="389" t="n">
        <v>0</v>
      </c>
      <c r="AI15" s="595" t="n">
        <f aca="false">SUM(C15:V15)+SUM(W15:AH15)</f>
        <v>54.49</v>
      </c>
      <c r="AJ15" s="387" t="n">
        <v>13.92</v>
      </c>
      <c r="AK15" s="390" t="n">
        <v>0</v>
      </c>
      <c r="AL15" s="390" t="n">
        <v>0</v>
      </c>
      <c r="AM15" s="389" t="n">
        <v>0</v>
      </c>
      <c r="AN15" s="389" t="n">
        <v>0</v>
      </c>
      <c r="AO15" s="387" t="n">
        <v>10.2</v>
      </c>
      <c r="AP15" s="387" t="n">
        <v>21.39</v>
      </c>
      <c r="AQ15" s="596" t="n">
        <f aca="false">SUM(AJ15:AP15)</f>
        <v>45.51</v>
      </c>
      <c r="AR15" s="597" t="n">
        <f aca="false">AI15+AQ15</f>
        <v>100</v>
      </c>
    </row>
    <row r="16" customFormat="false" ht="12" hidden="false" customHeight="true" outlineLevel="0" collapsed="false">
      <c r="A16" s="470" t="s">
        <v>418</v>
      </c>
      <c r="B16" s="471"/>
      <c r="C16" s="384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598"/>
      <c r="AJ16" s="387"/>
      <c r="AK16" s="387"/>
      <c r="AL16" s="387"/>
      <c r="AM16" s="387"/>
      <c r="AN16" s="387"/>
      <c r="AO16" s="387"/>
      <c r="AP16" s="387"/>
      <c r="AQ16" s="596"/>
      <c r="AR16" s="599"/>
    </row>
    <row r="17" customFormat="false" ht="12" hidden="false" customHeight="true" outlineLevel="0" collapsed="false">
      <c r="A17" s="474" t="s">
        <v>191</v>
      </c>
      <c r="B17" s="471" t="s">
        <v>183</v>
      </c>
      <c r="C17" s="384" t="n">
        <v>3.47</v>
      </c>
      <c r="D17" s="389" t="n">
        <v>0</v>
      </c>
      <c r="E17" s="385" t="n">
        <v>4.3</v>
      </c>
      <c r="F17" s="389" t="n">
        <v>0</v>
      </c>
      <c r="G17" s="389" t="n">
        <v>0</v>
      </c>
      <c r="H17" s="387" t="n">
        <v>39.71</v>
      </c>
      <c r="I17" s="387" t="n">
        <v>0.02</v>
      </c>
      <c r="J17" s="389" t="n">
        <v>0</v>
      </c>
      <c r="K17" s="389" t="n">
        <v>0</v>
      </c>
      <c r="L17" s="426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9" t="n">
        <v>0</v>
      </c>
      <c r="R17" s="387" t="n">
        <v>0</v>
      </c>
      <c r="S17" s="387" t="n">
        <v>0</v>
      </c>
      <c r="T17" s="389" t="n">
        <v>0</v>
      </c>
      <c r="U17" s="389" t="n">
        <v>0</v>
      </c>
      <c r="V17" s="385" t="n">
        <v>0</v>
      </c>
      <c r="W17" s="387" t="n">
        <v>0</v>
      </c>
      <c r="X17" s="387" t="n">
        <v>3.04</v>
      </c>
      <c r="Y17" s="387" t="n">
        <v>4.86</v>
      </c>
      <c r="Z17" s="387" t="n">
        <v>0.08</v>
      </c>
      <c r="AA17" s="389" t="n">
        <v>0</v>
      </c>
      <c r="AB17" s="389" t="n">
        <v>0</v>
      </c>
      <c r="AC17" s="387" t="n">
        <v>0.01</v>
      </c>
      <c r="AD17" s="389" t="n">
        <v>0</v>
      </c>
      <c r="AE17" s="389" t="n">
        <v>0</v>
      </c>
      <c r="AF17" s="387" t="n">
        <v>1.13</v>
      </c>
      <c r="AG17" s="387" t="n">
        <v>0.03</v>
      </c>
      <c r="AH17" s="389" t="n">
        <v>0</v>
      </c>
      <c r="AI17" s="595" t="n">
        <f aca="false">SUM(C17:V17)+SUM(W17:AH17)</f>
        <v>56.65</v>
      </c>
      <c r="AJ17" s="387" t="n">
        <v>19.17</v>
      </c>
      <c r="AK17" s="390" t="n">
        <v>0</v>
      </c>
      <c r="AL17" s="390" t="n">
        <v>0</v>
      </c>
      <c r="AM17" s="389" t="n">
        <v>0</v>
      </c>
      <c r="AN17" s="389" t="n">
        <v>0</v>
      </c>
      <c r="AO17" s="387" t="n">
        <v>19.64</v>
      </c>
      <c r="AP17" s="387" t="n">
        <v>4.54</v>
      </c>
      <c r="AQ17" s="596" t="n">
        <f aca="false">SUM(AJ17:AP17)</f>
        <v>43.35</v>
      </c>
      <c r="AR17" s="597" t="n">
        <f aca="false">AI17+AQ17</f>
        <v>100</v>
      </c>
    </row>
    <row r="18" customFormat="false" ht="12" hidden="false" customHeight="true" outlineLevel="0" collapsed="false">
      <c r="A18" s="474" t="s">
        <v>194</v>
      </c>
      <c r="B18" s="471" t="s">
        <v>184</v>
      </c>
      <c r="C18" s="384" t="n">
        <v>0.8</v>
      </c>
      <c r="D18" s="387" t="n">
        <v>0</v>
      </c>
      <c r="E18" s="385" t="n">
        <v>0</v>
      </c>
      <c r="F18" s="387" t="n">
        <v>1.84</v>
      </c>
      <c r="G18" s="387" t="n">
        <v>0.16</v>
      </c>
      <c r="H18" s="387" t="n">
        <v>0.08</v>
      </c>
      <c r="I18" s="387" t="n">
        <v>0.22</v>
      </c>
      <c r="J18" s="387" t="n">
        <v>0.23</v>
      </c>
      <c r="K18" s="387" t="n">
        <v>0.03</v>
      </c>
      <c r="L18" s="385" t="n">
        <v>0.01</v>
      </c>
      <c r="M18" s="387" t="n">
        <v>8.14</v>
      </c>
      <c r="N18" s="387" t="n">
        <v>1.41</v>
      </c>
      <c r="O18" s="387" t="n">
        <v>0.01</v>
      </c>
      <c r="P18" s="387" t="n">
        <v>1.82</v>
      </c>
      <c r="Q18" s="387" t="n">
        <v>0.44</v>
      </c>
      <c r="R18" s="387" t="n">
        <v>0</v>
      </c>
      <c r="S18" s="387" t="n">
        <v>0.56</v>
      </c>
      <c r="T18" s="387" t="n">
        <v>0.04</v>
      </c>
      <c r="U18" s="387" t="n">
        <v>0.08</v>
      </c>
      <c r="V18" s="385" t="n">
        <v>12.36</v>
      </c>
      <c r="W18" s="387" t="n">
        <v>0.26</v>
      </c>
      <c r="X18" s="387" t="n">
        <v>1.43</v>
      </c>
      <c r="Y18" s="387" t="n">
        <v>0.02</v>
      </c>
      <c r="Z18" s="387" t="n">
        <v>3.1</v>
      </c>
      <c r="AA18" s="387" t="n">
        <v>0.04</v>
      </c>
      <c r="AB18" s="389" t="n">
        <v>0</v>
      </c>
      <c r="AC18" s="387" t="n">
        <v>1.32</v>
      </c>
      <c r="AD18" s="387" t="n">
        <v>0.58</v>
      </c>
      <c r="AE18" s="387" t="n">
        <v>0.02</v>
      </c>
      <c r="AF18" s="387" t="n">
        <v>2.25</v>
      </c>
      <c r="AG18" s="387" t="n">
        <v>1.38</v>
      </c>
      <c r="AH18" s="389" t="n">
        <v>0</v>
      </c>
      <c r="AI18" s="595" t="n">
        <f aca="false">SUM(C18:V18)+SUM(W18:AH18)</f>
        <v>38.63</v>
      </c>
      <c r="AJ18" s="387" t="n">
        <v>1.28</v>
      </c>
      <c r="AK18" s="390" t="n">
        <v>0</v>
      </c>
      <c r="AL18" s="390" t="n">
        <v>0</v>
      </c>
      <c r="AM18" s="389" t="n">
        <v>0</v>
      </c>
      <c r="AN18" s="387" t="n">
        <v>24.67</v>
      </c>
      <c r="AO18" s="387" t="n">
        <v>-26.8</v>
      </c>
      <c r="AP18" s="387" t="n">
        <v>62.22</v>
      </c>
      <c r="AQ18" s="596" t="n">
        <f aca="false">SUM(AJ18:AP18)</f>
        <v>61.37</v>
      </c>
      <c r="AR18" s="597" t="n">
        <f aca="false">AI18+AQ18</f>
        <v>100</v>
      </c>
    </row>
    <row r="19" customFormat="false" ht="12.75" hidden="false" customHeight="true" outlineLevel="0" collapsed="false">
      <c r="A19" s="474" t="s">
        <v>195</v>
      </c>
      <c r="B19" s="471" t="s">
        <v>185</v>
      </c>
      <c r="C19" s="384" t="n">
        <v>0.23</v>
      </c>
      <c r="D19" s="387" t="n">
        <v>0.01</v>
      </c>
      <c r="E19" s="385" t="n">
        <v>0</v>
      </c>
      <c r="F19" s="387" t="n">
        <v>0.01</v>
      </c>
      <c r="G19" s="387" t="n">
        <v>1.23</v>
      </c>
      <c r="H19" s="387" t="n">
        <v>1.5</v>
      </c>
      <c r="I19" s="387" t="n">
        <v>0.83</v>
      </c>
      <c r="J19" s="387" t="n">
        <v>0</v>
      </c>
      <c r="K19" s="387" t="n">
        <v>0.02</v>
      </c>
      <c r="L19" s="385" t="n">
        <v>0.26</v>
      </c>
      <c r="M19" s="387" t="n">
        <v>0.08</v>
      </c>
      <c r="N19" s="387" t="n">
        <v>10.79</v>
      </c>
      <c r="O19" s="387" t="n">
        <v>0.42</v>
      </c>
      <c r="P19" s="387" t="n">
        <v>14.52</v>
      </c>
      <c r="Q19" s="387" t="n">
        <v>4.58</v>
      </c>
      <c r="R19" s="387" t="n">
        <v>2.25</v>
      </c>
      <c r="S19" s="387" t="n">
        <v>0.93</v>
      </c>
      <c r="T19" s="387" t="n">
        <v>0.36</v>
      </c>
      <c r="U19" s="387" t="n">
        <v>0.32</v>
      </c>
      <c r="V19" s="385" t="n">
        <v>0.11</v>
      </c>
      <c r="W19" s="387" t="n">
        <v>30.51</v>
      </c>
      <c r="X19" s="387" t="n">
        <v>0.04</v>
      </c>
      <c r="Y19" s="387" t="n">
        <v>0</v>
      </c>
      <c r="Z19" s="387" t="n">
        <v>1.84</v>
      </c>
      <c r="AA19" s="387" t="n">
        <v>0</v>
      </c>
      <c r="AB19" s="389" t="n">
        <v>0</v>
      </c>
      <c r="AC19" s="387" t="n">
        <v>0.2</v>
      </c>
      <c r="AD19" s="389" t="n">
        <v>0</v>
      </c>
      <c r="AE19" s="387" t="n">
        <v>0</v>
      </c>
      <c r="AF19" s="387" t="n">
        <v>0</v>
      </c>
      <c r="AG19" s="387" t="n">
        <v>1.79</v>
      </c>
      <c r="AH19" s="389" t="n">
        <v>0</v>
      </c>
      <c r="AI19" s="595" t="n">
        <f aca="false">SUM(C19:V19)+SUM(W19:AH19)</f>
        <v>72.83</v>
      </c>
      <c r="AJ19" s="387" t="n">
        <v>0.01</v>
      </c>
      <c r="AK19" s="390" t="n">
        <v>0</v>
      </c>
      <c r="AL19" s="390" t="n">
        <v>0</v>
      </c>
      <c r="AM19" s="389" t="n">
        <v>0</v>
      </c>
      <c r="AN19" s="389" t="n">
        <v>0</v>
      </c>
      <c r="AO19" s="387" t="n">
        <v>0.02</v>
      </c>
      <c r="AP19" s="387" t="n">
        <v>27.14</v>
      </c>
      <c r="AQ19" s="596" t="n">
        <f aca="false">SUM(AJ19:AP19)</f>
        <v>27.17</v>
      </c>
      <c r="AR19" s="597" t="n">
        <f aca="false">AI19+AQ19</f>
        <v>100</v>
      </c>
    </row>
    <row r="20" customFormat="false" ht="12.75" hidden="false" customHeight="true" outlineLevel="0" collapsed="false">
      <c r="A20" s="475" t="s">
        <v>196</v>
      </c>
      <c r="B20" s="476" t="s">
        <v>186</v>
      </c>
      <c r="C20" s="384" t="n">
        <v>0.41</v>
      </c>
      <c r="D20" s="387" t="n">
        <v>0</v>
      </c>
      <c r="E20" s="385" t="n">
        <v>0.04</v>
      </c>
      <c r="F20" s="387" t="n">
        <v>0</v>
      </c>
      <c r="G20" s="387" t="n">
        <v>0</v>
      </c>
      <c r="H20" s="387" t="n">
        <v>19.41</v>
      </c>
      <c r="I20" s="387" t="n">
        <v>0</v>
      </c>
      <c r="J20" s="387" t="n">
        <v>0.11</v>
      </c>
      <c r="K20" s="387" t="n">
        <v>0</v>
      </c>
      <c r="L20" s="385" t="n">
        <v>0.02</v>
      </c>
      <c r="M20" s="387" t="n">
        <v>0</v>
      </c>
      <c r="N20" s="387" t="n">
        <v>0.14</v>
      </c>
      <c r="O20" s="387" t="n">
        <v>0</v>
      </c>
      <c r="P20" s="387" t="n">
        <v>0.01</v>
      </c>
      <c r="Q20" s="387" t="n">
        <v>0.01</v>
      </c>
      <c r="R20" s="387" t="n">
        <v>0</v>
      </c>
      <c r="S20" s="387" t="n">
        <v>0</v>
      </c>
      <c r="T20" s="387" t="n">
        <v>0.01</v>
      </c>
      <c r="U20" s="387" t="n">
        <v>0</v>
      </c>
      <c r="V20" s="385" t="n">
        <v>0</v>
      </c>
      <c r="W20" s="387" t="n">
        <v>0</v>
      </c>
      <c r="X20" s="387" t="n">
        <v>2.84</v>
      </c>
      <c r="Y20" s="387" t="n">
        <v>0.12</v>
      </c>
      <c r="Z20" s="387" t="n">
        <v>0.01</v>
      </c>
      <c r="AA20" s="387" t="n">
        <v>0</v>
      </c>
      <c r="AB20" s="387" t="n">
        <v>0.04</v>
      </c>
      <c r="AC20" s="387" t="n">
        <v>0</v>
      </c>
      <c r="AD20" s="387" t="n">
        <v>0.02</v>
      </c>
      <c r="AE20" s="387" t="n">
        <v>0.19</v>
      </c>
      <c r="AF20" s="387" t="n">
        <v>2.23</v>
      </c>
      <c r="AG20" s="387" t="n">
        <v>0.17</v>
      </c>
      <c r="AH20" s="389" t="n">
        <v>0</v>
      </c>
      <c r="AI20" s="595" t="n">
        <f aca="false">SUM(C20:V20)+SUM(W20:AH20)</f>
        <v>25.78</v>
      </c>
      <c r="AJ20" s="387" t="n">
        <v>42.51</v>
      </c>
      <c r="AK20" s="385" t="n">
        <v>0.66</v>
      </c>
      <c r="AL20" s="390" t="n">
        <v>0</v>
      </c>
      <c r="AM20" s="389" t="n">
        <v>0</v>
      </c>
      <c r="AN20" s="389" t="n">
        <v>0</v>
      </c>
      <c r="AO20" s="387" t="n">
        <v>1.46</v>
      </c>
      <c r="AP20" s="387" t="n">
        <v>29.59</v>
      </c>
      <c r="AQ20" s="596" t="n">
        <f aca="false">SUM(AJ20:AP20)</f>
        <v>74.22</v>
      </c>
      <c r="AR20" s="597" t="n">
        <f aca="false">AI20+AQ20</f>
        <v>100</v>
      </c>
    </row>
    <row r="21" customFormat="false" ht="12.75" hidden="false" customHeight="true" outlineLevel="0" collapsed="false">
      <c r="A21" s="477" t="s">
        <v>197</v>
      </c>
      <c r="B21" s="476" t="s">
        <v>187</v>
      </c>
      <c r="C21" s="384" t="n">
        <v>0.51</v>
      </c>
      <c r="D21" s="387" t="n">
        <v>0.09</v>
      </c>
      <c r="E21" s="385" t="n">
        <v>0</v>
      </c>
      <c r="F21" s="387" t="n">
        <v>0.02</v>
      </c>
      <c r="G21" s="387" t="n">
        <v>0.02</v>
      </c>
      <c r="H21" s="387" t="n">
        <v>0.74</v>
      </c>
      <c r="I21" s="387" t="n">
        <v>8.28</v>
      </c>
      <c r="J21" s="387" t="n">
        <v>0.72</v>
      </c>
      <c r="K21" s="387" t="n">
        <v>0.08</v>
      </c>
      <c r="L21" s="385" t="n">
        <v>0.05</v>
      </c>
      <c r="M21" s="387" t="n">
        <v>0.04</v>
      </c>
      <c r="N21" s="387" t="n">
        <v>0.14</v>
      </c>
      <c r="O21" s="387" t="n">
        <v>0.25</v>
      </c>
      <c r="P21" s="387" t="n">
        <v>0.81</v>
      </c>
      <c r="Q21" s="387" t="n">
        <v>0.22</v>
      </c>
      <c r="R21" s="387" t="n">
        <v>0.32</v>
      </c>
      <c r="S21" s="387" t="n">
        <v>0.2</v>
      </c>
      <c r="T21" s="387" t="n">
        <v>0.15</v>
      </c>
      <c r="U21" s="387" t="n">
        <v>2.7</v>
      </c>
      <c r="V21" s="385" t="n">
        <v>0.15</v>
      </c>
      <c r="W21" s="387" t="n">
        <v>0.75</v>
      </c>
      <c r="X21" s="387" t="n">
        <v>3.99</v>
      </c>
      <c r="Y21" s="387" t="n">
        <v>0.12</v>
      </c>
      <c r="Z21" s="387" t="n">
        <v>0.21</v>
      </c>
      <c r="AA21" s="387" t="n">
        <v>0.03</v>
      </c>
      <c r="AB21" s="387" t="n">
        <v>0.09</v>
      </c>
      <c r="AC21" s="387" t="n">
        <v>0.7</v>
      </c>
      <c r="AD21" s="387" t="n">
        <v>0.87</v>
      </c>
      <c r="AE21" s="387" t="n">
        <v>0.33</v>
      </c>
      <c r="AF21" s="387" t="n">
        <v>1.66</v>
      </c>
      <c r="AG21" s="387" t="n">
        <v>0.62</v>
      </c>
      <c r="AH21" s="389" t="n">
        <v>0</v>
      </c>
      <c r="AI21" s="595" t="n">
        <f aca="false">SUM(C21:V21)+SUM(W21:AH21)</f>
        <v>24.86</v>
      </c>
      <c r="AJ21" s="387" t="n">
        <v>23.19</v>
      </c>
      <c r="AK21" s="385" t="n">
        <v>3.33</v>
      </c>
      <c r="AL21" s="390" t="n">
        <v>0</v>
      </c>
      <c r="AM21" s="389" t="n">
        <v>0</v>
      </c>
      <c r="AN21" s="387" t="n">
        <v>0.24</v>
      </c>
      <c r="AO21" s="387" t="n">
        <v>1.27</v>
      </c>
      <c r="AP21" s="387" t="n">
        <v>47.11</v>
      </c>
      <c r="AQ21" s="596" t="n">
        <f aca="false">SUM(AJ21:AP21)</f>
        <v>75.14</v>
      </c>
      <c r="AR21" s="597" t="n">
        <f aca="false">AI21+AQ21</f>
        <v>100</v>
      </c>
    </row>
    <row r="22" customFormat="false" ht="12.75" hidden="false" customHeight="true" outlineLevel="0" collapsed="false">
      <c r="A22" s="477" t="s">
        <v>198</v>
      </c>
      <c r="B22" s="476" t="s">
        <v>188</v>
      </c>
      <c r="C22" s="384" t="n">
        <v>0.22</v>
      </c>
      <c r="D22" s="387" t="n">
        <v>0.26</v>
      </c>
      <c r="E22" s="385" t="n">
        <v>0</v>
      </c>
      <c r="F22" s="387" t="n">
        <v>0.02</v>
      </c>
      <c r="G22" s="387" t="n">
        <v>0.03</v>
      </c>
      <c r="H22" s="387" t="n">
        <v>1.15</v>
      </c>
      <c r="I22" s="387" t="n">
        <v>0.5</v>
      </c>
      <c r="J22" s="387" t="n">
        <v>19.1</v>
      </c>
      <c r="K22" s="387" t="n">
        <v>0.07</v>
      </c>
      <c r="L22" s="385" t="n">
        <v>0.04</v>
      </c>
      <c r="M22" s="387" t="n">
        <v>0</v>
      </c>
      <c r="N22" s="387" t="n">
        <v>0.19</v>
      </c>
      <c r="O22" s="387" t="n">
        <v>0.2</v>
      </c>
      <c r="P22" s="387" t="n">
        <v>0.21</v>
      </c>
      <c r="Q22" s="387" t="n">
        <v>0.12</v>
      </c>
      <c r="R22" s="387" t="n">
        <v>0.4</v>
      </c>
      <c r="S22" s="387" t="n">
        <v>0.38</v>
      </c>
      <c r="T22" s="387" t="n">
        <v>0.1</v>
      </c>
      <c r="U22" s="387" t="n">
        <v>3.38</v>
      </c>
      <c r="V22" s="385" t="n">
        <v>0.27</v>
      </c>
      <c r="W22" s="387" t="n">
        <v>1.48</v>
      </c>
      <c r="X22" s="387" t="n">
        <v>6.45</v>
      </c>
      <c r="Y22" s="387" t="n">
        <v>0.03</v>
      </c>
      <c r="Z22" s="387" t="n">
        <v>0.26</v>
      </c>
      <c r="AA22" s="387" t="n">
        <v>0.07</v>
      </c>
      <c r="AB22" s="387" t="n">
        <v>0</v>
      </c>
      <c r="AC22" s="387" t="n">
        <v>0.54</v>
      </c>
      <c r="AD22" s="387" t="n">
        <v>1.02</v>
      </c>
      <c r="AE22" s="387" t="n">
        <v>0.1</v>
      </c>
      <c r="AF22" s="387" t="n">
        <v>0.58</v>
      </c>
      <c r="AG22" s="387" t="n">
        <v>0.25</v>
      </c>
      <c r="AH22" s="389" t="n">
        <v>0</v>
      </c>
      <c r="AI22" s="595" t="n">
        <f aca="false">SUM(C22:V22)+SUM(W22:AH22)</f>
        <v>37.42</v>
      </c>
      <c r="AJ22" s="387" t="n">
        <v>21.3</v>
      </c>
      <c r="AK22" s="390" t="n">
        <v>0</v>
      </c>
      <c r="AL22" s="390" t="n">
        <v>0</v>
      </c>
      <c r="AM22" s="389" t="n">
        <v>0</v>
      </c>
      <c r="AN22" s="389" t="n">
        <v>0</v>
      </c>
      <c r="AO22" s="387" t="n">
        <v>-5.8</v>
      </c>
      <c r="AP22" s="387" t="n">
        <v>47.08</v>
      </c>
      <c r="AQ22" s="596" t="n">
        <f aca="false">SUM(AJ22:AP22)</f>
        <v>62.58</v>
      </c>
      <c r="AR22" s="597" t="n">
        <f aca="false">AI22+AQ22</f>
        <v>100</v>
      </c>
    </row>
    <row r="23" customFormat="false" ht="12.75" hidden="false" customHeight="true" outlineLevel="0" collapsed="false">
      <c r="A23" s="477" t="s">
        <v>199</v>
      </c>
      <c r="B23" s="476" t="s">
        <v>189</v>
      </c>
      <c r="C23" s="384" t="n">
        <v>1.63</v>
      </c>
      <c r="D23" s="387" t="n">
        <v>0.1</v>
      </c>
      <c r="E23" s="385" t="n">
        <v>0</v>
      </c>
      <c r="F23" s="387" t="n">
        <v>0.02</v>
      </c>
      <c r="G23" s="387" t="n">
        <v>0.03</v>
      </c>
      <c r="H23" s="387" t="n">
        <v>0.63</v>
      </c>
      <c r="I23" s="387" t="n">
        <v>0.05</v>
      </c>
      <c r="J23" s="387" t="n">
        <v>0</v>
      </c>
      <c r="K23" s="387" t="n">
        <v>9.97</v>
      </c>
      <c r="L23" s="385" t="n">
        <v>0.7</v>
      </c>
      <c r="M23" s="387" t="n">
        <v>0.03</v>
      </c>
      <c r="N23" s="387" t="n">
        <v>0.34</v>
      </c>
      <c r="O23" s="387" t="n">
        <v>0.24</v>
      </c>
      <c r="P23" s="387" t="n">
        <v>1.11</v>
      </c>
      <c r="Q23" s="387" t="n">
        <v>0.36</v>
      </c>
      <c r="R23" s="387" t="n">
        <v>0.2</v>
      </c>
      <c r="S23" s="387" t="n">
        <v>0.57</v>
      </c>
      <c r="T23" s="387" t="n">
        <v>0.32</v>
      </c>
      <c r="U23" s="387" t="n">
        <v>8.42</v>
      </c>
      <c r="V23" s="385" t="n">
        <v>1.54</v>
      </c>
      <c r="W23" s="387" t="n">
        <v>18.84</v>
      </c>
      <c r="X23" s="387" t="n">
        <v>1.54</v>
      </c>
      <c r="Y23" s="387" t="n">
        <v>0.06</v>
      </c>
      <c r="Z23" s="387" t="n">
        <v>0.6</v>
      </c>
      <c r="AA23" s="387" t="n">
        <v>0.01</v>
      </c>
      <c r="AB23" s="387" t="n">
        <v>0</v>
      </c>
      <c r="AC23" s="387" t="n">
        <v>0.74</v>
      </c>
      <c r="AD23" s="387" t="n">
        <v>0.19</v>
      </c>
      <c r="AE23" s="387" t="n">
        <v>0.2</v>
      </c>
      <c r="AF23" s="387" t="n">
        <v>0.24</v>
      </c>
      <c r="AG23" s="387" t="n">
        <v>0.69</v>
      </c>
      <c r="AH23" s="389" t="n">
        <v>0</v>
      </c>
      <c r="AI23" s="595" t="n">
        <f aca="false">SUM(C23:V23)+SUM(W23:AH23)</f>
        <v>49.37</v>
      </c>
      <c r="AJ23" s="387" t="n">
        <v>2.57</v>
      </c>
      <c r="AK23" s="390" t="n">
        <v>0</v>
      </c>
      <c r="AL23" s="390" t="n">
        <v>0</v>
      </c>
      <c r="AM23" s="389" t="n">
        <v>0</v>
      </c>
      <c r="AN23" s="389" t="n">
        <v>0</v>
      </c>
      <c r="AO23" s="387" t="n">
        <v>2.2</v>
      </c>
      <c r="AP23" s="387" t="n">
        <v>45.86</v>
      </c>
      <c r="AQ23" s="596" t="n">
        <f aca="false">SUM(AJ23:AP23)</f>
        <v>50.63</v>
      </c>
      <c r="AR23" s="597" t="n">
        <f aca="false">AI23+AQ23</f>
        <v>100</v>
      </c>
    </row>
    <row r="24" customFormat="false" ht="12.75" hidden="false" customHeight="true" outlineLevel="0" collapsed="false">
      <c r="A24" s="477" t="s">
        <v>200</v>
      </c>
      <c r="B24" s="476" t="s">
        <v>521</v>
      </c>
      <c r="C24" s="384" t="n">
        <v>0.44</v>
      </c>
      <c r="D24" s="387" t="n">
        <v>0.05</v>
      </c>
      <c r="E24" s="385" t="n">
        <v>0</v>
      </c>
      <c r="F24" s="387" t="n">
        <v>0.01</v>
      </c>
      <c r="G24" s="387" t="n">
        <v>0.1</v>
      </c>
      <c r="H24" s="387" t="n">
        <v>16.26</v>
      </c>
      <c r="I24" s="387" t="n">
        <v>1.02</v>
      </c>
      <c r="J24" s="387" t="n">
        <v>0.45</v>
      </c>
      <c r="K24" s="387" t="n">
        <v>3.62</v>
      </c>
      <c r="L24" s="385" t="n">
        <v>4.94</v>
      </c>
      <c r="M24" s="387" t="n">
        <v>0.04</v>
      </c>
      <c r="N24" s="387" t="n">
        <v>1.33</v>
      </c>
      <c r="O24" s="387" t="n">
        <v>0.47</v>
      </c>
      <c r="P24" s="387" t="n">
        <v>3.18</v>
      </c>
      <c r="Q24" s="387" t="n">
        <v>0.63</v>
      </c>
      <c r="R24" s="387" t="n">
        <v>1.34</v>
      </c>
      <c r="S24" s="387" t="n">
        <v>1.2</v>
      </c>
      <c r="T24" s="387" t="n">
        <v>0.12</v>
      </c>
      <c r="U24" s="387" t="n">
        <v>2.06</v>
      </c>
      <c r="V24" s="385" t="n">
        <v>0.13</v>
      </c>
      <c r="W24" s="387" t="n">
        <v>0.23</v>
      </c>
      <c r="X24" s="387" t="n">
        <v>14.63</v>
      </c>
      <c r="Y24" s="387" t="n">
        <v>0</v>
      </c>
      <c r="Z24" s="387" t="n">
        <v>0.26</v>
      </c>
      <c r="AA24" s="387" t="n">
        <v>0.25</v>
      </c>
      <c r="AB24" s="387" t="n">
        <v>9.5</v>
      </c>
      <c r="AC24" s="387" t="n">
        <v>3.24</v>
      </c>
      <c r="AD24" s="387" t="n">
        <v>5.78</v>
      </c>
      <c r="AE24" s="387" t="n">
        <v>3.24</v>
      </c>
      <c r="AF24" s="387" t="n">
        <v>0.74</v>
      </c>
      <c r="AG24" s="387" t="n">
        <v>5.5</v>
      </c>
      <c r="AH24" s="389" t="n">
        <v>0</v>
      </c>
      <c r="AI24" s="595" t="n">
        <f aca="false">SUM(C24:V24)+SUM(W24:AH24)</f>
        <v>80.76</v>
      </c>
      <c r="AJ24" s="387" t="n">
        <v>0.58</v>
      </c>
      <c r="AK24" s="390" t="n">
        <v>0</v>
      </c>
      <c r="AL24" s="390" t="n">
        <v>0</v>
      </c>
      <c r="AM24" s="389" t="n">
        <v>0</v>
      </c>
      <c r="AN24" s="389" t="n">
        <v>0</v>
      </c>
      <c r="AO24" s="387" t="n">
        <v>-0.29</v>
      </c>
      <c r="AP24" s="387" t="n">
        <v>18.95</v>
      </c>
      <c r="AQ24" s="596" t="n">
        <f aca="false">SUM(AJ24:AP24)</f>
        <v>19.24</v>
      </c>
      <c r="AR24" s="597" t="n">
        <f aca="false">AI24+AQ24</f>
        <v>100</v>
      </c>
    </row>
    <row r="25" customFormat="false" ht="12.75" hidden="false" customHeight="true" outlineLevel="0" collapsed="false">
      <c r="A25" s="477" t="s">
        <v>201</v>
      </c>
      <c r="B25" s="476" t="s">
        <v>522</v>
      </c>
      <c r="C25" s="384" t="n">
        <v>2.53</v>
      </c>
      <c r="D25" s="387" t="n">
        <v>0.3</v>
      </c>
      <c r="E25" s="385" t="n">
        <v>0</v>
      </c>
      <c r="F25" s="387" t="n">
        <v>0.02</v>
      </c>
      <c r="G25" s="387" t="n">
        <v>0.09</v>
      </c>
      <c r="H25" s="387" t="n">
        <v>0.25</v>
      </c>
      <c r="I25" s="387" t="n">
        <v>0.02</v>
      </c>
      <c r="J25" s="387" t="n">
        <v>0.01</v>
      </c>
      <c r="K25" s="387" t="n">
        <v>0.06</v>
      </c>
      <c r="L25" s="385" t="n">
        <v>0.06</v>
      </c>
      <c r="M25" s="387" t="n">
        <v>0.58</v>
      </c>
      <c r="N25" s="387" t="n">
        <v>0.63</v>
      </c>
      <c r="O25" s="387" t="n">
        <v>0.12</v>
      </c>
      <c r="P25" s="387" t="n">
        <v>0.22</v>
      </c>
      <c r="Q25" s="387" t="n">
        <v>0.18</v>
      </c>
      <c r="R25" s="387" t="n">
        <v>0.16</v>
      </c>
      <c r="S25" s="387" t="n">
        <v>0.1</v>
      </c>
      <c r="T25" s="387" t="n">
        <v>0.05</v>
      </c>
      <c r="U25" s="387" t="n">
        <v>0.04</v>
      </c>
      <c r="V25" s="385" t="n">
        <v>0.28</v>
      </c>
      <c r="W25" s="387" t="n">
        <v>1.6</v>
      </c>
      <c r="X25" s="387" t="n">
        <v>0.37</v>
      </c>
      <c r="Y25" s="387" t="n">
        <v>0.01</v>
      </c>
      <c r="Z25" s="387" t="n">
        <v>1.44</v>
      </c>
      <c r="AA25" s="387" t="n">
        <v>0.04</v>
      </c>
      <c r="AB25" s="387" t="n">
        <v>0.26</v>
      </c>
      <c r="AC25" s="387" t="n">
        <v>0.1</v>
      </c>
      <c r="AD25" s="387" t="n">
        <v>0.88</v>
      </c>
      <c r="AE25" s="387" t="n">
        <v>0.21</v>
      </c>
      <c r="AF25" s="387" t="n">
        <v>0.21</v>
      </c>
      <c r="AG25" s="387" t="n">
        <v>0.33</v>
      </c>
      <c r="AH25" s="389" t="n">
        <v>0</v>
      </c>
      <c r="AI25" s="595" t="n">
        <f aca="false">SUM(C25:V25)+SUM(W25:AH25)</f>
        <v>11.15</v>
      </c>
      <c r="AJ25" s="387" t="n">
        <v>10.38</v>
      </c>
      <c r="AK25" s="385" t="n">
        <v>0.01</v>
      </c>
      <c r="AL25" s="390" t="n">
        <v>0</v>
      </c>
      <c r="AM25" s="389" t="n">
        <v>0</v>
      </c>
      <c r="AN25" s="389" t="n">
        <v>0</v>
      </c>
      <c r="AO25" s="387" t="n">
        <v>1.07</v>
      </c>
      <c r="AP25" s="387" t="n">
        <v>77.39</v>
      </c>
      <c r="AQ25" s="596" t="n">
        <f aca="false">SUM(AJ25:AP25)</f>
        <v>88.85</v>
      </c>
      <c r="AR25" s="597" t="n">
        <f aca="false">AI25+AQ25</f>
        <v>100</v>
      </c>
    </row>
    <row r="26" customFormat="false" ht="12.75" hidden="false" customHeight="true" outlineLevel="0" collapsed="false">
      <c r="A26" s="477" t="s">
        <v>158</v>
      </c>
      <c r="B26" s="476" t="s">
        <v>523</v>
      </c>
      <c r="C26" s="384" t="n">
        <v>7.27</v>
      </c>
      <c r="D26" s="387" t="n">
        <v>0.04</v>
      </c>
      <c r="E26" s="385" t="n">
        <v>0</v>
      </c>
      <c r="F26" s="387" t="n">
        <v>0.02</v>
      </c>
      <c r="G26" s="387" t="n">
        <v>0.29</v>
      </c>
      <c r="H26" s="387" t="n">
        <v>1.01</v>
      </c>
      <c r="I26" s="387" t="n">
        <v>0.69</v>
      </c>
      <c r="J26" s="387" t="n">
        <v>0</v>
      </c>
      <c r="K26" s="387" t="n">
        <v>1.37</v>
      </c>
      <c r="L26" s="385" t="n">
        <v>0.28</v>
      </c>
      <c r="M26" s="387" t="n">
        <v>0.85</v>
      </c>
      <c r="N26" s="387" t="n">
        <v>3.05</v>
      </c>
      <c r="O26" s="387" t="n">
        <v>0.67</v>
      </c>
      <c r="P26" s="387" t="n">
        <v>0.7</v>
      </c>
      <c r="Q26" s="387" t="n">
        <v>0.65</v>
      </c>
      <c r="R26" s="387" t="n">
        <v>0.66</v>
      </c>
      <c r="S26" s="387" t="n">
        <v>1.05</v>
      </c>
      <c r="T26" s="387" t="n">
        <v>0.27</v>
      </c>
      <c r="U26" s="387" t="n">
        <v>0.41</v>
      </c>
      <c r="V26" s="385" t="n">
        <v>0.06</v>
      </c>
      <c r="W26" s="387" t="n">
        <v>0.35</v>
      </c>
      <c r="X26" s="387" t="n">
        <v>0.64</v>
      </c>
      <c r="Y26" s="387" t="n">
        <v>0.1</v>
      </c>
      <c r="Z26" s="387" t="n">
        <v>0.12</v>
      </c>
      <c r="AA26" s="387" t="n">
        <v>0.01</v>
      </c>
      <c r="AB26" s="387" t="n">
        <v>0.09</v>
      </c>
      <c r="AC26" s="387" t="n">
        <v>0.57</v>
      </c>
      <c r="AD26" s="387" t="n">
        <v>0.14</v>
      </c>
      <c r="AE26" s="387" t="n">
        <v>0.24</v>
      </c>
      <c r="AF26" s="387" t="n">
        <v>1.3</v>
      </c>
      <c r="AG26" s="387" t="n">
        <v>0.57</v>
      </c>
      <c r="AH26" s="389" t="n">
        <v>0</v>
      </c>
      <c r="AI26" s="595" t="n">
        <f aca="false">SUM(C26:V26)+SUM(W26:AH26)</f>
        <v>23.47</v>
      </c>
      <c r="AJ26" s="387" t="n">
        <v>0.7</v>
      </c>
      <c r="AK26" s="390" t="n">
        <v>0</v>
      </c>
      <c r="AL26" s="390" t="n">
        <v>0</v>
      </c>
      <c r="AM26" s="389" t="n">
        <v>0</v>
      </c>
      <c r="AN26" s="389" t="n">
        <v>0</v>
      </c>
      <c r="AO26" s="387" t="n">
        <v>0.45</v>
      </c>
      <c r="AP26" s="387" t="n">
        <v>75.38</v>
      </c>
      <c r="AQ26" s="596" t="n">
        <f aca="false">SUM(AJ26:AP26)</f>
        <v>76.53</v>
      </c>
      <c r="AR26" s="597" t="n">
        <f aca="false">AI26+AQ26</f>
        <v>100</v>
      </c>
    </row>
    <row r="27" customFormat="false" ht="12.75" hidden="false" customHeight="true" outlineLevel="0" collapsed="false">
      <c r="A27" s="477" t="s">
        <v>202</v>
      </c>
      <c r="B27" s="476" t="s">
        <v>524</v>
      </c>
      <c r="C27" s="384" t="n">
        <v>0.23</v>
      </c>
      <c r="D27" s="387" t="n">
        <v>0.14</v>
      </c>
      <c r="E27" s="385" t="n">
        <v>0</v>
      </c>
      <c r="F27" s="387" t="n">
        <v>0.01</v>
      </c>
      <c r="G27" s="387" t="n">
        <v>0.22</v>
      </c>
      <c r="H27" s="387" t="n">
        <v>4.65</v>
      </c>
      <c r="I27" s="387" t="n">
        <v>0.34</v>
      </c>
      <c r="J27" s="387" t="n">
        <v>0.4</v>
      </c>
      <c r="K27" s="387" t="n">
        <v>0.27</v>
      </c>
      <c r="L27" s="385" t="n">
        <v>0.11</v>
      </c>
      <c r="M27" s="387" t="n">
        <v>0.02</v>
      </c>
      <c r="N27" s="387" t="n">
        <v>2.51</v>
      </c>
      <c r="O27" s="387" t="n">
        <v>12.35</v>
      </c>
      <c r="P27" s="387" t="n">
        <v>0.88</v>
      </c>
      <c r="Q27" s="387" t="n">
        <v>1.52</v>
      </c>
      <c r="R27" s="387" t="n">
        <v>5.75</v>
      </c>
      <c r="S27" s="387" t="n">
        <v>1.27</v>
      </c>
      <c r="T27" s="387" t="n">
        <v>1.16</v>
      </c>
      <c r="U27" s="387" t="n">
        <v>1.73</v>
      </c>
      <c r="V27" s="385" t="n">
        <v>0.11</v>
      </c>
      <c r="W27" s="387" t="n">
        <v>5.37</v>
      </c>
      <c r="X27" s="387" t="n">
        <v>4.42</v>
      </c>
      <c r="Y27" s="387" t="n">
        <v>0.06</v>
      </c>
      <c r="Z27" s="387" t="n">
        <v>0.39</v>
      </c>
      <c r="AA27" s="387" t="n">
        <v>0.04</v>
      </c>
      <c r="AB27" s="387" t="n">
        <v>0.61</v>
      </c>
      <c r="AC27" s="387" t="n">
        <v>0.99</v>
      </c>
      <c r="AD27" s="387" t="n">
        <v>1.54</v>
      </c>
      <c r="AE27" s="387" t="n">
        <v>1.26</v>
      </c>
      <c r="AF27" s="387" t="n">
        <v>0.44</v>
      </c>
      <c r="AG27" s="387" t="n">
        <v>0.84</v>
      </c>
      <c r="AH27" s="389" t="n">
        <v>0</v>
      </c>
      <c r="AI27" s="595" t="n">
        <f aca="false">SUM(C27:V27)+SUM(W27:AH27)</f>
        <v>49.63</v>
      </c>
      <c r="AJ27" s="387" t="n">
        <v>0.89</v>
      </c>
      <c r="AK27" s="390" t="n">
        <v>0</v>
      </c>
      <c r="AL27" s="390" t="n">
        <v>0</v>
      </c>
      <c r="AM27" s="389" t="n">
        <v>0</v>
      </c>
      <c r="AN27" s="389" t="n">
        <v>0</v>
      </c>
      <c r="AO27" s="387" t="n">
        <v>1.14</v>
      </c>
      <c r="AP27" s="387" t="n">
        <v>48.34</v>
      </c>
      <c r="AQ27" s="596" t="n">
        <f aca="false">SUM(AJ27:AP27)</f>
        <v>50.37</v>
      </c>
      <c r="AR27" s="597" t="n">
        <f aca="false">AI27+AQ27</f>
        <v>100</v>
      </c>
    </row>
    <row r="28" customFormat="false" ht="12.75" hidden="false" customHeight="true" outlineLevel="0" collapsed="false">
      <c r="A28" s="477" t="s">
        <v>203</v>
      </c>
      <c r="B28" s="476" t="s">
        <v>525</v>
      </c>
      <c r="C28" s="384" t="n">
        <v>0.59</v>
      </c>
      <c r="D28" s="387" t="n">
        <v>0.02</v>
      </c>
      <c r="E28" s="385" t="n">
        <v>0</v>
      </c>
      <c r="F28" s="387" t="n">
        <v>0</v>
      </c>
      <c r="G28" s="387" t="n">
        <v>0.07</v>
      </c>
      <c r="H28" s="387" t="n">
        <v>0.84</v>
      </c>
      <c r="I28" s="387" t="n">
        <v>0.01</v>
      </c>
      <c r="J28" s="387" t="n">
        <v>0.01</v>
      </c>
      <c r="K28" s="387" t="n">
        <v>0.21</v>
      </c>
      <c r="L28" s="385" t="n">
        <v>0</v>
      </c>
      <c r="M28" s="387" t="n">
        <v>0</v>
      </c>
      <c r="N28" s="387" t="n">
        <v>0.01</v>
      </c>
      <c r="O28" s="387" t="n">
        <v>0.12</v>
      </c>
      <c r="P28" s="387" t="n">
        <v>14.46</v>
      </c>
      <c r="Q28" s="387" t="n">
        <v>3.92</v>
      </c>
      <c r="R28" s="387" t="n">
        <v>0.18</v>
      </c>
      <c r="S28" s="387" t="n">
        <v>0.15</v>
      </c>
      <c r="T28" s="387" t="n">
        <v>0</v>
      </c>
      <c r="U28" s="387" t="n">
        <v>0.11</v>
      </c>
      <c r="V28" s="385" t="n">
        <v>0.12</v>
      </c>
      <c r="W28" s="387" t="n">
        <v>49.39</v>
      </c>
      <c r="X28" s="387" t="n">
        <v>1.63</v>
      </c>
      <c r="Y28" s="387" t="n">
        <v>0.06</v>
      </c>
      <c r="Z28" s="387" t="n">
        <v>0.26</v>
      </c>
      <c r="AA28" s="387" t="n">
        <v>0</v>
      </c>
      <c r="AB28" s="387" t="n">
        <v>0</v>
      </c>
      <c r="AC28" s="387" t="n">
        <v>1.05</v>
      </c>
      <c r="AD28" s="387" t="n">
        <v>0.14</v>
      </c>
      <c r="AE28" s="387" t="n">
        <v>0.06</v>
      </c>
      <c r="AF28" s="387" t="n">
        <v>0.11</v>
      </c>
      <c r="AG28" s="387" t="n">
        <v>0.1</v>
      </c>
      <c r="AH28" s="389" t="n">
        <v>0</v>
      </c>
      <c r="AI28" s="595" t="n">
        <f aca="false">SUM(C28:V28)+SUM(W28:AH28)</f>
        <v>73.62</v>
      </c>
      <c r="AJ28" s="387" t="n">
        <v>1.56</v>
      </c>
      <c r="AK28" s="390" t="n">
        <v>0</v>
      </c>
      <c r="AL28" s="390" t="n">
        <v>0</v>
      </c>
      <c r="AM28" s="389" t="n">
        <v>0</v>
      </c>
      <c r="AN28" s="387" t="n">
        <v>0.36</v>
      </c>
      <c r="AO28" s="387" t="n">
        <v>1.22</v>
      </c>
      <c r="AP28" s="387" t="n">
        <v>23.24</v>
      </c>
      <c r="AQ28" s="596" t="n">
        <f aca="false">SUM(AJ28:AP28)</f>
        <v>26.38</v>
      </c>
      <c r="AR28" s="597" t="n">
        <f aca="false">AI28+AQ28</f>
        <v>100</v>
      </c>
    </row>
    <row r="29" customFormat="false" ht="12.75" hidden="false" customHeight="true" outlineLevel="0" collapsed="false">
      <c r="A29" s="477" t="s">
        <v>204</v>
      </c>
      <c r="B29" s="476"/>
      <c r="C29" s="384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  <c r="AH29" s="387"/>
      <c r="AI29" s="598"/>
      <c r="AJ29" s="387"/>
      <c r="AK29" s="387"/>
      <c r="AL29" s="387"/>
      <c r="AM29" s="387"/>
      <c r="AN29" s="387"/>
      <c r="AO29" s="387"/>
      <c r="AP29" s="387"/>
      <c r="AQ29" s="596"/>
      <c r="AR29" s="599"/>
    </row>
    <row r="30" customFormat="false" ht="12" hidden="false" customHeight="true" outlineLevel="0" collapsed="false">
      <c r="A30" s="477" t="s">
        <v>205</v>
      </c>
      <c r="B30" s="476" t="s">
        <v>526</v>
      </c>
      <c r="C30" s="384" t="n">
        <v>0.23</v>
      </c>
      <c r="D30" s="387" t="n">
        <v>0.18</v>
      </c>
      <c r="E30" s="385" t="n">
        <v>0</v>
      </c>
      <c r="F30" s="387" t="n">
        <v>0.16</v>
      </c>
      <c r="G30" s="387" t="n">
        <v>0.1</v>
      </c>
      <c r="H30" s="387" t="n">
        <v>0.17</v>
      </c>
      <c r="I30" s="387" t="n">
        <v>0.09</v>
      </c>
      <c r="J30" s="387" t="n">
        <v>0.06</v>
      </c>
      <c r="K30" s="387" t="n">
        <v>0.18</v>
      </c>
      <c r="L30" s="385" t="n">
        <v>0.19</v>
      </c>
      <c r="M30" s="387" t="n">
        <v>0.04</v>
      </c>
      <c r="N30" s="387" t="n">
        <v>0.19</v>
      </c>
      <c r="O30" s="387" t="n">
        <v>0.56</v>
      </c>
      <c r="P30" s="387" t="n">
        <v>0.28</v>
      </c>
      <c r="Q30" s="387" t="n">
        <v>16.75</v>
      </c>
      <c r="R30" s="387" t="n">
        <v>3.01</v>
      </c>
      <c r="S30" s="387" t="n">
        <v>1.52</v>
      </c>
      <c r="T30" s="387" t="n">
        <v>0.6</v>
      </c>
      <c r="U30" s="387" t="n">
        <v>5.26</v>
      </c>
      <c r="V30" s="385" t="n">
        <v>0.15</v>
      </c>
      <c r="W30" s="387" t="n">
        <v>14.53</v>
      </c>
      <c r="X30" s="387" t="n">
        <v>0.66</v>
      </c>
      <c r="Y30" s="387" t="n">
        <v>0</v>
      </c>
      <c r="Z30" s="387" t="n">
        <v>0.12</v>
      </c>
      <c r="AA30" s="387" t="n">
        <v>0.02</v>
      </c>
      <c r="AB30" s="387" t="n">
        <v>0.01</v>
      </c>
      <c r="AC30" s="387" t="n">
        <v>0.87</v>
      </c>
      <c r="AD30" s="387" t="n">
        <v>0.07</v>
      </c>
      <c r="AE30" s="387" t="n">
        <v>0.06</v>
      </c>
      <c r="AF30" s="387" t="n">
        <v>0.08</v>
      </c>
      <c r="AG30" s="387" t="n">
        <v>0.2</v>
      </c>
      <c r="AH30" s="389" t="n">
        <v>0</v>
      </c>
      <c r="AI30" s="595" t="n">
        <f aca="false">SUM(C30:V30)+SUM(W30:AH30)</f>
        <v>46.34</v>
      </c>
      <c r="AJ30" s="387" t="n">
        <v>0.77</v>
      </c>
      <c r="AK30" s="390" t="n">
        <v>0</v>
      </c>
      <c r="AL30" s="390" t="n">
        <v>0</v>
      </c>
      <c r="AM30" s="389" t="n">
        <v>0</v>
      </c>
      <c r="AN30" s="387" t="n">
        <v>7.36</v>
      </c>
      <c r="AO30" s="387" t="n">
        <v>0.13</v>
      </c>
      <c r="AP30" s="387" t="n">
        <v>45.4</v>
      </c>
      <c r="AQ30" s="596" t="n">
        <f aca="false">SUM(AJ30:AP30)</f>
        <v>53.66</v>
      </c>
      <c r="AR30" s="597" t="n">
        <f aca="false">AI30+AQ30</f>
        <v>100</v>
      </c>
    </row>
    <row r="31" customFormat="false" ht="12.75" hidden="false" customHeight="true" outlineLevel="0" collapsed="false">
      <c r="A31" s="478" t="s">
        <v>162</v>
      </c>
      <c r="B31" s="476" t="s">
        <v>527</v>
      </c>
      <c r="C31" s="384" t="n">
        <v>2.67</v>
      </c>
      <c r="D31" s="387" t="n">
        <v>0.13</v>
      </c>
      <c r="E31" s="385" t="n">
        <v>0</v>
      </c>
      <c r="F31" s="387" t="n">
        <v>0.08</v>
      </c>
      <c r="G31" s="387" t="n">
        <v>0.2</v>
      </c>
      <c r="H31" s="387" t="n">
        <v>1.6</v>
      </c>
      <c r="I31" s="387" t="n">
        <v>0.19</v>
      </c>
      <c r="J31" s="387" t="n">
        <v>0.01</v>
      </c>
      <c r="K31" s="387" t="n">
        <v>0.27</v>
      </c>
      <c r="L31" s="385" t="n">
        <v>0.09</v>
      </c>
      <c r="M31" s="387" t="n">
        <v>0.07</v>
      </c>
      <c r="N31" s="387" t="n">
        <v>0.47</v>
      </c>
      <c r="O31" s="387" t="n">
        <v>0.08</v>
      </c>
      <c r="P31" s="387" t="n">
        <v>0.46</v>
      </c>
      <c r="Q31" s="387" t="n">
        <v>0.86</v>
      </c>
      <c r="R31" s="387" t="n">
        <v>8.96</v>
      </c>
      <c r="S31" s="387" t="n">
        <v>2.11</v>
      </c>
      <c r="T31" s="387" t="n">
        <v>4.93</v>
      </c>
      <c r="U31" s="387" t="n">
        <v>0.15</v>
      </c>
      <c r="V31" s="385" t="n">
        <v>0.81</v>
      </c>
      <c r="W31" s="387" t="n">
        <v>1.86</v>
      </c>
      <c r="X31" s="387" t="n">
        <v>1.83</v>
      </c>
      <c r="Y31" s="387" t="n">
        <v>0.02</v>
      </c>
      <c r="Z31" s="387" t="n">
        <v>0.16</v>
      </c>
      <c r="AA31" s="387" t="n">
        <v>0.01</v>
      </c>
      <c r="AB31" s="387" t="n">
        <v>0.45</v>
      </c>
      <c r="AC31" s="387" t="n">
        <v>1.08</v>
      </c>
      <c r="AD31" s="387" t="n">
        <v>0.3</v>
      </c>
      <c r="AE31" s="387" t="n">
        <v>0.03</v>
      </c>
      <c r="AF31" s="387" t="n">
        <v>0.1</v>
      </c>
      <c r="AG31" s="387" t="n">
        <v>0.56</v>
      </c>
      <c r="AH31" s="389" t="n">
        <v>0</v>
      </c>
      <c r="AI31" s="595" t="n">
        <f aca="false">SUM(C31:V31)+SUM(W31:AH31)</f>
        <v>30.54</v>
      </c>
      <c r="AJ31" s="387" t="n">
        <v>0.26</v>
      </c>
      <c r="AK31" s="390" t="n">
        <v>0</v>
      </c>
      <c r="AL31" s="390" t="n">
        <v>0</v>
      </c>
      <c r="AM31" s="389" t="n">
        <v>0</v>
      </c>
      <c r="AN31" s="387" t="n">
        <v>23.27</v>
      </c>
      <c r="AO31" s="387" t="n">
        <v>0.21</v>
      </c>
      <c r="AP31" s="387" t="n">
        <v>45.72</v>
      </c>
      <c r="AQ31" s="596" t="n">
        <f aca="false">SUM(AJ31:AP31)</f>
        <v>69.46</v>
      </c>
      <c r="AR31" s="597" t="n">
        <f aca="false">AI31+AQ31</f>
        <v>100</v>
      </c>
    </row>
    <row r="32" customFormat="false" ht="12.75" hidden="false" customHeight="true" outlineLevel="0" collapsed="false">
      <c r="A32" s="478" t="s">
        <v>206</v>
      </c>
      <c r="B32" s="476"/>
      <c r="C32" s="384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7"/>
      <c r="AI32" s="598"/>
      <c r="AJ32" s="387"/>
      <c r="AK32" s="387"/>
      <c r="AL32" s="387"/>
      <c r="AM32" s="387"/>
      <c r="AN32" s="387"/>
      <c r="AO32" s="387"/>
      <c r="AP32" s="387"/>
      <c r="AQ32" s="596"/>
      <c r="AR32" s="599"/>
    </row>
    <row r="33" customFormat="false" ht="12.75" hidden="false" customHeight="true" outlineLevel="0" collapsed="false">
      <c r="A33" s="479" t="s">
        <v>207</v>
      </c>
      <c r="B33" s="476" t="s">
        <v>528</v>
      </c>
      <c r="C33" s="384" t="n">
        <v>0.26</v>
      </c>
      <c r="D33" s="387" t="n">
        <v>0.02</v>
      </c>
      <c r="E33" s="385" t="n">
        <v>0</v>
      </c>
      <c r="F33" s="387" t="n">
        <v>0.09</v>
      </c>
      <c r="G33" s="387" t="n">
        <v>0.04</v>
      </c>
      <c r="H33" s="387" t="n">
        <v>1.9</v>
      </c>
      <c r="I33" s="387" t="n">
        <v>0.02</v>
      </c>
      <c r="J33" s="387" t="n">
        <v>0.01</v>
      </c>
      <c r="K33" s="387" t="n">
        <v>0.11</v>
      </c>
      <c r="L33" s="385" t="n">
        <v>0.07</v>
      </c>
      <c r="M33" s="387" t="n">
        <v>0.02</v>
      </c>
      <c r="N33" s="387" t="n">
        <v>0.83</v>
      </c>
      <c r="O33" s="387" t="n">
        <v>0.18</v>
      </c>
      <c r="P33" s="387" t="n">
        <v>0.45</v>
      </c>
      <c r="Q33" s="387" t="n">
        <v>0.48</v>
      </c>
      <c r="R33" s="387" t="n">
        <v>5.64</v>
      </c>
      <c r="S33" s="387" t="n">
        <v>2.24</v>
      </c>
      <c r="T33" s="387" t="n">
        <v>0.24</v>
      </c>
      <c r="U33" s="387" t="n">
        <v>0.04</v>
      </c>
      <c r="V33" s="385" t="n">
        <v>0.25</v>
      </c>
      <c r="W33" s="387" t="n">
        <v>7.32</v>
      </c>
      <c r="X33" s="387" t="n">
        <v>1.69</v>
      </c>
      <c r="Y33" s="387" t="n">
        <v>0.04</v>
      </c>
      <c r="Z33" s="387" t="n">
        <v>0.09</v>
      </c>
      <c r="AA33" s="387" t="n">
        <v>0.37</v>
      </c>
      <c r="AB33" s="387" t="n">
        <v>4.11</v>
      </c>
      <c r="AC33" s="387" t="n">
        <v>6.46</v>
      </c>
      <c r="AD33" s="387" t="n">
        <v>0.6</v>
      </c>
      <c r="AE33" s="387" t="n">
        <v>0.91</v>
      </c>
      <c r="AF33" s="387" t="n">
        <v>0.68</v>
      </c>
      <c r="AG33" s="387" t="n">
        <v>0.79</v>
      </c>
      <c r="AH33" s="389" t="n">
        <v>0</v>
      </c>
      <c r="AI33" s="595" t="n">
        <f aca="false">SUM(C33:V33)+SUM(W33:AH33)</f>
        <v>35.95</v>
      </c>
      <c r="AJ33" s="387" t="n">
        <v>0.92</v>
      </c>
      <c r="AK33" s="390" t="n">
        <v>0</v>
      </c>
      <c r="AL33" s="390" t="n">
        <v>0</v>
      </c>
      <c r="AM33" s="389" t="n">
        <v>0</v>
      </c>
      <c r="AN33" s="387" t="n">
        <v>7.63</v>
      </c>
      <c r="AO33" s="387" t="n">
        <v>3.8</v>
      </c>
      <c r="AP33" s="387" t="n">
        <v>51.7</v>
      </c>
      <c r="AQ33" s="596" t="n">
        <f aca="false">SUM(AJ33:AP33)</f>
        <v>64.05</v>
      </c>
      <c r="AR33" s="597" t="n">
        <f aca="false">AI33+AQ33</f>
        <v>100</v>
      </c>
    </row>
    <row r="34" customFormat="false" ht="12.75" hidden="false" customHeight="true" outlineLevel="0" collapsed="false">
      <c r="A34" s="477" t="s">
        <v>164</v>
      </c>
      <c r="B34" s="476" t="s">
        <v>529</v>
      </c>
      <c r="C34" s="384" t="n">
        <v>1.82</v>
      </c>
      <c r="D34" s="387" t="n">
        <v>0.14</v>
      </c>
      <c r="E34" s="385" t="n">
        <v>0.01</v>
      </c>
      <c r="F34" s="387" t="n">
        <v>0.04</v>
      </c>
      <c r="G34" s="387" t="n">
        <v>0.07</v>
      </c>
      <c r="H34" s="387" t="n">
        <v>0.68</v>
      </c>
      <c r="I34" s="387" t="n">
        <v>0.08</v>
      </c>
      <c r="J34" s="387" t="n">
        <v>0.01</v>
      </c>
      <c r="K34" s="387" t="n">
        <v>0.09</v>
      </c>
      <c r="L34" s="385" t="n">
        <v>0.07</v>
      </c>
      <c r="M34" s="387" t="n">
        <v>0</v>
      </c>
      <c r="N34" s="387" t="n">
        <v>0.01</v>
      </c>
      <c r="O34" s="387" t="n">
        <v>0.08</v>
      </c>
      <c r="P34" s="387" t="n">
        <v>0.19</v>
      </c>
      <c r="Q34" s="387" t="n">
        <v>0.06</v>
      </c>
      <c r="R34" s="387" t="n">
        <v>0.14</v>
      </c>
      <c r="S34" s="387" t="n">
        <v>0.22</v>
      </c>
      <c r="T34" s="387" t="n">
        <v>2.2</v>
      </c>
      <c r="U34" s="387" t="n">
        <v>0.14</v>
      </c>
      <c r="V34" s="385" t="n">
        <v>0.08</v>
      </c>
      <c r="W34" s="387" t="n">
        <v>1.48</v>
      </c>
      <c r="X34" s="387" t="n">
        <v>2.03</v>
      </c>
      <c r="Y34" s="387" t="n">
        <v>0.04</v>
      </c>
      <c r="Z34" s="387" t="n">
        <v>0.28</v>
      </c>
      <c r="AA34" s="387" t="n">
        <v>0.07</v>
      </c>
      <c r="AB34" s="387" t="n">
        <v>1.03</v>
      </c>
      <c r="AC34" s="387" t="n">
        <v>0.37</v>
      </c>
      <c r="AD34" s="387" t="n">
        <v>0.25</v>
      </c>
      <c r="AE34" s="387" t="n">
        <v>2.32</v>
      </c>
      <c r="AF34" s="387" t="n">
        <v>0.37</v>
      </c>
      <c r="AG34" s="387" t="n">
        <v>0.36</v>
      </c>
      <c r="AH34" s="389" t="n">
        <v>0</v>
      </c>
      <c r="AI34" s="595" t="n">
        <f aca="false">SUM(C34:V34)+SUM(W34:AH34)</f>
        <v>14.73</v>
      </c>
      <c r="AJ34" s="387" t="n">
        <v>0.45</v>
      </c>
      <c r="AK34" s="390" t="n">
        <v>0</v>
      </c>
      <c r="AL34" s="390" t="n">
        <v>0</v>
      </c>
      <c r="AM34" s="389" t="n">
        <v>0</v>
      </c>
      <c r="AN34" s="387" t="n">
        <v>15.81</v>
      </c>
      <c r="AO34" s="387" t="n">
        <v>-0.34</v>
      </c>
      <c r="AP34" s="387" t="n">
        <v>69.35</v>
      </c>
      <c r="AQ34" s="596" t="n">
        <f aca="false">SUM(AJ34:AP34)</f>
        <v>85.27</v>
      </c>
      <c r="AR34" s="597" t="n">
        <f aca="false">AI34+AQ34</f>
        <v>100</v>
      </c>
    </row>
    <row r="35" customFormat="false" ht="12.75" hidden="false" customHeight="true" outlineLevel="0" collapsed="false">
      <c r="A35" s="477" t="s">
        <v>208</v>
      </c>
      <c r="B35" s="476" t="s">
        <v>530</v>
      </c>
      <c r="C35" s="384" t="n">
        <v>1.2</v>
      </c>
      <c r="D35" s="387" t="n">
        <v>0.02</v>
      </c>
      <c r="E35" s="385" t="n">
        <v>0</v>
      </c>
      <c r="F35" s="387" t="n">
        <v>0.01</v>
      </c>
      <c r="G35" s="387" t="n">
        <v>0.01</v>
      </c>
      <c r="H35" s="387" t="n">
        <v>2.17</v>
      </c>
      <c r="I35" s="387" t="n">
        <v>0.1</v>
      </c>
      <c r="J35" s="387" t="n">
        <v>0.04</v>
      </c>
      <c r="K35" s="387" t="n">
        <v>0.09</v>
      </c>
      <c r="L35" s="385" t="n">
        <v>0.09</v>
      </c>
      <c r="M35" s="387" t="n">
        <v>0.01</v>
      </c>
      <c r="N35" s="387" t="n">
        <v>0.1</v>
      </c>
      <c r="O35" s="387" t="n">
        <v>0.35</v>
      </c>
      <c r="P35" s="387" t="n">
        <v>0.29</v>
      </c>
      <c r="Q35" s="387" t="n">
        <v>0.19</v>
      </c>
      <c r="R35" s="387" t="n">
        <v>0.17</v>
      </c>
      <c r="S35" s="387" t="n">
        <v>0.6</v>
      </c>
      <c r="T35" s="387" t="n">
        <v>1.33</v>
      </c>
      <c r="U35" s="387" t="n">
        <v>4.58</v>
      </c>
      <c r="V35" s="385" t="n">
        <v>0.17</v>
      </c>
      <c r="W35" s="387" t="n">
        <v>6.99</v>
      </c>
      <c r="X35" s="387" t="n">
        <v>7.41</v>
      </c>
      <c r="Y35" s="387" t="n">
        <v>0.37</v>
      </c>
      <c r="Z35" s="387" t="n">
        <v>0.09</v>
      </c>
      <c r="AA35" s="387" t="n">
        <v>0.14</v>
      </c>
      <c r="AB35" s="387" t="n">
        <v>2.53</v>
      </c>
      <c r="AC35" s="387" t="n">
        <v>2.38</v>
      </c>
      <c r="AD35" s="387" t="n">
        <v>5.35</v>
      </c>
      <c r="AE35" s="387" t="n">
        <v>1.82</v>
      </c>
      <c r="AF35" s="387" t="n">
        <v>3.25</v>
      </c>
      <c r="AG35" s="387" t="n">
        <v>0.23</v>
      </c>
      <c r="AH35" s="389" t="n">
        <v>0</v>
      </c>
      <c r="AI35" s="595" t="n">
        <f aca="false">SUM(C35:V35)+SUM(W35:AH35)</f>
        <v>42.08</v>
      </c>
      <c r="AJ35" s="387" t="n">
        <v>11.13</v>
      </c>
      <c r="AK35" s="390" t="n">
        <v>0</v>
      </c>
      <c r="AL35" s="390" t="n">
        <v>0</v>
      </c>
      <c r="AM35" s="389" t="n">
        <v>0</v>
      </c>
      <c r="AN35" s="387" t="n">
        <v>9.68</v>
      </c>
      <c r="AO35" s="387" t="n">
        <v>7.31</v>
      </c>
      <c r="AP35" s="387" t="n">
        <v>29.8</v>
      </c>
      <c r="AQ35" s="596" t="n">
        <f aca="false">SUM(AJ35:AP35)</f>
        <v>57.92</v>
      </c>
      <c r="AR35" s="597" t="n">
        <f aca="false">AI35+AQ35</f>
        <v>100</v>
      </c>
    </row>
    <row r="36" customFormat="false" ht="12.75" hidden="false" customHeight="true" outlineLevel="0" collapsed="false">
      <c r="A36" s="172" t="s">
        <v>209</v>
      </c>
      <c r="B36" s="476" t="s">
        <v>531</v>
      </c>
      <c r="C36" s="384" t="n">
        <v>2.31</v>
      </c>
      <c r="D36" s="387" t="n">
        <v>0.11</v>
      </c>
      <c r="E36" s="385" t="n">
        <v>0.01</v>
      </c>
      <c r="F36" s="387" t="n">
        <v>0.54</v>
      </c>
      <c r="G36" s="387" t="n">
        <v>0.67</v>
      </c>
      <c r="H36" s="387" t="n">
        <v>2.64</v>
      </c>
      <c r="I36" s="387" t="n">
        <v>1.79</v>
      </c>
      <c r="J36" s="387" t="n">
        <v>0.15</v>
      </c>
      <c r="K36" s="387" t="n">
        <v>1.68</v>
      </c>
      <c r="L36" s="385" t="n">
        <v>1.56</v>
      </c>
      <c r="M36" s="387" t="n">
        <v>4.22</v>
      </c>
      <c r="N36" s="387" t="n">
        <v>4.52</v>
      </c>
      <c r="O36" s="387" t="n">
        <v>1.58</v>
      </c>
      <c r="P36" s="387" t="n">
        <v>6.33</v>
      </c>
      <c r="Q36" s="387" t="n">
        <v>7.6</v>
      </c>
      <c r="R36" s="387" t="n">
        <v>3.71</v>
      </c>
      <c r="S36" s="387" t="n">
        <v>1.48</v>
      </c>
      <c r="T36" s="387" t="n">
        <v>1.61</v>
      </c>
      <c r="U36" s="387" t="n">
        <v>0.52</v>
      </c>
      <c r="V36" s="385" t="n">
        <v>7.1</v>
      </c>
      <c r="W36" s="387" t="n">
        <v>2.74</v>
      </c>
      <c r="X36" s="387" t="n">
        <v>7.81</v>
      </c>
      <c r="Y36" s="387" t="n">
        <v>0.9</v>
      </c>
      <c r="Z36" s="387" t="n">
        <v>2.01</v>
      </c>
      <c r="AA36" s="387" t="n">
        <v>0.9</v>
      </c>
      <c r="AB36" s="387" t="n">
        <v>2.08</v>
      </c>
      <c r="AC36" s="387" t="n">
        <v>4.18</v>
      </c>
      <c r="AD36" s="387" t="n">
        <v>0.56</v>
      </c>
      <c r="AE36" s="387" t="n">
        <v>2.19</v>
      </c>
      <c r="AF36" s="387" t="n">
        <v>3.43</v>
      </c>
      <c r="AG36" s="387" t="n">
        <v>5.24</v>
      </c>
      <c r="AH36" s="389" t="n">
        <v>0</v>
      </c>
      <c r="AI36" s="595" t="n">
        <f aca="false">SUM(C36:V36)+SUM(W36:AH36)</f>
        <v>82.17</v>
      </c>
      <c r="AJ36" s="387" t="n">
        <v>17.39</v>
      </c>
      <c r="AK36" s="390" t="n">
        <v>0</v>
      </c>
      <c r="AL36" s="390" t="n">
        <v>0</v>
      </c>
      <c r="AM36" s="389" t="n">
        <v>0</v>
      </c>
      <c r="AN36" s="389" t="n">
        <v>0</v>
      </c>
      <c r="AO36" s="387" t="n">
        <v>-0.21</v>
      </c>
      <c r="AP36" s="387" t="n">
        <v>0.65</v>
      </c>
      <c r="AQ36" s="596" t="n">
        <f aca="false">SUM(AJ36:AP36)</f>
        <v>17.83</v>
      </c>
      <c r="AR36" s="597" t="n">
        <f aca="false">AI36+AQ36</f>
        <v>100</v>
      </c>
    </row>
    <row r="37" customFormat="false" ht="12.75" hidden="false" customHeight="true" outlineLevel="0" collapsed="false">
      <c r="A37" s="172" t="s">
        <v>167</v>
      </c>
      <c r="B37" s="476" t="s">
        <v>532</v>
      </c>
      <c r="C37" s="384" t="n">
        <v>0.19</v>
      </c>
      <c r="D37" s="387" t="n">
        <v>0</v>
      </c>
      <c r="E37" s="385" t="n">
        <v>0</v>
      </c>
      <c r="F37" s="387" t="n">
        <v>0.38</v>
      </c>
      <c r="G37" s="387" t="n">
        <v>0.01</v>
      </c>
      <c r="H37" s="387" t="n">
        <v>0.27</v>
      </c>
      <c r="I37" s="387" t="n">
        <v>0.03</v>
      </c>
      <c r="J37" s="387" t="n">
        <v>0.01</v>
      </c>
      <c r="K37" s="387" t="n">
        <v>0</v>
      </c>
      <c r="L37" s="385" t="n">
        <v>0.01</v>
      </c>
      <c r="M37" s="387" t="n">
        <v>0.14</v>
      </c>
      <c r="N37" s="387" t="n">
        <v>0.12</v>
      </c>
      <c r="O37" s="387" t="n">
        <v>0.02</v>
      </c>
      <c r="P37" s="387" t="n">
        <v>0.07</v>
      </c>
      <c r="Q37" s="387" t="n">
        <v>0.03</v>
      </c>
      <c r="R37" s="387" t="n">
        <v>0.16</v>
      </c>
      <c r="S37" s="387" t="n">
        <v>0.03</v>
      </c>
      <c r="T37" s="387" t="n">
        <v>0.04</v>
      </c>
      <c r="U37" s="387" t="n">
        <v>0.03</v>
      </c>
      <c r="V37" s="385" t="n">
        <v>0.34</v>
      </c>
      <c r="W37" s="387" t="n">
        <v>0.08</v>
      </c>
      <c r="X37" s="387" t="n">
        <v>0.25</v>
      </c>
      <c r="Y37" s="387" t="n">
        <v>0.04</v>
      </c>
      <c r="Z37" s="387" t="n">
        <v>0.56</v>
      </c>
      <c r="AA37" s="387" t="n">
        <v>0.04</v>
      </c>
      <c r="AB37" s="387" t="n">
        <v>0</v>
      </c>
      <c r="AC37" s="387" t="n">
        <v>1.57</v>
      </c>
      <c r="AD37" s="387" t="n">
        <v>0</v>
      </c>
      <c r="AE37" s="387" t="n">
        <v>0.01</v>
      </c>
      <c r="AF37" s="387" t="n">
        <v>0.06</v>
      </c>
      <c r="AG37" s="387" t="n">
        <v>0.05</v>
      </c>
      <c r="AH37" s="389" t="n">
        <v>0</v>
      </c>
      <c r="AI37" s="595" t="n">
        <f aca="false">SUM(C37:V37)+SUM(W37:AH37)</f>
        <v>4.54</v>
      </c>
      <c r="AJ37" s="387" t="n">
        <v>1.66</v>
      </c>
      <c r="AK37" s="390" t="n">
        <v>0</v>
      </c>
      <c r="AL37" s="385" t="n">
        <v>1.14</v>
      </c>
      <c r="AM37" s="389" t="n">
        <v>0</v>
      </c>
      <c r="AN37" s="387" t="n">
        <v>85.2</v>
      </c>
      <c r="AO37" s="389" t="n">
        <v>0</v>
      </c>
      <c r="AP37" s="387" t="n">
        <v>7.46</v>
      </c>
      <c r="AQ37" s="596" t="n">
        <f aca="false">SUM(AJ37:AP37)</f>
        <v>95.46</v>
      </c>
      <c r="AR37" s="597" t="n">
        <f aca="false">AI37+AQ37</f>
        <v>100</v>
      </c>
    </row>
    <row r="38" customFormat="false" ht="12.75" hidden="false" customHeight="true" outlineLevel="0" collapsed="false">
      <c r="A38" s="172" t="s">
        <v>210</v>
      </c>
      <c r="B38" s="476"/>
      <c r="C38" s="384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7"/>
      <c r="AI38" s="598"/>
      <c r="AJ38" s="387"/>
      <c r="AK38" s="387"/>
      <c r="AL38" s="387"/>
      <c r="AM38" s="387"/>
      <c r="AN38" s="387"/>
      <c r="AO38" s="387"/>
      <c r="AP38" s="387"/>
      <c r="AQ38" s="596"/>
      <c r="AR38" s="599"/>
    </row>
    <row r="39" customFormat="false" ht="12" hidden="false" customHeight="true" outlineLevel="0" collapsed="false">
      <c r="A39" s="172" t="s">
        <v>211</v>
      </c>
      <c r="B39" s="476" t="s">
        <v>533</v>
      </c>
      <c r="C39" s="384" t="n">
        <v>4.77</v>
      </c>
      <c r="D39" s="387" t="n">
        <v>0.38</v>
      </c>
      <c r="E39" s="385" t="n">
        <v>0.02</v>
      </c>
      <c r="F39" s="387" t="n">
        <v>0.05</v>
      </c>
      <c r="G39" s="387" t="n">
        <v>0.05</v>
      </c>
      <c r="H39" s="387" t="n">
        <v>3.16</v>
      </c>
      <c r="I39" s="387" t="n">
        <v>0.22</v>
      </c>
      <c r="J39" s="387" t="n">
        <v>0.08</v>
      </c>
      <c r="K39" s="387" t="n">
        <v>0.29</v>
      </c>
      <c r="L39" s="385" t="n">
        <v>0.17</v>
      </c>
      <c r="M39" s="387" t="n">
        <v>0.08</v>
      </c>
      <c r="N39" s="387" t="n">
        <v>0.4</v>
      </c>
      <c r="O39" s="387" t="n">
        <v>0.24</v>
      </c>
      <c r="P39" s="387" t="n">
        <v>0.85</v>
      </c>
      <c r="Q39" s="387" t="n">
        <v>0.35</v>
      </c>
      <c r="R39" s="387" t="n">
        <v>1.47</v>
      </c>
      <c r="S39" s="387" t="n">
        <v>0.47</v>
      </c>
      <c r="T39" s="387" t="n">
        <v>0.48</v>
      </c>
      <c r="U39" s="387" t="n">
        <v>0.85</v>
      </c>
      <c r="V39" s="385" t="n">
        <v>0.77</v>
      </c>
      <c r="W39" s="387" t="n">
        <v>6.33</v>
      </c>
      <c r="X39" s="387" t="n">
        <v>3.6</v>
      </c>
      <c r="Y39" s="387" t="n">
        <v>0.12</v>
      </c>
      <c r="Z39" s="387" t="n">
        <v>6.44</v>
      </c>
      <c r="AA39" s="387" t="n">
        <v>0.52</v>
      </c>
      <c r="AB39" s="387" t="n">
        <v>0.03</v>
      </c>
      <c r="AC39" s="387" t="n">
        <v>1.23</v>
      </c>
      <c r="AD39" s="387" t="n">
        <v>0</v>
      </c>
      <c r="AE39" s="387" t="n">
        <v>0.06</v>
      </c>
      <c r="AF39" s="387" t="n">
        <v>0.12</v>
      </c>
      <c r="AG39" s="387" t="n">
        <v>0.48</v>
      </c>
      <c r="AH39" s="389" t="n">
        <v>0</v>
      </c>
      <c r="AI39" s="595" t="n">
        <f aca="false">SUM(C39:V39)+SUM(W39:AH39)</f>
        <v>34.08</v>
      </c>
      <c r="AJ39" s="387" t="n">
        <v>59.55</v>
      </c>
      <c r="AK39" s="385" t="n">
        <v>0.42</v>
      </c>
      <c r="AL39" s="390" t="n">
        <v>0</v>
      </c>
      <c r="AM39" s="389" t="n">
        <v>0</v>
      </c>
      <c r="AN39" s="389" t="n">
        <v>0</v>
      </c>
      <c r="AO39" s="389" t="n">
        <v>0</v>
      </c>
      <c r="AP39" s="387" t="n">
        <v>5.95</v>
      </c>
      <c r="AQ39" s="596" t="n">
        <f aca="false">SUM(AJ39:AP39)</f>
        <v>65.92</v>
      </c>
      <c r="AR39" s="597" t="n">
        <f aca="false">AI39+AQ39</f>
        <v>100</v>
      </c>
    </row>
    <row r="40" customFormat="false" ht="12.75" hidden="false" customHeight="true" outlineLevel="0" collapsed="false">
      <c r="A40" s="172" t="s">
        <v>169</v>
      </c>
      <c r="B40" s="476" t="s">
        <v>534</v>
      </c>
      <c r="C40" s="384" t="n">
        <v>0.02</v>
      </c>
      <c r="D40" s="387" t="n">
        <v>0.01</v>
      </c>
      <c r="E40" s="385" t="n">
        <v>0.01</v>
      </c>
      <c r="F40" s="387" t="n">
        <v>0</v>
      </c>
      <c r="G40" s="387" t="n">
        <v>0.01</v>
      </c>
      <c r="H40" s="387" t="n">
        <v>0.26</v>
      </c>
      <c r="I40" s="387" t="n">
        <v>0.05</v>
      </c>
      <c r="J40" s="387" t="n">
        <v>0.03</v>
      </c>
      <c r="K40" s="387" t="n">
        <v>0.01</v>
      </c>
      <c r="L40" s="385" t="n">
        <v>0.02</v>
      </c>
      <c r="M40" s="387" t="n">
        <v>0.02</v>
      </c>
      <c r="N40" s="387" t="n">
        <v>0.07</v>
      </c>
      <c r="O40" s="387" t="n">
        <v>0.05</v>
      </c>
      <c r="P40" s="387" t="n">
        <v>0.05</v>
      </c>
      <c r="Q40" s="387" t="n">
        <v>0.16</v>
      </c>
      <c r="R40" s="387" t="n">
        <v>0.7</v>
      </c>
      <c r="S40" s="387" t="n">
        <v>0.16</v>
      </c>
      <c r="T40" s="387" t="n">
        <v>0.32</v>
      </c>
      <c r="U40" s="387" t="n">
        <v>0.05</v>
      </c>
      <c r="V40" s="385" t="n">
        <v>0.13</v>
      </c>
      <c r="W40" s="387" t="n">
        <v>2.31</v>
      </c>
      <c r="X40" s="387" t="n">
        <v>0.29</v>
      </c>
      <c r="Y40" s="387" t="n">
        <v>0</v>
      </c>
      <c r="Z40" s="387" t="n">
        <v>0.47</v>
      </c>
      <c r="AA40" s="387" t="n">
        <v>0.07</v>
      </c>
      <c r="AB40" s="387" t="n">
        <v>0.01</v>
      </c>
      <c r="AC40" s="387" t="n">
        <v>0.5</v>
      </c>
      <c r="AD40" s="387" t="n">
        <v>0</v>
      </c>
      <c r="AE40" s="387" t="n">
        <v>0.01</v>
      </c>
      <c r="AF40" s="387" t="n">
        <v>0</v>
      </c>
      <c r="AG40" s="387" t="n">
        <v>0.06</v>
      </c>
      <c r="AH40" s="389" t="n">
        <v>0</v>
      </c>
      <c r="AI40" s="595" t="n">
        <f aca="false">SUM(C40:V40)+SUM(W40:AH40)</f>
        <v>5.85</v>
      </c>
      <c r="AJ40" s="387" t="n">
        <v>50.28</v>
      </c>
      <c r="AK40" s="390" t="n">
        <v>0</v>
      </c>
      <c r="AL40" s="390" t="n">
        <v>0</v>
      </c>
      <c r="AM40" s="387" t="n">
        <v>1.81</v>
      </c>
      <c r="AN40" s="389" t="n">
        <v>0</v>
      </c>
      <c r="AO40" s="389" t="n">
        <v>0</v>
      </c>
      <c r="AP40" s="387" t="n">
        <v>42.06</v>
      </c>
      <c r="AQ40" s="596" t="n">
        <f aca="false">SUM(AJ40:AP40)</f>
        <v>94.15</v>
      </c>
      <c r="AR40" s="597" t="n">
        <f aca="false">AI40+AQ40</f>
        <v>100</v>
      </c>
    </row>
    <row r="41" customFormat="false" ht="12" hidden="false" customHeight="true" outlineLevel="0" collapsed="false">
      <c r="A41" s="172" t="s">
        <v>18</v>
      </c>
      <c r="B41" s="476" t="s">
        <v>535</v>
      </c>
      <c r="C41" s="384" t="n">
        <v>1.09</v>
      </c>
      <c r="D41" s="387" t="n">
        <v>0.06</v>
      </c>
      <c r="E41" s="385" t="n">
        <v>0</v>
      </c>
      <c r="F41" s="387" t="n">
        <v>0.49</v>
      </c>
      <c r="G41" s="387" t="n">
        <v>0.04</v>
      </c>
      <c r="H41" s="387" t="n">
        <v>1.71</v>
      </c>
      <c r="I41" s="387" t="n">
        <v>0.12</v>
      </c>
      <c r="J41" s="387" t="n">
        <v>0.03</v>
      </c>
      <c r="K41" s="387" t="n">
        <v>0.12</v>
      </c>
      <c r="L41" s="385" t="n">
        <v>0.08</v>
      </c>
      <c r="M41" s="387" t="n">
        <v>0.1</v>
      </c>
      <c r="N41" s="387" t="n">
        <v>1.47</v>
      </c>
      <c r="O41" s="387" t="n">
        <v>0.2</v>
      </c>
      <c r="P41" s="387" t="n">
        <v>0.4</v>
      </c>
      <c r="Q41" s="387" t="n">
        <v>0.25</v>
      </c>
      <c r="R41" s="387" t="n">
        <v>0.51</v>
      </c>
      <c r="S41" s="387" t="n">
        <v>0.16</v>
      </c>
      <c r="T41" s="387" t="n">
        <v>0.16</v>
      </c>
      <c r="U41" s="387" t="n">
        <v>0.22</v>
      </c>
      <c r="V41" s="385" t="n">
        <v>0.07</v>
      </c>
      <c r="W41" s="387" t="n">
        <v>3.8</v>
      </c>
      <c r="X41" s="387" t="n">
        <v>6.75</v>
      </c>
      <c r="Y41" s="387" t="n">
        <v>0.03</v>
      </c>
      <c r="Z41" s="387" t="n">
        <v>8.88</v>
      </c>
      <c r="AA41" s="387" t="n">
        <v>0.07</v>
      </c>
      <c r="AB41" s="387" t="n">
        <v>0.01</v>
      </c>
      <c r="AC41" s="387" t="n">
        <v>0.16</v>
      </c>
      <c r="AD41" s="387" t="n">
        <v>0.04</v>
      </c>
      <c r="AE41" s="387" t="n">
        <v>0</v>
      </c>
      <c r="AF41" s="387" t="n">
        <v>0.01</v>
      </c>
      <c r="AG41" s="387" t="n">
        <v>0.08</v>
      </c>
      <c r="AH41" s="389" t="n">
        <v>0</v>
      </c>
      <c r="AI41" s="595" t="n">
        <f aca="false">SUM(C41:V41)+SUM(W41:AH41)</f>
        <v>27.11</v>
      </c>
      <c r="AJ41" s="387" t="n">
        <v>15.73</v>
      </c>
      <c r="AK41" s="390" t="n">
        <v>0</v>
      </c>
      <c r="AL41" s="390" t="n">
        <v>0</v>
      </c>
      <c r="AM41" s="389" t="n">
        <v>0</v>
      </c>
      <c r="AN41" s="389" t="n">
        <v>0</v>
      </c>
      <c r="AO41" s="389" t="n">
        <v>0</v>
      </c>
      <c r="AP41" s="387" t="n">
        <v>57.16</v>
      </c>
      <c r="AQ41" s="596" t="n">
        <f aca="false">SUM(AJ41:AP41)</f>
        <v>72.89</v>
      </c>
      <c r="AR41" s="597" t="n">
        <f aca="false">AI41+AQ41</f>
        <v>100</v>
      </c>
    </row>
    <row r="42" customFormat="false" ht="12" hidden="false" customHeight="true" outlineLevel="0" collapsed="false">
      <c r="A42" s="172" t="s">
        <v>19</v>
      </c>
      <c r="B42" s="476" t="s">
        <v>536</v>
      </c>
      <c r="C42" s="384" t="n">
        <v>0.79</v>
      </c>
      <c r="D42" s="387" t="n">
        <v>0.04</v>
      </c>
      <c r="E42" s="385" t="n">
        <v>0.01</v>
      </c>
      <c r="F42" s="387" t="n">
        <v>0.12</v>
      </c>
      <c r="G42" s="387" t="n">
        <v>0.01</v>
      </c>
      <c r="H42" s="387" t="n">
        <v>1.24</v>
      </c>
      <c r="I42" s="387" t="n">
        <v>0.15</v>
      </c>
      <c r="J42" s="387" t="n">
        <v>0.04</v>
      </c>
      <c r="K42" s="387" t="n">
        <v>0.07</v>
      </c>
      <c r="L42" s="385" t="n">
        <v>0.15</v>
      </c>
      <c r="M42" s="387" t="n">
        <v>0.02</v>
      </c>
      <c r="N42" s="387" t="n">
        <v>0.15</v>
      </c>
      <c r="O42" s="387" t="n">
        <v>0.09</v>
      </c>
      <c r="P42" s="387" t="n">
        <v>0.16</v>
      </c>
      <c r="Q42" s="387" t="n">
        <v>0.15</v>
      </c>
      <c r="R42" s="387" t="n">
        <v>0.46</v>
      </c>
      <c r="S42" s="387" t="n">
        <v>0.26</v>
      </c>
      <c r="T42" s="387" t="n">
        <v>0.09</v>
      </c>
      <c r="U42" s="387" t="n">
        <v>0.16</v>
      </c>
      <c r="V42" s="385" t="n">
        <v>0.36</v>
      </c>
      <c r="W42" s="387" t="n">
        <v>1.87</v>
      </c>
      <c r="X42" s="387" t="n">
        <v>5.06</v>
      </c>
      <c r="Y42" s="387" t="n">
        <v>0.11</v>
      </c>
      <c r="Z42" s="387" t="n">
        <v>3.93</v>
      </c>
      <c r="AA42" s="387" t="n">
        <v>7.15</v>
      </c>
      <c r="AB42" s="387" t="n">
        <v>0.04</v>
      </c>
      <c r="AC42" s="387" t="n">
        <v>0.86</v>
      </c>
      <c r="AD42" s="387" t="n">
        <v>0.02</v>
      </c>
      <c r="AE42" s="387" t="n">
        <v>0.04</v>
      </c>
      <c r="AF42" s="387" t="n">
        <v>0.05</v>
      </c>
      <c r="AG42" s="387" t="n">
        <v>0.2</v>
      </c>
      <c r="AH42" s="389" t="n">
        <v>0</v>
      </c>
      <c r="AI42" s="595" t="n">
        <f aca="false">SUM(C42:V42)+SUM(W42:AH42)</f>
        <v>23.85</v>
      </c>
      <c r="AJ42" s="387" t="n">
        <v>61.64</v>
      </c>
      <c r="AK42" s="385" t="n">
        <v>3.51</v>
      </c>
      <c r="AL42" s="390" t="n">
        <v>0</v>
      </c>
      <c r="AM42" s="389" t="n">
        <v>0</v>
      </c>
      <c r="AN42" s="389" t="n">
        <v>0</v>
      </c>
      <c r="AO42" s="389" t="n">
        <v>0</v>
      </c>
      <c r="AP42" s="387" t="n">
        <v>11</v>
      </c>
      <c r="AQ42" s="596" t="n">
        <f aca="false">SUM(AJ42:AP42)</f>
        <v>76.15</v>
      </c>
      <c r="AR42" s="597" t="n">
        <f aca="false">AI42+AQ42</f>
        <v>100</v>
      </c>
    </row>
    <row r="43" customFormat="false" ht="12" hidden="false" customHeight="true" outlineLevel="0" collapsed="false">
      <c r="A43" s="172" t="s">
        <v>171</v>
      </c>
      <c r="B43" s="476" t="s">
        <v>537</v>
      </c>
      <c r="C43" s="384" t="n">
        <v>4.69</v>
      </c>
      <c r="D43" s="387" t="n">
        <v>0.22</v>
      </c>
      <c r="E43" s="385" t="n">
        <v>0.01</v>
      </c>
      <c r="F43" s="387" t="n">
        <v>0.05</v>
      </c>
      <c r="G43" s="387" t="n">
        <v>0.07</v>
      </c>
      <c r="H43" s="387" t="n">
        <v>2.85</v>
      </c>
      <c r="I43" s="387" t="n">
        <v>0.61</v>
      </c>
      <c r="J43" s="387" t="n">
        <v>0.13</v>
      </c>
      <c r="K43" s="387" t="n">
        <v>0.22</v>
      </c>
      <c r="L43" s="385" t="n">
        <v>0.27</v>
      </c>
      <c r="M43" s="387" t="n">
        <v>1.04</v>
      </c>
      <c r="N43" s="387" t="n">
        <v>0.78</v>
      </c>
      <c r="O43" s="387" t="n">
        <v>0.37</v>
      </c>
      <c r="P43" s="387" t="n">
        <v>0.62</v>
      </c>
      <c r="Q43" s="387" t="n">
        <v>0.71</v>
      </c>
      <c r="R43" s="387" t="n">
        <v>2.63</v>
      </c>
      <c r="S43" s="387" t="n">
        <v>0.81</v>
      </c>
      <c r="T43" s="387" t="n">
        <v>1.44</v>
      </c>
      <c r="U43" s="387" t="n">
        <v>0.49</v>
      </c>
      <c r="V43" s="385" t="n">
        <v>2.51</v>
      </c>
      <c r="W43" s="387" t="n">
        <v>3.55</v>
      </c>
      <c r="X43" s="387" t="n">
        <v>9.6</v>
      </c>
      <c r="Y43" s="387" t="n">
        <v>0.36</v>
      </c>
      <c r="Z43" s="387" t="n">
        <v>3.15</v>
      </c>
      <c r="AA43" s="387" t="n">
        <v>1.85</v>
      </c>
      <c r="AB43" s="387" t="n">
        <v>0.03</v>
      </c>
      <c r="AC43" s="387" t="n">
        <v>2.15</v>
      </c>
      <c r="AD43" s="387" t="n">
        <v>0</v>
      </c>
      <c r="AE43" s="387" t="n">
        <v>0.08</v>
      </c>
      <c r="AF43" s="387" t="n">
        <v>0.15</v>
      </c>
      <c r="AG43" s="387" t="n">
        <v>0.62</v>
      </c>
      <c r="AH43" s="387" t="n">
        <v>51.4</v>
      </c>
      <c r="AI43" s="595" t="n">
        <f aca="false">SUM(C43:V43)+SUM(W43:AH43)</f>
        <v>93.46</v>
      </c>
      <c r="AJ43" s="387" t="n">
        <v>4.87</v>
      </c>
      <c r="AK43" s="390" t="n">
        <v>0</v>
      </c>
      <c r="AL43" s="390" t="n">
        <v>0</v>
      </c>
      <c r="AM43" s="389" t="n">
        <v>0</v>
      </c>
      <c r="AN43" s="389" t="n">
        <v>0</v>
      </c>
      <c r="AO43" s="389" t="n">
        <v>0</v>
      </c>
      <c r="AP43" s="387" t="n">
        <v>1.67</v>
      </c>
      <c r="AQ43" s="596" t="n">
        <f aca="false">SUM(AJ43:AP43)</f>
        <v>6.54</v>
      </c>
      <c r="AR43" s="597" t="n">
        <f aca="false">AI43+AQ43</f>
        <v>100</v>
      </c>
    </row>
    <row r="44" customFormat="false" ht="12" hidden="false" customHeight="true" outlineLevel="0" collapsed="false">
      <c r="A44" s="172" t="s">
        <v>213</v>
      </c>
      <c r="B44" s="476"/>
      <c r="C44" s="384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598"/>
      <c r="AJ44" s="387"/>
      <c r="AK44" s="387"/>
      <c r="AL44" s="387"/>
      <c r="AM44" s="387"/>
      <c r="AN44" s="387"/>
      <c r="AO44" s="387"/>
      <c r="AP44" s="387"/>
      <c r="AQ44" s="596"/>
      <c r="AR44" s="599"/>
    </row>
    <row r="45" customFormat="false" ht="12" hidden="false" customHeight="true" outlineLevel="0" collapsed="false">
      <c r="A45" s="172" t="s">
        <v>214</v>
      </c>
      <c r="B45" s="476" t="s">
        <v>538</v>
      </c>
      <c r="C45" s="384" t="n">
        <v>0.43</v>
      </c>
      <c r="D45" s="387" t="n">
        <v>0.04</v>
      </c>
      <c r="E45" s="385" t="n">
        <v>0</v>
      </c>
      <c r="F45" s="387" t="n">
        <v>0.03</v>
      </c>
      <c r="G45" s="387" t="n">
        <v>0.05</v>
      </c>
      <c r="H45" s="387" t="n">
        <v>2.48</v>
      </c>
      <c r="I45" s="387" t="n">
        <v>0.43</v>
      </c>
      <c r="J45" s="387" t="n">
        <v>0.16</v>
      </c>
      <c r="K45" s="387" t="n">
        <v>0.29</v>
      </c>
      <c r="L45" s="385" t="n">
        <v>0.31</v>
      </c>
      <c r="M45" s="387" t="n">
        <v>0.12</v>
      </c>
      <c r="N45" s="387" t="n">
        <v>1.17</v>
      </c>
      <c r="O45" s="387" t="n">
        <v>0.38</v>
      </c>
      <c r="P45" s="387" t="n">
        <v>0.43</v>
      </c>
      <c r="Q45" s="387" t="n">
        <v>1.17</v>
      </c>
      <c r="R45" s="387" t="n">
        <v>1.4</v>
      </c>
      <c r="S45" s="387" t="n">
        <v>0.57</v>
      </c>
      <c r="T45" s="387" t="n">
        <v>0.37</v>
      </c>
      <c r="U45" s="387" t="n">
        <v>0.96</v>
      </c>
      <c r="V45" s="385" t="n">
        <v>1.1</v>
      </c>
      <c r="W45" s="387" t="n">
        <v>4.88</v>
      </c>
      <c r="X45" s="387" t="n">
        <v>12.4</v>
      </c>
      <c r="Y45" s="387" t="n">
        <v>0.45</v>
      </c>
      <c r="Z45" s="387" t="n">
        <v>15.27</v>
      </c>
      <c r="AA45" s="387" t="n">
        <v>0.49</v>
      </c>
      <c r="AB45" s="387" t="n">
        <v>0.07</v>
      </c>
      <c r="AC45" s="387" t="n">
        <v>4.4</v>
      </c>
      <c r="AD45" s="387" t="n">
        <v>0.01</v>
      </c>
      <c r="AE45" s="387" t="n">
        <v>0.28</v>
      </c>
      <c r="AF45" s="387" t="n">
        <v>0.14</v>
      </c>
      <c r="AG45" s="387" t="n">
        <v>1.25</v>
      </c>
      <c r="AH45" s="389" t="n">
        <v>0</v>
      </c>
      <c r="AI45" s="595" t="n">
        <f aca="false">SUM(C45:V45)+SUM(W45:AH45)</f>
        <v>51.53</v>
      </c>
      <c r="AJ45" s="387" t="n">
        <v>21.67</v>
      </c>
      <c r="AK45" s="390" t="n">
        <v>0</v>
      </c>
      <c r="AL45" s="385" t="n">
        <v>2.01</v>
      </c>
      <c r="AM45" s="389" t="n">
        <v>0</v>
      </c>
      <c r="AN45" s="387" t="n">
        <v>7.46</v>
      </c>
      <c r="AO45" s="389" t="n">
        <v>0</v>
      </c>
      <c r="AP45" s="387" t="n">
        <v>17.33</v>
      </c>
      <c r="AQ45" s="596" t="n">
        <f aca="false">SUM(AJ45:AP45)</f>
        <v>48.47</v>
      </c>
      <c r="AR45" s="597" t="n">
        <f aca="false">AI45+AQ45</f>
        <v>100</v>
      </c>
    </row>
    <row r="46" customFormat="false" ht="12" hidden="false" customHeight="true" outlineLevel="0" collapsed="false">
      <c r="A46" s="172" t="s">
        <v>215</v>
      </c>
      <c r="B46" s="476" t="s">
        <v>539</v>
      </c>
      <c r="C46" s="391" t="n">
        <v>0</v>
      </c>
      <c r="D46" s="389" t="n">
        <v>0</v>
      </c>
      <c r="E46" s="426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426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426" t="n">
        <v>0</v>
      </c>
      <c r="W46" s="389" t="n">
        <v>0</v>
      </c>
      <c r="X46" s="389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600" t="n">
        <f aca="false">SUM(C46:V46)+SUM(W46:AH46)</f>
        <v>0</v>
      </c>
      <c r="AJ46" s="387" t="n">
        <v>7.04</v>
      </c>
      <c r="AK46" s="390" t="n">
        <v>0</v>
      </c>
      <c r="AL46" s="385" t="n">
        <v>91.85</v>
      </c>
      <c r="AM46" s="389" t="n">
        <v>0</v>
      </c>
      <c r="AN46" s="389" t="n">
        <v>0</v>
      </c>
      <c r="AO46" s="389" t="n">
        <v>0</v>
      </c>
      <c r="AP46" s="387" t="n">
        <v>1.11</v>
      </c>
      <c r="AQ46" s="596" t="n">
        <f aca="false">SUM(AJ46:AP46)</f>
        <v>100</v>
      </c>
      <c r="AR46" s="597" t="n">
        <f aca="false">AI46+AQ46</f>
        <v>100</v>
      </c>
    </row>
    <row r="47" customFormat="false" ht="12" hidden="false" customHeight="true" outlineLevel="0" collapsed="false">
      <c r="A47" s="172" t="s">
        <v>173</v>
      </c>
      <c r="B47" s="476" t="s">
        <v>540</v>
      </c>
      <c r="C47" s="384" t="n">
        <v>0.01</v>
      </c>
      <c r="D47" s="387" t="n">
        <v>0</v>
      </c>
      <c r="E47" s="385" t="n">
        <v>0</v>
      </c>
      <c r="F47" s="387" t="n">
        <v>0.01</v>
      </c>
      <c r="G47" s="387" t="n">
        <v>0</v>
      </c>
      <c r="H47" s="387" t="n">
        <v>0.05</v>
      </c>
      <c r="I47" s="387" t="n">
        <v>0.01</v>
      </c>
      <c r="J47" s="387" t="n">
        <v>0</v>
      </c>
      <c r="K47" s="387" t="n">
        <v>0</v>
      </c>
      <c r="L47" s="385" t="n">
        <v>0</v>
      </c>
      <c r="M47" s="387" t="n">
        <v>0</v>
      </c>
      <c r="N47" s="387" t="n">
        <v>0.02</v>
      </c>
      <c r="O47" s="387" t="n">
        <v>0.02</v>
      </c>
      <c r="P47" s="387" t="n">
        <v>0.02</v>
      </c>
      <c r="Q47" s="387" t="n">
        <v>0.01</v>
      </c>
      <c r="R47" s="387" t="n">
        <v>0.03</v>
      </c>
      <c r="S47" s="387" t="n">
        <v>0.02</v>
      </c>
      <c r="T47" s="387" t="n">
        <v>0.01</v>
      </c>
      <c r="U47" s="387" t="n">
        <v>0.01</v>
      </c>
      <c r="V47" s="385" t="n">
        <v>0.06</v>
      </c>
      <c r="W47" s="387" t="n">
        <v>0.07</v>
      </c>
      <c r="X47" s="387" t="n">
        <v>0.04</v>
      </c>
      <c r="Y47" s="387" t="n">
        <v>0</v>
      </c>
      <c r="Z47" s="387" t="n">
        <v>0.14</v>
      </c>
      <c r="AA47" s="387" t="n">
        <v>0.02</v>
      </c>
      <c r="AB47" s="387" t="n">
        <v>0</v>
      </c>
      <c r="AC47" s="387" t="n">
        <v>0.07</v>
      </c>
      <c r="AD47" s="387" t="n">
        <v>0</v>
      </c>
      <c r="AE47" s="387" t="n">
        <v>0</v>
      </c>
      <c r="AF47" s="387" t="n">
        <v>0.01</v>
      </c>
      <c r="AG47" s="387" t="n">
        <v>0</v>
      </c>
      <c r="AH47" s="389" t="n">
        <v>0</v>
      </c>
      <c r="AI47" s="595" t="n">
        <f aca="false">SUM(C47:V47)+SUM(W47:AH47)</f>
        <v>0.63</v>
      </c>
      <c r="AJ47" s="387" t="n">
        <v>10.7</v>
      </c>
      <c r="AK47" s="385" t="n">
        <v>84.01</v>
      </c>
      <c r="AL47" s="390" t="n">
        <v>0</v>
      </c>
      <c r="AM47" s="387" t="n">
        <v>2.78</v>
      </c>
      <c r="AN47" s="389" t="n">
        <v>0</v>
      </c>
      <c r="AO47" s="389" t="n">
        <v>0</v>
      </c>
      <c r="AP47" s="387" t="n">
        <v>1.88</v>
      </c>
      <c r="AQ47" s="596" t="n">
        <f aca="false">SUM(AJ47:AP47)</f>
        <v>99.37</v>
      </c>
      <c r="AR47" s="597" t="n">
        <f aca="false">AI47+AQ47</f>
        <v>100</v>
      </c>
    </row>
    <row r="48" customFormat="false" ht="12" hidden="false" customHeight="true" outlineLevel="0" collapsed="false">
      <c r="A48" s="172" t="s">
        <v>216</v>
      </c>
      <c r="B48" s="476" t="s">
        <v>541</v>
      </c>
      <c r="C48" s="384" t="n">
        <v>0.12</v>
      </c>
      <c r="D48" s="387" t="n">
        <v>0</v>
      </c>
      <c r="E48" s="385" t="n">
        <v>0</v>
      </c>
      <c r="F48" s="387" t="n">
        <v>0</v>
      </c>
      <c r="G48" s="387" t="n">
        <v>0</v>
      </c>
      <c r="H48" s="387" t="n">
        <v>0.02</v>
      </c>
      <c r="I48" s="387" t="n">
        <v>0</v>
      </c>
      <c r="J48" s="387" t="n">
        <v>0</v>
      </c>
      <c r="K48" s="387" t="n">
        <v>0</v>
      </c>
      <c r="L48" s="385" t="n">
        <v>0</v>
      </c>
      <c r="M48" s="387" t="n">
        <v>0</v>
      </c>
      <c r="N48" s="387" t="n">
        <v>0.01</v>
      </c>
      <c r="O48" s="387" t="n">
        <v>0</v>
      </c>
      <c r="P48" s="387" t="n">
        <v>0.01</v>
      </c>
      <c r="Q48" s="387" t="n">
        <v>0.01</v>
      </c>
      <c r="R48" s="387" t="n">
        <v>0.02</v>
      </c>
      <c r="S48" s="387" t="n">
        <v>0</v>
      </c>
      <c r="T48" s="387" t="n">
        <v>0</v>
      </c>
      <c r="U48" s="387" t="n">
        <v>0</v>
      </c>
      <c r="V48" s="385" t="n">
        <v>0.01</v>
      </c>
      <c r="W48" s="387" t="n">
        <v>0.02</v>
      </c>
      <c r="X48" s="387" t="n">
        <v>0.02</v>
      </c>
      <c r="Y48" s="387" t="n">
        <v>0</v>
      </c>
      <c r="Z48" s="387" t="n">
        <v>0.05</v>
      </c>
      <c r="AA48" s="387" t="n">
        <v>0.01</v>
      </c>
      <c r="AB48" s="389" t="n">
        <v>0</v>
      </c>
      <c r="AC48" s="387" t="n">
        <v>0.01</v>
      </c>
      <c r="AD48" s="387" t="n">
        <v>0</v>
      </c>
      <c r="AE48" s="387" t="n">
        <v>0</v>
      </c>
      <c r="AF48" s="387" t="n">
        <v>0</v>
      </c>
      <c r="AG48" s="387" t="n">
        <v>0</v>
      </c>
      <c r="AH48" s="389" t="n">
        <v>0</v>
      </c>
      <c r="AI48" s="595" t="n">
        <f aca="false">SUM(C48:V48)+SUM(W48:AH48)</f>
        <v>0.31</v>
      </c>
      <c r="AJ48" s="387" t="n">
        <v>13.22</v>
      </c>
      <c r="AK48" s="385" t="n">
        <v>84.1</v>
      </c>
      <c r="AL48" s="390" t="n">
        <v>0</v>
      </c>
      <c r="AM48" s="387" t="n">
        <v>1.25</v>
      </c>
      <c r="AN48" s="389" t="n">
        <v>0</v>
      </c>
      <c r="AO48" s="389" t="n">
        <v>0</v>
      </c>
      <c r="AP48" s="387" t="n">
        <v>1.12</v>
      </c>
      <c r="AQ48" s="596" t="n">
        <f aca="false">SUM(AJ48:AP48)</f>
        <v>99.69</v>
      </c>
      <c r="AR48" s="597" t="n">
        <f aca="false">AI48+AQ48</f>
        <v>100</v>
      </c>
    </row>
    <row r="49" customFormat="false" ht="12.75" hidden="false" customHeight="true" outlineLevel="0" collapsed="false">
      <c r="A49" s="172" t="s">
        <v>217</v>
      </c>
      <c r="B49" s="476"/>
      <c r="C49" s="384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598"/>
      <c r="AJ49" s="387"/>
      <c r="AK49" s="387"/>
      <c r="AL49" s="387"/>
      <c r="AM49" s="387"/>
      <c r="AN49" s="387"/>
      <c r="AO49" s="387"/>
      <c r="AP49" s="387"/>
      <c r="AQ49" s="596"/>
      <c r="AR49" s="599"/>
    </row>
    <row r="50" customFormat="false" ht="12" hidden="false" customHeight="true" outlineLevel="0" collapsed="false">
      <c r="A50" s="481" t="s">
        <v>218</v>
      </c>
      <c r="B50" s="476" t="s">
        <v>542</v>
      </c>
      <c r="C50" s="384" t="n">
        <v>0.25</v>
      </c>
      <c r="D50" s="387" t="n">
        <v>0.03</v>
      </c>
      <c r="E50" s="426" t="n">
        <v>0</v>
      </c>
      <c r="F50" s="387" t="n">
        <v>0.02</v>
      </c>
      <c r="G50" s="387" t="n">
        <v>0.13</v>
      </c>
      <c r="H50" s="387" t="n">
        <v>5.57</v>
      </c>
      <c r="I50" s="387" t="n">
        <v>1.01</v>
      </c>
      <c r="J50" s="387" t="n">
        <v>0.14</v>
      </c>
      <c r="K50" s="387" t="n">
        <v>0.28</v>
      </c>
      <c r="L50" s="385" t="n">
        <v>0.53</v>
      </c>
      <c r="M50" s="387" t="n">
        <v>0.02</v>
      </c>
      <c r="N50" s="387" t="n">
        <v>1.67</v>
      </c>
      <c r="O50" s="387" t="n">
        <v>0.3</v>
      </c>
      <c r="P50" s="387" t="n">
        <v>0.48</v>
      </c>
      <c r="Q50" s="387" t="n">
        <v>1.45</v>
      </c>
      <c r="R50" s="387" t="n">
        <v>1.35</v>
      </c>
      <c r="S50" s="387" t="n">
        <v>0.44</v>
      </c>
      <c r="T50" s="387" t="n">
        <v>0.45</v>
      </c>
      <c r="U50" s="387" t="n">
        <v>0.27</v>
      </c>
      <c r="V50" s="385" t="n">
        <v>0.76</v>
      </c>
      <c r="W50" s="387" t="n">
        <v>2.16</v>
      </c>
      <c r="X50" s="387" t="n">
        <v>4.25</v>
      </c>
      <c r="Y50" s="387" t="n">
        <v>0.31</v>
      </c>
      <c r="Z50" s="387" t="n">
        <v>1.5</v>
      </c>
      <c r="AA50" s="387" t="n">
        <v>0.64</v>
      </c>
      <c r="AB50" s="387" t="n">
        <v>0.03</v>
      </c>
      <c r="AC50" s="387" t="n">
        <v>4.51</v>
      </c>
      <c r="AD50" s="387" t="n">
        <v>0.01</v>
      </c>
      <c r="AE50" s="387" t="n">
        <v>0.06</v>
      </c>
      <c r="AF50" s="387" t="n">
        <v>0.23</v>
      </c>
      <c r="AG50" s="387" t="n">
        <v>0.3</v>
      </c>
      <c r="AH50" s="389" t="n">
        <v>0</v>
      </c>
      <c r="AI50" s="595" t="n">
        <f aca="false">SUM(C50:V50)+SUM(W50:AH50)</f>
        <v>29.15</v>
      </c>
      <c r="AJ50" s="387" t="n">
        <v>31.12</v>
      </c>
      <c r="AK50" s="385" t="n">
        <v>26.72</v>
      </c>
      <c r="AL50" s="385" t="n">
        <v>0.3</v>
      </c>
      <c r="AM50" s="387" t="n">
        <v>10.71</v>
      </c>
      <c r="AN50" s="387" t="n">
        <v>0.63</v>
      </c>
      <c r="AO50" s="389" t="n">
        <v>0</v>
      </c>
      <c r="AP50" s="387" t="n">
        <v>1.37</v>
      </c>
      <c r="AQ50" s="596" t="n">
        <f aca="false">SUM(AJ50:AP50)</f>
        <v>70.85</v>
      </c>
      <c r="AR50" s="597" t="n">
        <f aca="false">AI50+AQ50</f>
        <v>100</v>
      </c>
    </row>
    <row r="51" customFormat="false" ht="18" hidden="false" customHeight="true" outlineLevel="0" collapsed="false">
      <c r="A51" s="555" t="s">
        <v>593</v>
      </c>
      <c r="B51" s="483" t="s">
        <v>543</v>
      </c>
      <c r="C51" s="429" t="n">
        <v>3.9</v>
      </c>
      <c r="D51" s="432" t="n">
        <v>0.1</v>
      </c>
      <c r="E51" s="430" t="n">
        <v>0.01</v>
      </c>
      <c r="F51" s="432" t="n">
        <v>0.1</v>
      </c>
      <c r="G51" s="432" t="n">
        <v>0.09</v>
      </c>
      <c r="H51" s="432" t="n">
        <v>5.86</v>
      </c>
      <c r="I51" s="432" t="n">
        <v>0.61</v>
      </c>
      <c r="J51" s="432" t="n">
        <v>0.16</v>
      </c>
      <c r="K51" s="432" t="n">
        <v>0.45</v>
      </c>
      <c r="L51" s="430" t="n">
        <v>0.35</v>
      </c>
      <c r="M51" s="432" t="n">
        <v>4.76</v>
      </c>
      <c r="N51" s="432" t="n">
        <v>1.49</v>
      </c>
      <c r="O51" s="432" t="n">
        <v>0.83</v>
      </c>
      <c r="P51" s="432" t="n">
        <v>1.12</v>
      </c>
      <c r="Q51" s="432" t="n">
        <v>1.73</v>
      </c>
      <c r="R51" s="432" t="n">
        <v>1.71</v>
      </c>
      <c r="S51" s="432" t="n">
        <v>0.77</v>
      </c>
      <c r="T51" s="432" t="n">
        <v>0.89</v>
      </c>
      <c r="U51" s="432" t="n">
        <v>0.6</v>
      </c>
      <c r="V51" s="430" t="n">
        <v>1.77</v>
      </c>
      <c r="W51" s="432" t="n">
        <v>4.13</v>
      </c>
      <c r="X51" s="432" t="n">
        <v>2.58</v>
      </c>
      <c r="Y51" s="432" t="n">
        <v>0.31</v>
      </c>
      <c r="Z51" s="432" t="n">
        <v>1.69</v>
      </c>
      <c r="AA51" s="432" t="n">
        <v>0.29</v>
      </c>
      <c r="AB51" s="432" t="n">
        <v>0.37</v>
      </c>
      <c r="AC51" s="432" t="n">
        <v>0.85</v>
      </c>
      <c r="AD51" s="432" t="n">
        <v>0.33</v>
      </c>
      <c r="AE51" s="432" t="n">
        <v>0.43</v>
      </c>
      <c r="AF51" s="432" t="n">
        <v>0.66</v>
      </c>
      <c r="AG51" s="432" t="n">
        <v>0.53</v>
      </c>
      <c r="AH51" s="432" t="n">
        <v>0.93</v>
      </c>
      <c r="AI51" s="606" t="n">
        <f aca="false">SUM(C51:V51)+SUM(W51:AH51)</f>
        <v>40.4</v>
      </c>
      <c r="AJ51" s="432" t="n">
        <v>19.01</v>
      </c>
      <c r="AK51" s="430" t="n">
        <v>3.71</v>
      </c>
      <c r="AL51" s="430" t="n">
        <v>1.7</v>
      </c>
      <c r="AM51" s="432" t="n">
        <v>0.24</v>
      </c>
      <c r="AN51" s="432" t="n">
        <v>12.81</v>
      </c>
      <c r="AO51" s="432" t="n">
        <v>0.63</v>
      </c>
      <c r="AP51" s="432" t="n">
        <v>21.5</v>
      </c>
      <c r="AQ51" s="603" t="n">
        <f aca="false">SUM(AJ51:AP51)</f>
        <v>59.6</v>
      </c>
      <c r="AR51" s="435" t="n">
        <f aca="false">AI51+AQ51</f>
        <v>100</v>
      </c>
    </row>
    <row r="52" customFormat="false" ht="15.6" hidden="false" customHeight="true" outlineLevel="0" collapsed="false">
      <c r="AI52" s="485"/>
    </row>
  </sheetData>
  <mergeCells count="3">
    <mergeCell ref="AJ3:AM3"/>
    <mergeCell ref="AK4:AL4"/>
    <mergeCell ref="AK5:AL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56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1.28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9.56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41"/>
    <col collapsed="false" customWidth="true" hidden="false" outlineLevel="0" max="22" min="22" style="1" width="11.99"/>
    <col collapsed="false" customWidth="true" hidden="false" outlineLevel="0" max="23" min="23" style="1" width="9.41"/>
    <col collapsed="false" customWidth="true" hidden="false" outlineLevel="0" max="24" min="24" style="1" width="11.13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8.85"/>
    <col collapsed="false" customWidth="true" hidden="false" outlineLevel="0" max="28" min="28" style="1" width="9.28"/>
    <col collapsed="false" customWidth="true" hidden="false" outlineLevel="0" max="29" min="29" style="1" width="10.28"/>
    <col collapsed="false" customWidth="true" hidden="false" outlineLevel="0" max="31" min="30" style="1" width="9.28"/>
    <col collapsed="false" customWidth="true" hidden="false" outlineLevel="0" max="32" min="32" style="1" width="9.99"/>
    <col collapsed="false" customWidth="true" hidden="false" outlineLevel="0" max="33" min="33" style="1" width="10.71"/>
    <col collapsed="false" customWidth="true" hidden="false" outlineLevel="0" max="34" min="34" style="1" width="8.7"/>
    <col collapsed="false" customWidth="true" hidden="false" outlineLevel="0" max="35" min="35" style="1" width="9.56"/>
    <col collapsed="false" customWidth="true" hidden="false" outlineLevel="0" max="36" min="36" style="1" width="9.99"/>
    <col collapsed="false" customWidth="true" hidden="false" outlineLevel="0" max="37" min="37" style="1" width="10.56"/>
    <col collapsed="false" customWidth="true" hidden="false" outlineLevel="0" max="38" min="38" style="1" width="11.28"/>
    <col collapsed="false" customWidth="true" hidden="false" outlineLevel="0" max="39" min="39" style="1" width="9.99"/>
    <col collapsed="false" customWidth="true" hidden="false" outlineLevel="0" max="40" min="40" style="1" width="9.28"/>
    <col collapsed="false" customWidth="true" hidden="false" outlineLevel="0" max="41" min="41" style="1" width="9.85"/>
    <col collapsed="false" customWidth="true" hidden="false" outlineLevel="0" max="42" min="42" style="1" width="8.7"/>
    <col collapsed="false" customWidth="true" hidden="false" outlineLevel="0" max="43" min="43" style="1" width="9.99"/>
    <col collapsed="false" customWidth="true" hidden="false" outlineLevel="0" max="44" min="44" style="1" width="9.85"/>
    <col collapsed="false" customWidth="true" hidden="false" outlineLevel="0" max="45" min="45" style="1" width="4.41"/>
    <col collapsed="false" customWidth="true" hidden="false" outlineLevel="0" max="46" min="46" style="1" width="52.7"/>
    <col collapsed="false" customWidth="false" hidden="false" outlineLevel="0" max="257" min="47" style="1" width="9.14"/>
  </cols>
  <sheetData>
    <row r="1" customFormat="false" ht="18.75" hidden="false" customHeight="true" outlineLevel="0" collapsed="false">
      <c r="B1" s="4"/>
      <c r="C1" s="2" t="s">
        <v>610</v>
      </c>
      <c r="D1" s="4"/>
      <c r="E1" s="4"/>
      <c r="F1" s="4"/>
      <c r="G1" s="4"/>
      <c r="H1" s="4"/>
      <c r="I1" s="4"/>
      <c r="J1" s="4"/>
      <c r="K1" s="4"/>
      <c r="L1" s="4"/>
      <c r="M1" s="378"/>
      <c r="V1" s="6"/>
      <c r="AG1" s="6"/>
      <c r="AR1" s="6"/>
      <c r="AT1" s="6"/>
    </row>
    <row r="2" customFormat="false" ht="13.7" hidden="false" customHeight="true" outlineLevel="0" collapsed="false">
      <c r="L2" s="412"/>
    </row>
    <row r="3" customFormat="false" ht="12" hidden="false" customHeight="true" outlineLevel="0" collapsed="false">
      <c r="A3" s="398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6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7</v>
      </c>
      <c r="X3" s="11" t="s">
        <v>16</v>
      </c>
      <c r="Y3" s="11" t="s">
        <v>17</v>
      </c>
      <c r="Z3" s="11" t="s">
        <v>18</v>
      </c>
      <c r="AA3" s="11" t="s">
        <v>19</v>
      </c>
      <c r="AB3" s="11" t="s">
        <v>500</v>
      </c>
      <c r="AC3" s="13" t="s">
        <v>423</v>
      </c>
      <c r="AD3" s="11" t="s">
        <v>22</v>
      </c>
      <c r="AE3" s="11" t="s">
        <v>23</v>
      </c>
      <c r="AF3" s="11" t="s">
        <v>24</v>
      </c>
      <c r="AG3" s="12" t="s">
        <v>425</v>
      </c>
      <c r="AH3" s="10" t="s">
        <v>426</v>
      </c>
      <c r="AI3" s="270" t="s">
        <v>340</v>
      </c>
      <c r="AJ3" s="249" t="s">
        <v>427</v>
      </c>
      <c r="AK3" s="249"/>
      <c r="AL3" s="249"/>
      <c r="AM3" s="249"/>
      <c r="AN3" s="55" t="s">
        <v>341</v>
      </c>
      <c r="AO3" s="55" t="s">
        <v>342</v>
      </c>
      <c r="AP3" s="55" t="s">
        <v>343</v>
      </c>
      <c r="AQ3" s="413" t="s">
        <v>546</v>
      </c>
      <c r="AR3" s="607" t="s">
        <v>344</v>
      </c>
    </row>
    <row r="4" customFormat="false" ht="12" hidden="false" customHeight="true" outlineLevel="0" collapsed="false">
      <c r="A4" s="415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5</v>
      </c>
      <c r="N4" s="16" t="s">
        <v>346</v>
      </c>
      <c r="O4" s="16" t="s">
        <v>347</v>
      </c>
      <c r="P4" s="4" t="s">
        <v>46</v>
      </c>
      <c r="Q4" s="16" t="s">
        <v>47</v>
      </c>
      <c r="R4" s="16" t="s">
        <v>96</v>
      </c>
      <c r="S4" s="16" t="s">
        <v>348</v>
      </c>
      <c r="T4" s="16" t="s">
        <v>349</v>
      </c>
      <c r="U4" s="16" t="s">
        <v>51</v>
      </c>
      <c r="V4" s="17" t="s">
        <v>350</v>
      </c>
      <c r="W4" s="16" t="s">
        <v>96</v>
      </c>
      <c r="X4" s="16" t="s">
        <v>54</v>
      </c>
      <c r="Y4" s="16" t="s">
        <v>55</v>
      </c>
      <c r="Z4" s="16"/>
      <c r="AA4" s="16"/>
      <c r="AB4" s="16" t="s">
        <v>504</v>
      </c>
      <c r="AC4" s="16" t="s">
        <v>430</v>
      </c>
      <c r="AD4" s="16" t="s">
        <v>58</v>
      </c>
      <c r="AE4" s="16" t="s">
        <v>59</v>
      </c>
      <c r="AF4" s="16" t="s">
        <v>60</v>
      </c>
      <c r="AG4" s="17" t="s">
        <v>351</v>
      </c>
      <c r="AH4" s="18" t="s">
        <v>352</v>
      </c>
      <c r="AI4" s="19" t="s">
        <v>353</v>
      </c>
      <c r="AJ4" s="273" t="s">
        <v>354</v>
      </c>
      <c r="AK4" s="311" t="s">
        <v>432</v>
      </c>
      <c r="AL4" s="311"/>
      <c r="AM4" s="55" t="s">
        <v>356</v>
      </c>
      <c r="AN4" s="59" t="s">
        <v>357</v>
      </c>
      <c r="AO4" s="59" t="s">
        <v>358</v>
      </c>
      <c r="AP4" s="59" t="s">
        <v>359</v>
      </c>
      <c r="AQ4" s="416" t="s">
        <v>369</v>
      </c>
      <c r="AR4" s="417" t="s">
        <v>611</v>
      </c>
    </row>
    <row r="5" customFormat="false" ht="12" hidden="false" customHeight="true" outlineLevel="0" collapsed="false">
      <c r="A5" s="415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1</v>
      </c>
      <c r="O5" s="16" t="s">
        <v>362</v>
      </c>
      <c r="P5" s="4" t="s">
        <v>78</v>
      </c>
      <c r="Q5" s="16" t="s">
        <v>73</v>
      </c>
      <c r="R5" s="16" t="s">
        <v>48</v>
      </c>
      <c r="S5" s="16" t="s">
        <v>363</v>
      </c>
      <c r="T5" s="16" t="s">
        <v>364</v>
      </c>
      <c r="U5" s="16" t="s">
        <v>82</v>
      </c>
      <c r="V5" s="17" t="s">
        <v>365</v>
      </c>
      <c r="W5" s="22"/>
      <c r="X5" s="16" t="s">
        <v>84</v>
      </c>
      <c r="Y5" s="16" t="s">
        <v>85</v>
      </c>
      <c r="Z5" s="16"/>
      <c r="AA5" s="16"/>
      <c r="AB5" s="16" t="s">
        <v>508</v>
      </c>
      <c r="AC5" s="16" t="s">
        <v>436</v>
      </c>
      <c r="AD5" s="16" t="s">
        <v>585</v>
      </c>
      <c r="AE5" s="16"/>
      <c r="AF5" s="16" t="s">
        <v>68</v>
      </c>
      <c r="AG5" s="17" t="s">
        <v>367</v>
      </c>
      <c r="AH5" s="18" t="s">
        <v>368</v>
      </c>
      <c r="AI5" s="19" t="s">
        <v>369</v>
      </c>
      <c r="AJ5" s="277" t="s">
        <v>370</v>
      </c>
      <c r="AK5" s="313" t="s">
        <v>440</v>
      </c>
      <c r="AL5" s="313"/>
      <c r="AM5" s="59" t="s">
        <v>373</v>
      </c>
      <c r="AN5" s="59" t="s">
        <v>374</v>
      </c>
      <c r="AO5" s="59" t="s">
        <v>375</v>
      </c>
      <c r="AP5" s="59" t="s">
        <v>376</v>
      </c>
      <c r="AQ5" s="416"/>
      <c r="AR5" s="417" t="s">
        <v>612</v>
      </c>
    </row>
    <row r="6" customFormat="false" ht="12" hidden="false" customHeight="true" outlineLevel="0" collapsed="false">
      <c r="A6" s="415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8</v>
      </c>
      <c r="P6" s="4" t="s">
        <v>102</v>
      </c>
      <c r="Q6" s="16" t="s">
        <v>379</v>
      </c>
      <c r="R6" s="16" t="s">
        <v>380</v>
      </c>
      <c r="S6" s="16" t="s">
        <v>381</v>
      </c>
      <c r="T6" s="16" t="s">
        <v>81</v>
      </c>
      <c r="U6" s="16" t="s">
        <v>105</v>
      </c>
      <c r="V6" s="17" t="s">
        <v>123</v>
      </c>
      <c r="W6" s="22"/>
      <c r="X6" s="16" t="s">
        <v>442</v>
      </c>
      <c r="Y6" s="16"/>
      <c r="Z6" s="16"/>
      <c r="AA6" s="16"/>
      <c r="AB6" s="16" t="s">
        <v>510</v>
      </c>
      <c r="AC6" s="16" t="s">
        <v>443</v>
      </c>
      <c r="AD6" s="16" t="s">
        <v>374</v>
      </c>
      <c r="AE6" s="16"/>
      <c r="AF6" s="16" t="s">
        <v>109</v>
      </c>
      <c r="AG6" s="17" t="s">
        <v>110</v>
      </c>
      <c r="AH6" s="18" t="s">
        <v>382</v>
      </c>
      <c r="AI6" s="19"/>
      <c r="AK6" s="55" t="s">
        <v>446</v>
      </c>
      <c r="AL6" s="55" t="s">
        <v>372</v>
      </c>
      <c r="AM6" s="59" t="s">
        <v>386</v>
      </c>
      <c r="AN6" s="59" t="s">
        <v>387</v>
      </c>
      <c r="AO6" s="59" t="s">
        <v>388</v>
      </c>
      <c r="AP6" s="59" t="s">
        <v>91</v>
      </c>
      <c r="AQ6" s="416"/>
      <c r="AR6" s="417" t="s">
        <v>470</v>
      </c>
    </row>
    <row r="7" customFormat="false" ht="12" hidden="false" customHeight="true" outlineLevel="0" collapsed="false">
      <c r="A7" s="415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90</v>
      </c>
      <c r="R7" s="16" t="s">
        <v>391</v>
      </c>
      <c r="S7" s="16" t="s">
        <v>392</v>
      </c>
      <c r="T7" s="16" t="s">
        <v>380</v>
      </c>
      <c r="U7" s="16"/>
      <c r="V7" s="17" t="s">
        <v>136</v>
      </c>
      <c r="W7" s="22"/>
      <c r="X7" s="16" t="s">
        <v>512</v>
      </c>
      <c r="Y7" s="16"/>
      <c r="Z7" s="16"/>
      <c r="AA7" s="16"/>
      <c r="AB7" s="16"/>
      <c r="AC7" s="16" t="s">
        <v>449</v>
      </c>
      <c r="AD7" s="16"/>
      <c r="AE7" s="16"/>
      <c r="AF7" s="16" t="s">
        <v>110</v>
      </c>
      <c r="AG7" s="17" t="s">
        <v>471</v>
      </c>
      <c r="AH7" s="18" t="s">
        <v>394</v>
      </c>
      <c r="AI7" s="19"/>
      <c r="AK7" s="59" t="s">
        <v>453</v>
      </c>
      <c r="AL7" s="59" t="s">
        <v>385</v>
      </c>
      <c r="AM7" s="59" t="s">
        <v>397</v>
      </c>
      <c r="AN7" s="59" t="s">
        <v>398</v>
      </c>
      <c r="AO7" s="59" t="s">
        <v>399</v>
      </c>
      <c r="AP7" s="59"/>
      <c r="AQ7" s="416"/>
      <c r="AR7" s="417" t="s">
        <v>603</v>
      </c>
    </row>
    <row r="8" customFormat="false" ht="12" hidden="false" customHeight="true" outlineLevel="0" collapsed="false">
      <c r="A8" s="415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1</v>
      </c>
      <c r="R8" s="16"/>
      <c r="S8" s="16" t="s">
        <v>402</v>
      </c>
      <c r="T8" s="16" t="s">
        <v>391</v>
      </c>
      <c r="U8" s="16"/>
      <c r="V8" s="17"/>
      <c r="W8" s="22"/>
      <c r="X8" s="16" t="s">
        <v>515</v>
      </c>
      <c r="Y8" s="16"/>
      <c r="Z8" s="16"/>
      <c r="AA8" s="16"/>
      <c r="AB8" s="16"/>
      <c r="AC8" s="16" t="s">
        <v>405</v>
      </c>
      <c r="AD8" s="16"/>
      <c r="AE8" s="16"/>
      <c r="AF8" s="16" t="s">
        <v>91</v>
      </c>
      <c r="AG8" s="17" t="s">
        <v>403</v>
      </c>
      <c r="AH8" s="18" t="s">
        <v>404</v>
      </c>
      <c r="AI8" s="19"/>
      <c r="AK8" s="59" t="s">
        <v>396</v>
      </c>
      <c r="AL8" s="59"/>
      <c r="AM8" s="59" t="s">
        <v>406</v>
      </c>
      <c r="AN8" s="59" t="s">
        <v>407</v>
      </c>
      <c r="AO8" s="59" t="s">
        <v>408</v>
      </c>
      <c r="AP8" s="59"/>
      <c r="AQ8" s="416"/>
      <c r="AR8" s="417" t="s">
        <v>604</v>
      </c>
    </row>
    <row r="9" customFormat="false" ht="12" hidden="false" customHeight="true" outlineLevel="0" collapsed="false"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78"/>
      <c r="Q9" s="16" t="s">
        <v>409</v>
      </c>
      <c r="R9" s="16"/>
      <c r="S9" s="16" t="s">
        <v>380</v>
      </c>
      <c r="T9" s="16"/>
      <c r="U9" s="20"/>
      <c r="V9" s="17"/>
      <c r="W9" s="22"/>
      <c r="X9" s="16" t="s">
        <v>460</v>
      </c>
      <c r="Y9" s="16"/>
      <c r="Z9" s="16"/>
      <c r="AA9" s="16"/>
      <c r="AB9" s="16"/>
      <c r="AC9" s="16" t="s">
        <v>461</v>
      </c>
      <c r="AD9" s="16"/>
      <c r="AE9" s="16"/>
      <c r="AF9" s="16"/>
      <c r="AG9" s="17" t="s">
        <v>91</v>
      </c>
      <c r="AH9" s="18" t="s">
        <v>410</v>
      </c>
      <c r="AI9" s="16"/>
      <c r="AK9" s="59" t="s">
        <v>405</v>
      </c>
      <c r="AL9" s="59"/>
      <c r="AM9" s="59" t="s">
        <v>411</v>
      </c>
      <c r="AN9" s="20"/>
      <c r="AO9" s="20"/>
      <c r="AP9" s="59"/>
      <c r="AQ9" s="418"/>
      <c r="AR9" s="608"/>
    </row>
    <row r="10" customFormat="false" ht="12" hidden="false" customHeight="true" outlineLevel="0" collapsed="false">
      <c r="A10" s="402"/>
      <c r="B10" s="28"/>
      <c r="C10" s="279"/>
      <c r="D10" s="280"/>
      <c r="E10" s="280"/>
      <c r="F10" s="280"/>
      <c r="G10" s="280"/>
      <c r="H10" s="280"/>
      <c r="I10" s="280"/>
      <c r="J10" s="280"/>
      <c r="K10" s="28"/>
      <c r="L10" s="314"/>
      <c r="M10" s="315"/>
      <c r="N10" s="279"/>
      <c r="O10" s="279"/>
      <c r="P10" s="28"/>
      <c r="Q10" s="16" t="s">
        <v>119</v>
      </c>
      <c r="R10" s="28"/>
      <c r="S10" s="23" t="s">
        <v>391</v>
      </c>
      <c r="T10" s="28"/>
      <c r="U10" s="28"/>
      <c r="V10" s="316"/>
      <c r="W10" s="28"/>
      <c r="X10" s="16" t="s">
        <v>141</v>
      </c>
      <c r="Y10" s="28"/>
      <c r="Z10" s="28"/>
      <c r="AA10" s="28"/>
      <c r="AB10" s="28"/>
      <c r="AC10" s="23" t="s">
        <v>463</v>
      </c>
      <c r="AD10" s="28"/>
      <c r="AE10" s="28"/>
      <c r="AF10" s="28"/>
      <c r="AG10" s="316"/>
      <c r="AH10" s="25" t="s">
        <v>413</v>
      </c>
      <c r="AI10" s="23"/>
      <c r="AK10" s="281"/>
      <c r="AL10" s="281"/>
      <c r="AM10" s="59" t="s">
        <v>414</v>
      </c>
      <c r="AN10" s="28"/>
      <c r="AO10" s="28"/>
      <c r="AP10" s="282"/>
      <c r="AQ10" s="419"/>
      <c r="AR10" s="609"/>
    </row>
    <row r="11" customFormat="false" ht="12" hidden="false" customHeight="true" outlineLevel="0" collapsed="false">
      <c r="A11" s="51"/>
      <c r="B11" s="51"/>
      <c r="C11" s="324" t="s">
        <v>181</v>
      </c>
      <c r="D11" s="324" t="s">
        <v>182</v>
      </c>
      <c r="E11" s="324" t="s">
        <v>183</v>
      </c>
      <c r="F11" s="324" t="s">
        <v>184</v>
      </c>
      <c r="G11" s="462" t="s">
        <v>185</v>
      </c>
      <c r="H11" s="324" t="s">
        <v>186</v>
      </c>
      <c r="I11" s="324" t="s">
        <v>187</v>
      </c>
      <c r="J11" s="324" t="s">
        <v>188</v>
      </c>
      <c r="K11" s="324" t="s">
        <v>189</v>
      </c>
      <c r="L11" s="462" t="n">
        <v>10</v>
      </c>
      <c r="M11" s="461" t="n">
        <v>11</v>
      </c>
      <c r="N11" s="324" t="n">
        <v>12</v>
      </c>
      <c r="O11" s="324" t="n">
        <v>13</v>
      </c>
      <c r="P11" s="324" t="n">
        <v>14</v>
      </c>
      <c r="Q11" s="324" t="n">
        <v>15</v>
      </c>
      <c r="R11" s="324" t="n">
        <v>16</v>
      </c>
      <c r="S11" s="324" t="n">
        <v>17</v>
      </c>
      <c r="T11" s="324" t="n">
        <v>18</v>
      </c>
      <c r="U11" s="324" t="n">
        <v>19</v>
      </c>
      <c r="V11" s="50" t="n">
        <v>20</v>
      </c>
      <c r="W11" s="49" t="n">
        <v>21</v>
      </c>
      <c r="X11" s="49" t="n">
        <v>22</v>
      </c>
      <c r="Y11" s="49" t="n">
        <v>23</v>
      </c>
      <c r="Z11" s="49" t="n">
        <v>24</v>
      </c>
      <c r="AA11" s="49" t="n">
        <v>25</v>
      </c>
      <c r="AB11" s="49" t="n">
        <v>26</v>
      </c>
      <c r="AC11" s="49" t="n">
        <v>27</v>
      </c>
      <c r="AD11" s="49" t="n">
        <v>28</v>
      </c>
      <c r="AE11" s="49" t="n">
        <v>29</v>
      </c>
      <c r="AF11" s="49" t="n">
        <v>30</v>
      </c>
      <c r="AG11" s="50" t="n">
        <v>31</v>
      </c>
      <c r="AH11" s="51" t="n">
        <v>32</v>
      </c>
      <c r="AI11" s="421" t="n">
        <v>33</v>
      </c>
      <c r="AJ11" s="49" t="n">
        <v>34</v>
      </c>
      <c r="AK11" s="49" t="n">
        <v>35</v>
      </c>
      <c r="AL11" s="49" t="n">
        <v>36</v>
      </c>
      <c r="AM11" s="49" t="n">
        <v>37</v>
      </c>
      <c r="AN11" s="49" t="n">
        <v>38</v>
      </c>
      <c r="AO11" s="49" t="n">
        <v>39</v>
      </c>
      <c r="AP11" s="49" t="n">
        <v>40</v>
      </c>
      <c r="AQ11" s="421" t="n">
        <v>41</v>
      </c>
      <c r="AR11" s="383" t="n">
        <v>42</v>
      </c>
    </row>
    <row r="12" customFormat="false" ht="3" hidden="false" customHeight="true" outlineLevel="0" collapsed="false">
      <c r="A12" s="60"/>
      <c r="B12" s="55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72"/>
      <c r="AK12" s="372"/>
      <c r="AL12" s="372"/>
      <c r="AM12" s="372"/>
      <c r="AN12" s="372"/>
      <c r="AO12" s="372"/>
      <c r="AP12" s="372"/>
      <c r="AQ12" s="372"/>
      <c r="AR12" s="352"/>
    </row>
    <row r="13" customFormat="false" ht="12" hidden="false" customHeight="true" outlineLevel="0" collapsed="false">
      <c r="A13" s="58" t="s">
        <v>190</v>
      </c>
      <c r="B13" s="59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352"/>
      <c r="AK13" s="352"/>
      <c r="AL13" s="352"/>
      <c r="AM13" s="352"/>
      <c r="AN13" s="352"/>
      <c r="AO13" s="352"/>
      <c r="AP13" s="352"/>
      <c r="AQ13" s="352"/>
      <c r="AR13" s="352"/>
    </row>
    <row r="14" customFormat="false" ht="12" hidden="false" customHeight="true" outlineLevel="0" collapsed="false">
      <c r="A14" s="62" t="s">
        <v>191</v>
      </c>
      <c r="B14" s="63" t="s">
        <v>181</v>
      </c>
      <c r="C14" s="384" t="n">
        <v>10.6</v>
      </c>
      <c r="D14" s="389" t="n">
        <v>0</v>
      </c>
      <c r="E14" s="610" t="n">
        <v>0</v>
      </c>
      <c r="F14" s="389" t="n">
        <v>0</v>
      </c>
      <c r="G14" s="389" t="n">
        <v>0</v>
      </c>
      <c r="H14" s="387" t="n">
        <v>27.7</v>
      </c>
      <c r="I14" s="387" t="n">
        <v>2.04</v>
      </c>
      <c r="J14" s="387" t="n">
        <v>0</v>
      </c>
      <c r="K14" s="389" t="n">
        <v>0</v>
      </c>
      <c r="L14" s="389" t="n">
        <v>0</v>
      </c>
      <c r="M14" s="389" t="n">
        <v>0</v>
      </c>
      <c r="N14" s="387" t="n">
        <v>0.11</v>
      </c>
      <c r="O14" s="387" t="n">
        <v>4.17</v>
      </c>
      <c r="P14" s="611" t="n">
        <v>0</v>
      </c>
      <c r="Q14" s="612" t="n">
        <v>0</v>
      </c>
      <c r="R14" s="389" t="n">
        <v>0</v>
      </c>
      <c r="S14" s="612" t="n">
        <v>0</v>
      </c>
      <c r="T14" s="389" t="n">
        <v>0</v>
      </c>
      <c r="U14" s="389" t="n">
        <v>0</v>
      </c>
      <c r="V14" s="613" t="n">
        <v>0</v>
      </c>
      <c r="W14" s="387" t="n">
        <v>0</v>
      </c>
      <c r="X14" s="385" t="n">
        <v>0.05</v>
      </c>
      <c r="Y14" s="387" t="n">
        <v>0</v>
      </c>
      <c r="Z14" s="389" t="n">
        <v>0</v>
      </c>
      <c r="AA14" s="389" t="n">
        <v>0</v>
      </c>
      <c r="AB14" s="389" t="n">
        <v>0</v>
      </c>
      <c r="AC14" s="387" t="n">
        <v>0</v>
      </c>
      <c r="AD14" s="387" t="n">
        <v>0.01</v>
      </c>
      <c r="AE14" s="389" t="n">
        <v>0</v>
      </c>
      <c r="AF14" s="387" t="n">
        <v>0.03</v>
      </c>
      <c r="AG14" s="387" t="n">
        <v>0</v>
      </c>
      <c r="AH14" s="406" t="n">
        <v>0</v>
      </c>
      <c r="AI14" s="595" t="n">
        <f aca="false">SUM(C14:V14)+SUM(W14:AH14)</f>
        <v>44.71</v>
      </c>
      <c r="AJ14" s="407" t="n">
        <v>53.44</v>
      </c>
      <c r="AK14" s="406" t="n">
        <v>0</v>
      </c>
      <c r="AL14" s="406" t="n">
        <v>0</v>
      </c>
      <c r="AM14" s="406" t="n">
        <v>0</v>
      </c>
      <c r="AN14" s="406" t="n">
        <v>0</v>
      </c>
      <c r="AO14" s="406" t="n">
        <v>0</v>
      </c>
      <c r="AP14" s="407" t="n">
        <v>1.85</v>
      </c>
      <c r="AQ14" s="614" t="n">
        <f aca="false">SUM(AJ14:AP14)</f>
        <v>55.29</v>
      </c>
      <c r="AR14" s="597" t="n">
        <f aca="false">AI14+AQ14</f>
        <v>100</v>
      </c>
    </row>
    <row r="15" customFormat="false" ht="12" hidden="false" customHeight="true" outlineLevel="0" collapsed="false">
      <c r="A15" s="62" t="s">
        <v>192</v>
      </c>
      <c r="B15" s="63" t="s">
        <v>182</v>
      </c>
      <c r="C15" s="391" t="n">
        <v>0</v>
      </c>
      <c r="D15" s="389" t="n">
        <v>0</v>
      </c>
      <c r="E15" s="612" t="n">
        <v>0</v>
      </c>
      <c r="F15" s="389" t="n">
        <v>0</v>
      </c>
      <c r="G15" s="389" t="n">
        <v>0</v>
      </c>
      <c r="H15" s="389" t="n">
        <v>0</v>
      </c>
      <c r="I15" s="389" t="n">
        <v>0</v>
      </c>
      <c r="J15" s="389" t="n">
        <v>0</v>
      </c>
      <c r="K15" s="387" t="n">
        <v>57.53</v>
      </c>
      <c r="L15" s="389" t="n">
        <v>0</v>
      </c>
      <c r="M15" s="389" t="n">
        <v>0</v>
      </c>
      <c r="N15" s="387" t="n">
        <v>9.59</v>
      </c>
      <c r="O15" s="389" t="n">
        <v>0</v>
      </c>
      <c r="P15" s="611" t="n">
        <v>0</v>
      </c>
      <c r="Q15" s="612" t="n">
        <v>0</v>
      </c>
      <c r="R15" s="389" t="n">
        <v>0</v>
      </c>
      <c r="S15" s="612" t="n">
        <v>0</v>
      </c>
      <c r="T15" s="389" t="n">
        <v>0</v>
      </c>
      <c r="U15" s="387" t="n">
        <v>1.92</v>
      </c>
      <c r="V15" s="613" t="n">
        <v>7.67</v>
      </c>
      <c r="W15" s="387" t="n">
        <v>3.19</v>
      </c>
      <c r="X15" s="426" t="n">
        <v>0</v>
      </c>
      <c r="Y15" s="389" t="n">
        <v>0</v>
      </c>
      <c r="Z15" s="389" t="n">
        <v>0</v>
      </c>
      <c r="AA15" s="389" t="n">
        <v>0</v>
      </c>
      <c r="AB15" s="389" t="n">
        <v>0</v>
      </c>
      <c r="AC15" s="389" t="n">
        <v>0</v>
      </c>
      <c r="AD15" s="389" t="n">
        <v>0</v>
      </c>
      <c r="AE15" s="389" t="n">
        <v>0</v>
      </c>
      <c r="AF15" s="389" t="n">
        <v>0</v>
      </c>
      <c r="AG15" s="389" t="n">
        <v>0</v>
      </c>
      <c r="AH15" s="406" t="n">
        <v>0</v>
      </c>
      <c r="AI15" s="595" t="n">
        <f aca="false">SUM(C15:V15)+SUM(W15:AH15)</f>
        <v>79.9</v>
      </c>
      <c r="AJ15" s="407" t="n">
        <v>20</v>
      </c>
      <c r="AK15" s="406" t="n">
        <v>0</v>
      </c>
      <c r="AL15" s="406" t="n">
        <v>0</v>
      </c>
      <c r="AM15" s="406" t="n">
        <v>0</v>
      </c>
      <c r="AN15" s="406" t="n">
        <v>0</v>
      </c>
      <c r="AO15" s="406" t="n">
        <v>0</v>
      </c>
      <c r="AP15" s="407" t="n">
        <v>0.1</v>
      </c>
      <c r="AQ15" s="614" t="n">
        <f aca="false">SUM(AJ15:AP15)</f>
        <v>20.1</v>
      </c>
      <c r="AR15" s="597" t="n">
        <f aca="false">AI15+AQ15</f>
        <v>100</v>
      </c>
    </row>
    <row r="16" customFormat="false" ht="12" hidden="false" customHeight="true" outlineLevel="0" collapsed="false">
      <c r="A16" s="62" t="s">
        <v>418</v>
      </c>
      <c r="B16" s="63"/>
      <c r="C16" s="391"/>
      <c r="D16" s="389"/>
      <c r="E16" s="389"/>
      <c r="F16" s="389"/>
      <c r="G16" s="389"/>
      <c r="H16" s="389"/>
      <c r="I16" s="389"/>
      <c r="J16" s="389"/>
      <c r="K16" s="387"/>
      <c r="L16" s="389"/>
      <c r="M16" s="389"/>
      <c r="N16" s="387"/>
      <c r="O16" s="389"/>
      <c r="P16" s="389"/>
      <c r="Q16" s="389"/>
      <c r="R16" s="389"/>
      <c r="S16" s="389"/>
      <c r="T16" s="389"/>
      <c r="U16" s="389"/>
      <c r="V16" s="387"/>
      <c r="W16" s="387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406"/>
      <c r="AI16" s="598"/>
      <c r="AJ16" s="407"/>
      <c r="AK16" s="406"/>
      <c r="AL16" s="406"/>
      <c r="AM16" s="406"/>
      <c r="AN16" s="406"/>
      <c r="AO16" s="406"/>
      <c r="AP16" s="406"/>
      <c r="AQ16" s="614"/>
      <c r="AR16" s="615"/>
    </row>
    <row r="17" customFormat="false" ht="12" hidden="false" customHeight="true" outlineLevel="0" collapsed="false">
      <c r="A17" s="70" t="s">
        <v>191</v>
      </c>
      <c r="B17" s="63" t="s">
        <v>183</v>
      </c>
      <c r="C17" s="384" t="n">
        <v>2.98</v>
      </c>
      <c r="D17" s="389" t="n">
        <v>0</v>
      </c>
      <c r="E17" s="610" t="n">
        <v>3.54</v>
      </c>
      <c r="F17" s="389" t="n">
        <v>0</v>
      </c>
      <c r="G17" s="389" t="n">
        <v>0</v>
      </c>
      <c r="H17" s="387" t="n">
        <v>34.26</v>
      </c>
      <c r="I17" s="387" t="n">
        <v>0.02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611" t="n">
        <v>0</v>
      </c>
      <c r="Q17" s="612" t="n">
        <v>0</v>
      </c>
      <c r="R17" s="389" t="n">
        <v>0</v>
      </c>
      <c r="S17" s="610" t="n">
        <v>0</v>
      </c>
      <c r="T17" s="389" t="n">
        <v>0</v>
      </c>
      <c r="U17" s="389" t="n">
        <v>0</v>
      </c>
      <c r="V17" s="616" t="n">
        <v>0</v>
      </c>
      <c r="W17" s="389" t="n">
        <v>0</v>
      </c>
      <c r="X17" s="385" t="n">
        <v>2.84</v>
      </c>
      <c r="Y17" s="387" t="n">
        <v>4.57</v>
      </c>
      <c r="Z17" s="387" t="n">
        <v>0.07</v>
      </c>
      <c r="AA17" s="389" t="n">
        <v>0</v>
      </c>
      <c r="AB17" s="389" t="n">
        <v>0</v>
      </c>
      <c r="AC17" s="387" t="n">
        <v>0.01</v>
      </c>
      <c r="AD17" s="389" t="n">
        <v>0</v>
      </c>
      <c r="AE17" s="389" t="n">
        <v>0</v>
      </c>
      <c r="AF17" s="387" t="n">
        <v>1.22</v>
      </c>
      <c r="AG17" s="387" t="n">
        <v>0.03</v>
      </c>
      <c r="AH17" s="406" t="n">
        <v>0</v>
      </c>
      <c r="AI17" s="595" t="n">
        <f aca="false">SUM(C17:V17)+SUM(W17:AH17)</f>
        <v>49.54</v>
      </c>
      <c r="AJ17" s="407" t="n">
        <v>50</v>
      </c>
      <c r="AK17" s="406" t="n">
        <v>0</v>
      </c>
      <c r="AL17" s="406" t="n">
        <v>0</v>
      </c>
      <c r="AM17" s="406" t="n">
        <v>0</v>
      </c>
      <c r="AN17" s="406" t="n">
        <v>0</v>
      </c>
      <c r="AO17" s="406" t="n">
        <v>0</v>
      </c>
      <c r="AP17" s="407" t="n">
        <v>0.46</v>
      </c>
      <c r="AQ17" s="614" t="n">
        <f aca="false">SUM(AJ17:AP17)</f>
        <v>50.46</v>
      </c>
      <c r="AR17" s="597" t="n">
        <f aca="false">AI17+AQ17</f>
        <v>100</v>
      </c>
    </row>
    <row r="18" customFormat="false" ht="12" hidden="false" customHeight="true" outlineLevel="0" collapsed="false">
      <c r="A18" s="70" t="s">
        <v>194</v>
      </c>
      <c r="B18" s="63" t="s">
        <v>184</v>
      </c>
      <c r="C18" s="384" t="n">
        <v>0.13</v>
      </c>
      <c r="D18" s="387" t="n">
        <v>0</v>
      </c>
      <c r="E18" s="610" t="n">
        <v>0</v>
      </c>
      <c r="F18" s="387" t="n">
        <v>0.17</v>
      </c>
      <c r="G18" s="387" t="n">
        <v>0.14</v>
      </c>
      <c r="H18" s="387" t="n">
        <v>0.8</v>
      </c>
      <c r="I18" s="387" t="n">
        <v>0.09</v>
      </c>
      <c r="J18" s="387" t="n">
        <v>0.01</v>
      </c>
      <c r="K18" s="387" t="n">
        <v>0.04</v>
      </c>
      <c r="L18" s="387" t="n">
        <v>0.15</v>
      </c>
      <c r="M18" s="387" t="n">
        <v>69.66</v>
      </c>
      <c r="N18" s="387" t="n">
        <v>3.46</v>
      </c>
      <c r="O18" s="387" t="n">
        <v>0</v>
      </c>
      <c r="P18" s="613" t="n">
        <v>2.08</v>
      </c>
      <c r="Q18" s="610" t="n">
        <v>0.2</v>
      </c>
      <c r="R18" s="387" t="n">
        <v>0.11</v>
      </c>
      <c r="S18" s="610" t="n">
        <v>0.03</v>
      </c>
      <c r="T18" s="387" t="n">
        <v>0.02</v>
      </c>
      <c r="U18" s="387" t="n">
        <v>0.01</v>
      </c>
      <c r="V18" s="613" t="n">
        <v>19.15</v>
      </c>
      <c r="W18" s="387" t="n">
        <v>0.05</v>
      </c>
      <c r="X18" s="385" t="n">
        <v>0.02</v>
      </c>
      <c r="Y18" s="387" t="n">
        <v>0</v>
      </c>
      <c r="Z18" s="387" t="n">
        <v>0.45</v>
      </c>
      <c r="AA18" s="387" t="n">
        <v>0</v>
      </c>
      <c r="AB18" s="389" t="n">
        <v>0</v>
      </c>
      <c r="AC18" s="387" t="n">
        <v>0.01</v>
      </c>
      <c r="AD18" s="387" t="n">
        <v>0.17</v>
      </c>
      <c r="AE18" s="389" t="n">
        <v>0</v>
      </c>
      <c r="AF18" s="387" t="n">
        <v>0.09</v>
      </c>
      <c r="AG18" s="387" t="n">
        <v>0.05</v>
      </c>
      <c r="AH18" s="406" t="n">
        <v>0</v>
      </c>
      <c r="AI18" s="595" t="n">
        <f aca="false">SUM(C18:V18)+SUM(W18:AH18)</f>
        <v>97.09</v>
      </c>
      <c r="AJ18" s="407" t="n">
        <v>2.56</v>
      </c>
      <c r="AK18" s="406" t="n">
        <v>0</v>
      </c>
      <c r="AL18" s="406" t="n">
        <v>0</v>
      </c>
      <c r="AM18" s="406" t="n">
        <v>0</v>
      </c>
      <c r="AN18" s="406" t="n">
        <v>0</v>
      </c>
      <c r="AO18" s="407" t="n">
        <v>0.35</v>
      </c>
      <c r="AP18" s="407" t="n">
        <v>0</v>
      </c>
      <c r="AQ18" s="614" t="n">
        <f aca="false">SUM(AJ18:AP18)</f>
        <v>2.91</v>
      </c>
      <c r="AR18" s="597" t="n">
        <f aca="false">AI18+AQ18</f>
        <v>100</v>
      </c>
    </row>
    <row r="19" customFormat="false" ht="12.75" hidden="false" customHeight="true" outlineLevel="0" collapsed="false">
      <c r="A19" s="70" t="s">
        <v>195</v>
      </c>
      <c r="B19" s="63" t="s">
        <v>185</v>
      </c>
      <c r="C19" s="384" t="n">
        <v>0.02</v>
      </c>
      <c r="D19" s="389" t="n">
        <v>0</v>
      </c>
      <c r="E19" s="612" t="n">
        <v>0</v>
      </c>
      <c r="F19" s="389" t="n">
        <v>0</v>
      </c>
      <c r="G19" s="387" t="n">
        <v>0.1</v>
      </c>
      <c r="H19" s="387" t="n">
        <v>0.11</v>
      </c>
      <c r="I19" s="387" t="n">
        <v>0.06</v>
      </c>
      <c r="J19" s="389" t="n">
        <v>0</v>
      </c>
      <c r="K19" s="389" t="n">
        <v>0</v>
      </c>
      <c r="L19" s="387" t="n">
        <v>0.02</v>
      </c>
      <c r="M19" s="387" t="n">
        <v>0.01</v>
      </c>
      <c r="N19" s="387" t="n">
        <v>23.22</v>
      </c>
      <c r="O19" s="387" t="n">
        <v>0.03</v>
      </c>
      <c r="P19" s="613" t="n">
        <v>26.11</v>
      </c>
      <c r="Q19" s="610" t="n">
        <v>1</v>
      </c>
      <c r="R19" s="387" t="n">
        <v>0.56</v>
      </c>
      <c r="S19" s="610" t="n">
        <v>0.48</v>
      </c>
      <c r="T19" s="387" t="n">
        <v>0.45</v>
      </c>
      <c r="U19" s="387" t="n">
        <v>0.03</v>
      </c>
      <c r="V19" s="613" t="n">
        <v>0.01</v>
      </c>
      <c r="W19" s="387" t="n">
        <v>47.47</v>
      </c>
      <c r="X19" s="385" t="n">
        <v>0.01</v>
      </c>
      <c r="Y19" s="389" t="n">
        <v>0</v>
      </c>
      <c r="Z19" s="387" t="n">
        <v>0.15</v>
      </c>
      <c r="AA19" s="389" t="n">
        <v>0</v>
      </c>
      <c r="AB19" s="389" t="n">
        <v>0</v>
      </c>
      <c r="AC19" s="387" t="n">
        <v>0.01</v>
      </c>
      <c r="AD19" s="389" t="n">
        <v>0</v>
      </c>
      <c r="AE19" s="389" t="n">
        <v>0</v>
      </c>
      <c r="AF19" s="389" t="n">
        <v>0</v>
      </c>
      <c r="AG19" s="387" t="n">
        <v>0.15</v>
      </c>
      <c r="AH19" s="406" t="n">
        <v>0</v>
      </c>
      <c r="AI19" s="595" t="n">
        <f aca="false">SUM(C19:V19)+SUM(W19:AH19)</f>
        <v>100</v>
      </c>
      <c r="AJ19" s="406" t="n">
        <v>0</v>
      </c>
      <c r="AK19" s="406" t="n">
        <v>0</v>
      </c>
      <c r="AL19" s="406" t="n">
        <v>0</v>
      </c>
      <c r="AM19" s="406" t="n">
        <v>0</v>
      </c>
      <c r="AN19" s="406" t="n">
        <v>0</v>
      </c>
      <c r="AO19" s="406" t="n">
        <v>0</v>
      </c>
      <c r="AP19" s="406" t="n">
        <v>0</v>
      </c>
      <c r="AQ19" s="617" t="n">
        <f aca="false">SUM(AJ19:AP19)</f>
        <v>0</v>
      </c>
      <c r="AR19" s="597" t="n">
        <f aca="false">AI19+AQ19</f>
        <v>100</v>
      </c>
    </row>
    <row r="20" customFormat="false" ht="12.75" hidden="false" customHeight="true" outlineLevel="0" collapsed="false">
      <c r="A20" s="71" t="s">
        <v>196</v>
      </c>
      <c r="B20" s="72" t="s">
        <v>186</v>
      </c>
      <c r="C20" s="384" t="n">
        <v>18.36</v>
      </c>
      <c r="D20" s="389" t="n">
        <v>0</v>
      </c>
      <c r="E20" s="612" t="n">
        <v>0</v>
      </c>
      <c r="F20" s="389" t="n">
        <v>0</v>
      </c>
      <c r="G20" s="389" t="n">
        <v>0</v>
      </c>
      <c r="H20" s="387" t="n">
        <v>14.47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7" t="n">
        <v>0.13</v>
      </c>
      <c r="O20" s="389" t="n">
        <v>0</v>
      </c>
      <c r="P20" s="611" t="n">
        <v>0</v>
      </c>
      <c r="Q20" s="612" t="n">
        <v>0</v>
      </c>
      <c r="R20" s="389" t="n">
        <v>0</v>
      </c>
      <c r="S20" s="612" t="n">
        <v>0</v>
      </c>
      <c r="T20" s="389" t="n">
        <v>0</v>
      </c>
      <c r="U20" s="389" t="n">
        <v>0</v>
      </c>
      <c r="V20" s="616" t="n">
        <v>0</v>
      </c>
      <c r="W20" s="389" t="n">
        <v>0</v>
      </c>
      <c r="X20" s="426" t="n">
        <v>0</v>
      </c>
      <c r="Y20" s="387" t="n">
        <v>6.28</v>
      </c>
      <c r="Z20" s="389" t="n">
        <v>0</v>
      </c>
      <c r="AA20" s="389" t="n">
        <v>0</v>
      </c>
      <c r="AB20" s="389" t="n">
        <v>0</v>
      </c>
      <c r="AC20" s="389" t="n">
        <v>0</v>
      </c>
      <c r="AD20" s="389" t="n">
        <v>0</v>
      </c>
      <c r="AE20" s="387" t="n">
        <v>0.92</v>
      </c>
      <c r="AF20" s="387" t="n">
        <v>3.65</v>
      </c>
      <c r="AG20" s="389" t="n">
        <v>0</v>
      </c>
      <c r="AH20" s="406" t="n">
        <v>0</v>
      </c>
      <c r="AI20" s="595" t="n">
        <f aca="false">SUM(C20:V20)+SUM(W20:AH20)</f>
        <v>43.81</v>
      </c>
      <c r="AJ20" s="407" t="n">
        <v>55.63</v>
      </c>
      <c r="AK20" s="406" t="n">
        <v>0</v>
      </c>
      <c r="AL20" s="406" t="n">
        <v>0</v>
      </c>
      <c r="AM20" s="406" t="n">
        <v>0</v>
      </c>
      <c r="AN20" s="406" t="n">
        <v>0</v>
      </c>
      <c r="AO20" s="406" t="n">
        <v>0</v>
      </c>
      <c r="AP20" s="407" t="n">
        <v>0.56</v>
      </c>
      <c r="AQ20" s="614" t="n">
        <f aca="false">SUM(AJ20:AP20)</f>
        <v>56.19</v>
      </c>
      <c r="AR20" s="597" t="n">
        <f aca="false">AI20+AQ20</f>
        <v>100</v>
      </c>
    </row>
    <row r="21" customFormat="false" ht="12.75" hidden="false" customHeight="true" outlineLevel="0" collapsed="false">
      <c r="A21" s="73" t="s">
        <v>197</v>
      </c>
      <c r="B21" s="72" t="s">
        <v>187</v>
      </c>
      <c r="C21" s="384" t="n">
        <v>0.11</v>
      </c>
      <c r="D21" s="387" t="n">
        <v>0.02</v>
      </c>
      <c r="E21" s="612" t="n">
        <v>0</v>
      </c>
      <c r="F21" s="387" t="n">
        <v>0.01</v>
      </c>
      <c r="G21" s="387" t="n">
        <v>0.01</v>
      </c>
      <c r="H21" s="387" t="n">
        <v>0.17</v>
      </c>
      <c r="I21" s="387" t="n">
        <v>41.24</v>
      </c>
      <c r="J21" s="387" t="n">
        <v>0.17</v>
      </c>
      <c r="K21" s="387" t="n">
        <v>0.02</v>
      </c>
      <c r="L21" s="387" t="n">
        <v>0.01</v>
      </c>
      <c r="M21" s="387" t="n">
        <v>0.01</v>
      </c>
      <c r="N21" s="387" t="n">
        <v>0.03</v>
      </c>
      <c r="O21" s="387" t="n">
        <v>0.06</v>
      </c>
      <c r="P21" s="613" t="n">
        <v>0.19</v>
      </c>
      <c r="Q21" s="610" t="n">
        <v>0.05</v>
      </c>
      <c r="R21" s="387" t="n">
        <v>0.08</v>
      </c>
      <c r="S21" s="610" t="n">
        <v>0.04</v>
      </c>
      <c r="T21" s="387" t="n">
        <v>0.03</v>
      </c>
      <c r="U21" s="387" t="n">
        <v>0.62</v>
      </c>
      <c r="V21" s="613" t="n">
        <v>0.03</v>
      </c>
      <c r="W21" s="387" t="n">
        <v>0.17</v>
      </c>
      <c r="X21" s="385" t="n">
        <v>0.93</v>
      </c>
      <c r="Y21" s="387" t="n">
        <v>0.03</v>
      </c>
      <c r="Z21" s="387" t="n">
        <v>0.05</v>
      </c>
      <c r="AA21" s="387" t="n">
        <v>0.01</v>
      </c>
      <c r="AB21" s="387" t="n">
        <v>0.02</v>
      </c>
      <c r="AC21" s="387" t="n">
        <v>0.16</v>
      </c>
      <c r="AD21" s="387" t="n">
        <v>0.2</v>
      </c>
      <c r="AE21" s="387" t="n">
        <v>0.08</v>
      </c>
      <c r="AF21" s="387" t="n">
        <v>0.4</v>
      </c>
      <c r="AG21" s="387" t="n">
        <v>0.15</v>
      </c>
      <c r="AH21" s="406" t="n">
        <v>0</v>
      </c>
      <c r="AI21" s="595" t="n">
        <f aca="false">SUM(C21:V21)+SUM(W21:AH21)</f>
        <v>45.1</v>
      </c>
      <c r="AJ21" s="407" t="n">
        <v>52.7</v>
      </c>
      <c r="AK21" s="406" t="n">
        <v>0</v>
      </c>
      <c r="AL21" s="406" t="n">
        <v>0</v>
      </c>
      <c r="AM21" s="406" t="n">
        <v>0</v>
      </c>
      <c r="AN21" s="406" t="n">
        <v>0</v>
      </c>
      <c r="AO21" s="407" t="n">
        <v>1.61</v>
      </c>
      <c r="AP21" s="407" t="n">
        <v>0.59</v>
      </c>
      <c r="AQ21" s="614" t="n">
        <f aca="false">SUM(AJ21:AP21)</f>
        <v>54.9</v>
      </c>
      <c r="AR21" s="597" t="n">
        <f aca="false">AI21+AQ21</f>
        <v>100</v>
      </c>
    </row>
    <row r="22" s="78" customFormat="true" ht="12.75" hidden="false" customHeight="true" outlineLevel="0" collapsed="false">
      <c r="A22" s="477" t="s">
        <v>198</v>
      </c>
      <c r="B22" s="476" t="s">
        <v>188</v>
      </c>
      <c r="C22" s="391" t="n">
        <v>0</v>
      </c>
      <c r="D22" s="389" t="n">
        <v>0</v>
      </c>
      <c r="E22" s="426" t="n">
        <v>0</v>
      </c>
      <c r="F22" s="389" t="n">
        <v>0</v>
      </c>
      <c r="G22" s="389" t="n">
        <v>0</v>
      </c>
      <c r="H22" s="389" t="n">
        <v>0</v>
      </c>
      <c r="I22" s="389" t="n">
        <v>0</v>
      </c>
      <c r="J22" s="387" t="n">
        <v>14.39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427" t="n">
        <v>0</v>
      </c>
      <c r="Q22" s="426" t="n">
        <v>0</v>
      </c>
      <c r="R22" s="389" t="n">
        <v>0</v>
      </c>
      <c r="S22" s="426" t="n">
        <v>0</v>
      </c>
      <c r="T22" s="389" t="n">
        <v>0</v>
      </c>
      <c r="U22" s="389" t="n">
        <v>0</v>
      </c>
      <c r="V22" s="388" t="n">
        <v>0</v>
      </c>
      <c r="W22" s="389" t="n">
        <v>0</v>
      </c>
      <c r="X22" s="426" t="n">
        <v>0</v>
      </c>
      <c r="Y22" s="389" t="n">
        <v>0</v>
      </c>
      <c r="Z22" s="389" t="n">
        <v>0</v>
      </c>
      <c r="AA22" s="389" t="n">
        <v>0</v>
      </c>
      <c r="AB22" s="389" t="n">
        <v>0</v>
      </c>
      <c r="AC22" s="389" t="n">
        <v>0</v>
      </c>
      <c r="AD22" s="389" t="n">
        <v>0</v>
      </c>
      <c r="AE22" s="389" t="n">
        <v>0</v>
      </c>
      <c r="AF22" s="389" t="n">
        <v>0</v>
      </c>
      <c r="AG22" s="389" t="n">
        <v>0</v>
      </c>
      <c r="AH22" s="389" t="n">
        <v>0</v>
      </c>
      <c r="AI22" s="595" t="n">
        <f aca="false">SUM(C22:V22)+SUM(W22:AH22)</f>
        <v>14.39</v>
      </c>
      <c r="AJ22" s="387" t="n">
        <v>84.94</v>
      </c>
      <c r="AK22" s="389" t="n">
        <v>0</v>
      </c>
      <c r="AL22" s="389" t="n">
        <v>0</v>
      </c>
      <c r="AM22" s="389" t="n">
        <v>0</v>
      </c>
      <c r="AN22" s="389" t="n">
        <v>0</v>
      </c>
      <c r="AO22" s="407" t="n">
        <v>0.17</v>
      </c>
      <c r="AP22" s="387" t="n">
        <v>0.5</v>
      </c>
      <c r="AQ22" s="596" t="n">
        <f aca="false">SUM(AJ22:AP22)</f>
        <v>85.61</v>
      </c>
      <c r="AR22" s="597" t="n">
        <f aca="false">AI22+AQ22</f>
        <v>100</v>
      </c>
    </row>
    <row r="23" customFormat="false" ht="12.75" hidden="false" customHeight="true" outlineLevel="0" collapsed="false">
      <c r="A23" s="73" t="s">
        <v>199</v>
      </c>
      <c r="B23" s="72" t="s">
        <v>189</v>
      </c>
      <c r="C23" s="384" t="n">
        <v>0.71</v>
      </c>
      <c r="D23" s="389" t="n">
        <v>0</v>
      </c>
      <c r="E23" s="612" t="n">
        <v>0</v>
      </c>
      <c r="F23" s="389" t="n">
        <v>0</v>
      </c>
      <c r="G23" s="389" t="n">
        <v>0</v>
      </c>
      <c r="H23" s="387" t="n">
        <v>2.8</v>
      </c>
      <c r="I23" s="387" t="n">
        <v>0.47</v>
      </c>
      <c r="J23" s="389" t="n">
        <v>0</v>
      </c>
      <c r="K23" s="387" t="n">
        <v>12.7</v>
      </c>
      <c r="L23" s="389" t="n">
        <v>0</v>
      </c>
      <c r="M23" s="389" t="n">
        <v>0</v>
      </c>
      <c r="N23" s="389" t="n">
        <v>0</v>
      </c>
      <c r="O23" s="389" t="n">
        <v>0</v>
      </c>
      <c r="P23" s="613" t="n">
        <v>2.38</v>
      </c>
      <c r="Q23" s="612" t="n">
        <v>0</v>
      </c>
      <c r="R23" s="387" t="n">
        <v>1.9</v>
      </c>
      <c r="S23" s="610" t="n">
        <v>1.19</v>
      </c>
      <c r="T23" s="387" t="n">
        <v>0.89</v>
      </c>
      <c r="U23" s="387" t="n">
        <v>22.89</v>
      </c>
      <c r="V23" s="613" t="n">
        <v>0.77</v>
      </c>
      <c r="W23" s="387" t="n">
        <v>39.79</v>
      </c>
      <c r="X23" s="385" t="n">
        <v>0.71</v>
      </c>
      <c r="Y23" s="389" t="n">
        <v>0</v>
      </c>
      <c r="Z23" s="387" t="n">
        <v>0.77</v>
      </c>
      <c r="AA23" s="389" t="n">
        <v>0</v>
      </c>
      <c r="AB23" s="389" t="n">
        <v>0</v>
      </c>
      <c r="AC23" s="387" t="n">
        <v>2.56</v>
      </c>
      <c r="AD23" s="389" t="n">
        <v>0</v>
      </c>
      <c r="AE23" s="389" t="n">
        <v>0</v>
      </c>
      <c r="AF23" s="389" t="n">
        <v>0</v>
      </c>
      <c r="AG23" s="389" t="n">
        <v>0</v>
      </c>
      <c r="AH23" s="406" t="n">
        <v>0</v>
      </c>
      <c r="AI23" s="595" t="n">
        <f aca="false">SUM(C23:V23)+SUM(W23:AH23)</f>
        <v>90.53</v>
      </c>
      <c r="AJ23" s="407" t="n">
        <v>8.91</v>
      </c>
      <c r="AK23" s="406" t="n">
        <v>0</v>
      </c>
      <c r="AL23" s="406" t="n">
        <v>0</v>
      </c>
      <c r="AM23" s="406" t="n">
        <v>0</v>
      </c>
      <c r="AN23" s="406" t="n">
        <v>0</v>
      </c>
      <c r="AO23" s="406" t="n">
        <v>0</v>
      </c>
      <c r="AP23" s="407" t="n">
        <v>0.56</v>
      </c>
      <c r="AQ23" s="614" t="n">
        <f aca="false">SUM(AJ23:AP23)</f>
        <v>9.47</v>
      </c>
      <c r="AR23" s="597" t="n">
        <f aca="false">AI23+AQ23</f>
        <v>100</v>
      </c>
    </row>
    <row r="24" customFormat="false" ht="12.75" hidden="false" customHeight="true" outlineLevel="0" collapsed="false">
      <c r="A24" s="73" t="s">
        <v>200</v>
      </c>
      <c r="B24" s="72" t="s">
        <v>521</v>
      </c>
      <c r="C24" s="384" t="n">
        <v>0.22</v>
      </c>
      <c r="D24" s="387" t="n">
        <v>0.02</v>
      </c>
      <c r="E24" s="610" t="n">
        <v>0</v>
      </c>
      <c r="F24" s="387" t="n">
        <v>0</v>
      </c>
      <c r="G24" s="387" t="n">
        <v>0.03</v>
      </c>
      <c r="H24" s="387" t="n">
        <v>9.16</v>
      </c>
      <c r="I24" s="387" t="n">
        <v>0.93</v>
      </c>
      <c r="J24" s="387" t="n">
        <v>0.4</v>
      </c>
      <c r="K24" s="387" t="n">
        <v>1.2</v>
      </c>
      <c r="L24" s="387" t="n">
        <v>36.13</v>
      </c>
      <c r="M24" s="387" t="n">
        <v>0</v>
      </c>
      <c r="N24" s="387" t="n">
        <v>1.15</v>
      </c>
      <c r="O24" s="387" t="n">
        <v>0.25</v>
      </c>
      <c r="P24" s="613" t="n">
        <v>2.01</v>
      </c>
      <c r="Q24" s="610" t="n">
        <v>0.43</v>
      </c>
      <c r="R24" s="387" t="n">
        <v>0.96</v>
      </c>
      <c r="S24" s="610" t="n">
        <v>0.86</v>
      </c>
      <c r="T24" s="387" t="n">
        <v>0.1</v>
      </c>
      <c r="U24" s="387" t="n">
        <v>1.63</v>
      </c>
      <c r="V24" s="613" t="n">
        <v>0.1</v>
      </c>
      <c r="W24" s="387" t="n">
        <v>2.67</v>
      </c>
      <c r="X24" s="385" t="n">
        <v>9.98</v>
      </c>
      <c r="Y24" s="387" t="n">
        <v>0.39</v>
      </c>
      <c r="Z24" s="387" t="n">
        <v>0.28</v>
      </c>
      <c r="AA24" s="387" t="n">
        <v>0.07</v>
      </c>
      <c r="AB24" s="387" t="n">
        <v>3.61</v>
      </c>
      <c r="AC24" s="387" t="n">
        <v>3.72</v>
      </c>
      <c r="AD24" s="387" t="n">
        <v>2.45</v>
      </c>
      <c r="AE24" s="387" t="n">
        <v>1.3</v>
      </c>
      <c r="AF24" s="387" t="n">
        <v>0.45</v>
      </c>
      <c r="AG24" s="387" t="n">
        <v>1.85</v>
      </c>
      <c r="AH24" s="406" t="n">
        <v>0</v>
      </c>
      <c r="AI24" s="595" t="n">
        <f aca="false">SUM(C24:V24)+SUM(W24:AH24)</f>
        <v>82.35</v>
      </c>
      <c r="AJ24" s="407" t="n">
        <v>17.01</v>
      </c>
      <c r="AK24" s="406" t="n">
        <v>0</v>
      </c>
      <c r="AL24" s="406" t="n">
        <v>0</v>
      </c>
      <c r="AM24" s="406" t="n">
        <v>0</v>
      </c>
      <c r="AN24" s="406" t="n">
        <v>0</v>
      </c>
      <c r="AO24" s="406" t="n">
        <v>0</v>
      </c>
      <c r="AP24" s="407" t="n">
        <v>0.64</v>
      </c>
      <c r="AQ24" s="614" t="n">
        <f aca="false">SUM(AJ24:AP24)</f>
        <v>17.65</v>
      </c>
      <c r="AR24" s="597" t="n">
        <f aca="false">AI24+AQ24</f>
        <v>100</v>
      </c>
    </row>
    <row r="25" customFormat="false" ht="12.75" hidden="false" customHeight="true" outlineLevel="0" collapsed="false">
      <c r="A25" s="73" t="s">
        <v>201</v>
      </c>
      <c r="B25" s="72" t="s">
        <v>522</v>
      </c>
      <c r="C25" s="384" t="n">
        <v>15.97</v>
      </c>
      <c r="D25" s="387" t="n">
        <v>2.07</v>
      </c>
      <c r="E25" s="610" t="n">
        <v>0.02</v>
      </c>
      <c r="F25" s="387" t="n">
        <v>0.18</v>
      </c>
      <c r="G25" s="387" t="n">
        <v>0.61</v>
      </c>
      <c r="H25" s="387" t="n">
        <v>2.35</v>
      </c>
      <c r="I25" s="387" t="n">
        <v>0.17</v>
      </c>
      <c r="J25" s="387" t="n">
        <v>0.03</v>
      </c>
      <c r="K25" s="387" t="n">
        <v>0.68</v>
      </c>
      <c r="L25" s="387" t="n">
        <v>0.38</v>
      </c>
      <c r="M25" s="387" t="n">
        <v>4.19</v>
      </c>
      <c r="N25" s="387" t="n">
        <v>4.63</v>
      </c>
      <c r="O25" s="387" t="n">
        <v>0.81</v>
      </c>
      <c r="P25" s="613" t="n">
        <v>2.83</v>
      </c>
      <c r="Q25" s="610" t="n">
        <v>2.6</v>
      </c>
      <c r="R25" s="387" t="n">
        <v>2.45</v>
      </c>
      <c r="S25" s="610" t="n">
        <v>0.7</v>
      </c>
      <c r="T25" s="387" t="n">
        <v>0.62</v>
      </c>
      <c r="U25" s="387" t="n">
        <v>0.32</v>
      </c>
      <c r="V25" s="613" t="n">
        <v>1.96</v>
      </c>
      <c r="W25" s="387" t="n">
        <v>11.25</v>
      </c>
      <c r="X25" s="385" t="n">
        <v>2.66</v>
      </c>
      <c r="Y25" s="387" t="n">
        <v>0.05</v>
      </c>
      <c r="Z25" s="387" t="n">
        <v>10.94</v>
      </c>
      <c r="AA25" s="387" t="n">
        <v>0.31</v>
      </c>
      <c r="AB25" s="387" t="n">
        <v>1.89</v>
      </c>
      <c r="AC25" s="387" t="n">
        <v>0.72</v>
      </c>
      <c r="AD25" s="387" t="n">
        <v>6.13</v>
      </c>
      <c r="AE25" s="387" t="n">
        <v>1.7</v>
      </c>
      <c r="AF25" s="387" t="n">
        <v>1.66</v>
      </c>
      <c r="AG25" s="387" t="n">
        <v>2.31</v>
      </c>
      <c r="AH25" s="406" t="n">
        <v>0</v>
      </c>
      <c r="AI25" s="595" t="n">
        <f aca="false">SUM(C25:V25)+SUM(W25:AH25)</f>
        <v>83.19</v>
      </c>
      <c r="AJ25" s="407" t="n">
        <v>16.71</v>
      </c>
      <c r="AK25" s="406" t="n">
        <v>0</v>
      </c>
      <c r="AL25" s="406" t="n">
        <v>0</v>
      </c>
      <c r="AM25" s="406" t="n">
        <v>0</v>
      </c>
      <c r="AN25" s="406" t="n">
        <v>0</v>
      </c>
      <c r="AO25" s="406" t="n">
        <v>0</v>
      </c>
      <c r="AP25" s="407" t="n">
        <v>0.1</v>
      </c>
      <c r="AQ25" s="614" t="n">
        <f aca="false">SUM(AJ25:AP25)</f>
        <v>16.81</v>
      </c>
      <c r="AR25" s="597" t="n">
        <f aca="false">AI25+AQ25</f>
        <v>100</v>
      </c>
    </row>
    <row r="26" customFormat="false" ht="12.75" hidden="false" customHeight="true" outlineLevel="0" collapsed="false">
      <c r="A26" s="73" t="s">
        <v>158</v>
      </c>
      <c r="B26" s="72" t="s">
        <v>523</v>
      </c>
      <c r="C26" s="384" t="n">
        <v>11.47</v>
      </c>
      <c r="D26" s="387" t="n">
        <v>0.01</v>
      </c>
      <c r="E26" s="612" t="n">
        <v>0</v>
      </c>
      <c r="F26" s="387" t="n">
        <v>0</v>
      </c>
      <c r="G26" s="387" t="n">
        <v>0.06</v>
      </c>
      <c r="H26" s="387" t="n">
        <v>2.38</v>
      </c>
      <c r="I26" s="387" t="n">
        <v>2.13</v>
      </c>
      <c r="J26" s="387" t="n">
        <v>0.27</v>
      </c>
      <c r="K26" s="387" t="n">
        <v>1.01</v>
      </c>
      <c r="L26" s="387" t="n">
        <v>1.15</v>
      </c>
      <c r="M26" s="387" t="n">
        <v>0.71</v>
      </c>
      <c r="N26" s="387" t="n">
        <v>22.49</v>
      </c>
      <c r="O26" s="387" t="n">
        <v>12.42</v>
      </c>
      <c r="P26" s="613" t="n">
        <v>2.21</v>
      </c>
      <c r="Q26" s="610" t="n">
        <v>1.26</v>
      </c>
      <c r="R26" s="387" t="n">
        <v>2.98</v>
      </c>
      <c r="S26" s="610" t="n">
        <v>1.31</v>
      </c>
      <c r="T26" s="387" t="n">
        <v>0.52</v>
      </c>
      <c r="U26" s="387" t="n">
        <v>1.62</v>
      </c>
      <c r="V26" s="613" t="n">
        <v>0.11</v>
      </c>
      <c r="W26" s="387" t="n">
        <v>3.25</v>
      </c>
      <c r="X26" s="385" t="n">
        <v>1.56</v>
      </c>
      <c r="Y26" s="387" t="n">
        <v>0.03</v>
      </c>
      <c r="Z26" s="387" t="n">
        <v>0.11</v>
      </c>
      <c r="AA26" s="387" t="n">
        <v>0.01</v>
      </c>
      <c r="AB26" s="387" t="n">
        <v>0.02</v>
      </c>
      <c r="AC26" s="387" t="n">
        <v>0.58</v>
      </c>
      <c r="AD26" s="387" t="n">
        <v>0.15</v>
      </c>
      <c r="AE26" s="387" t="n">
        <v>0.31</v>
      </c>
      <c r="AF26" s="387" t="n">
        <v>0.37</v>
      </c>
      <c r="AG26" s="387" t="n">
        <v>0.47</v>
      </c>
      <c r="AH26" s="406" t="n">
        <v>0</v>
      </c>
      <c r="AI26" s="595" t="n">
        <f aca="false">SUM(C26:V26)+SUM(W26:AH26)</f>
        <v>70.97</v>
      </c>
      <c r="AJ26" s="407" t="n">
        <v>26.68</v>
      </c>
      <c r="AK26" s="406" t="n">
        <v>0</v>
      </c>
      <c r="AL26" s="406" t="n">
        <v>0</v>
      </c>
      <c r="AM26" s="406" t="n">
        <v>0</v>
      </c>
      <c r="AN26" s="406" t="n">
        <v>0</v>
      </c>
      <c r="AO26" s="407" t="n">
        <v>1.88</v>
      </c>
      <c r="AP26" s="407" t="n">
        <v>0.47</v>
      </c>
      <c r="AQ26" s="614" t="n">
        <f aca="false">SUM(AJ26:AP26)</f>
        <v>29.03</v>
      </c>
      <c r="AR26" s="597" t="n">
        <f aca="false">AI26+AQ26</f>
        <v>100</v>
      </c>
    </row>
    <row r="27" customFormat="false" ht="12.75" hidden="false" customHeight="true" outlineLevel="0" collapsed="false">
      <c r="A27" s="73" t="s">
        <v>202</v>
      </c>
      <c r="B27" s="72" t="s">
        <v>524</v>
      </c>
      <c r="C27" s="384" t="n">
        <v>1.85</v>
      </c>
      <c r="D27" s="387" t="n">
        <v>0.18</v>
      </c>
      <c r="E27" s="612" t="n">
        <v>0</v>
      </c>
      <c r="F27" s="387" t="n">
        <v>0.02</v>
      </c>
      <c r="G27" s="387" t="n">
        <v>0.28</v>
      </c>
      <c r="H27" s="387" t="n">
        <v>5.75</v>
      </c>
      <c r="I27" s="387" t="n">
        <v>0.45</v>
      </c>
      <c r="J27" s="387" t="n">
        <v>0.52</v>
      </c>
      <c r="K27" s="387" t="n">
        <v>0.36</v>
      </c>
      <c r="L27" s="387" t="n">
        <v>0.14</v>
      </c>
      <c r="M27" s="387" t="n">
        <v>0.01</v>
      </c>
      <c r="N27" s="387" t="n">
        <v>3.39</v>
      </c>
      <c r="O27" s="387" t="n">
        <v>17.45</v>
      </c>
      <c r="P27" s="613" t="n">
        <v>1.14</v>
      </c>
      <c r="Q27" s="610" t="n">
        <v>1.98</v>
      </c>
      <c r="R27" s="387" t="n">
        <v>7.47</v>
      </c>
      <c r="S27" s="610" t="n">
        <v>1.66</v>
      </c>
      <c r="T27" s="387" t="n">
        <v>9.73</v>
      </c>
      <c r="U27" s="387" t="n">
        <v>2.24</v>
      </c>
      <c r="V27" s="613" t="n">
        <v>0.14</v>
      </c>
      <c r="W27" s="387" t="n">
        <v>20.26</v>
      </c>
      <c r="X27" s="385" t="n">
        <v>9.6</v>
      </c>
      <c r="Y27" s="387" t="n">
        <v>0.08</v>
      </c>
      <c r="Z27" s="387" t="n">
        <v>1.22</v>
      </c>
      <c r="AA27" s="387" t="n">
        <v>0.05</v>
      </c>
      <c r="AB27" s="387" t="n">
        <v>0.84</v>
      </c>
      <c r="AC27" s="387" t="n">
        <v>1.26</v>
      </c>
      <c r="AD27" s="387" t="n">
        <v>1.93</v>
      </c>
      <c r="AE27" s="387" t="n">
        <v>1.79</v>
      </c>
      <c r="AF27" s="387" t="n">
        <v>0.61</v>
      </c>
      <c r="AG27" s="387" t="n">
        <v>1.14</v>
      </c>
      <c r="AH27" s="406" t="n">
        <v>0</v>
      </c>
      <c r="AI27" s="595" t="n">
        <f aca="false">SUM(C27:V27)+SUM(W27:AH27)</f>
        <v>93.54</v>
      </c>
      <c r="AJ27" s="407" t="n">
        <v>5.74</v>
      </c>
      <c r="AK27" s="406" t="n">
        <v>0</v>
      </c>
      <c r="AL27" s="406" t="n">
        <v>0</v>
      </c>
      <c r="AM27" s="406" t="n">
        <v>0</v>
      </c>
      <c r="AN27" s="406" t="n">
        <v>0</v>
      </c>
      <c r="AO27" s="406" t="n">
        <v>0</v>
      </c>
      <c r="AP27" s="407" t="n">
        <v>0.72</v>
      </c>
      <c r="AQ27" s="614" t="n">
        <f aca="false">SUM(AJ27:AP27)</f>
        <v>6.46</v>
      </c>
      <c r="AR27" s="597" t="n">
        <f aca="false">AI27+AQ27</f>
        <v>100</v>
      </c>
    </row>
    <row r="28" customFormat="false" ht="12.75" hidden="false" customHeight="true" outlineLevel="0" collapsed="false">
      <c r="A28" s="73" t="s">
        <v>203</v>
      </c>
      <c r="B28" s="72" t="s">
        <v>525</v>
      </c>
      <c r="C28" s="384" t="n">
        <v>0.17</v>
      </c>
      <c r="D28" s="389" t="n">
        <v>0</v>
      </c>
      <c r="E28" s="612" t="n">
        <v>0</v>
      </c>
      <c r="F28" s="389" t="n">
        <v>0</v>
      </c>
      <c r="G28" s="389" t="n">
        <v>0</v>
      </c>
      <c r="H28" s="387" t="n">
        <v>10.98</v>
      </c>
      <c r="I28" s="387" t="n">
        <v>0.19</v>
      </c>
      <c r="J28" s="389" t="n">
        <v>0</v>
      </c>
      <c r="K28" s="387" t="n">
        <v>1.18</v>
      </c>
      <c r="L28" s="387" t="n">
        <v>0.07</v>
      </c>
      <c r="M28" s="387" t="n">
        <v>0.04</v>
      </c>
      <c r="N28" s="387" t="n">
        <v>2.7</v>
      </c>
      <c r="O28" s="387" t="n">
        <v>0.99</v>
      </c>
      <c r="P28" s="613" t="n">
        <v>7.37</v>
      </c>
      <c r="Q28" s="610" t="n">
        <v>1.19</v>
      </c>
      <c r="R28" s="387" t="n">
        <v>1.8</v>
      </c>
      <c r="S28" s="610" t="n">
        <v>2.28</v>
      </c>
      <c r="T28" s="387" t="n">
        <v>0.96</v>
      </c>
      <c r="U28" s="387" t="n">
        <v>1.06</v>
      </c>
      <c r="V28" s="613" t="n">
        <v>0.09</v>
      </c>
      <c r="W28" s="387" t="n">
        <v>49.97</v>
      </c>
      <c r="X28" s="385" t="n">
        <v>0.37</v>
      </c>
      <c r="Y28" s="387" t="n">
        <v>0.06</v>
      </c>
      <c r="Z28" s="387" t="n">
        <v>0.16</v>
      </c>
      <c r="AA28" s="389" t="n">
        <v>0</v>
      </c>
      <c r="AB28" s="389" t="n">
        <v>0</v>
      </c>
      <c r="AC28" s="387" t="n">
        <v>0.08</v>
      </c>
      <c r="AD28" s="387" t="n">
        <v>0.1</v>
      </c>
      <c r="AE28" s="387" t="n">
        <v>0.02</v>
      </c>
      <c r="AF28" s="387" t="n">
        <v>0.23</v>
      </c>
      <c r="AG28" s="387" t="n">
        <v>1.75</v>
      </c>
      <c r="AH28" s="406" t="n">
        <v>0</v>
      </c>
      <c r="AI28" s="595" t="n">
        <f aca="false">SUM(C28:V28)+SUM(W28:AH28)</f>
        <v>83.81</v>
      </c>
      <c r="AJ28" s="407" t="n">
        <v>15.9</v>
      </c>
      <c r="AK28" s="406" t="n">
        <v>0</v>
      </c>
      <c r="AL28" s="406" t="n">
        <v>0</v>
      </c>
      <c r="AM28" s="406" t="n">
        <v>0</v>
      </c>
      <c r="AN28" s="406" t="n">
        <v>0</v>
      </c>
      <c r="AO28" s="406" t="n">
        <v>0</v>
      </c>
      <c r="AP28" s="407" t="n">
        <v>0.29</v>
      </c>
      <c r="AQ28" s="614" t="n">
        <f aca="false">SUM(AJ28:AP28)</f>
        <v>16.19</v>
      </c>
      <c r="AR28" s="597" t="n">
        <f aca="false">AI28+AQ28</f>
        <v>100</v>
      </c>
    </row>
    <row r="29" customFormat="false" ht="12.75" hidden="false" customHeight="true" outlineLevel="0" collapsed="false">
      <c r="A29" s="73" t="s">
        <v>204</v>
      </c>
      <c r="B29" s="72"/>
      <c r="C29" s="384"/>
      <c r="D29" s="389"/>
      <c r="E29" s="389"/>
      <c r="F29" s="389"/>
      <c r="G29" s="387"/>
      <c r="H29" s="387"/>
      <c r="I29" s="387"/>
      <c r="J29" s="389"/>
      <c r="K29" s="387"/>
      <c r="L29" s="387"/>
      <c r="M29" s="389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9"/>
      <c r="AC29" s="387"/>
      <c r="AD29" s="387"/>
      <c r="AE29" s="387"/>
      <c r="AF29" s="387"/>
      <c r="AG29" s="387"/>
      <c r="AH29" s="407"/>
      <c r="AI29" s="598"/>
      <c r="AJ29" s="407"/>
      <c r="AK29" s="406"/>
      <c r="AL29" s="406"/>
      <c r="AM29" s="406"/>
      <c r="AN29" s="406"/>
      <c r="AO29" s="618"/>
      <c r="AP29" s="406"/>
      <c r="AQ29" s="614"/>
      <c r="AR29" s="615"/>
    </row>
    <row r="30" customFormat="false" ht="12" hidden="false" customHeight="true" outlineLevel="0" collapsed="false">
      <c r="A30" s="73" t="s">
        <v>205</v>
      </c>
      <c r="B30" s="72" t="s">
        <v>526</v>
      </c>
      <c r="C30" s="384" t="n">
        <v>0.09</v>
      </c>
      <c r="D30" s="387" t="n">
        <v>0.07</v>
      </c>
      <c r="E30" s="612" t="n">
        <v>0</v>
      </c>
      <c r="F30" s="387" t="n">
        <v>0.06</v>
      </c>
      <c r="G30" s="387" t="n">
        <v>0.04</v>
      </c>
      <c r="H30" s="387" t="n">
        <v>1.04</v>
      </c>
      <c r="I30" s="387" t="n">
        <v>0.04</v>
      </c>
      <c r="J30" s="387" t="n">
        <v>0.02</v>
      </c>
      <c r="K30" s="387" t="n">
        <v>0.19</v>
      </c>
      <c r="L30" s="387" t="n">
        <v>0.07</v>
      </c>
      <c r="M30" s="387" t="n">
        <v>0.02</v>
      </c>
      <c r="N30" s="387" t="n">
        <v>0.11</v>
      </c>
      <c r="O30" s="387" t="n">
        <v>0.22</v>
      </c>
      <c r="P30" s="613" t="n">
        <v>3.17</v>
      </c>
      <c r="Q30" s="610" t="n">
        <v>27.55</v>
      </c>
      <c r="R30" s="387" t="n">
        <v>19.35</v>
      </c>
      <c r="S30" s="610" t="n">
        <v>7.67</v>
      </c>
      <c r="T30" s="387" t="n">
        <v>6.18</v>
      </c>
      <c r="U30" s="387" t="n">
        <v>2.18</v>
      </c>
      <c r="V30" s="613" t="n">
        <v>0.35</v>
      </c>
      <c r="W30" s="387" t="n">
        <v>17.18</v>
      </c>
      <c r="X30" s="385" t="n">
        <v>0.26</v>
      </c>
      <c r="Y30" s="387" t="n">
        <v>0.02</v>
      </c>
      <c r="Z30" s="387" t="n">
        <v>0.73</v>
      </c>
      <c r="AA30" s="387" t="n">
        <v>0</v>
      </c>
      <c r="AB30" s="387" t="n">
        <v>0</v>
      </c>
      <c r="AC30" s="387" t="n">
        <v>0.6</v>
      </c>
      <c r="AD30" s="387" t="n">
        <v>0.02</v>
      </c>
      <c r="AE30" s="387" t="n">
        <v>0.02</v>
      </c>
      <c r="AF30" s="387" t="n">
        <v>0.11</v>
      </c>
      <c r="AG30" s="387" t="n">
        <v>0.2</v>
      </c>
      <c r="AH30" s="406" t="n">
        <v>0</v>
      </c>
      <c r="AI30" s="595" t="n">
        <f aca="false">SUM(C30:V30)+SUM(W30:AH30)</f>
        <v>87.56</v>
      </c>
      <c r="AJ30" s="407" t="n">
        <v>1.08</v>
      </c>
      <c r="AK30" s="406" t="n">
        <v>0</v>
      </c>
      <c r="AL30" s="406" t="n">
        <v>0</v>
      </c>
      <c r="AM30" s="406" t="n">
        <v>0</v>
      </c>
      <c r="AN30" s="407" t="n">
        <v>10.97</v>
      </c>
      <c r="AO30" s="406" t="n">
        <v>0</v>
      </c>
      <c r="AP30" s="407" t="n">
        <v>0.39</v>
      </c>
      <c r="AQ30" s="614" t="n">
        <f aca="false">SUM(AJ30:AP30)</f>
        <v>12.44</v>
      </c>
      <c r="AR30" s="597" t="n">
        <f aca="false">AI30+AQ30</f>
        <v>100</v>
      </c>
    </row>
    <row r="31" customFormat="false" ht="12.75" hidden="false" customHeight="true" outlineLevel="0" collapsed="false">
      <c r="A31" s="75" t="s">
        <v>162</v>
      </c>
      <c r="B31" s="72" t="s">
        <v>527</v>
      </c>
      <c r="C31" s="384" t="n">
        <v>1.68</v>
      </c>
      <c r="D31" s="387" t="n">
        <v>0.09</v>
      </c>
      <c r="E31" s="610" t="n">
        <v>0</v>
      </c>
      <c r="F31" s="387" t="n">
        <v>0.06</v>
      </c>
      <c r="G31" s="387" t="n">
        <v>0.14</v>
      </c>
      <c r="H31" s="387" t="n">
        <v>1.08</v>
      </c>
      <c r="I31" s="387" t="n">
        <v>0.14</v>
      </c>
      <c r="J31" s="387" t="n">
        <v>0.01</v>
      </c>
      <c r="K31" s="387" t="n">
        <v>0.19</v>
      </c>
      <c r="L31" s="387" t="n">
        <v>0.07</v>
      </c>
      <c r="M31" s="387" t="n">
        <v>0.05</v>
      </c>
      <c r="N31" s="387" t="n">
        <v>0.35</v>
      </c>
      <c r="O31" s="387" t="n">
        <v>0.06</v>
      </c>
      <c r="P31" s="613" t="n">
        <v>0.32</v>
      </c>
      <c r="Q31" s="610" t="n">
        <v>0.62</v>
      </c>
      <c r="R31" s="387" t="n">
        <v>6.63</v>
      </c>
      <c r="S31" s="610" t="n">
        <v>1.55</v>
      </c>
      <c r="T31" s="387" t="n">
        <v>3.51</v>
      </c>
      <c r="U31" s="387" t="n">
        <v>0.1</v>
      </c>
      <c r="V31" s="613" t="n">
        <v>0.55</v>
      </c>
      <c r="W31" s="387" t="n">
        <v>1.31</v>
      </c>
      <c r="X31" s="385" t="n">
        <v>1.33</v>
      </c>
      <c r="Y31" s="387" t="n">
        <v>0.02</v>
      </c>
      <c r="Z31" s="387" t="n">
        <v>0.13</v>
      </c>
      <c r="AA31" s="387" t="n">
        <v>0.01</v>
      </c>
      <c r="AB31" s="387" t="n">
        <v>0.33</v>
      </c>
      <c r="AC31" s="387" t="n">
        <v>0.76</v>
      </c>
      <c r="AD31" s="387" t="n">
        <v>0.21</v>
      </c>
      <c r="AE31" s="387" t="n">
        <v>0.02</v>
      </c>
      <c r="AF31" s="387" t="n">
        <v>0.08</v>
      </c>
      <c r="AG31" s="387" t="n">
        <v>0.43</v>
      </c>
      <c r="AH31" s="406" t="n">
        <v>0</v>
      </c>
      <c r="AI31" s="595" t="n">
        <f aca="false">SUM(C31:V31)+SUM(W31:AH31)</f>
        <v>21.83</v>
      </c>
      <c r="AJ31" s="407" t="n">
        <v>5.14</v>
      </c>
      <c r="AK31" s="406" t="n">
        <v>0</v>
      </c>
      <c r="AL31" s="406" t="n">
        <v>0</v>
      </c>
      <c r="AM31" s="406" t="n">
        <v>0</v>
      </c>
      <c r="AN31" s="407" t="n">
        <v>72.21</v>
      </c>
      <c r="AO31" s="406" t="n">
        <v>0</v>
      </c>
      <c r="AP31" s="407" t="n">
        <v>0.82</v>
      </c>
      <c r="AQ31" s="614" t="n">
        <f aca="false">SUM(AJ31:AP31)</f>
        <v>78.17</v>
      </c>
      <c r="AR31" s="597" t="n">
        <f aca="false">AI31+AQ31</f>
        <v>100</v>
      </c>
    </row>
    <row r="32" customFormat="false" ht="12.75" hidden="false" customHeight="true" outlineLevel="0" collapsed="false">
      <c r="A32" s="75" t="s">
        <v>206</v>
      </c>
      <c r="B32" s="72"/>
      <c r="C32" s="384"/>
      <c r="D32" s="387"/>
      <c r="E32" s="389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9"/>
      <c r="Z32" s="387"/>
      <c r="AA32" s="387"/>
      <c r="AB32" s="389"/>
      <c r="AC32" s="387"/>
      <c r="AD32" s="387"/>
      <c r="AE32" s="387"/>
      <c r="AF32" s="387"/>
      <c r="AG32" s="387"/>
      <c r="AH32" s="407"/>
      <c r="AI32" s="598"/>
      <c r="AJ32" s="407"/>
      <c r="AK32" s="406"/>
      <c r="AL32" s="406"/>
      <c r="AM32" s="406"/>
      <c r="AN32" s="407"/>
      <c r="AO32" s="406"/>
      <c r="AP32" s="406"/>
      <c r="AQ32" s="614"/>
      <c r="AR32" s="615"/>
    </row>
    <row r="33" customFormat="false" ht="12" hidden="false" customHeight="true" outlineLevel="0" collapsed="false">
      <c r="A33" s="76" t="s">
        <v>207</v>
      </c>
      <c r="B33" s="72" t="s">
        <v>528</v>
      </c>
      <c r="C33" s="384" t="n">
        <v>0.06</v>
      </c>
      <c r="D33" s="387" t="n">
        <v>0.01</v>
      </c>
      <c r="E33" s="612" t="n">
        <v>0</v>
      </c>
      <c r="F33" s="387" t="n">
        <v>0.02</v>
      </c>
      <c r="G33" s="387" t="n">
        <v>0.01</v>
      </c>
      <c r="H33" s="387" t="n">
        <v>0.3</v>
      </c>
      <c r="I33" s="387" t="n">
        <v>0.03</v>
      </c>
      <c r="J33" s="387" t="n">
        <v>0</v>
      </c>
      <c r="K33" s="387" t="n">
        <v>0.03</v>
      </c>
      <c r="L33" s="387" t="n">
        <v>0.01</v>
      </c>
      <c r="M33" s="387" t="n">
        <v>0.01</v>
      </c>
      <c r="N33" s="387" t="n">
        <v>0.16</v>
      </c>
      <c r="O33" s="387" t="n">
        <v>0.03</v>
      </c>
      <c r="P33" s="613" t="n">
        <v>0.09</v>
      </c>
      <c r="Q33" s="610" t="n">
        <v>0.09</v>
      </c>
      <c r="R33" s="387" t="n">
        <v>6.91</v>
      </c>
      <c r="S33" s="610" t="n">
        <v>10.23</v>
      </c>
      <c r="T33" s="387" t="n">
        <v>2.94</v>
      </c>
      <c r="U33" s="387" t="n">
        <v>0.01</v>
      </c>
      <c r="V33" s="613" t="n">
        <v>0.26</v>
      </c>
      <c r="W33" s="387" t="n">
        <v>6.73</v>
      </c>
      <c r="X33" s="385" t="n">
        <v>2.81</v>
      </c>
      <c r="Y33" s="387" t="n">
        <v>0.02</v>
      </c>
      <c r="Z33" s="387" t="n">
        <v>0.74</v>
      </c>
      <c r="AA33" s="387" t="n">
        <v>0.06</v>
      </c>
      <c r="AB33" s="387" t="n">
        <v>0.84</v>
      </c>
      <c r="AC33" s="387" t="n">
        <v>1.2</v>
      </c>
      <c r="AD33" s="387" t="n">
        <v>0.39</v>
      </c>
      <c r="AE33" s="387" t="n">
        <v>0.33</v>
      </c>
      <c r="AF33" s="387" t="n">
        <v>0.14</v>
      </c>
      <c r="AG33" s="387" t="n">
        <v>0.41</v>
      </c>
      <c r="AH33" s="406" t="n">
        <v>0</v>
      </c>
      <c r="AI33" s="595" t="n">
        <f aca="false">SUM(C33:V33)+SUM(W33:AH33)</f>
        <v>34.87</v>
      </c>
      <c r="AJ33" s="407" t="n">
        <v>13.18</v>
      </c>
      <c r="AK33" s="406" t="n">
        <v>0</v>
      </c>
      <c r="AL33" s="406" t="n">
        <v>0</v>
      </c>
      <c r="AM33" s="406" t="n">
        <v>0</v>
      </c>
      <c r="AN33" s="407" t="n">
        <v>51.4</v>
      </c>
      <c r="AO33" s="406" t="n">
        <v>0</v>
      </c>
      <c r="AP33" s="407" t="n">
        <v>0.55</v>
      </c>
      <c r="AQ33" s="614" t="n">
        <f aca="false">SUM(AJ33:AP33)</f>
        <v>65.13</v>
      </c>
      <c r="AR33" s="597" t="n">
        <f aca="false">AI33+AQ33</f>
        <v>100</v>
      </c>
    </row>
    <row r="34" customFormat="false" ht="12.75" hidden="false" customHeight="true" outlineLevel="0" collapsed="false">
      <c r="A34" s="73" t="s">
        <v>164</v>
      </c>
      <c r="B34" s="72" t="s">
        <v>529</v>
      </c>
      <c r="C34" s="384" t="n">
        <v>3.05</v>
      </c>
      <c r="D34" s="387" t="n">
        <v>0.34</v>
      </c>
      <c r="E34" s="610" t="n">
        <v>0</v>
      </c>
      <c r="F34" s="387" t="n">
        <v>0.01</v>
      </c>
      <c r="G34" s="387" t="n">
        <v>0.14</v>
      </c>
      <c r="H34" s="387" t="n">
        <v>1.39</v>
      </c>
      <c r="I34" s="387" t="n">
        <v>0.01</v>
      </c>
      <c r="J34" s="387" t="n">
        <v>0</v>
      </c>
      <c r="K34" s="387" t="n">
        <v>0.2</v>
      </c>
      <c r="L34" s="387" t="n">
        <v>0.01</v>
      </c>
      <c r="M34" s="387" t="n">
        <v>0</v>
      </c>
      <c r="N34" s="387" t="n">
        <v>0.03</v>
      </c>
      <c r="O34" s="387" t="n">
        <v>0.02</v>
      </c>
      <c r="P34" s="613" t="n">
        <v>0.28</v>
      </c>
      <c r="Q34" s="610" t="n">
        <v>0.03</v>
      </c>
      <c r="R34" s="387" t="n">
        <v>0.25</v>
      </c>
      <c r="S34" s="610" t="n">
        <v>0.04</v>
      </c>
      <c r="T34" s="387" t="n">
        <v>10.68</v>
      </c>
      <c r="U34" s="387" t="n">
        <v>0.03</v>
      </c>
      <c r="V34" s="613" t="n">
        <v>0.17</v>
      </c>
      <c r="W34" s="387" t="n">
        <v>3.26</v>
      </c>
      <c r="X34" s="385" t="n">
        <v>4.72</v>
      </c>
      <c r="Y34" s="387" t="n">
        <v>0.01</v>
      </c>
      <c r="Z34" s="387" t="n">
        <v>3.13</v>
      </c>
      <c r="AA34" s="387" t="n">
        <v>0.01</v>
      </c>
      <c r="AB34" s="387" t="n">
        <v>2.44</v>
      </c>
      <c r="AC34" s="387" t="n">
        <v>0.75</v>
      </c>
      <c r="AD34" s="387" t="n">
        <v>0.45</v>
      </c>
      <c r="AE34" s="387" t="n">
        <v>5.08</v>
      </c>
      <c r="AF34" s="387" t="n">
        <v>0.54</v>
      </c>
      <c r="AG34" s="387" t="n">
        <v>0.76</v>
      </c>
      <c r="AH34" s="406" t="n">
        <v>0</v>
      </c>
      <c r="AI34" s="595" t="n">
        <f aca="false">SUM(C34:V34)+SUM(W34:AH34)</f>
        <v>37.83</v>
      </c>
      <c r="AJ34" s="407" t="n">
        <v>30.25</v>
      </c>
      <c r="AK34" s="406" t="n">
        <v>0</v>
      </c>
      <c r="AL34" s="406" t="n">
        <v>0</v>
      </c>
      <c r="AM34" s="406" t="n">
        <v>0</v>
      </c>
      <c r="AN34" s="407" t="n">
        <v>27.7</v>
      </c>
      <c r="AO34" s="406" t="n">
        <v>0</v>
      </c>
      <c r="AP34" s="407" t="n">
        <v>4.22</v>
      </c>
      <c r="AQ34" s="614" t="n">
        <f aca="false">SUM(AJ34:AP34)</f>
        <v>62.17</v>
      </c>
      <c r="AR34" s="597" t="n">
        <f aca="false">AI34+AQ34</f>
        <v>100</v>
      </c>
    </row>
    <row r="35" customFormat="false" ht="12.75" hidden="false" customHeight="true" outlineLevel="0" collapsed="false">
      <c r="A35" s="73" t="s">
        <v>208</v>
      </c>
      <c r="B35" s="72" t="s">
        <v>530</v>
      </c>
      <c r="C35" s="389" t="n">
        <v>0</v>
      </c>
      <c r="D35" s="389" t="n">
        <v>0</v>
      </c>
      <c r="E35" s="612" t="n">
        <v>0</v>
      </c>
      <c r="F35" s="389" t="n">
        <v>0</v>
      </c>
      <c r="G35" s="389" t="n">
        <v>0</v>
      </c>
      <c r="H35" s="389" t="n">
        <v>0</v>
      </c>
      <c r="I35" s="389" t="n">
        <v>0</v>
      </c>
      <c r="J35" s="389" t="n">
        <v>0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0</v>
      </c>
      <c r="P35" s="611" t="n">
        <v>0</v>
      </c>
      <c r="Q35" s="612" t="n">
        <v>0</v>
      </c>
      <c r="R35" s="389" t="n">
        <v>0</v>
      </c>
      <c r="S35" s="612" t="n">
        <v>0</v>
      </c>
      <c r="T35" s="389" t="n">
        <v>0</v>
      </c>
      <c r="U35" s="389" t="n">
        <v>0</v>
      </c>
      <c r="V35" s="616" t="n">
        <v>0</v>
      </c>
      <c r="W35" s="389" t="n">
        <v>0</v>
      </c>
      <c r="X35" s="426" t="n">
        <v>0</v>
      </c>
      <c r="Y35" s="387" t="n">
        <v>0.31</v>
      </c>
      <c r="Z35" s="389" t="n">
        <v>0</v>
      </c>
      <c r="AA35" s="389" t="n">
        <v>0</v>
      </c>
      <c r="AB35" s="389" t="n">
        <v>0</v>
      </c>
      <c r="AC35" s="389" t="n">
        <v>0</v>
      </c>
      <c r="AD35" s="389" t="n">
        <v>0</v>
      </c>
      <c r="AE35" s="387" t="n">
        <v>2.39</v>
      </c>
      <c r="AF35" s="387" t="n">
        <v>1.02</v>
      </c>
      <c r="AG35" s="387" t="n">
        <v>4.82</v>
      </c>
      <c r="AH35" s="406" t="n">
        <v>0</v>
      </c>
      <c r="AI35" s="595" t="n">
        <f aca="false">SUM(C35:V35)+SUM(W35:AH35)</f>
        <v>8.54</v>
      </c>
      <c r="AJ35" s="407" t="n">
        <v>79.66</v>
      </c>
      <c r="AK35" s="406" t="n">
        <v>0</v>
      </c>
      <c r="AL35" s="406" t="n">
        <v>0</v>
      </c>
      <c r="AM35" s="406" t="n">
        <v>0</v>
      </c>
      <c r="AN35" s="407" t="n">
        <v>11.05</v>
      </c>
      <c r="AO35" s="406" t="n">
        <v>0</v>
      </c>
      <c r="AP35" s="407" t="n">
        <v>0.75</v>
      </c>
      <c r="AQ35" s="614" t="n">
        <f aca="false">SUM(AJ35:AP35)</f>
        <v>91.46</v>
      </c>
      <c r="AR35" s="597" t="n">
        <f aca="false">AI35+AQ35</f>
        <v>100</v>
      </c>
    </row>
    <row r="36" customFormat="false" ht="12.75" hidden="false" customHeight="true" outlineLevel="0" collapsed="false">
      <c r="A36" s="77" t="s">
        <v>209</v>
      </c>
      <c r="B36" s="72" t="s">
        <v>531</v>
      </c>
      <c r="C36" s="384" t="n">
        <v>2.21</v>
      </c>
      <c r="D36" s="387" t="n">
        <v>0.11</v>
      </c>
      <c r="E36" s="610" t="n">
        <v>0.01</v>
      </c>
      <c r="F36" s="387" t="n">
        <v>0.54</v>
      </c>
      <c r="G36" s="387" t="n">
        <v>0.65</v>
      </c>
      <c r="H36" s="387" t="n">
        <v>2.53</v>
      </c>
      <c r="I36" s="387" t="n">
        <v>1.82</v>
      </c>
      <c r="J36" s="387" t="n">
        <v>0.16</v>
      </c>
      <c r="K36" s="387" t="n">
        <v>1.69</v>
      </c>
      <c r="L36" s="387" t="n">
        <v>1.55</v>
      </c>
      <c r="M36" s="387" t="n">
        <v>4.26</v>
      </c>
      <c r="N36" s="387" t="n">
        <v>4.64</v>
      </c>
      <c r="O36" s="387" t="n">
        <v>1.6</v>
      </c>
      <c r="P36" s="613" t="n">
        <v>6.2</v>
      </c>
      <c r="Q36" s="610" t="n">
        <v>7.61</v>
      </c>
      <c r="R36" s="387" t="n">
        <v>3.7</v>
      </c>
      <c r="S36" s="610" t="n">
        <v>1.49</v>
      </c>
      <c r="T36" s="387" t="n">
        <v>1.62</v>
      </c>
      <c r="U36" s="387" t="n">
        <v>0.53</v>
      </c>
      <c r="V36" s="613" t="n">
        <v>6.77</v>
      </c>
      <c r="W36" s="387" t="n">
        <v>2.71</v>
      </c>
      <c r="X36" s="385" t="n">
        <v>7.89</v>
      </c>
      <c r="Y36" s="387" t="n">
        <v>0.9</v>
      </c>
      <c r="Z36" s="387" t="n">
        <v>2.1</v>
      </c>
      <c r="AA36" s="387" t="n">
        <v>0.9</v>
      </c>
      <c r="AB36" s="387" t="n">
        <v>2.08</v>
      </c>
      <c r="AC36" s="387" t="n">
        <v>4.14</v>
      </c>
      <c r="AD36" s="387" t="n">
        <v>0.54</v>
      </c>
      <c r="AE36" s="387" t="n">
        <v>2.38</v>
      </c>
      <c r="AF36" s="387" t="n">
        <v>3.72</v>
      </c>
      <c r="AG36" s="387" t="n">
        <v>5.45</v>
      </c>
      <c r="AH36" s="406" t="n">
        <v>0</v>
      </c>
      <c r="AI36" s="595" t="n">
        <f aca="false">SUM(C36:V36)+SUM(W36:AH36)</f>
        <v>82.5</v>
      </c>
      <c r="AJ36" s="407" t="n">
        <v>17.5</v>
      </c>
      <c r="AK36" s="406" t="n">
        <v>0</v>
      </c>
      <c r="AL36" s="406" t="n">
        <v>0</v>
      </c>
      <c r="AM36" s="406" t="n">
        <v>0</v>
      </c>
      <c r="AN36" s="406" t="n">
        <v>0</v>
      </c>
      <c r="AO36" s="406" t="n">
        <v>0</v>
      </c>
      <c r="AP36" s="406" t="n">
        <v>0</v>
      </c>
      <c r="AQ36" s="614" t="n">
        <f aca="false">SUM(AJ36:AP36)</f>
        <v>17.5</v>
      </c>
      <c r="AR36" s="597" t="n">
        <f aca="false">AI36+AQ36</f>
        <v>100</v>
      </c>
    </row>
    <row r="37" customFormat="false" ht="12.75" hidden="false" customHeight="true" outlineLevel="0" collapsed="false">
      <c r="A37" s="77" t="s">
        <v>167</v>
      </c>
      <c r="B37" s="72" t="s">
        <v>532</v>
      </c>
      <c r="C37" s="391" t="n">
        <v>0</v>
      </c>
      <c r="D37" s="389" t="n">
        <v>0</v>
      </c>
      <c r="E37" s="612" t="n">
        <v>0</v>
      </c>
      <c r="F37" s="389" t="n">
        <v>0</v>
      </c>
      <c r="G37" s="389" t="n">
        <v>0</v>
      </c>
      <c r="H37" s="389" t="n">
        <v>0</v>
      </c>
      <c r="I37" s="389" t="n">
        <v>0</v>
      </c>
      <c r="J37" s="389" t="n">
        <v>0</v>
      </c>
      <c r="K37" s="389" t="n">
        <v>0</v>
      </c>
      <c r="L37" s="389" t="n">
        <v>0</v>
      </c>
      <c r="M37" s="389" t="n">
        <v>0</v>
      </c>
      <c r="N37" s="389" t="n">
        <v>0</v>
      </c>
      <c r="O37" s="389" t="n">
        <v>0</v>
      </c>
      <c r="P37" s="611" t="n">
        <v>0</v>
      </c>
      <c r="Q37" s="612" t="n">
        <v>0</v>
      </c>
      <c r="R37" s="389" t="n">
        <v>0</v>
      </c>
      <c r="S37" s="612" t="n">
        <v>0</v>
      </c>
      <c r="T37" s="389" t="n">
        <v>0</v>
      </c>
      <c r="U37" s="389" t="n">
        <v>0</v>
      </c>
      <c r="V37" s="616" t="n">
        <v>0</v>
      </c>
      <c r="W37" s="389" t="n">
        <v>0</v>
      </c>
      <c r="X37" s="426" t="n">
        <v>0</v>
      </c>
      <c r="Y37" s="389" t="n">
        <v>0</v>
      </c>
      <c r="Z37" s="389" t="n">
        <v>0</v>
      </c>
      <c r="AA37" s="389" t="n">
        <v>0</v>
      </c>
      <c r="AB37" s="389" t="n">
        <v>0</v>
      </c>
      <c r="AC37" s="389" t="n">
        <v>0</v>
      </c>
      <c r="AD37" s="389" t="n">
        <v>0</v>
      </c>
      <c r="AE37" s="389" t="n">
        <v>0</v>
      </c>
      <c r="AF37" s="389" t="n">
        <v>0</v>
      </c>
      <c r="AG37" s="389" t="n">
        <v>0</v>
      </c>
      <c r="AH37" s="406" t="n">
        <v>0</v>
      </c>
      <c r="AI37" s="619" t="n">
        <f aca="false">SUM(C37:V37)+SUM(W37:AH37)</f>
        <v>0</v>
      </c>
      <c r="AJ37" s="406" t="n">
        <v>0</v>
      </c>
      <c r="AK37" s="406" t="n">
        <v>0</v>
      </c>
      <c r="AL37" s="406" t="n">
        <v>0</v>
      </c>
      <c r="AM37" s="406" t="n">
        <v>0</v>
      </c>
      <c r="AN37" s="407" t="n">
        <v>100</v>
      </c>
      <c r="AO37" s="406" t="n">
        <v>0</v>
      </c>
      <c r="AP37" s="406" t="n">
        <v>0</v>
      </c>
      <c r="AQ37" s="614" t="n">
        <f aca="false">SUM(AJ37:AP37)</f>
        <v>100</v>
      </c>
      <c r="AR37" s="597" t="n">
        <f aca="false">AI37+AQ37</f>
        <v>100</v>
      </c>
    </row>
    <row r="38" customFormat="false" ht="12.75" hidden="false" customHeight="true" outlineLevel="0" collapsed="false">
      <c r="A38" s="77" t="s">
        <v>210</v>
      </c>
      <c r="B38" s="72"/>
      <c r="C38" s="391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406"/>
      <c r="AI38" s="598"/>
      <c r="AJ38" s="406"/>
      <c r="AK38" s="406"/>
      <c r="AL38" s="406"/>
      <c r="AM38" s="406"/>
      <c r="AN38" s="407"/>
      <c r="AO38" s="406"/>
      <c r="AP38" s="406"/>
      <c r="AQ38" s="614"/>
      <c r="AR38" s="615"/>
    </row>
    <row r="39" customFormat="false" ht="12" hidden="false" customHeight="true" outlineLevel="0" collapsed="false">
      <c r="A39" s="77" t="s">
        <v>211</v>
      </c>
      <c r="B39" s="72" t="s">
        <v>533</v>
      </c>
      <c r="C39" s="384" t="n">
        <v>13.52</v>
      </c>
      <c r="D39" s="387" t="n">
        <v>1.11</v>
      </c>
      <c r="E39" s="610" t="n">
        <v>0.06</v>
      </c>
      <c r="F39" s="387" t="n">
        <v>0.15</v>
      </c>
      <c r="G39" s="387" t="n">
        <v>0.14</v>
      </c>
      <c r="H39" s="387" t="n">
        <v>8.98</v>
      </c>
      <c r="I39" s="387" t="n">
        <v>0.65</v>
      </c>
      <c r="J39" s="387" t="n">
        <v>0.24</v>
      </c>
      <c r="K39" s="387" t="n">
        <v>0.87</v>
      </c>
      <c r="L39" s="387" t="n">
        <v>0.49</v>
      </c>
      <c r="M39" s="387" t="n">
        <v>0.24</v>
      </c>
      <c r="N39" s="387" t="n">
        <v>1.23</v>
      </c>
      <c r="O39" s="387" t="n">
        <v>0.72</v>
      </c>
      <c r="P39" s="613" t="n">
        <v>2.48</v>
      </c>
      <c r="Q39" s="610" t="n">
        <v>1.04</v>
      </c>
      <c r="R39" s="387" t="n">
        <v>4.27</v>
      </c>
      <c r="S39" s="610" t="n">
        <v>1.39</v>
      </c>
      <c r="T39" s="387" t="n">
        <v>1.42</v>
      </c>
      <c r="U39" s="387" t="n">
        <v>2.48</v>
      </c>
      <c r="V39" s="613" t="n">
        <v>2.2</v>
      </c>
      <c r="W39" s="387" t="n">
        <v>18.41</v>
      </c>
      <c r="X39" s="385" t="n">
        <v>10.68</v>
      </c>
      <c r="Y39" s="387" t="n">
        <v>0.36</v>
      </c>
      <c r="Z39" s="387" t="n">
        <v>19.53</v>
      </c>
      <c r="AA39" s="387" t="n">
        <v>1.68</v>
      </c>
      <c r="AB39" s="387" t="n">
        <v>0.09</v>
      </c>
      <c r="AC39" s="387" t="n">
        <v>3.55</v>
      </c>
      <c r="AD39" s="387" t="n">
        <v>0.01</v>
      </c>
      <c r="AE39" s="387" t="n">
        <v>0.18</v>
      </c>
      <c r="AF39" s="387" t="n">
        <v>0.38</v>
      </c>
      <c r="AG39" s="387" t="n">
        <v>1.45</v>
      </c>
      <c r="AH39" s="406" t="n">
        <v>0</v>
      </c>
      <c r="AI39" s="595" t="n">
        <f aca="false">SUM(C39:V39)+SUM(W39:AH39)</f>
        <v>100</v>
      </c>
      <c r="AJ39" s="406" t="n">
        <v>0</v>
      </c>
      <c r="AK39" s="406" t="n">
        <v>0</v>
      </c>
      <c r="AL39" s="406" t="n">
        <v>0</v>
      </c>
      <c r="AM39" s="406" t="n">
        <v>0</v>
      </c>
      <c r="AN39" s="406" t="n">
        <v>0</v>
      </c>
      <c r="AO39" s="406" t="n">
        <v>0</v>
      </c>
      <c r="AP39" s="406" t="n">
        <v>0</v>
      </c>
      <c r="AQ39" s="617" t="n">
        <f aca="false">SUM(AJ39:AP39)</f>
        <v>0</v>
      </c>
      <c r="AR39" s="597" t="n">
        <f aca="false">AI39+AQ39</f>
        <v>100</v>
      </c>
    </row>
    <row r="40" customFormat="false" ht="12" hidden="false" customHeight="true" outlineLevel="0" collapsed="false">
      <c r="A40" s="77" t="s">
        <v>169</v>
      </c>
      <c r="B40" s="72" t="s">
        <v>534</v>
      </c>
      <c r="C40" s="384" t="n">
        <v>0.02</v>
      </c>
      <c r="D40" s="387" t="n">
        <v>0.01</v>
      </c>
      <c r="E40" s="610" t="n">
        <v>0.01</v>
      </c>
      <c r="F40" s="387" t="n">
        <v>0</v>
      </c>
      <c r="G40" s="387" t="n">
        <v>0.01</v>
      </c>
      <c r="H40" s="387" t="n">
        <v>0.32</v>
      </c>
      <c r="I40" s="387" t="n">
        <v>0.07</v>
      </c>
      <c r="J40" s="387" t="n">
        <v>0.04</v>
      </c>
      <c r="K40" s="387" t="n">
        <v>0.02</v>
      </c>
      <c r="L40" s="387" t="n">
        <v>0.02</v>
      </c>
      <c r="M40" s="387" t="n">
        <v>0.03</v>
      </c>
      <c r="N40" s="387" t="n">
        <v>0.1</v>
      </c>
      <c r="O40" s="387" t="n">
        <v>0.07</v>
      </c>
      <c r="P40" s="613" t="n">
        <v>0.06</v>
      </c>
      <c r="Q40" s="610" t="n">
        <v>0.2</v>
      </c>
      <c r="R40" s="387" t="n">
        <v>0.9</v>
      </c>
      <c r="S40" s="610" t="n">
        <v>0.21</v>
      </c>
      <c r="T40" s="387" t="n">
        <v>0.42</v>
      </c>
      <c r="U40" s="387" t="n">
        <v>0.06</v>
      </c>
      <c r="V40" s="613" t="n">
        <v>0.16</v>
      </c>
      <c r="W40" s="387" t="n">
        <v>2.92</v>
      </c>
      <c r="X40" s="385" t="n">
        <v>0.37</v>
      </c>
      <c r="Y40" s="387" t="n">
        <v>0.01</v>
      </c>
      <c r="Z40" s="387" t="n">
        <v>0.63</v>
      </c>
      <c r="AA40" s="387" t="n">
        <v>0.1</v>
      </c>
      <c r="AB40" s="387" t="n">
        <v>0.01</v>
      </c>
      <c r="AC40" s="387" t="n">
        <v>0.63</v>
      </c>
      <c r="AD40" s="387" t="n">
        <v>0</v>
      </c>
      <c r="AE40" s="387" t="n">
        <v>0.01</v>
      </c>
      <c r="AF40" s="387" t="n">
        <v>0</v>
      </c>
      <c r="AG40" s="387" t="n">
        <v>0.09</v>
      </c>
      <c r="AH40" s="406" t="n">
        <v>0</v>
      </c>
      <c r="AI40" s="595" t="n">
        <f aca="false">SUM(C40:V40)+SUM(W40:AH40)</f>
        <v>7.5</v>
      </c>
      <c r="AJ40" s="407" t="n">
        <v>92.5</v>
      </c>
      <c r="AK40" s="406" t="n">
        <v>0</v>
      </c>
      <c r="AL40" s="406" t="n">
        <v>0</v>
      </c>
      <c r="AM40" s="406" t="n">
        <v>0</v>
      </c>
      <c r="AN40" s="406" t="n">
        <v>0</v>
      </c>
      <c r="AO40" s="406" t="n">
        <v>0</v>
      </c>
      <c r="AP40" s="406" t="n">
        <v>0</v>
      </c>
      <c r="AQ40" s="614" t="n">
        <f aca="false">SUM(AJ40:AP40)</f>
        <v>92.5</v>
      </c>
      <c r="AR40" s="597" t="n">
        <f aca="false">AI40+AQ40</f>
        <v>100</v>
      </c>
    </row>
    <row r="41" customFormat="false" ht="12" hidden="false" customHeight="true" outlineLevel="0" collapsed="false">
      <c r="A41" s="77" t="s">
        <v>18</v>
      </c>
      <c r="B41" s="72" t="s">
        <v>535</v>
      </c>
      <c r="C41" s="384" t="n">
        <v>0.29</v>
      </c>
      <c r="D41" s="387" t="n">
        <v>0.02</v>
      </c>
      <c r="E41" s="610" t="n">
        <v>0</v>
      </c>
      <c r="F41" s="387" t="n">
        <v>0.13</v>
      </c>
      <c r="G41" s="387" t="n">
        <v>0.01</v>
      </c>
      <c r="H41" s="387" t="n">
        <v>0.45</v>
      </c>
      <c r="I41" s="387" t="n">
        <v>0.03</v>
      </c>
      <c r="J41" s="387" t="n">
        <v>0.01</v>
      </c>
      <c r="K41" s="387" t="n">
        <v>0.04</v>
      </c>
      <c r="L41" s="387" t="n">
        <v>0.02</v>
      </c>
      <c r="M41" s="387" t="n">
        <v>0.03</v>
      </c>
      <c r="N41" s="387" t="n">
        <v>0.4</v>
      </c>
      <c r="O41" s="387" t="n">
        <v>0.05</v>
      </c>
      <c r="P41" s="613" t="n">
        <v>0.11</v>
      </c>
      <c r="Q41" s="610" t="n">
        <v>0.07</v>
      </c>
      <c r="R41" s="387" t="n">
        <v>0.14</v>
      </c>
      <c r="S41" s="610" t="n">
        <v>0.04</v>
      </c>
      <c r="T41" s="387" t="n">
        <v>0.04</v>
      </c>
      <c r="U41" s="387" t="n">
        <v>0.06</v>
      </c>
      <c r="V41" s="613" t="n">
        <v>0.02</v>
      </c>
      <c r="W41" s="387" t="n">
        <v>1.02</v>
      </c>
      <c r="X41" s="385" t="n">
        <v>1.83</v>
      </c>
      <c r="Y41" s="387" t="n">
        <v>0.01</v>
      </c>
      <c r="Z41" s="387" t="n">
        <v>2.43</v>
      </c>
      <c r="AA41" s="387" t="n">
        <v>0.02</v>
      </c>
      <c r="AB41" s="387" t="n">
        <v>0</v>
      </c>
      <c r="AC41" s="387" t="n">
        <v>0.04</v>
      </c>
      <c r="AD41" s="387" t="n">
        <v>0.01</v>
      </c>
      <c r="AE41" s="387" t="n">
        <v>0</v>
      </c>
      <c r="AF41" s="387" t="n">
        <v>0</v>
      </c>
      <c r="AG41" s="387" t="n">
        <v>0.02</v>
      </c>
      <c r="AH41" s="406" t="n">
        <v>0</v>
      </c>
      <c r="AI41" s="595" t="n">
        <f aca="false">SUM(C41:V41)+SUM(W41:AH41)</f>
        <v>7.34</v>
      </c>
      <c r="AJ41" s="407" t="n">
        <v>92.66</v>
      </c>
      <c r="AK41" s="406" t="n">
        <v>0</v>
      </c>
      <c r="AL41" s="406" t="n">
        <v>0</v>
      </c>
      <c r="AM41" s="406" t="n">
        <v>0</v>
      </c>
      <c r="AN41" s="406" t="n">
        <v>0</v>
      </c>
      <c r="AO41" s="406" t="n">
        <v>0</v>
      </c>
      <c r="AP41" s="406" t="n">
        <v>0</v>
      </c>
      <c r="AQ41" s="614" t="n">
        <f aca="false">SUM(AJ41:AP41)</f>
        <v>92.66</v>
      </c>
      <c r="AR41" s="597" t="n">
        <f aca="false">AI41+AQ41</f>
        <v>100</v>
      </c>
    </row>
    <row r="42" customFormat="false" ht="12" hidden="false" customHeight="true" outlineLevel="0" collapsed="false">
      <c r="A42" s="77" t="s">
        <v>19</v>
      </c>
      <c r="B42" s="72" t="s">
        <v>536</v>
      </c>
      <c r="C42" s="389" t="n">
        <v>0</v>
      </c>
      <c r="D42" s="389" t="n">
        <v>0</v>
      </c>
      <c r="E42" s="612" t="n">
        <v>0</v>
      </c>
      <c r="F42" s="389" t="n">
        <v>0</v>
      </c>
      <c r="G42" s="389" t="n">
        <v>0</v>
      </c>
      <c r="H42" s="389" t="n">
        <v>0</v>
      </c>
      <c r="I42" s="389" t="n">
        <v>0</v>
      </c>
      <c r="J42" s="389" t="n">
        <v>0</v>
      </c>
      <c r="K42" s="389" t="n">
        <v>0</v>
      </c>
      <c r="L42" s="389" t="n">
        <v>0</v>
      </c>
      <c r="M42" s="389" t="n">
        <v>0</v>
      </c>
      <c r="N42" s="389" t="n">
        <v>0</v>
      </c>
      <c r="O42" s="389" t="n">
        <v>0</v>
      </c>
      <c r="P42" s="611" t="n">
        <v>0</v>
      </c>
      <c r="Q42" s="612" t="n">
        <v>0</v>
      </c>
      <c r="R42" s="389" t="n">
        <v>0</v>
      </c>
      <c r="S42" s="612" t="n">
        <v>0</v>
      </c>
      <c r="T42" s="389" t="n">
        <v>0</v>
      </c>
      <c r="U42" s="389" t="n">
        <v>0</v>
      </c>
      <c r="V42" s="616" t="n">
        <v>0</v>
      </c>
      <c r="W42" s="389" t="n">
        <v>0</v>
      </c>
      <c r="X42" s="426" t="n">
        <v>0</v>
      </c>
      <c r="Y42" s="389" t="n">
        <v>0</v>
      </c>
      <c r="Z42" s="389" t="n">
        <v>0</v>
      </c>
      <c r="AA42" s="387" t="n">
        <v>90</v>
      </c>
      <c r="AB42" s="389" t="n">
        <v>0</v>
      </c>
      <c r="AC42" s="389" t="n">
        <v>0</v>
      </c>
      <c r="AD42" s="389" t="n">
        <v>0</v>
      </c>
      <c r="AE42" s="389" t="n">
        <v>0</v>
      </c>
      <c r="AF42" s="389" t="n">
        <v>0</v>
      </c>
      <c r="AG42" s="389" t="n">
        <v>0</v>
      </c>
      <c r="AH42" s="406" t="n">
        <v>0</v>
      </c>
      <c r="AI42" s="595" t="n">
        <f aca="false">SUM(C42:V42)+SUM(W42:AH42)</f>
        <v>90</v>
      </c>
      <c r="AJ42" s="407" t="n">
        <v>10</v>
      </c>
      <c r="AK42" s="406" t="n">
        <v>0</v>
      </c>
      <c r="AL42" s="406" t="n">
        <v>0</v>
      </c>
      <c r="AM42" s="406" t="n">
        <v>0</v>
      </c>
      <c r="AN42" s="406" t="n">
        <v>0</v>
      </c>
      <c r="AO42" s="406" t="n">
        <v>0</v>
      </c>
      <c r="AP42" s="406" t="n">
        <v>0</v>
      </c>
      <c r="AQ42" s="614" t="n">
        <f aca="false">SUM(AJ42:AP42)</f>
        <v>10</v>
      </c>
      <c r="AR42" s="597" t="n">
        <f aca="false">AI42+AQ42</f>
        <v>100</v>
      </c>
    </row>
    <row r="43" customFormat="false" ht="12" hidden="false" customHeight="true" outlineLevel="0" collapsed="false">
      <c r="A43" s="77" t="s">
        <v>171</v>
      </c>
      <c r="B43" s="72" t="s">
        <v>537</v>
      </c>
      <c r="C43" s="384" t="n">
        <v>8.77</v>
      </c>
      <c r="D43" s="387" t="n">
        <v>0.47</v>
      </c>
      <c r="E43" s="610" t="n">
        <v>0.02</v>
      </c>
      <c r="F43" s="387" t="n">
        <v>0.11</v>
      </c>
      <c r="G43" s="387" t="n">
        <v>0.15</v>
      </c>
      <c r="H43" s="387" t="n">
        <v>6</v>
      </c>
      <c r="I43" s="387" t="n">
        <v>1.32</v>
      </c>
      <c r="J43" s="387" t="n">
        <v>0.28</v>
      </c>
      <c r="K43" s="387" t="n">
        <v>0.49</v>
      </c>
      <c r="L43" s="387" t="n">
        <v>0.59</v>
      </c>
      <c r="M43" s="387" t="n">
        <v>2.29</v>
      </c>
      <c r="N43" s="387" t="n">
        <v>1.76</v>
      </c>
      <c r="O43" s="387" t="n">
        <v>0.81</v>
      </c>
      <c r="P43" s="613" t="n">
        <v>1.34</v>
      </c>
      <c r="Q43" s="610" t="n">
        <v>1.55</v>
      </c>
      <c r="R43" s="387" t="n">
        <v>5.67</v>
      </c>
      <c r="S43" s="610" t="n">
        <v>1.76</v>
      </c>
      <c r="T43" s="387" t="n">
        <v>3.12</v>
      </c>
      <c r="U43" s="387" t="n">
        <v>1.06</v>
      </c>
      <c r="V43" s="613" t="n">
        <v>5.32</v>
      </c>
      <c r="W43" s="387" t="n">
        <v>7.63</v>
      </c>
      <c r="X43" s="385" t="n">
        <v>20.87</v>
      </c>
      <c r="Y43" s="387" t="n">
        <v>0.78</v>
      </c>
      <c r="Z43" s="387" t="n">
        <v>7.01</v>
      </c>
      <c r="AA43" s="387" t="n">
        <v>4.25</v>
      </c>
      <c r="AB43" s="387" t="n">
        <v>0.06</v>
      </c>
      <c r="AC43" s="387" t="n">
        <v>4.61</v>
      </c>
      <c r="AD43" s="387" t="n">
        <v>0.01</v>
      </c>
      <c r="AE43" s="387" t="n">
        <v>0.18</v>
      </c>
      <c r="AF43" s="387" t="n">
        <v>0.34</v>
      </c>
      <c r="AG43" s="387" t="n">
        <v>1.38</v>
      </c>
      <c r="AH43" s="406" t="n">
        <v>0</v>
      </c>
      <c r="AI43" s="595" t="n">
        <f aca="false">SUM(C43:V43)+SUM(W43:AH43)</f>
        <v>90</v>
      </c>
      <c r="AJ43" s="407" t="n">
        <v>10</v>
      </c>
      <c r="AK43" s="406" t="n">
        <v>0</v>
      </c>
      <c r="AL43" s="406" t="n">
        <v>0</v>
      </c>
      <c r="AM43" s="406" t="n">
        <v>0</v>
      </c>
      <c r="AN43" s="406" t="n">
        <v>0</v>
      </c>
      <c r="AO43" s="406" t="n">
        <v>0</v>
      </c>
      <c r="AP43" s="406" t="n">
        <v>0</v>
      </c>
      <c r="AQ43" s="614" t="n">
        <f aca="false">SUM(AJ43:AP43)</f>
        <v>10</v>
      </c>
      <c r="AR43" s="597" t="n">
        <f aca="false">AI43+AQ43</f>
        <v>100</v>
      </c>
    </row>
    <row r="44" customFormat="false" ht="12" hidden="false" customHeight="true" outlineLevel="0" collapsed="false">
      <c r="A44" s="77" t="s">
        <v>213</v>
      </c>
      <c r="B44" s="72"/>
      <c r="C44" s="384"/>
      <c r="D44" s="387"/>
      <c r="E44" s="389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9"/>
      <c r="AE44" s="387"/>
      <c r="AF44" s="387"/>
      <c r="AG44" s="387"/>
      <c r="AH44" s="407"/>
      <c r="AI44" s="598"/>
      <c r="AJ44" s="407"/>
      <c r="AK44" s="406"/>
      <c r="AL44" s="406"/>
      <c r="AM44" s="406"/>
      <c r="AN44" s="406"/>
      <c r="AO44" s="406"/>
      <c r="AP44" s="406"/>
      <c r="AQ44" s="614"/>
      <c r="AR44" s="615"/>
    </row>
    <row r="45" customFormat="false" ht="12" hidden="false" customHeight="true" outlineLevel="0" collapsed="false">
      <c r="A45" s="77" t="s">
        <v>214</v>
      </c>
      <c r="B45" s="72" t="s">
        <v>538</v>
      </c>
      <c r="C45" s="384" t="n">
        <v>0.7</v>
      </c>
      <c r="D45" s="387" t="n">
        <v>0.08</v>
      </c>
      <c r="E45" s="610" t="n">
        <v>0.01</v>
      </c>
      <c r="F45" s="387" t="n">
        <v>0.06</v>
      </c>
      <c r="G45" s="387" t="n">
        <v>0.08</v>
      </c>
      <c r="H45" s="387" t="n">
        <v>4.08</v>
      </c>
      <c r="I45" s="387" t="n">
        <v>0.74</v>
      </c>
      <c r="J45" s="387" t="n">
        <v>0.27</v>
      </c>
      <c r="K45" s="387" t="n">
        <v>0.52</v>
      </c>
      <c r="L45" s="387" t="n">
        <v>0.52</v>
      </c>
      <c r="M45" s="387" t="n">
        <v>0.21</v>
      </c>
      <c r="N45" s="387" t="n">
        <v>2.08</v>
      </c>
      <c r="O45" s="387" t="n">
        <v>0.66</v>
      </c>
      <c r="P45" s="613" t="n">
        <v>0.74</v>
      </c>
      <c r="Q45" s="610" t="n">
        <v>2</v>
      </c>
      <c r="R45" s="387" t="n">
        <v>2.37</v>
      </c>
      <c r="S45" s="610" t="n">
        <v>0.97</v>
      </c>
      <c r="T45" s="387" t="n">
        <v>0.63</v>
      </c>
      <c r="U45" s="387" t="n">
        <v>1.64</v>
      </c>
      <c r="V45" s="613" t="n">
        <v>1.83</v>
      </c>
      <c r="W45" s="387" t="n">
        <v>8.27</v>
      </c>
      <c r="X45" s="385" t="n">
        <v>21.25</v>
      </c>
      <c r="Y45" s="387" t="n">
        <v>0.79</v>
      </c>
      <c r="Z45" s="387" t="n">
        <v>27.27</v>
      </c>
      <c r="AA45" s="387" t="n">
        <v>0.93</v>
      </c>
      <c r="AB45" s="387" t="n">
        <v>0.11</v>
      </c>
      <c r="AC45" s="387" t="n">
        <v>5.66</v>
      </c>
      <c r="AD45" s="387" t="n">
        <v>0.01</v>
      </c>
      <c r="AE45" s="387" t="n">
        <v>0.53</v>
      </c>
      <c r="AF45" s="387" t="n">
        <v>0.26</v>
      </c>
      <c r="AG45" s="387" t="n">
        <v>2.23</v>
      </c>
      <c r="AH45" s="406" t="n">
        <v>0</v>
      </c>
      <c r="AI45" s="595" t="n">
        <f aca="false">SUM(C45:V45)+SUM(W45:AH45)</f>
        <v>87.5</v>
      </c>
      <c r="AJ45" s="407" t="n">
        <v>10</v>
      </c>
      <c r="AK45" s="406" t="n">
        <v>0</v>
      </c>
      <c r="AL45" s="407" t="n">
        <v>2.5</v>
      </c>
      <c r="AM45" s="406" t="n">
        <v>0</v>
      </c>
      <c r="AN45" s="406" t="n">
        <v>0</v>
      </c>
      <c r="AO45" s="406" t="n">
        <v>0</v>
      </c>
      <c r="AP45" s="406" t="n">
        <v>0</v>
      </c>
      <c r="AQ45" s="614" t="n">
        <f aca="false">SUM(AJ45:AP45)</f>
        <v>12.5</v>
      </c>
      <c r="AR45" s="597" t="n">
        <f aca="false">AI45+AQ45</f>
        <v>100</v>
      </c>
    </row>
    <row r="46" customFormat="false" ht="12.75" hidden="false" customHeight="true" outlineLevel="0" collapsed="false">
      <c r="A46" s="77" t="s">
        <v>215</v>
      </c>
      <c r="B46" s="72" t="s">
        <v>539</v>
      </c>
      <c r="C46" s="391" t="n">
        <v>0</v>
      </c>
      <c r="D46" s="389" t="n">
        <v>0</v>
      </c>
      <c r="E46" s="612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611" t="n">
        <v>0</v>
      </c>
      <c r="Q46" s="612" t="n">
        <v>0</v>
      </c>
      <c r="R46" s="389" t="n">
        <v>0</v>
      </c>
      <c r="S46" s="612" t="n">
        <v>0</v>
      </c>
      <c r="T46" s="389" t="n">
        <v>0</v>
      </c>
      <c r="U46" s="389" t="n">
        <v>0</v>
      </c>
      <c r="V46" s="616" t="n">
        <v>0</v>
      </c>
      <c r="W46" s="389" t="n">
        <v>0</v>
      </c>
      <c r="X46" s="426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406" t="n">
        <v>0</v>
      </c>
      <c r="AI46" s="619" t="n">
        <f aca="false">SUM(C46:V46)+SUM(W46:AH46)</f>
        <v>0</v>
      </c>
      <c r="AJ46" s="406" t="n">
        <v>0</v>
      </c>
      <c r="AK46" s="406" t="n">
        <v>0</v>
      </c>
      <c r="AL46" s="407" t="n">
        <v>100</v>
      </c>
      <c r="AM46" s="406" t="n">
        <v>0</v>
      </c>
      <c r="AN46" s="406" t="n">
        <v>0</v>
      </c>
      <c r="AO46" s="406" t="n">
        <v>0</v>
      </c>
      <c r="AP46" s="406" t="n">
        <v>0</v>
      </c>
      <c r="AQ46" s="614" t="n">
        <f aca="false">SUM(AJ46:AP46)</f>
        <v>100</v>
      </c>
      <c r="AR46" s="597" t="n">
        <f aca="false">AI46+AQ46</f>
        <v>100</v>
      </c>
    </row>
    <row r="47" customFormat="false" ht="12" hidden="false" customHeight="true" outlineLevel="0" collapsed="false">
      <c r="A47" s="77" t="s">
        <v>173</v>
      </c>
      <c r="B47" s="72" t="s">
        <v>540</v>
      </c>
      <c r="C47" s="391" t="n">
        <v>0</v>
      </c>
      <c r="D47" s="389" t="n">
        <v>0</v>
      </c>
      <c r="E47" s="612" t="n">
        <v>0</v>
      </c>
      <c r="F47" s="389" t="n">
        <v>0</v>
      </c>
      <c r="G47" s="389" t="n">
        <v>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0</v>
      </c>
      <c r="P47" s="611" t="n">
        <v>0</v>
      </c>
      <c r="Q47" s="612" t="n">
        <v>0</v>
      </c>
      <c r="R47" s="389" t="n">
        <v>0</v>
      </c>
      <c r="S47" s="612" t="n">
        <v>0</v>
      </c>
      <c r="T47" s="389" t="n">
        <v>0</v>
      </c>
      <c r="U47" s="389" t="n">
        <v>0</v>
      </c>
      <c r="V47" s="616" t="n">
        <v>0</v>
      </c>
      <c r="W47" s="389" t="n">
        <v>0</v>
      </c>
      <c r="X47" s="426" t="n">
        <v>0</v>
      </c>
      <c r="Y47" s="389" t="n">
        <v>0</v>
      </c>
      <c r="Z47" s="389" t="n">
        <v>0</v>
      </c>
      <c r="AA47" s="389" t="n">
        <v>0</v>
      </c>
      <c r="AB47" s="389" t="n">
        <v>0</v>
      </c>
      <c r="AC47" s="389" t="n">
        <v>0</v>
      </c>
      <c r="AD47" s="389" t="n">
        <v>0</v>
      </c>
      <c r="AE47" s="389" t="n">
        <v>0</v>
      </c>
      <c r="AF47" s="389" t="n">
        <v>0</v>
      </c>
      <c r="AG47" s="389" t="n">
        <v>0</v>
      </c>
      <c r="AH47" s="406" t="n">
        <v>0</v>
      </c>
      <c r="AI47" s="619" t="n">
        <f aca="false">SUM(C47:V47)+SUM(W47:AH47)</f>
        <v>0</v>
      </c>
      <c r="AJ47" s="407" t="n">
        <v>100</v>
      </c>
      <c r="AK47" s="406" t="n">
        <v>0</v>
      </c>
      <c r="AL47" s="406" t="n">
        <v>0</v>
      </c>
      <c r="AM47" s="406" t="n">
        <v>0</v>
      </c>
      <c r="AN47" s="406" t="n">
        <v>0</v>
      </c>
      <c r="AO47" s="406" t="n">
        <v>0</v>
      </c>
      <c r="AP47" s="406" t="n">
        <v>0</v>
      </c>
      <c r="AQ47" s="614" t="n">
        <f aca="false">SUM(AJ47:AP47)</f>
        <v>100</v>
      </c>
      <c r="AR47" s="597" t="n">
        <f aca="false">AI47+AQ47</f>
        <v>100</v>
      </c>
    </row>
    <row r="48" customFormat="false" ht="12.75" hidden="false" customHeight="true" outlineLevel="0" collapsed="false">
      <c r="A48" s="77" t="s">
        <v>216</v>
      </c>
      <c r="B48" s="72" t="s">
        <v>541</v>
      </c>
      <c r="C48" s="391" t="n">
        <v>0</v>
      </c>
      <c r="D48" s="389" t="n">
        <v>0</v>
      </c>
      <c r="E48" s="612" t="n">
        <v>0</v>
      </c>
      <c r="F48" s="389" t="n">
        <v>0</v>
      </c>
      <c r="G48" s="389" t="n">
        <v>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0</v>
      </c>
      <c r="N48" s="389" t="n">
        <v>0</v>
      </c>
      <c r="O48" s="389" t="n">
        <v>0</v>
      </c>
      <c r="P48" s="611" t="n">
        <v>0</v>
      </c>
      <c r="Q48" s="612" t="n">
        <v>0</v>
      </c>
      <c r="R48" s="389" t="n">
        <v>0</v>
      </c>
      <c r="S48" s="612" t="n">
        <v>0</v>
      </c>
      <c r="T48" s="389" t="n">
        <v>0</v>
      </c>
      <c r="U48" s="389" t="n">
        <v>0</v>
      </c>
      <c r="V48" s="616" t="n">
        <v>0</v>
      </c>
      <c r="W48" s="389" t="n">
        <v>0</v>
      </c>
      <c r="X48" s="426" t="n">
        <v>0</v>
      </c>
      <c r="Y48" s="389" t="n">
        <v>0</v>
      </c>
      <c r="Z48" s="389" t="n">
        <v>0</v>
      </c>
      <c r="AA48" s="389" t="n">
        <v>0</v>
      </c>
      <c r="AB48" s="389" t="n">
        <v>0</v>
      </c>
      <c r="AC48" s="389" t="n">
        <v>0</v>
      </c>
      <c r="AD48" s="389" t="n">
        <v>0</v>
      </c>
      <c r="AE48" s="389" t="n">
        <v>0</v>
      </c>
      <c r="AF48" s="389" t="n">
        <v>0</v>
      </c>
      <c r="AG48" s="389" t="n">
        <v>0</v>
      </c>
      <c r="AH48" s="406" t="n">
        <v>0</v>
      </c>
      <c r="AI48" s="619" t="n">
        <f aca="false">SUM(C48:V48)+SUM(W48:AH48)</f>
        <v>0</v>
      </c>
      <c r="AJ48" s="407" t="n">
        <v>100</v>
      </c>
      <c r="AK48" s="406" t="n">
        <v>0</v>
      </c>
      <c r="AL48" s="406" t="n">
        <v>0</v>
      </c>
      <c r="AM48" s="406" t="n">
        <v>0</v>
      </c>
      <c r="AN48" s="406" t="n">
        <v>0</v>
      </c>
      <c r="AO48" s="406" t="n">
        <v>0</v>
      </c>
      <c r="AP48" s="406" t="n">
        <v>0</v>
      </c>
      <c r="AQ48" s="614" t="n">
        <f aca="false">SUM(AJ48:AP48)</f>
        <v>100</v>
      </c>
      <c r="AR48" s="597" t="n">
        <f aca="false">AI48+AQ48</f>
        <v>100</v>
      </c>
    </row>
    <row r="49" customFormat="false" ht="12.75" hidden="false" customHeight="true" outlineLevel="0" collapsed="false">
      <c r="A49" s="77" t="s">
        <v>217</v>
      </c>
      <c r="B49" s="72"/>
      <c r="C49" s="391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406"/>
      <c r="AI49" s="620"/>
      <c r="AJ49" s="407"/>
      <c r="AK49" s="406"/>
      <c r="AL49" s="406"/>
      <c r="AM49" s="406"/>
      <c r="AN49" s="406"/>
      <c r="AO49" s="406"/>
      <c r="AP49" s="406"/>
      <c r="AQ49" s="614"/>
      <c r="AR49" s="615"/>
    </row>
    <row r="50" customFormat="false" ht="12" hidden="false" customHeight="true" outlineLevel="0" collapsed="false">
      <c r="A50" s="80" t="s">
        <v>218</v>
      </c>
      <c r="B50" s="72" t="s">
        <v>542</v>
      </c>
      <c r="C50" s="391" t="n">
        <v>0</v>
      </c>
      <c r="D50" s="389" t="n">
        <v>0</v>
      </c>
      <c r="E50" s="612" t="n">
        <v>0</v>
      </c>
      <c r="F50" s="389" t="n">
        <v>0</v>
      </c>
      <c r="G50" s="389" t="n">
        <v>0</v>
      </c>
      <c r="H50" s="389" t="n">
        <v>0</v>
      </c>
      <c r="I50" s="389" t="n">
        <v>0</v>
      </c>
      <c r="J50" s="389" t="n">
        <v>0</v>
      </c>
      <c r="K50" s="389" t="n">
        <v>0</v>
      </c>
      <c r="L50" s="389" t="n">
        <v>0</v>
      </c>
      <c r="M50" s="389" t="n">
        <v>0</v>
      </c>
      <c r="N50" s="389" t="n">
        <v>0</v>
      </c>
      <c r="O50" s="389" t="n">
        <v>0</v>
      </c>
      <c r="P50" s="611" t="n">
        <v>0</v>
      </c>
      <c r="Q50" s="612" t="n">
        <v>0</v>
      </c>
      <c r="R50" s="389" t="n">
        <v>0</v>
      </c>
      <c r="S50" s="612" t="n">
        <v>0</v>
      </c>
      <c r="T50" s="389" t="n">
        <v>0</v>
      </c>
      <c r="U50" s="389" t="n">
        <v>0</v>
      </c>
      <c r="V50" s="616" t="n">
        <v>0</v>
      </c>
      <c r="W50" s="389" t="n">
        <v>0</v>
      </c>
      <c r="X50" s="426" t="n">
        <v>0</v>
      </c>
      <c r="Y50" s="389" t="n">
        <v>0</v>
      </c>
      <c r="Z50" s="389" t="n">
        <v>0</v>
      </c>
      <c r="AA50" s="389" t="n">
        <v>0</v>
      </c>
      <c r="AB50" s="389" t="n">
        <v>0</v>
      </c>
      <c r="AC50" s="389" t="n">
        <v>0</v>
      </c>
      <c r="AD50" s="389" t="n">
        <v>0</v>
      </c>
      <c r="AE50" s="389" t="n">
        <v>0</v>
      </c>
      <c r="AF50" s="389" t="n">
        <v>0</v>
      </c>
      <c r="AG50" s="389" t="n">
        <v>0</v>
      </c>
      <c r="AH50" s="406" t="n">
        <v>0</v>
      </c>
      <c r="AI50" s="619" t="n">
        <f aca="false">SUM(C50:V50)+SUM(W50:AH50)</f>
        <v>0</v>
      </c>
      <c r="AJ50" s="407" t="n">
        <v>100</v>
      </c>
      <c r="AK50" s="406" t="n">
        <v>0</v>
      </c>
      <c r="AL50" s="406" t="n">
        <v>0</v>
      </c>
      <c r="AM50" s="406" t="n">
        <v>0</v>
      </c>
      <c r="AN50" s="406" t="n">
        <v>0</v>
      </c>
      <c r="AO50" s="406" t="n">
        <v>0</v>
      </c>
      <c r="AP50" s="406" t="n">
        <v>0</v>
      </c>
      <c r="AQ50" s="614" t="n">
        <f aca="false">SUM(AJ50:AP50)</f>
        <v>100</v>
      </c>
      <c r="AR50" s="597" t="n">
        <f aca="false">AI50+AQ50</f>
        <v>100</v>
      </c>
    </row>
    <row r="51" customFormat="false" ht="18" hidden="false" customHeight="true" outlineLevel="0" collapsed="false">
      <c r="A51" s="408" t="s">
        <v>472</v>
      </c>
      <c r="B51" s="409" t="s">
        <v>543</v>
      </c>
      <c r="C51" s="621" t="n">
        <v>3.61</v>
      </c>
      <c r="D51" s="622" t="n">
        <v>0.08</v>
      </c>
      <c r="E51" s="623" t="n">
        <v>0.01</v>
      </c>
      <c r="F51" s="622" t="n">
        <v>0.07</v>
      </c>
      <c r="G51" s="622" t="n">
        <v>0.09</v>
      </c>
      <c r="H51" s="622" t="n">
        <v>3.55</v>
      </c>
      <c r="I51" s="622" t="n">
        <v>1.28</v>
      </c>
      <c r="J51" s="622" t="n">
        <v>0.21</v>
      </c>
      <c r="K51" s="622" t="n">
        <v>0.31</v>
      </c>
      <c r="L51" s="622" t="n">
        <v>0.84</v>
      </c>
      <c r="M51" s="622" t="n">
        <v>18.09</v>
      </c>
      <c r="N51" s="622" t="n">
        <v>3.51</v>
      </c>
      <c r="O51" s="622" t="n">
        <v>1.9</v>
      </c>
      <c r="P51" s="624" t="n">
        <v>1.49</v>
      </c>
      <c r="Q51" s="623" t="n">
        <v>2.82</v>
      </c>
      <c r="R51" s="622" t="n">
        <v>3.48</v>
      </c>
      <c r="S51" s="623" t="n">
        <v>1.79</v>
      </c>
      <c r="T51" s="622" t="n">
        <v>2.23</v>
      </c>
      <c r="U51" s="622" t="n">
        <v>0.63</v>
      </c>
      <c r="V51" s="624" t="n">
        <v>5.19</v>
      </c>
      <c r="W51" s="622" t="n">
        <v>4.78</v>
      </c>
      <c r="X51" s="623" t="n">
        <v>1.97</v>
      </c>
      <c r="Y51" s="622" t="n">
        <v>0.51</v>
      </c>
      <c r="Z51" s="622" t="n">
        <v>1.3</v>
      </c>
      <c r="AA51" s="622" t="n">
        <v>0.34</v>
      </c>
      <c r="AB51" s="622" t="n">
        <v>0.4</v>
      </c>
      <c r="AC51" s="622" t="n">
        <v>0.61</v>
      </c>
      <c r="AD51" s="622" t="n">
        <v>0.33</v>
      </c>
      <c r="AE51" s="622" t="n">
        <v>0.64</v>
      </c>
      <c r="AF51" s="622" t="n">
        <v>0.49</v>
      </c>
      <c r="AG51" s="622" t="n">
        <v>0.44</v>
      </c>
      <c r="AH51" s="625" t="n">
        <v>0</v>
      </c>
      <c r="AI51" s="602" t="n">
        <f aca="false">SUM(C51:V51)+SUM(W51:AH51)</f>
        <v>62.99</v>
      </c>
      <c r="AJ51" s="622" t="n">
        <v>19.51</v>
      </c>
      <c r="AK51" s="625" t="n">
        <v>0</v>
      </c>
      <c r="AL51" s="622" t="n">
        <v>0.06</v>
      </c>
      <c r="AM51" s="625" t="n">
        <v>0</v>
      </c>
      <c r="AN51" s="622" t="n">
        <v>16.47</v>
      </c>
      <c r="AO51" s="622" t="n">
        <v>0.3</v>
      </c>
      <c r="AP51" s="622" t="n">
        <v>0.67</v>
      </c>
      <c r="AQ51" s="626" t="n">
        <f aca="false">SUM(AJ51:AP51)</f>
        <v>37.01</v>
      </c>
      <c r="AR51" s="435" t="n">
        <f aca="false">AI51+AQ51</f>
        <v>100</v>
      </c>
    </row>
    <row r="52" customFormat="false" ht="15.6" hidden="false" customHeight="true" outlineLevel="0" collapsed="false">
      <c r="V52" s="53"/>
      <c r="AI52" s="397"/>
    </row>
    <row r="53" customFormat="false" ht="12.75" hidden="false" customHeight="false" outlineLevel="0" collapsed="false">
      <c r="V53" s="53"/>
    </row>
    <row r="54" customFormat="false" ht="12.75" hidden="false" customHeight="false" outlineLevel="0" collapsed="false">
      <c r="V54" s="53"/>
    </row>
    <row r="55" customFormat="false" ht="12.75" hidden="false" customHeight="false" outlineLevel="0" collapsed="false">
      <c r="V55" s="53"/>
    </row>
    <row r="56" customFormat="false" ht="12.75" hidden="false" customHeight="false" outlineLevel="0" collapsed="false">
      <c r="V56" s="53"/>
    </row>
    <row r="57" customFormat="false" ht="12.75" hidden="false" customHeight="false" outlineLevel="0" collapsed="false">
      <c r="V57" s="53"/>
    </row>
    <row r="58" customFormat="false" ht="12.75" hidden="false" customHeight="false" outlineLevel="0" collapsed="false">
      <c r="V58" s="53"/>
    </row>
  </sheetData>
  <mergeCells count="3">
    <mergeCell ref="AJ3:AM3"/>
    <mergeCell ref="AK4:AL4"/>
    <mergeCell ref="AK5:AL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2.7"/>
    <col collapsed="false" customWidth="true" hidden="false" outlineLevel="0" max="2" min="2" style="78" width="4.56"/>
    <col collapsed="false" customWidth="true" hidden="false" outlineLevel="0" max="4" min="3" style="78" width="10.56"/>
    <col collapsed="false" customWidth="true" hidden="false" outlineLevel="0" max="5" min="5" style="78" width="11.56"/>
    <col collapsed="false" customWidth="true" hidden="false" outlineLevel="0" max="6" min="6" style="78" width="10.85"/>
    <col collapsed="false" customWidth="true" hidden="false" outlineLevel="0" max="7" min="7" style="78" width="10.56"/>
    <col collapsed="false" customWidth="true" hidden="false" outlineLevel="0" max="9" min="8" style="78" width="9.7"/>
    <col collapsed="false" customWidth="true" hidden="false" outlineLevel="0" max="10" min="10" style="78" width="9.99"/>
    <col collapsed="false" customWidth="true" hidden="false" outlineLevel="0" max="11" min="11" style="78" width="11.13"/>
    <col collapsed="false" customWidth="true" hidden="false" outlineLevel="0" max="12" min="12" style="78" width="11.56"/>
    <col collapsed="false" customWidth="true" hidden="false" outlineLevel="0" max="13" min="13" style="78" width="9.85"/>
    <col collapsed="false" customWidth="true" hidden="false" outlineLevel="0" max="15" min="14" style="78" width="9.28"/>
    <col collapsed="false" customWidth="true" hidden="false" outlineLevel="0" max="16" min="16" style="78" width="10.28"/>
    <col collapsed="false" customWidth="true" hidden="false" outlineLevel="0" max="17" min="17" style="78" width="10.56"/>
    <col collapsed="false" customWidth="true" hidden="false" outlineLevel="0" max="18" min="18" style="78" width="9.28"/>
    <col collapsed="false" customWidth="true" hidden="false" outlineLevel="0" max="19" min="19" style="78" width="10.85"/>
    <col collapsed="false" customWidth="true" hidden="false" outlineLevel="0" max="20" min="20" style="78" width="9.56"/>
    <col collapsed="false" customWidth="true" hidden="false" outlineLevel="0" max="21" min="21" style="78" width="9.41"/>
    <col collapsed="false" customWidth="true" hidden="false" outlineLevel="0" max="22" min="22" style="78" width="9.99"/>
    <col collapsed="false" customWidth="true" hidden="false" outlineLevel="0" max="23" min="23" style="78" width="8.85"/>
    <col collapsed="false" customWidth="true" hidden="false" outlineLevel="0" max="24" min="24" style="78" width="11.13"/>
    <col collapsed="false" customWidth="true" hidden="false" outlineLevel="0" max="25" min="25" style="78" width="9.56"/>
    <col collapsed="false" customWidth="false" hidden="false" outlineLevel="0" max="26" min="26" style="78" width="9.14"/>
    <col collapsed="false" customWidth="true" hidden="false" outlineLevel="0" max="27" min="27" style="78" width="7.7"/>
    <col collapsed="false" customWidth="true" hidden="false" outlineLevel="0" max="28" min="28" style="78" width="7.85"/>
    <col collapsed="false" customWidth="true" hidden="false" outlineLevel="0" max="29" min="29" style="78" width="9.99"/>
    <col collapsed="false" customWidth="true" hidden="false" outlineLevel="0" max="30" min="30" style="78" width="8.14"/>
    <col collapsed="false" customWidth="true" hidden="false" outlineLevel="0" max="31" min="31" style="78" width="7.56"/>
    <col collapsed="false" customWidth="true" hidden="false" outlineLevel="0" max="32" min="32" style="78" width="9.85"/>
    <col collapsed="false" customWidth="true" hidden="false" outlineLevel="0" max="33" min="33" style="78" width="9.99"/>
    <col collapsed="false" customWidth="true" hidden="false" outlineLevel="0" max="35" min="34" style="78" width="8.28"/>
    <col collapsed="false" customWidth="false" hidden="false" outlineLevel="0" max="257" min="36" style="78" width="9.14"/>
  </cols>
  <sheetData>
    <row r="1" customFormat="false" ht="18.75" hidden="false" customHeight="true" outlineLevel="0" collapsed="false">
      <c r="B1" s="436"/>
      <c r="C1" s="437" t="s">
        <v>613</v>
      </c>
      <c r="D1" s="438"/>
      <c r="E1" s="438"/>
      <c r="F1" s="438"/>
      <c r="G1" s="438"/>
      <c r="H1" s="438"/>
      <c r="I1" s="438"/>
      <c r="J1" s="438"/>
      <c r="K1" s="438"/>
      <c r="L1" s="436"/>
      <c r="M1" s="440"/>
      <c r="N1" s="441"/>
      <c r="O1" s="441"/>
      <c r="P1" s="441"/>
      <c r="Q1" s="441"/>
      <c r="R1" s="441"/>
      <c r="S1" s="441"/>
      <c r="T1" s="441"/>
      <c r="U1" s="441"/>
      <c r="V1" s="441"/>
      <c r="W1" s="442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2"/>
    </row>
    <row r="2" customFormat="false" ht="13.7" hidden="false" customHeight="true" outlineLevel="0" collapsed="false">
      <c r="C2" s="441"/>
      <c r="D2" s="441"/>
      <c r="E2" s="441"/>
      <c r="F2" s="441"/>
      <c r="G2" s="441"/>
      <c r="H2" s="441"/>
      <c r="I2" s="441"/>
      <c r="J2" s="441"/>
      <c r="K2" s="441"/>
      <c r="L2" s="627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</row>
    <row r="3" customFormat="false" ht="12" hidden="false" customHeight="true" outlineLevel="0" collapsed="false">
      <c r="A3" s="546"/>
      <c r="B3" s="306" t="s">
        <v>2</v>
      </c>
      <c r="C3" s="306" t="s">
        <v>3</v>
      </c>
      <c r="D3" s="306" t="s">
        <v>4</v>
      </c>
      <c r="E3" s="306" t="s">
        <v>5</v>
      </c>
      <c r="F3" s="306" t="s">
        <v>6</v>
      </c>
      <c r="G3" s="306" t="s">
        <v>6</v>
      </c>
      <c r="H3" s="306" t="s">
        <v>7</v>
      </c>
      <c r="I3" s="306" t="s">
        <v>499</v>
      </c>
      <c r="J3" s="306" t="s">
        <v>7</v>
      </c>
      <c r="K3" s="306" t="s">
        <v>9</v>
      </c>
      <c r="L3" s="446" t="s">
        <v>10</v>
      </c>
      <c r="M3" s="447" t="s">
        <v>7</v>
      </c>
      <c r="N3" s="306" t="s">
        <v>336</v>
      </c>
      <c r="O3" s="306" t="s">
        <v>7</v>
      </c>
      <c r="P3" s="446" t="s">
        <v>7</v>
      </c>
      <c r="Q3" s="306" t="s">
        <v>13</v>
      </c>
      <c r="R3" s="306" t="s">
        <v>7</v>
      </c>
      <c r="S3" s="306" t="s">
        <v>7</v>
      </c>
      <c r="T3" s="306" t="s">
        <v>7</v>
      </c>
      <c r="U3" s="306" t="s">
        <v>14</v>
      </c>
      <c r="V3" s="306" t="s">
        <v>7</v>
      </c>
      <c r="W3" s="446" t="s">
        <v>15</v>
      </c>
      <c r="X3" s="306" t="s">
        <v>16</v>
      </c>
      <c r="Y3" s="306" t="s">
        <v>17</v>
      </c>
      <c r="Z3" s="306" t="s">
        <v>18</v>
      </c>
      <c r="AA3" s="306" t="s">
        <v>19</v>
      </c>
      <c r="AB3" s="306" t="s">
        <v>500</v>
      </c>
      <c r="AC3" s="448" t="s">
        <v>423</v>
      </c>
      <c r="AD3" s="306" t="s">
        <v>22</v>
      </c>
      <c r="AE3" s="306" t="s">
        <v>23</v>
      </c>
      <c r="AF3" s="306" t="s">
        <v>24</v>
      </c>
      <c r="AG3" s="306" t="s">
        <v>425</v>
      </c>
      <c r="AH3" s="306" t="s">
        <v>426</v>
      </c>
      <c r="AI3" s="449" t="s">
        <v>340</v>
      </c>
    </row>
    <row r="4" customFormat="false" ht="12" hidden="false" customHeight="true" outlineLevel="0" collapsed="false">
      <c r="A4" s="547"/>
      <c r="B4" s="309" t="s">
        <v>32</v>
      </c>
      <c r="C4" s="309" t="s">
        <v>33</v>
      </c>
      <c r="D4" s="309" t="s">
        <v>34</v>
      </c>
      <c r="E4" s="309" t="s">
        <v>35</v>
      </c>
      <c r="F4" s="309" t="s">
        <v>36</v>
      </c>
      <c r="G4" s="309" t="s">
        <v>37</v>
      </c>
      <c r="H4" s="309" t="s">
        <v>502</v>
      </c>
      <c r="I4" s="309" t="s">
        <v>503</v>
      </c>
      <c r="J4" s="309" t="s">
        <v>40</v>
      </c>
      <c r="K4" s="309" t="s">
        <v>41</v>
      </c>
      <c r="L4" s="450" t="s">
        <v>42</v>
      </c>
      <c r="M4" s="451" t="s">
        <v>345</v>
      </c>
      <c r="N4" s="309" t="s">
        <v>346</v>
      </c>
      <c r="O4" s="309" t="s">
        <v>347</v>
      </c>
      <c r="P4" s="436" t="s">
        <v>46</v>
      </c>
      <c r="Q4" s="309" t="s">
        <v>47</v>
      </c>
      <c r="R4" s="309" t="s">
        <v>96</v>
      </c>
      <c r="S4" s="309" t="s">
        <v>348</v>
      </c>
      <c r="T4" s="309" t="s">
        <v>349</v>
      </c>
      <c r="U4" s="309" t="s">
        <v>51</v>
      </c>
      <c r="V4" s="309" t="s">
        <v>52</v>
      </c>
      <c r="W4" s="450" t="s">
        <v>53</v>
      </c>
      <c r="X4" s="309" t="s">
        <v>54</v>
      </c>
      <c r="Y4" s="309" t="s">
        <v>55</v>
      </c>
      <c r="Z4" s="309"/>
      <c r="AA4" s="309"/>
      <c r="AB4" s="309" t="s">
        <v>504</v>
      </c>
      <c r="AC4" s="309" t="s">
        <v>430</v>
      </c>
      <c r="AD4" s="309" t="s">
        <v>58</v>
      </c>
      <c r="AE4" s="309" t="s">
        <v>59</v>
      </c>
      <c r="AF4" s="309" t="s">
        <v>60</v>
      </c>
      <c r="AG4" s="309" t="s">
        <v>351</v>
      </c>
      <c r="AH4" s="309" t="s">
        <v>352</v>
      </c>
      <c r="AI4" s="452" t="s">
        <v>353</v>
      </c>
    </row>
    <row r="5" customFormat="false" ht="12" hidden="false" customHeight="true" outlineLevel="0" collapsed="false">
      <c r="A5" s="547"/>
      <c r="B5" s="309" t="s">
        <v>66</v>
      </c>
      <c r="C5" s="309" t="s">
        <v>67</v>
      </c>
      <c r="D5" s="309" t="s">
        <v>68</v>
      </c>
      <c r="E5" s="309" t="s">
        <v>69</v>
      </c>
      <c r="F5" s="309" t="s">
        <v>70</v>
      </c>
      <c r="G5" s="309" t="s">
        <v>71</v>
      </c>
      <c r="H5" s="309" t="s">
        <v>506</v>
      </c>
      <c r="I5" s="309" t="s">
        <v>507</v>
      </c>
      <c r="J5" s="309" t="s">
        <v>74</v>
      </c>
      <c r="K5" s="309" t="s">
        <v>73</v>
      </c>
      <c r="L5" s="450" t="s">
        <v>75</v>
      </c>
      <c r="M5" s="451" t="s">
        <v>76</v>
      </c>
      <c r="N5" s="309" t="s">
        <v>361</v>
      </c>
      <c r="O5" s="309" t="s">
        <v>362</v>
      </c>
      <c r="P5" s="436" t="s">
        <v>78</v>
      </c>
      <c r="Q5" s="309" t="s">
        <v>73</v>
      </c>
      <c r="R5" s="309" t="s">
        <v>48</v>
      </c>
      <c r="S5" s="309" t="s">
        <v>363</v>
      </c>
      <c r="T5" s="309" t="s">
        <v>364</v>
      </c>
      <c r="U5" s="309" t="s">
        <v>82</v>
      </c>
      <c r="V5" s="309" t="s">
        <v>83</v>
      </c>
      <c r="W5" s="453"/>
      <c r="X5" s="309" t="s">
        <v>84</v>
      </c>
      <c r="Y5" s="309" t="s">
        <v>85</v>
      </c>
      <c r="Z5" s="309"/>
      <c r="AA5" s="309"/>
      <c r="AB5" s="309" t="s">
        <v>508</v>
      </c>
      <c r="AC5" s="309" t="s">
        <v>436</v>
      </c>
      <c r="AD5" s="309" t="s">
        <v>585</v>
      </c>
      <c r="AE5" s="309"/>
      <c r="AF5" s="309" t="s">
        <v>68</v>
      </c>
      <c r="AG5" s="309" t="s">
        <v>367</v>
      </c>
      <c r="AH5" s="309" t="s">
        <v>368</v>
      </c>
      <c r="AI5" s="452" t="s">
        <v>369</v>
      </c>
    </row>
    <row r="6" customFormat="false" ht="12" hidden="false" customHeight="true" outlineLevel="0" collapsed="false">
      <c r="A6" s="547"/>
      <c r="B6" s="309"/>
      <c r="C6" s="309" t="s">
        <v>68</v>
      </c>
      <c r="D6" s="309" t="s">
        <v>92</v>
      </c>
      <c r="E6" s="309" t="s">
        <v>92</v>
      </c>
      <c r="F6" s="309" t="s">
        <v>93</v>
      </c>
      <c r="G6" s="309" t="s">
        <v>94</v>
      </c>
      <c r="H6" s="309" t="s">
        <v>72</v>
      </c>
      <c r="I6" s="309" t="s">
        <v>75</v>
      </c>
      <c r="J6" s="309" t="s">
        <v>97</v>
      </c>
      <c r="K6" s="309" t="s">
        <v>98</v>
      </c>
      <c r="L6" s="450" t="s">
        <v>99</v>
      </c>
      <c r="M6" s="451" t="s">
        <v>100</v>
      </c>
      <c r="N6" s="309"/>
      <c r="O6" s="309" t="s">
        <v>378</v>
      </c>
      <c r="P6" s="436" t="s">
        <v>102</v>
      </c>
      <c r="Q6" s="309" t="s">
        <v>379</v>
      </c>
      <c r="R6" s="309" t="s">
        <v>380</v>
      </c>
      <c r="S6" s="309" t="s">
        <v>381</v>
      </c>
      <c r="T6" s="309" t="s">
        <v>81</v>
      </c>
      <c r="U6" s="309" t="s">
        <v>105</v>
      </c>
      <c r="V6" s="309" t="s">
        <v>106</v>
      </c>
      <c r="W6" s="453"/>
      <c r="X6" s="309" t="s">
        <v>442</v>
      </c>
      <c r="Y6" s="309"/>
      <c r="Z6" s="309"/>
      <c r="AA6" s="309"/>
      <c r="AB6" s="309" t="s">
        <v>510</v>
      </c>
      <c r="AC6" s="309" t="s">
        <v>443</v>
      </c>
      <c r="AD6" s="309" t="s">
        <v>374</v>
      </c>
      <c r="AE6" s="309"/>
      <c r="AF6" s="309" t="s">
        <v>109</v>
      </c>
      <c r="AG6" s="309" t="s">
        <v>110</v>
      </c>
      <c r="AH6" s="309" t="s">
        <v>382</v>
      </c>
      <c r="AI6" s="452"/>
    </row>
    <row r="7" customFormat="false" ht="12" hidden="false" customHeight="true" outlineLevel="0" collapsed="false">
      <c r="A7" s="547"/>
      <c r="B7" s="309"/>
      <c r="C7" s="309" t="s">
        <v>92</v>
      </c>
      <c r="D7" s="309" t="s">
        <v>113</v>
      </c>
      <c r="E7" s="309" t="s">
        <v>114</v>
      </c>
      <c r="F7" s="309" t="s">
        <v>37</v>
      </c>
      <c r="G7" s="309" t="s">
        <v>36</v>
      </c>
      <c r="H7" s="309" t="s">
        <v>95</v>
      </c>
      <c r="I7" s="309" t="s">
        <v>361</v>
      </c>
      <c r="J7" s="309" t="s">
        <v>73</v>
      </c>
      <c r="K7" s="309" t="s">
        <v>116</v>
      </c>
      <c r="L7" s="450" t="s">
        <v>117</v>
      </c>
      <c r="M7" s="451" t="s">
        <v>118</v>
      </c>
      <c r="N7" s="309"/>
      <c r="O7" s="309" t="s">
        <v>101</v>
      </c>
      <c r="P7" s="436" t="s">
        <v>511</v>
      </c>
      <c r="Q7" s="309" t="s">
        <v>390</v>
      </c>
      <c r="R7" s="309" t="s">
        <v>391</v>
      </c>
      <c r="S7" s="309" t="s">
        <v>392</v>
      </c>
      <c r="T7" s="309" t="s">
        <v>380</v>
      </c>
      <c r="U7" s="309"/>
      <c r="V7" s="309" t="s">
        <v>123</v>
      </c>
      <c r="W7" s="453"/>
      <c r="X7" s="309" t="s">
        <v>512</v>
      </c>
      <c r="Y7" s="309"/>
      <c r="Z7" s="309"/>
      <c r="AA7" s="309"/>
      <c r="AB7" s="309"/>
      <c r="AC7" s="309" t="s">
        <v>449</v>
      </c>
      <c r="AD7" s="309"/>
      <c r="AE7" s="309"/>
      <c r="AF7" s="309" t="s">
        <v>110</v>
      </c>
      <c r="AG7" s="309" t="s">
        <v>471</v>
      </c>
      <c r="AH7" s="309" t="s">
        <v>394</v>
      </c>
      <c r="AI7" s="452"/>
    </row>
    <row r="8" customFormat="false" ht="12" hidden="false" customHeight="true" outlineLevel="0" collapsed="false">
      <c r="A8" s="547"/>
      <c r="B8" s="309"/>
      <c r="C8" s="309" t="s">
        <v>114</v>
      </c>
      <c r="D8" s="309" t="s">
        <v>129</v>
      </c>
      <c r="E8" s="309" t="s">
        <v>130</v>
      </c>
      <c r="F8" s="309" t="s">
        <v>71</v>
      </c>
      <c r="G8" s="309" t="s">
        <v>70</v>
      </c>
      <c r="H8" s="309" t="s">
        <v>115</v>
      </c>
      <c r="I8" s="309"/>
      <c r="J8" s="309" t="s">
        <v>132</v>
      </c>
      <c r="K8" s="309"/>
      <c r="L8" s="450" t="s">
        <v>56</v>
      </c>
      <c r="M8" s="451" t="s">
        <v>133</v>
      </c>
      <c r="N8" s="309"/>
      <c r="O8" s="309" t="s">
        <v>119</v>
      </c>
      <c r="P8" s="436" t="s">
        <v>514</v>
      </c>
      <c r="Q8" s="309" t="s">
        <v>401</v>
      </c>
      <c r="R8" s="309"/>
      <c r="S8" s="309" t="s">
        <v>402</v>
      </c>
      <c r="T8" s="309" t="s">
        <v>391</v>
      </c>
      <c r="U8" s="309"/>
      <c r="V8" s="309" t="s">
        <v>136</v>
      </c>
      <c r="W8" s="453"/>
      <c r="X8" s="309" t="s">
        <v>515</v>
      </c>
      <c r="Y8" s="309"/>
      <c r="Z8" s="309"/>
      <c r="AA8" s="309"/>
      <c r="AB8" s="309"/>
      <c r="AC8" s="309" t="s">
        <v>405</v>
      </c>
      <c r="AD8" s="309"/>
      <c r="AE8" s="309"/>
      <c r="AF8" s="309" t="s">
        <v>91</v>
      </c>
      <c r="AG8" s="309" t="s">
        <v>403</v>
      </c>
      <c r="AH8" s="309" t="s">
        <v>404</v>
      </c>
      <c r="AI8" s="452"/>
    </row>
    <row r="9" customFormat="false" ht="12" hidden="false" customHeight="true" outlineLevel="0" collapsed="false">
      <c r="B9" s="309"/>
      <c r="C9" s="309" t="s">
        <v>130</v>
      </c>
      <c r="D9" s="309"/>
      <c r="E9" s="309"/>
      <c r="F9" s="309"/>
      <c r="G9" s="309" t="s">
        <v>93</v>
      </c>
      <c r="H9" s="309" t="s">
        <v>131</v>
      </c>
      <c r="I9" s="309"/>
      <c r="J9" s="309"/>
      <c r="K9" s="309"/>
      <c r="L9" s="450"/>
      <c r="M9" s="451"/>
      <c r="N9" s="309"/>
      <c r="O9" s="309"/>
      <c r="P9" s="436" t="s">
        <v>516</v>
      </c>
      <c r="Q9" s="309" t="s">
        <v>409</v>
      </c>
      <c r="R9" s="309"/>
      <c r="S9" s="309" t="s">
        <v>380</v>
      </c>
      <c r="T9" s="309"/>
      <c r="U9" s="454"/>
      <c r="V9" s="309"/>
      <c r="W9" s="453"/>
      <c r="X9" s="309" t="s">
        <v>460</v>
      </c>
      <c r="Y9" s="309"/>
      <c r="Z9" s="309"/>
      <c r="AA9" s="309"/>
      <c r="AB9" s="309"/>
      <c r="AC9" s="309" t="s">
        <v>461</v>
      </c>
      <c r="AD9" s="309"/>
      <c r="AE9" s="309"/>
      <c r="AF9" s="309"/>
      <c r="AG9" s="309" t="s">
        <v>91</v>
      </c>
      <c r="AH9" s="309" t="s">
        <v>410</v>
      </c>
      <c r="AI9" s="452"/>
    </row>
    <row r="10" customFormat="false" ht="12" hidden="false" customHeight="true" outlineLevel="0" collapsed="false">
      <c r="A10" s="548"/>
      <c r="B10" s="317"/>
      <c r="C10" s="455"/>
      <c r="D10" s="456"/>
      <c r="E10" s="456"/>
      <c r="F10" s="456"/>
      <c r="G10" s="456"/>
      <c r="H10" s="456"/>
      <c r="I10" s="456"/>
      <c r="J10" s="456"/>
      <c r="K10" s="317"/>
      <c r="L10" s="457"/>
      <c r="M10" s="458"/>
      <c r="N10" s="455"/>
      <c r="O10" s="455"/>
      <c r="P10" s="317"/>
      <c r="Q10" s="309" t="s">
        <v>119</v>
      </c>
      <c r="R10" s="317"/>
      <c r="S10" s="459" t="s">
        <v>391</v>
      </c>
      <c r="T10" s="317"/>
      <c r="U10" s="317"/>
      <c r="V10" s="317"/>
      <c r="W10" s="460"/>
      <c r="X10" s="309" t="s">
        <v>141</v>
      </c>
      <c r="Y10" s="317"/>
      <c r="Z10" s="317"/>
      <c r="AA10" s="317"/>
      <c r="AB10" s="317"/>
      <c r="AC10" s="459" t="s">
        <v>463</v>
      </c>
      <c r="AD10" s="317"/>
      <c r="AE10" s="317"/>
      <c r="AF10" s="317"/>
      <c r="AG10" s="317"/>
      <c r="AH10" s="459" t="s">
        <v>413</v>
      </c>
      <c r="AI10" s="452"/>
    </row>
    <row r="11" customFormat="false" ht="12" hidden="false" customHeight="true" outlineLevel="0" collapsed="false">
      <c r="A11" s="461"/>
      <c r="B11" s="461"/>
      <c r="C11" s="324" t="s">
        <v>181</v>
      </c>
      <c r="D11" s="324" t="s">
        <v>182</v>
      </c>
      <c r="E11" s="324" t="s">
        <v>183</v>
      </c>
      <c r="F11" s="324" t="s">
        <v>184</v>
      </c>
      <c r="G11" s="462" t="s">
        <v>185</v>
      </c>
      <c r="H11" s="324" t="s">
        <v>186</v>
      </c>
      <c r="I11" s="324" t="s">
        <v>187</v>
      </c>
      <c r="J11" s="324" t="s">
        <v>188</v>
      </c>
      <c r="K11" s="324" t="s">
        <v>189</v>
      </c>
      <c r="L11" s="462" t="n">
        <v>10</v>
      </c>
      <c r="M11" s="461" t="n">
        <v>11</v>
      </c>
      <c r="N11" s="324" t="n">
        <v>12</v>
      </c>
      <c r="O11" s="324" t="n">
        <v>13</v>
      </c>
      <c r="P11" s="324" t="n">
        <v>14</v>
      </c>
      <c r="Q11" s="324" t="n">
        <v>15</v>
      </c>
      <c r="R11" s="324" t="n">
        <v>16</v>
      </c>
      <c r="S11" s="324" t="n">
        <v>17</v>
      </c>
      <c r="T11" s="324" t="n">
        <v>18</v>
      </c>
      <c r="U11" s="324" t="n">
        <v>19</v>
      </c>
      <c r="V11" s="324" t="n">
        <v>20</v>
      </c>
      <c r="W11" s="462" t="n">
        <v>21</v>
      </c>
      <c r="X11" s="324" t="n">
        <v>22</v>
      </c>
      <c r="Y11" s="324" t="n">
        <v>23</v>
      </c>
      <c r="Z11" s="324" t="n">
        <v>24</v>
      </c>
      <c r="AA11" s="324" t="n">
        <v>25</v>
      </c>
      <c r="AB11" s="324" t="n">
        <v>26</v>
      </c>
      <c r="AC11" s="324" t="n">
        <v>27</v>
      </c>
      <c r="AD11" s="324" t="n">
        <v>28</v>
      </c>
      <c r="AE11" s="324" t="n">
        <v>29</v>
      </c>
      <c r="AF11" s="324" t="n">
        <v>30</v>
      </c>
      <c r="AG11" s="324" t="n">
        <v>31</v>
      </c>
      <c r="AH11" s="324" t="n">
        <v>32</v>
      </c>
      <c r="AI11" s="463" t="n">
        <v>33</v>
      </c>
    </row>
    <row r="12" customFormat="false" ht="3" hidden="false" customHeight="true" outlineLevel="0" collapsed="false">
      <c r="A12" s="342"/>
      <c r="B12" s="464"/>
      <c r="D12" s="511"/>
      <c r="E12" s="511"/>
      <c r="F12" s="511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</row>
    <row r="13" customFormat="false" ht="12.75" hidden="false" customHeight="true" outlineLevel="0" collapsed="false">
      <c r="A13" s="467" t="s">
        <v>190</v>
      </c>
      <c r="B13" s="32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</row>
    <row r="14" customFormat="false" ht="12" hidden="false" customHeight="true" outlineLevel="0" collapsed="false">
      <c r="A14" s="470" t="s">
        <v>191</v>
      </c>
      <c r="B14" s="471" t="s">
        <v>181</v>
      </c>
      <c r="C14" s="384" t="n">
        <v>46.14</v>
      </c>
      <c r="D14" s="387" t="n">
        <v>0</v>
      </c>
      <c r="E14" s="385" t="n">
        <v>0.01</v>
      </c>
      <c r="F14" s="387" t="n">
        <v>0</v>
      </c>
      <c r="G14" s="387" t="n">
        <v>0</v>
      </c>
      <c r="H14" s="387" t="n">
        <v>50.15</v>
      </c>
      <c r="I14" s="387" t="n">
        <v>0.94</v>
      </c>
      <c r="J14" s="387" t="n">
        <v>0.01</v>
      </c>
      <c r="K14" s="387" t="n">
        <v>0</v>
      </c>
      <c r="L14" s="388" t="n">
        <v>0</v>
      </c>
      <c r="M14" s="387" t="n">
        <v>0</v>
      </c>
      <c r="N14" s="387" t="n">
        <v>0.03</v>
      </c>
      <c r="O14" s="387" t="n">
        <v>1.57</v>
      </c>
      <c r="P14" s="387" t="n">
        <v>0</v>
      </c>
      <c r="Q14" s="387" t="n">
        <v>0</v>
      </c>
      <c r="R14" s="387" t="n">
        <v>0</v>
      </c>
      <c r="S14" s="387" t="n">
        <v>0</v>
      </c>
      <c r="T14" s="387" t="n">
        <v>0</v>
      </c>
      <c r="U14" s="387" t="n">
        <v>0</v>
      </c>
      <c r="V14" s="387" t="n">
        <v>0.02</v>
      </c>
      <c r="W14" s="387" t="n">
        <v>0.02</v>
      </c>
      <c r="X14" s="385" t="n">
        <v>0.75</v>
      </c>
      <c r="Y14" s="387" t="n">
        <v>0.02</v>
      </c>
      <c r="Z14" s="387" t="n">
        <v>0</v>
      </c>
      <c r="AA14" s="387" t="n">
        <v>0</v>
      </c>
      <c r="AB14" s="387" t="n">
        <v>0</v>
      </c>
      <c r="AC14" s="387" t="n">
        <v>0.02</v>
      </c>
      <c r="AD14" s="387" t="n">
        <v>0.13</v>
      </c>
      <c r="AE14" s="387" t="n">
        <v>0</v>
      </c>
      <c r="AF14" s="387" t="n">
        <v>0.18</v>
      </c>
      <c r="AG14" s="387" t="n">
        <v>0.01</v>
      </c>
      <c r="AH14" s="389" t="n">
        <v>0</v>
      </c>
      <c r="AI14" s="472" t="n">
        <f aca="false">SUM(C14:W14)+SUM(X14:AH14)</f>
        <v>100</v>
      </c>
    </row>
    <row r="15" customFormat="false" ht="12" hidden="false" customHeight="true" outlineLevel="0" collapsed="false">
      <c r="A15" s="470" t="s">
        <v>192</v>
      </c>
      <c r="B15" s="471" t="s">
        <v>182</v>
      </c>
      <c r="C15" s="384" t="n">
        <v>1.46</v>
      </c>
      <c r="D15" s="387" t="n">
        <v>19.88</v>
      </c>
      <c r="E15" s="385" t="n">
        <v>0</v>
      </c>
      <c r="F15" s="387" t="n">
        <v>0.03</v>
      </c>
      <c r="G15" s="387" t="n">
        <v>0.02</v>
      </c>
      <c r="H15" s="387" t="n">
        <v>1.33</v>
      </c>
      <c r="I15" s="387" t="n">
        <v>0.03</v>
      </c>
      <c r="J15" s="387" t="n">
        <v>0</v>
      </c>
      <c r="K15" s="387" t="n">
        <v>46.09</v>
      </c>
      <c r="L15" s="386" t="n">
        <v>0.53</v>
      </c>
      <c r="M15" s="387" t="n">
        <v>0</v>
      </c>
      <c r="N15" s="387" t="n">
        <v>0.46</v>
      </c>
      <c r="O15" s="387" t="n">
        <v>0.74</v>
      </c>
      <c r="P15" s="387" t="n">
        <v>2.11</v>
      </c>
      <c r="Q15" s="387" t="n">
        <v>0.42</v>
      </c>
      <c r="R15" s="387" t="n">
        <v>0.66</v>
      </c>
      <c r="S15" s="387" t="n">
        <v>0.15</v>
      </c>
      <c r="T15" s="387" t="n">
        <v>0.11</v>
      </c>
      <c r="U15" s="387" t="n">
        <v>5.33</v>
      </c>
      <c r="V15" s="387" t="n">
        <v>11.37</v>
      </c>
      <c r="W15" s="387" t="n">
        <v>5.78</v>
      </c>
      <c r="X15" s="385" t="n">
        <v>1.03</v>
      </c>
      <c r="Y15" s="387" t="n">
        <v>0.02</v>
      </c>
      <c r="Z15" s="387" t="n">
        <v>0.23</v>
      </c>
      <c r="AA15" s="387" t="n">
        <v>0.02</v>
      </c>
      <c r="AB15" s="389" t="n">
        <v>0</v>
      </c>
      <c r="AC15" s="387" t="n">
        <v>0.12</v>
      </c>
      <c r="AD15" s="387" t="n">
        <v>0.6</v>
      </c>
      <c r="AE15" s="387" t="n">
        <v>0.03</v>
      </c>
      <c r="AF15" s="387" t="n">
        <v>1.03</v>
      </c>
      <c r="AG15" s="387" t="n">
        <v>0.42</v>
      </c>
      <c r="AH15" s="389" t="n">
        <v>0</v>
      </c>
      <c r="AI15" s="472" t="n">
        <f aca="false">SUM(C15:W15)+SUM(X15:AH15)</f>
        <v>100</v>
      </c>
    </row>
    <row r="16" customFormat="false" ht="12" hidden="false" customHeight="true" outlineLevel="0" collapsed="false">
      <c r="A16" s="470" t="s">
        <v>418</v>
      </c>
      <c r="B16" s="471"/>
      <c r="C16" s="384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628"/>
    </row>
    <row r="17" customFormat="false" ht="12" hidden="false" customHeight="true" outlineLevel="0" collapsed="false">
      <c r="A17" s="474" t="s">
        <v>191</v>
      </c>
      <c r="B17" s="471" t="s">
        <v>183</v>
      </c>
      <c r="C17" s="384" t="n">
        <v>6.05</v>
      </c>
      <c r="D17" s="389" t="n">
        <v>0</v>
      </c>
      <c r="E17" s="385" t="n">
        <v>7.3</v>
      </c>
      <c r="F17" s="389" t="n">
        <v>0</v>
      </c>
      <c r="G17" s="389" t="n">
        <v>0</v>
      </c>
      <c r="H17" s="387" t="n">
        <v>69.5</v>
      </c>
      <c r="I17" s="387" t="n">
        <v>0.04</v>
      </c>
      <c r="J17" s="389" t="n">
        <v>0</v>
      </c>
      <c r="K17" s="389" t="n">
        <v>0</v>
      </c>
      <c r="L17" s="388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9" t="n">
        <v>0</v>
      </c>
      <c r="R17" s="387" t="n">
        <v>0</v>
      </c>
      <c r="S17" s="387" t="n">
        <v>0.01</v>
      </c>
      <c r="T17" s="389" t="n">
        <v>0</v>
      </c>
      <c r="U17" s="389" t="n">
        <v>0</v>
      </c>
      <c r="V17" s="387" t="n">
        <v>0</v>
      </c>
      <c r="W17" s="387" t="n">
        <v>0</v>
      </c>
      <c r="X17" s="385" t="n">
        <v>5.61</v>
      </c>
      <c r="Y17" s="387" t="n">
        <v>8.99</v>
      </c>
      <c r="Z17" s="387" t="n">
        <v>0.14</v>
      </c>
      <c r="AA17" s="389" t="n">
        <v>0</v>
      </c>
      <c r="AB17" s="389" t="n">
        <v>0</v>
      </c>
      <c r="AC17" s="387" t="n">
        <v>0.01</v>
      </c>
      <c r="AD17" s="389" t="n">
        <v>0</v>
      </c>
      <c r="AE17" s="389" t="n">
        <v>0</v>
      </c>
      <c r="AF17" s="387" t="n">
        <v>2.3</v>
      </c>
      <c r="AG17" s="387" t="n">
        <v>0.05</v>
      </c>
      <c r="AH17" s="389" t="n">
        <v>0</v>
      </c>
      <c r="AI17" s="472" t="n">
        <f aca="false">SUM(C17:W17)+SUM(X17:AH17)</f>
        <v>100</v>
      </c>
    </row>
    <row r="18" customFormat="false" ht="12.75" hidden="false" customHeight="true" outlineLevel="0" collapsed="false">
      <c r="A18" s="474" t="s">
        <v>194</v>
      </c>
      <c r="B18" s="471" t="s">
        <v>184</v>
      </c>
      <c r="C18" s="384" t="n">
        <v>0.17</v>
      </c>
      <c r="D18" s="387" t="n">
        <v>0</v>
      </c>
      <c r="E18" s="385" t="n">
        <v>0</v>
      </c>
      <c r="F18" s="387" t="n">
        <v>0.28</v>
      </c>
      <c r="G18" s="387" t="n">
        <v>0.15</v>
      </c>
      <c r="H18" s="387" t="n">
        <v>0.81</v>
      </c>
      <c r="I18" s="387" t="n">
        <v>0.1</v>
      </c>
      <c r="J18" s="387" t="n">
        <v>0.02</v>
      </c>
      <c r="K18" s="387" t="n">
        <v>0.05</v>
      </c>
      <c r="L18" s="386" t="n">
        <v>0.15</v>
      </c>
      <c r="M18" s="387" t="n">
        <v>70.69</v>
      </c>
      <c r="N18" s="387" t="n">
        <v>3.57</v>
      </c>
      <c r="O18" s="387" t="n">
        <v>0</v>
      </c>
      <c r="P18" s="387" t="n">
        <v>2.2</v>
      </c>
      <c r="Q18" s="387" t="n">
        <v>0.23</v>
      </c>
      <c r="R18" s="387" t="n">
        <v>0.11</v>
      </c>
      <c r="S18" s="387" t="n">
        <v>0.06</v>
      </c>
      <c r="T18" s="387" t="n">
        <v>0.02</v>
      </c>
      <c r="U18" s="387" t="n">
        <v>0.01</v>
      </c>
      <c r="V18" s="387" t="n">
        <v>19.98</v>
      </c>
      <c r="W18" s="387" t="n">
        <v>0.06</v>
      </c>
      <c r="X18" s="385" t="n">
        <v>0.1</v>
      </c>
      <c r="Y18" s="387" t="n">
        <v>0</v>
      </c>
      <c r="Z18" s="387" t="n">
        <v>0.62</v>
      </c>
      <c r="AA18" s="387" t="n">
        <v>0</v>
      </c>
      <c r="AB18" s="389" t="n">
        <v>0</v>
      </c>
      <c r="AC18" s="387" t="n">
        <v>0.08</v>
      </c>
      <c r="AD18" s="387" t="n">
        <v>0.2</v>
      </c>
      <c r="AE18" s="387" t="n">
        <v>0</v>
      </c>
      <c r="AF18" s="387" t="n">
        <v>0.21</v>
      </c>
      <c r="AG18" s="387" t="n">
        <v>0.13</v>
      </c>
      <c r="AH18" s="389" t="n">
        <v>0</v>
      </c>
      <c r="AI18" s="472" t="n">
        <f aca="false">SUM(C18:W18)+SUM(X18:AH18)</f>
        <v>100</v>
      </c>
    </row>
    <row r="19" customFormat="false" ht="12.75" hidden="false" customHeight="true" outlineLevel="0" collapsed="false">
      <c r="A19" s="474" t="s">
        <v>195</v>
      </c>
      <c r="B19" s="471" t="s">
        <v>185</v>
      </c>
      <c r="C19" s="384" t="n">
        <v>0.18</v>
      </c>
      <c r="D19" s="387" t="n">
        <v>0</v>
      </c>
      <c r="E19" s="385" t="n">
        <v>0</v>
      </c>
      <c r="F19" s="387" t="n">
        <v>0.01</v>
      </c>
      <c r="G19" s="387" t="n">
        <v>0.96</v>
      </c>
      <c r="H19" s="387" t="n">
        <v>1.17</v>
      </c>
      <c r="I19" s="387" t="n">
        <v>0.65</v>
      </c>
      <c r="J19" s="387" t="n">
        <v>0</v>
      </c>
      <c r="K19" s="387" t="n">
        <v>0.02</v>
      </c>
      <c r="L19" s="386" t="n">
        <v>0.2</v>
      </c>
      <c r="M19" s="387" t="n">
        <v>0.06</v>
      </c>
      <c r="N19" s="387" t="n">
        <v>18.67</v>
      </c>
      <c r="O19" s="387" t="n">
        <v>0.33</v>
      </c>
      <c r="P19" s="387" t="n">
        <v>22.77</v>
      </c>
      <c r="Q19" s="387" t="n">
        <v>3.86</v>
      </c>
      <c r="R19" s="387" t="n">
        <v>1.93</v>
      </c>
      <c r="S19" s="387" t="n">
        <v>0.91</v>
      </c>
      <c r="T19" s="387" t="n">
        <v>0.47</v>
      </c>
      <c r="U19" s="387" t="n">
        <v>0.25</v>
      </c>
      <c r="V19" s="387" t="n">
        <v>0.08</v>
      </c>
      <c r="W19" s="387" t="n">
        <v>44.45</v>
      </c>
      <c r="X19" s="385" t="n">
        <v>0.03</v>
      </c>
      <c r="Y19" s="387" t="n">
        <v>0</v>
      </c>
      <c r="Z19" s="387" t="n">
        <v>1.44</v>
      </c>
      <c r="AA19" s="387" t="n">
        <v>0</v>
      </c>
      <c r="AB19" s="389" t="n">
        <v>0</v>
      </c>
      <c r="AC19" s="387" t="n">
        <v>0.16</v>
      </c>
      <c r="AD19" s="389" t="n">
        <v>0</v>
      </c>
      <c r="AE19" s="387" t="n">
        <v>0</v>
      </c>
      <c r="AF19" s="387" t="n">
        <v>0</v>
      </c>
      <c r="AG19" s="387" t="n">
        <v>1.4</v>
      </c>
      <c r="AH19" s="389" t="n">
        <v>0</v>
      </c>
      <c r="AI19" s="472" t="n">
        <f aca="false">SUM(C19:W19)+SUM(X19:AH19)</f>
        <v>100</v>
      </c>
    </row>
    <row r="20" customFormat="false" ht="12.75" hidden="false" customHeight="true" outlineLevel="0" collapsed="false">
      <c r="A20" s="475" t="s">
        <v>196</v>
      </c>
      <c r="B20" s="476" t="s">
        <v>186</v>
      </c>
      <c r="C20" s="384" t="n">
        <v>11.73</v>
      </c>
      <c r="D20" s="387" t="n">
        <v>0.01</v>
      </c>
      <c r="E20" s="385" t="n">
        <v>0.13</v>
      </c>
      <c r="F20" s="387" t="n">
        <v>0</v>
      </c>
      <c r="G20" s="387" t="n">
        <v>0</v>
      </c>
      <c r="H20" s="387" t="n">
        <v>64.63</v>
      </c>
      <c r="I20" s="387" t="n">
        <v>0.01</v>
      </c>
      <c r="J20" s="387" t="n">
        <v>0.32</v>
      </c>
      <c r="K20" s="387" t="n">
        <v>0</v>
      </c>
      <c r="L20" s="386" t="n">
        <v>0.06</v>
      </c>
      <c r="M20" s="387" t="n">
        <v>0.01</v>
      </c>
      <c r="N20" s="387" t="n">
        <v>0.49</v>
      </c>
      <c r="O20" s="387" t="n">
        <v>0</v>
      </c>
      <c r="P20" s="387" t="n">
        <v>0.04</v>
      </c>
      <c r="Q20" s="387" t="n">
        <v>0.02</v>
      </c>
      <c r="R20" s="387" t="n">
        <v>0.01</v>
      </c>
      <c r="S20" s="387" t="n">
        <v>0.01</v>
      </c>
      <c r="T20" s="387" t="n">
        <v>0.02</v>
      </c>
      <c r="U20" s="387" t="n">
        <v>0</v>
      </c>
      <c r="V20" s="387" t="n">
        <v>0.01</v>
      </c>
      <c r="W20" s="387" t="n">
        <v>0.01</v>
      </c>
      <c r="X20" s="385" t="n">
        <v>8.23</v>
      </c>
      <c r="Y20" s="387" t="n">
        <v>3.95</v>
      </c>
      <c r="Z20" s="387" t="n">
        <v>0.03</v>
      </c>
      <c r="AA20" s="387" t="n">
        <v>0</v>
      </c>
      <c r="AB20" s="387" t="n">
        <v>0.12</v>
      </c>
      <c r="AC20" s="387" t="n">
        <v>0.01</v>
      </c>
      <c r="AD20" s="387" t="n">
        <v>0.05</v>
      </c>
      <c r="AE20" s="387" t="n">
        <v>1.06</v>
      </c>
      <c r="AF20" s="387" t="n">
        <v>8.56</v>
      </c>
      <c r="AG20" s="387" t="n">
        <v>0.48</v>
      </c>
      <c r="AH20" s="389" t="n">
        <v>0</v>
      </c>
      <c r="AI20" s="472" t="n">
        <f aca="false">SUM(C20:W20)+SUM(X20:AH20)</f>
        <v>100</v>
      </c>
    </row>
    <row r="21" customFormat="false" ht="12.75" hidden="false" customHeight="true" outlineLevel="0" collapsed="false">
      <c r="A21" s="477" t="s">
        <v>197</v>
      </c>
      <c r="B21" s="476" t="s">
        <v>187</v>
      </c>
      <c r="C21" s="384" t="n">
        <v>1.23</v>
      </c>
      <c r="D21" s="387" t="n">
        <v>0.23</v>
      </c>
      <c r="E21" s="385" t="n">
        <v>0</v>
      </c>
      <c r="F21" s="387" t="n">
        <v>0.05</v>
      </c>
      <c r="G21" s="387" t="n">
        <v>0.06</v>
      </c>
      <c r="H21" s="387" t="n">
        <v>1.8</v>
      </c>
      <c r="I21" s="387" t="n">
        <v>59.33</v>
      </c>
      <c r="J21" s="387" t="n">
        <v>1.77</v>
      </c>
      <c r="K21" s="387" t="n">
        <v>0.19</v>
      </c>
      <c r="L21" s="386" t="n">
        <v>0.12</v>
      </c>
      <c r="M21" s="387" t="n">
        <v>0.09</v>
      </c>
      <c r="N21" s="387" t="n">
        <v>0.35</v>
      </c>
      <c r="O21" s="387" t="n">
        <v>0.62</v>
      </c>
      <c r="P21" s="387" t="n">
        <v>2</v>
      </c>
      <c r="Q21" s="387" t="n">
        <v>0.53</v>
      </c>
      <c r="R21" s="387" t="n">
        <v>0.79</v>
      </c>
      <c r="S21" s="387" t="n">
        <v>0.49</v>
      </c>
      <c r="T21" s="387" t="n">
        <v>0.36</v>
      </c>
      <c r="U21" s="387" t="n">
        <v>6.6</v>
      </c>
      <c r="V21" s="387" t="n">
        <v>0.37</v>
      </c>
      <c r="W21" s="387" t="n">
        <v>1.85</v>
      </c>
      <c r="X21" s="385" t="n">
        <v>9.79</v>
      </c>
      <c r="Y21" s="387" t="n">
        <v>0.31</v>
      </c>
      <c r="Z21" s="387" t="n">
        <v>0.52</v>
      </c>
      <c r="AA21" s="387" t="n">
        <v>0.07</v>
      </c>
      <c r="AB21" s="387" t="n">
        <v>0.21</v>
      </c>
      <c r="AC21" s="387" t="n">
        <v>1.71</v>
      </c>
      <c r="AD21" s="387" t="n">
        <v>2.14</v>
      </c>
      <c r="AE21" s="387" t="n">
        <v>0.81</v>
      </c>
      <c r="AF21" s="387" t="n">
        <v>4.09</v>
      </c>
      <c r="AG21" s="387" t="n">
        <v>1.52</v>
      </c>
      <c r="AH21" s="389" t="n">
        <v>0</v>
      </c>
      <c r="AI21" s="472" t="n">
        <f aca="false">SUM(C21:W21)+SUM(X21:AH21)</f>
        <v>100</v>
      </c>
    </row>
    <row r="22" customFormat="false" ht="12.75" hidden="false" customHeight="true" outlineLevel="0" collapsed="false">
      <c r="A22" s="477" t="s">
        <v>198</v>
      </c>
      <c r="B22" s="476" t="s">
        <v>188</v>
      </c>
      <c r="C22" s="384" t="n">
        <v>0.45</v>
      </c>
      <c r="D22" s="387" t="n">
        <v>0.53</v>
      </c>
      <c r="E22" s="385" t="n">
        <v>0.01</v>
      </c>
      <c r="F22" s="387" t="n">
        <v>0.04</v>
      </c>
      <c r="G22" s="387" t="n">
        <v>0.06</v>
      </c>
      <c r="H22" s="387" t="n">
        <v>2.34</v>
      </c>
      <c r="I22" s="387" t="n">
        <v>1.02</v>
      </c>
      <c r="J22" s="387" t="n">
        <v>62.83</v>
      </c>
      <c r="K22" s="387" t="n">
        <v>0.14</v>
      </c>
      <c r="L22" s="386" t="n">
        <v>0.09</v>
      </c>
      <c r="M22" s="387" t="n">
        <v>0</v>
      </c>
      <c r="N22" s="387" t="n">
        <v>0.38</v>
      </c>
      <c r="O22" s="387" t="n">
        <v>0.4</v>
      </c>
      <c r="P22" s="387" t="n">
        <v>0.43</v>
      </c>
      <c r="Q22" s="387" t="n">
        <v>0.23</v>
      </c>
      <c r="R22" s="387" t="n">
        <v>0.8</v>
      </c>
      <c r="S22" s="387" t="n">
        <v>0.78</v>
      </c>
      <c r="T22" s="387" t="n">
        <v>0.21</v>
      </c>
      <c r="U22" s="387" t="n">
        <v>6.86</v>
      </c>
      <c r="V22" s="387" t="n">
        <v>0.55</v>
      </c>
      <c r="W22" s="387" t="n">
        <v>3</v>
      </c>
      <c r="X22" s="385" t="n">
        <v>13.09</v>
      </c>
      <c r="Y22" s="387" t="n">
        <v>0.05</v>
      </c>
      <c r="Z22" s="387" t="n">
        <v>0.53</v>
      </c>
      <c r="AA22" s="387" t="n">
        <v>0.13</v>
      </c>
      <c r="AB22" s="387" t="n">
        <v>0.01</v>
      </c>
      <c r="AC22" s="387" t="n">
        <v>1.09</v>
      </c>
      <c r="AD22" s="387" t="n">
        <v>2.07</v>
      </c>
      <c r="AE22" s="387" t="n">
        <v>0.21</v>
      </c>
      <c r="AF22" s="387" t="n">
        <v>1.17</v>
      </c>
      <c r="AG22" s="387" t="n">
        <v>0.5</v>
      </c>
      <c r="AH22" s="389" t="n">
        <v>0</v>
      </c>
      <c r="AI22" s="472" t="n">
        <f aca="false">SUM(C22:W22)+SUM(X22:AH22)</f>
        <v>100</v>
      </c>
    </row>
    <row r="23" customFormat="false" ht="12.75" hidden="false" customHeight="true" outlineLevel="0" collapsed="false">
      <c r="A23" s="477" t="s">
        <v>199</v>
      </c>
      <c r="B23" s="476" t="s">
        <v>189</v>
      </c>
      <c r="C23" s="384" t="n">
        <v>2.75</v>
      </c>
      <c r="D23" s="387" t="n">
        <v>0.17</v>
      </c>
      <c r="E23" s="385" t="n">
        <v>0</v>
      </c>
      <c r="F23" s="387" t="n">
        <v>0.03</v>
      </c>
      <c r="G23" s="387" t="n">
        <v>0.04</v>
      </c>
      <c r="H23" s="387" t="n">
        <v>1.67</v>
      </c>
      <c r="I23" s="387" t="n">
        <v>0.2</v>
      </c>
      <c r="J23" s="387" t="n">
        <v>0.01</v>
      </c>
      <c r="K23" s="387" t="n">
        <v>18.85</v>
      </c>
      <c r="L23" s="386" t="n">
        <v>1.11</v>
      </c>
      <c r="M23" s="387" t="n">
        <v>0.05</v>
      </c>
      <c r="N23" s="387" t="n">
        <v>0.53</v>
      </c>
      <c r="O23" s="387" t="n">
        <v>0.38</v>
      </c>
      <c r="P23" s="387" t="n">
        <v>2.34</v>
      </c>
      <c r="Q23" s="387" t="n">
        <v>0.58</v>
      </c>
      <c r="R23" s="387" t="n">
        <v>0.77</v>
      </c>
      <c r="S23" s="387" t="n">
        <v>1.19</v>
      </c>
      <c r="T23" s="387" t="n">
        <v>0.72</v>
      </c>
      <c r="U23" s="387" t="n">
        <v>18.84</v>
      </c>
      <c r="V23" s="387" t="n">
        <v>2.64</v>
      </c>
      <c r="W23" s="387" t="n">
        <v>39.41</v>
      </c>
      <c r="X23" s="385" t="n">
        <v>2.61</v>
      </c>
      <c r="Y23" s="387" t="n">
        <v>0.09</v>
      </c>
      <c r="Z23" s="387" t="n">
        <v>1.13</v>
      </c>
      <c r="AA23" s="387" t="n">
        <v>0.01</v>
      </c>
      <c r="AB23" s="387" t="n">
        <v>0</v>
      </c>
      <c r="AC23" s="387" t="n">
        <v>1.79</v>
      </c>
      <c r="AD23" s="387" t="n">
        <v>0.3</v>
      </c>
      <c r="AE23" s="387" t="n">
        <v>0.32</v>
      </c>
      <c r="AF23" s="387" t="n">
        <v>0.38</v>
      </c>
      <c r="AG23" s="387" t="n">
        <v>1.09</v>
      </c>
      <c r="AH23" s="389" t="n">
        <v>0</v>
      </c>
      <c r="AI23" s="472" t="n">
        <f aca="false">SUM(C23:W23)+SUM(X23:AH23)</f>
        <v>100</v>
      </c>
    </row>
    <row r="24" customFormat="false" ht="12.75" hidden="false" customHeight="true" outlineLevel="0" collapsed="false">
      <c r="A24" s="477" t="s">
        <v>200</v>
      </c>
      <c r="B24" s="476" t="s">
        <v>521</v>
      </c>
      <c r="C24" s="384" t="n">
        <v>0.42</v>
      </c>
      <c r="D24" s="387" t="n">
        <v>0.05</v>
      </c>
      <c r="E24" s="385" t="n">
        <v>0</v>
      </c>
      <c r="F24" s="387" t="n">
        <v>0.01</v>
      </c>
      <c r="G24" s="387" t="n">
        <v>0.08</v>
      </c>
      <c r="H24" s="387" t="n">
        <v>16.23</v>
      </c>
      <c r="I24" s="387" t="n">
        <v>1.2</v>
      </c>
      <c r="J24" s="387" t="n">
        <v>0.52</v>
      </c>
      <c r="K24" s="387" t="n">
        <v>3.18</v>
      </c>
      <c r="L24" s="386" t="n">
        <v>22.46</v>
      </c>
      <c r="M24" s="387" t="n">
        <v>0.03</v>
      </c>
      <c r="N24" s="387" t="n">
        <v>1.54</v>
      </c>
      <c r="O24" s="387" t="n">
        <v>0.46</v>
      </c>
      <c r="P24" s="387" t="n">
        <v>3.29</v>
      </c>
      <c r="Q24" s="387" t="n">
        <v>0.67</v>
      </c>
      <c r="R24" s="387" t="n">
        <v>1.45</v>
      </c>
      <c r="S24" s="387" t="n">
        <v>1.29</v>
      </c>
      <c r="T24" s="387" t="n">
        <v>0.14</v>
      </c>
      <c r="U24" s="387" t="n">
        <v>2.31</v>
      </c>
      <c r="V24" s="387" t="n">
        <v>0.14</v>
      </c>
      <c r="W24" s="387" t="n">
        <v>1.56</v>
      </c>
      <c r="X24" s="385" t="n">
        <v>15.52</v>
      </c>
      <c r="Y24" s="387" t="n">
        <v>0.21</v>
      </c>
      <c r="Z24" s="387" t="n">
        <v>0.33</v>
      </c>
      <c r="AA24" s="387" t="n">
        <v>0.21</v>
      </c>
      <c r="AB24" s="387" t="n">
        <v>8.57</v>
      </c>
      <c r="AC24" s="387" t="n">
        <v>4.23</v>
      </c>
      <c r="AD24" s="387" t="n">
        <v>5.35</v>
      </c>
      <c r="AE24" s="387" t="n">
        <v>2.96</v>
      </c>
      <c r="AF24" s="387" t="n">
        <v>0.76</v>
      </c>
      <c r="AG24" s="387" t="n">
        <v>4.83</v>
      </c>
      <c r="AH24" s="389" t="n">
        <v>0</v>
      </c>
      <c r="AI24" s="472" t="n">
        <f aca="false">SUM(C24:W24)+SUM(X24:AH24)</f>
        <v>100</v>
      </c>
    </row>
    <row r="25" customFormat="false" ht="12.75" hidden="false" customHeight="true" outlineLevel="0" collapsed="false">
      <c r="A25" s="477" t="s">
        <v>201</v>
      </c>
      <c r="B25" s="476" t="s">
        <v>522</v>
      </c>
      <c r="C25" s="384" t="n">
        <v>21.67</v>
      </c>
      <c r="D25" s="387" t="n">
        <v>2.6</v>
      </c>
      <c r="E25" s="385" t="n">
        <v>0.03</v>
      </c>
      <c r="F25" s="387" t="n">
        <v>0.22</v>
      </c>
      <c r="G25" s="387" t="n">
        <v>0.76</v>
      </c>
      <c r="H25" s="387" t="n">
        <v>2.42</v>
      </c>
      <c r="I25" s="387" t="n">
        <v>0.2</v>
      </c>
      <c r="J25" s="387" t="n">
        <v>0.04</v>
      </c>
      <c r="K25" s="387" t="n">
        <v>0.63</v>
      </c>
      <c r="L25" s="386" t="n">
        <v>0.48</v>
      </c>
      <c r="M25" s="387" t="n">
        <v>5.16</v>
      </c>
      <c r="N25" s="387" t="n">
        <v>5.62</v>
      </c>
      <c r="O25" s="387" t="n">
        <v>1.03</v>
      </c>
      <c r="P25" s="387" t="n">
        <v>2.38</v>
      </c>
      <c r="Q25" s="387" t="n">
        <v>2.08</v>
      </c>
      <c r="R25" s="387" t="n">
        <v>1.89</v>
      </c>
      <c r="S25" s="387" t="n">
        <v>0.85</v>
      </c>
      <c r="T25" s="387" t="n">
        <v>0.51</v>
      </c>
      <c r="U25" s="387" t="n">
        <v>0.39</v>
      </c>
      <c r="V25" s="387" t="n">
        <v>2.49</v>
      </c>
      <c r="W25" s="387" t="n">
        <v>14.09</v>
      </c>
      <c r="X25" s="385" t="n">
        <v>3.28</v>
      </c>
      <c r="Y25" s="387" t="n">
        <v>0.06</v>
      </c>
      <c r="Z25" s="387" t="n">
        <v>13</v>
      </c>
      <c r="AA25" s="387" t="n">
        <v>0.38</v>
      </c>
      <c r="AB25" s="387" t="n">
        <v>2.32</v>
      </c>
      <c r="AC25" s="387" t="n">
        <v>0.9</v>
      </c>
      <c r="AD25" s="387" t="n">
        <v>7.77</v>
      </c>
      <c r="AE25" s="387" t="n">
        <v>1.95</v>
      </c>
      <c r="AF25" s="387" t="n">
        <v>1.92</v>
      </c>
      <c r="AG25" s="387" t="n">
        <v>2.88</v>
      </c>
      <c r="AH25" s="389" t="n">
        <v>0</v>
      </c>
      <c r="AI25" s="472" t="n">
        <f aca="false">SUM(C25:W25)+SUM(X25:AH25)</f>
        <v>100</v>
      </c>
    </row>
    <row r="26" customFormat="false" ht="12.75" hidden="false" customHeight="true" outlineLevel="0" collapsed="false">
      <c r="A26" s="477" t="s">
        <v>158</v>
      </c>
      <c r="B26" s="476" t="s">
        <v>523</v>
      </c>
      <c r="C26" s="384" t="n">
        <v>21.29</v>
      </c>
      <c r="D26" s="387" t="n">
        <v>0.07</v>
      </c>
      <c r="E26" s="385" t="n">
        <v>0</v>
      </c>
      <c r="F26" s="387" t="n">
        <v>0.03</v>
      </c>
      <c r="G26" s="387" t="n">
        <v>0.48</v>
      </c>
      <c r="H26" s="387" t="n">
        <v>3.68</v>
      </c>
      <c r="I26" s="387" t="n">
        <v>2.98</v>
      </c>
      <c r="J26" s="387" t="n">
        <v>0.25</v>
      </c>
      <c r="K26" s="387" t="n">
        <v>2.96</v>
      </c>
      <c r="L26" s="386" t="n">
        <v>1.47</v>
      </c>
      <c r="M26" s="387" t="n">
        <v>1.9</v>
      </c>
      <c r="N26" s="387" t="n">
        <v>25.23</v>
      </c>
      <c r="O26" s="387" t="n">
        <v>12.43</v>
      </c>
      <c r="P26" s="387" t="n">
        <v>3.07</v>
      </c>
      <c r="Q26" s="387" t="n">
        <v>2.12</v>
      </c>
      <c r="R26" s="387" t="n">
        <v>3.71</v>
      </c>
      <c r="S26" s="387" t="n">
        <v>2.75</v>
      </c>
      <c r="T26" s="387" t="n">
        <v>0.88</v>
      </c>
      <c r="U26" s="387" t="n">
        <v>2.1</v>
      </c>
      <c r="V26" s="387" t="n">
        <v>0.2</v>
      </c>
      <c r="W26" s="387" t="n">
        <v>3.51</v>
      </c>
      <c r="X26" s="385" t="n">
        <v>2.37</v>
      </c>
      <c r="Y26" s="387" t="n">
        <v>0.17</v>
      </c>
      <c r="Z26" s="387" t="n">
        <v>0.29</v>
      </c>
      <c r="AA26" s="387" t="n">
        <v>0.02</v>
      </c>
      <c r="AB26" s="387" t="n">
        <v>0.15</v>
      </c>
      <c r="AC26" s="387" t="n">
        <v>1.38</v>
      </c>
      <c r="AD26" s="387" t="n">
        <v>0.34</v>
      </c>
      <c r="AE26" s="387" t="n">
        <v>0.64</v>
      </c>
      <c r="AF26" s="387" t="n">
        <v>2.26</v>
      </c>
      <c r="AG26" s="387" t="n">
        <v>1.27</v>
      </c>
      <c r="AH26" s="389" t="n">
        <v>0</v>
      </c>
      <c r="AI26" s="472" t="n">
        <f aca="false">SUM(C26:W26)+SUM(X26:AH26)</f>
        <v>100</v>
      </c>
    </row>
    <row r="27" customFormat="false" ht="12.75" hidden="false" customHeight="true" outlineLevel="0" collapsed="false">
      <c r="A27" s="477" t="s">
        <v>202</v>
      </c>
      <c r="B27" s="476" t="s">
        <v>524</v>
      </c>
      <c r="C27" s="384" t="n">
        <v>1.2</v>
      </c>
      <c r="D27" s="387" t="n">
        <v>0.23</v>
      </c>
      <c r="E27" s="385" t="n">
        <v>0</v>
      </c>
      <c r="F27" s="387" t="n">
        <v>0.03</v>
      </c>
      <c r="G27" s="387" t="n">
        <v>0.37</v>
      </c>
      <c r="H27" s="387" t="n">
        <v>7.79</v>
      </c>
      <c r="I27" s="387" t="n">
        <v>0.58</v>
      </c>
      <c r="J27" s="387" t="n">
        <v>0.68</v>
      </c>
      <c r="K27" s="387" t="n">
        <v>0.47</v>
      </c>
      <c r="L27" s="386" t="n">
        <v>0.19</v>
      </c>
      <c r="M27" s="387" t="n">
        <v>0.03</v>
      </c>
      <c r="N27" s="387" t="n">
        <v>4.36</v>
      </c>
      <c r="O27" s="387" t="n">
        <v>21.84</v>
      </c>
      <c r="P27" s="387" t="n">
        <v>1.5</v>
      </c>
      <c r="Q27" s="387" t="n">
        <v>2.61</v>
      </c>
      <c r="R27" s="387" t="n">
        <v>9.83</v>
      </c>
      <c r="S27" s="387" t="n">
        <v>2.18</v>
      </c>
      <c r="T27" s="387" t="n">
        <v>6.27</v>
      </c>
      <c r="U27" s="387" t="n">
        <v>2.95</v>
      </c>
      <c r="V27" s="387" t="n">
        <v>0.19</v>
      </c>
      <c r="W27" s="387" t="n">
        <v>16.11</v>
      </c>
      <c r="X27" s="385" t="n">
        <v>9.57</v>
      </c>
      <c r="Y27" s="387" t="n">
        <v>0.11</v>
      </c>
      <c r="Z27" s="387" t="n">
        <v>1.03</v>
      </c>
      <c r="AA27" s="387" t="n">
        <v>0.07</v>
      </c>
      <c r="AB27" s="387" t="n">
        <v>1.07</v>
      </c>
      <c r="AC27" s="387" t="n">
        <v>1.68</v>
      </c>
      <c r="AD27" s="387" t="n">
        <v>2.59</v>
      </c>
      <c r="AE27" s="387" t="n">
        <v>2.24</v>
      </c>
      <c r="AF27" s="387" t="n">
        <v>0.77</v>
      </c>
      <c r="AG27" s="387" t="n">
        <v>1.46</v>
      </c>
      <c r="AH27" s="389" t="n">
        <v>0</v>
      </c>
      <c r="AI27" s="472" t="n">
        <f aca="false">SUM(C27:W27)+SUM(X27:AH27)</f>
        <v>100</v>
      </c>
    </row>
    <row r="28" customFormat="false" ht="12.75" hidden="false" customHeight="true" outlineLevel="0" collapsed="false">
      <c r="A28" s="477" t="s">
        <v>203</v>
      </c>
      <c r="B28" s="476" t="s">
        <v>525</v>
      </c>
      <c r="C28" s="384" t="n">
        <v>0.71</v>
      </c>
      <c r="D28" s="387" t="n">
        <v>0.02</v>
      </c>
      <c r="E28" s="385" t="n">
        <v>0</v>
      </c>
      <c r="F28" s="387" t="n">
        <v>0</v>
      </c>
      <c r="G28" s="387" t="n">
        <v>0.09</v>
      </c>
      <c r="H28" s="387" t="n">
        <v>2.91</v>
      </c>
      <c r="I28" s="387" t="n">
        <v>0.05</v>
      </c>
      <c r="J28" s="387" t="n">
        <v>0.01</v>
      </c>
      <c r="K28" s="387" t="n">
        <v>0.46</v>
      </c>
      <c r="L28" s="386" t="n">
        <v>0.01</v>
      </c>
      <c r="M28" s="387" t="n">
        <v>0.01</v>
      </c>
      <c r="N28" s="387" t="n">
        <v>0.49</v>
      </c>
      <c r="O28" s="387" t="n">
        <v>0.32</v>
      </c>
      <c r="P28" s="387" t="n">
        <v>18.03</v>
      </c>
      <c r="Q28" s="387" t="n">
        <v>4.74</v>
      </c>
      <c r="R28" s="387" t="n">
        <v>0.53</v>
      </c>
      <c r="S28" s="387" t="n">
        <v>0.59</v>
      </c>
      <c r="T28" s="387" t="n">
        <v>0.17</v>
      </c>
      <c r="U28" s="387" t="n">
        <v>0.31</v>
      </c>
      <c r="V28" s="387" t="n">
        <v>0.15</v>
      </c>
      <c r="W28" s="387" t="n">
        <v>65.97</v>
      </c>
      <c r="X28" s="385" t="n">
        <v>1.95</v>
      </c>
      <c r="Y28" s="387" t="n">
        <v>0.08</v>
      </c>
      <c r="Z28" s="387" t="n">
        <v>0.33</v>
      </c>
      <c r="AA28" s="387" t="n">
        <v>0.01</v>
      </c>
      <c r="AB28" s="387" t="n">
        <v>0</v>
      </c>
      <c r="AC28" s="387" t="n">
        <v>1.22</v>
      </c>
      <c r="AD28" s="387" t="n">
        <v>0.18</v>
      </c>
      <c r="AE28" s="387" t="n">
        <v>0.07</v>
      </c>
      <c r="AF28" s="387" t="n">
        <v>0.17</v>
      </c>
      <c r="AG28" s="387" t="n">
        <v>0.42</v>
      </c>
      <c r="AH28" s="389" t="n">
        <v>0</v>
      </c>
      <c r="AI28" s="472" t="n">
        <f aca="false">SUM(C28:W28)+SUM(X28:AH28)</f>
        <v>100</v>
      </c>
    </row>
    <row r="29" customFormat="false" ht="12.75" hidden="false" customHeight="true" outlineLevel="0" collapsed="false">
      <c r="A29" s="477" t="s">
        <v>204</v>
      </c>
      <c r="B29" s="476"/>
      <c r="C29" s="384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  <c r="AH29" s="387"/>
      <c r="AI29" s="628"/>
    </row>
    <row r="30" customFormat="false" ht="12" hidden="false" customHeight="true" outlineLevel="0" collapsed="false">
      <c r="A30" s="477" t="s">
        <v>205</v>
      </c>
      <c r="B30" s="476" t="s">
        <v>526</v>
      </c>
      <c r="C30" s="384" t="n">
        <v>0.25</v>
      </c>
      <c r="D30" s="387" t="n">
        <v>0.2</v>
      </c>
      <c r="E30" s="385" t="n">
        <v>0</v>
      </c>
      <c r="F30" s="387" t="n">
        <v>0.18</v>
      </c>
      <c r="G30" s="387" t="n">
        <v>0.11</v>
      </c>
      <c r="H30" s="387" t="n">
        <v>0.88</v>
      </c>
      <c r="I30" s="387" t="n">
        <v>0.1</v>
      </c>
      <c r="J30" s="387" t="n">
        <v>0.06</v>
      </c>
      <c r="K30" s="387" t="n">
        <v>0.29</v>
      </c>
      <c r="L30" s="386" t="n">
        <v>0.21</v>
      </c>
      <c r="M30" s="387" t="n">
        <v>0.04</v>
      </c>
      <c r="N30" s="387" t="n">
        <v>0.24</v>
      </c>
      <c r="O30" s="387" t="n">
        <v>0.62</v>
      </c>
      <c r="P30" s="387" t="n">
        <v>2.46</v>
      </c>
      <c r="Q30" s="387" t="n">
        <v>33.24</v>
      </c>
      <c r="R30" s="387" t="n">
        <v>16.14</v>
      </c>
      <c r="S30" s="387" t="n">
        <v>6.67</v>
      </c>
      <c r="T30" s="387" t="n">
        <v>4.86</v>
      </c>
      <c r="U30" s="387" t="n">
        <v>5.87</v>
      </c>
      <c r="V30" s="387" t="n">
        <v>0.37</v>
      </c>
      <c r="W30" s="387" t="n">
        <v>24.1</v>
      </c>
      <c r="X30" s="385" t="n">
        <v>0.73</v>
      </c>
      <c r="Y30" s="387" t="n">
        <v>0.01</v>
      </c>
      <c r="Z30" s="387" t="n">
        <v>0.62</v>
      </c>
      <c r="AA30" s="387" t="n">
        <v>0.02</v>
      </c>
      <c r="AB30" s="387" t="n">
        <v>0.01</v>
      </c>
      <c r="AC30" s="387" t="n">
        <v>1.14</v>
      </c>
      <c r="AD30" s="387" t="n">
        <v>0.07</v>
      </c>
      <c r="AE30" s="387" t="n">
        <v>0.06</v>
      </c>
      <c r="AF30" s="387" t="n">
        <v>0.14</v>
      </c>
      <c r="AG30" s="387" t="n">
        <v>0.31</v>
      </c>
      <c r="AH30" s="389" t="n">
        <v>0</v>
      </c>
      <c r="AI30" s="472" t="n">
        <f aca="false">SUM(C30:W30)+SUM(X30:AH30)</f>
        <v>100</v>
      </c>
    </row>
    <row r="31" customFormat="false" ht="12.75" hidden="false" customHeight="true" outlineLevel="0" collapsed="false">
      <c r="A31" s="478" t="s">
        <v>162</v>
      </c>
      <c r="B31" s="476" t="s">
        <v>527</v>
      </c>
      <c r="C31" s="384" t="n">
        <v>8.37</v>
      </c>
      <c r="D31" s="387" t="n">
        <v>0.44</v>
      </c>
      <c r="E31" s="385" t="n">
        <v>0</v>
      </c>
      <c r="F31" s="387" t="n">
        <v>0.27</v>
      </c>
      <c r="G31" s="387" t="n">
        <v>0.64</v>
      </c>
      <c r="H31" s="387" t="n">
        <v>5.13</v>
      </c>
      <c r="I31" s="387" t="n">
        <v>0.63</v>
      </c>
      <c r="J31" s="387" t="n">
        <v>0.05</v>
      </c>
      <c r="K31" s="387" t="n">
        <v>0.88</v>
      </c>
      <c r="L31" s="386" t="n">
        <v>0.29</v>
      </c>
      <c r="M31" s="387" t="n">
        <v>0.24</v>
      </c>
      <c r="N31" s="387" t="n">
        <v>1.57</v>
      </c>
      <c r="O31" s="387" t="n">
        <v>0.28</v>
      </c>
      <c r="P31" s="387" t="n">
        <v>1.48</v>
      </c>
      <c r="Q31" s="387" t="n">
        <v>2.81</v>
      </c>
      <c r="R31" s="387" t="n">
        <v>29.69</v>
      </c>
      <c r="S31" s="387" t="n">
        <v>6.98</v>
      </c>
      <c r="T31" s="387" t="n">
        <v>16.12</v>
      </c>
      <c r="U31" s="387" t="n">
        <v>0.47</v>
      </c>
      <c r="V31" s="387" t="n">
        <v>2.59</v>
      </c>
      <c r="W31" s="387" t="n">
        <v>6.07</v>
      </c>
      <c r="X31" s="385" t="n">
        <v>6.03</v>
      </c>
      <c r="Y31" s="387" t="n">
        <v>0.08</v>
      </c>
      <c r="Z31" s="387" t="n">
        <v>0.55</v>
      </c>
      <c r="AA31" s="387" t="n">
        <v>0.03</v>
      </c>
      <c r="AB31" s="387" t="n">
        <v>1.5</v>
      </c>
      <c r="AC31" s="387" t="n">
        <v>3.52</v>
      </c>
      <c r="AD31" s="387" t="n">
        <v>0.98</v>
      </c>
      <c r="AE31" s="387" t="n">
        <v>0.09</v>
      </c>
      <c r="AF31" s="387" t="n">
        <v>0.34</v>
      </c>
      <c r="AG31" s="387" t="n">
        <v>1.88</v>
      </c>
      <c r="AH31" s="389" t="n">
        <v>0</v>
      </c>
      <c r="AI31" s="472" t="n">
        <f aca="false">SUM(C31:W31)+SUM(X31:AH31)</f>
        <v>100</v>
      </c>
    </row>
    <row r="32" customFormat="false" ht="12.75" hidden="false" customHeight="true" outlineLevel="0" collapsed="false">
      <c r="A32" s="478" t="s">
        <v>206</v>
      </c>
      <c r="B32" s="476"/>
      <c r="C32" s="384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7"/>
      <c r="AI32" s="628"/>
    </row>
    <row r="33" customFormat="false" ht="12" hidden="false" customHeight="true" outlineLevel="0" collapsed="false">
      <c r="A33" s="479" t="s">
        <v>207</v>
      </c>
      <c r="B33" s="476" t="s">
        <v>528</v>
      </c>
      <c r="C33" s="384" t="n">
        <v>0.42</v>
      </c>
      <c r="D33" s="387" t="n">
        <v>0.04</v>
      </c>
      <c r="E33" s="385" t="n">
        <v>0</v>
      </c>
      <c r="F33" s="387" t="n">
        <v>0.14</v>
      </c>
      <c r="G33" s="387" t="n">
        <v>0.06</v>
      </c>
      <c r="H33" s="387" t="n">
        <v>2.83</v>
      </c>
      <c r="I33" s="387" t="n">
        <v>0.08</v>
      </c>
      <c r="J33" s="387" t="n">
        <v>0.02</v>
      </c>
      <c r="K33" s="387" t="n">
        <v>0.18</v>
      </c>
      <c r="L33" s="386" t="n">
        <v>0.11</v>
      </c>
      <c r="M33" s="387" t="n">
        <v>0.04</v>
      </c>
      <c r="N33" s="387" t="n">
        <v>1.28</v>
      </c>
      <c r="O33" s="387" t="n">
        <v>0.28</v>
      </c>
      <c r="P33" s="387" t="n">
        <v>0.69</v>
      </c>
      <c r="Q33" s="387" t="n">
        <v>0.74</v>
      </c>
      <c r="R33" s="387" t="n">
        <v>17.98</v>
      </c>
      <c r="S33" s="387" t="n">
        <v>19.07</v>
      </c>
      <c r="T33" s="387" t="n">
        <v>4.99</v>
      </c>
      <c r="U33" s="387" t="n">
        <v>0.06</v>
      </c>
      <c r="V33" s="387" t="n">
        <v>0.71</v>
      </c>
      <c r="W33" s="387" t="n">
        <v>19.77</v>
      </c>
      <c r="X33" s="385" t="n">
        <v>6.56</v>
      </c>
      <c r="Y33" s="387" t="n">
        <v>0.08</v>
      </c>
      <c r="Z33" s="387" t="n">
        <v>1.29</v>
      </c>
      <c r="AA33" s="387" t="n">
        <v>0.56</v>
      </c>
      <c r="AB33" s="387" t="n">
        <v>6.41</v>
      </c>
      <c r="AC33" s="387" t="n">
        <v>9.9</v>
      </c>
      <c r="AD33" s="387" t="n">
        <v>1.37</v>
      </c>
      <c r="AE33" s="387" t="n">
        <v>1.66</v>
      </c>
      <c r="AF33" s="387" t="n">
        <v>1.06</v>
      </c>
      <c r="AG33" s="387" t="n">
        <v>1.62</v>
      </c>
      <c r="AH33" s="389" t="n">
        <v>0</v>
      </c>
      <c r="AI33" s="472" t="n">
        <f aca="false">SUM(C33:W33)+SUM(X33:AH33)</f>
        <v>100</v>
      </c>
    </row>
    <row r="34" customFormat="false" ht="12.75" hidden="false" customHeight="true" outlineLevel="0" collapsed="false">
      <c r="A34" s="477" t="s">
        <v>164</v>
      </c>
      <c r="B34" s="476" t="s">
        <v>529</v>
      </c>
      <c r="C34" s="384" t="n">
        <v>9.02</v>
      </c>
      <c r="D34" s="387" t="n">
        <v>0.91</v>
      </c>
      <c r="E34" s="385" t="n">
        <v>0.02</v>
      </c>
      <c r="F34" s="387" t="n">
        <v>0.08</v>
      </c>
      <c r="G34" s="387" t="n">
        <v>0.39</v>
      </c>
      <c r="H34" s="387" t="n">
        <v>3.88</v>
      </c>
      <c r="I34" s="387" t="n">
        <v>0.14</v>
      </c>
      <c r="J34" s="387" t="n">
        <v>0.02</v>
      </c>
      <c r="K34" s="387" t="n">
        <v>0.56</v>
      </c>
      <c r="L34" s="386" t="n">
        <v>0.13</v>
      </c>
      <c r="M34" s="387" t="n">
        <v>0.01</v>
      </c>
      <c r="N34" s="387" t="n">
        <v>0.08</v>
      </c>
      <c r="O34" s="387" t="n">
        <v>0.16</v>
      </c>
      <c r="P34" s="387" t="n">
        <v>0.87</v>
      </c>
      <c r="Q34" s="387" t="n">
        <v>0.15</v>
      </c>
      <c r="R34" s="387" t="n">
        <v>0.72</v>
      </c>
      <c r="S34" s="387" t="n">
        <v>0.42</v>
      </c>
      <c r="T34" s="387" t="n">
        <v>25.26</v>
      </c>
      <c r="U34" s="387" t="n">
        <v>0.27</v>
      </c>
      <c r="V34" s="387" t="n">
        <v>0.47</v>
      </c>
      <c r="W34" s="387" t="n">
        <v>8.93</v>
      </c>
      <c r="X34" s="385" t="n">
        <v>12.76</v>
      </c>
      <c r="Y34" s="387" t="n">
        <v>0.07</v>
      </c>
      <c r="Z34" s="387" t="n">
        <v>6.85</v>
      </c>
      <c r="AA34" s="387" t="n">
        <v>0.13</v>
      </c>
      <c r="AB34" s="387" t="n">
        <v>6.57</v>
      </c>
      <c r="AC34" s="387" t="n">
        <v>2.11</v>
      </c>
      <c r="AD34" s="387" t="n">
        <v>1.3</v>
      </c>
      <c r="AE34" s="387" t="n">
        <v>13.94</v>
      </c>
      <c r="AF34" s="387" t="n">
        <v>1.67</v>
      </c>
      <c r="AG34" s="387" t="n">
        <v>2.11</v>
      </c>
      <c r="AH34" s="389" t="n">
        <v>0</v>
      </c>
      <c r="AI34" s="472" t="n">
        <f aca="false">SUM(C34:W34)+SUM(X34:AH34)</f>
        <v>100</v>
      </c>
    </row>
    <row r="35" customFormat="false" ht="12.75" hidden="false" customHeight="true" outlineLevel="0" collapsed="false">
      <c r="A35" s="477" t="s">
        <v>208</v>
      </c>
      <c r="B35" s="476" t="s">
        <v>530</v>
      </c>
      <c r="C35" s="384" t="n">
        <v>2.75</v>
      </c>
      <c r="D35" s="387" t="n">
        <v>0.04</v>
      </c>
      <c r="E35" s="385" t="n">
        <v>0</v>
      </c>
      <c r="F35" s="387" t="n">
        <v>0.01</v>
      </c>
      <c r="G35" s="387" t="n">
        <v>0.02</v>
      </c>
      <c r="H35" s="387" t="n">
        <v>4.96</v>
      </c>
      <c r="I35" s="387" t="n">
        <v>0.22</v>
      </c>
      <c r="J35" s="387" t="n">
        <v>0.1</v>
      </c>
      <c r="K35" s="387" t="n">
        <v>0.21</v>
      </c>
      <c r="L35" s="386" t="n">
        <v>0.21</v>
      </c>
      <c r="M35" s="387" t="n">
        <v>0.03</v>
      </c>
      <c r="N35" s="387" t="n">
        <v>0.24</v>
      </c>
      <c r="O35" s="387" t="n">
        <v>0.8</v>
      </c>
      <c r="P35" s="387" t="n">
        <v>0.65</v>
      </c>
      <c r="Q35" s="387" t="n">
        <v>0.43</v>
      </c>
      <c r="R35" s="387" t="n">
        <v>0.39</v>
      </c>
      <c r="S35" s="387" t="n">
        <v>1.38</v>
      </c>
      <c r="T35" s="387" t="n">
        <v>3.04</v>
      </c>
      <c r="U35" s="387" t="n">
        <v>10.49</v>
      </c>
      <c r="V35" s="387" t="n">
        <v>0.38</v>
      </c>
      <c r="W35" s="387" t="n">
        <v>16</v>
      </c>
      <c r="X35" s="385" t="n">
        <v>16.97</v>
      </c>
      <c r="Y35" s="387" t="n">
        <v>0.98</v>
      </c>
      <c r="Z35" s="387" t="n">
        <v>0.21</v>
      </c>
      <c r="AA35" s="387" t="n">
        <v>0.32</v>
      </c>
      <c r="AB35" s="387" t="n">
        <v>5.79</v>
      </c>
      <c r="AC35" s="387" t="n">
        <v>5.45</v>
      </c>
      <c r="AD35" s="387" t="n">
        <v>12.24</v>
      </c>
      <c r="AE35" s="387" t="n">
        <v>5.21</v>
      </c>
      <c r="AF35" s="387" t="n">
        <v>7.88</v>
      </c>
      <c r="AG35" s="387" t="n">
        <v>2.6</v>
      </c>
      <c r="AH35" s="389" t="n">
        <v>0</v>
      </c>
      <c r="AI35" s="472" t="n">
        <f aca="false">SUM(C35:W35)+SUM(X35:AH35)</f>
        <v>100</v>
      </c>
    </row>
    <row r="36" customFormat="false" ht="12.75" hidden="false" customHeight="true" outlineLevel="0" collapsed="false">
      <c r="A36" s="172" t="s">
        <v>209</v>
      </c>
      <c r="B36" s="476" t="s">
        <v>531</v>
      </c>
      <c r="C36" s="384" t="n">
        <v>2.8</v>
      </c>
      <c r="D36" s="387" t="n">
        <v>0.13</v>
      </c>
      <c r="E36" s="385" t="n">
        <v>0.01</v>
      </c>
      <c r="F36" s="387" t="n">
        <v>0.66</v>
      </c>
      <c r="G36" s="387" t="n">
        <v>0.81</v>
      </c>
      <c r="H36" s="387" t="n">
        <v>3.2</v>
      </c>
      <c r="I36" s="387" t="n">
        <v>2.18</v>
      </c>
      <c r="J36" s="387" t="n">
        <v>0.19</v>
      </c>
      <c r="K36" s="387" t="n">
        <v>2.05</v>
      </c>
      <c r="L36" s="386" t="n">
        <v>1.9</v>
      </c>
      <c r="M36" s="387" t="n">
        <v>5.14</v>
      </c>
      <c r="N36" s="387" t="n">
        <v>5.51</v>
      </c>
      <c r="O36" s="387" t="n">
        <v>1.93</v>
      </c>
      <c r="P36" s="387" t="n">
        <v>7.7</v>
      </c>
      <c r="Q36" s="387" t="n">
        <v>9.25</v>
      </c>
      <c r="R36" s="387" t="n">
        <v>4.52</v>
      </c>
      <c r="S36" s="387" t="n">
        <v>1.8</v>
      </c>
      <c r="T36" s="387" t="n">
        <v>1.96</v>
      </c>
      <c r="U36" s="387" t="n">
        <v>0.64</v>
      </c>
      <c r="V36" s="387" t="n">
        <v>8.63</v>
      </c>
      <c r="W36" s="387" t="n">
        <v>3.33</v>
      </c>
      <c r="X36" s="385" t="n">
        <v>9.5</v>
      </c>
      <c r="Y36" s="387" t="n">
        <v>1.1</v>
      </c>
      <c r="Z36" s="387" t="n">
        <v>2.45</v>
      </c>
      <c r="AA36" s="387" t="n">
        <v>1.09</v>
      </c>
      <c r="AB36" s="387" t="n">
        <v>2.53</v>
      </c>
      <c r="AC36" s="387" t="n">
        <v>5.09</v>
      </c>
      <c r="AD36" s="387" t="n">
        <v>0.67</v>
      </c>
      <c r="AE36" s="387" t="n">
        <v>2.67</v>
      </c>
      <c r="AF36" s="387" t="n">
        <v>4.18</v>
      </c>
      <c r="AG36" s="387" t="n">
        <v>6.38</v>
      </c>
      <c r="AH36" s="389" t="n">
        <v>0</v>
      </c>
      <c r="AI36" s="472" t="n">
        <f aca="false">SUM(C36:W36)+SUM(X36:AH36)</f>
        <v>100</v>
      </c>
    </row>
    <row r="37" customFormat="false" ht="12.75" hidden="false" customHeight="true" outlineLevel="0" collapsed="false">
      <c r="A37" s="172" t="s">
        <v>167</v>
      </c>
      <c r="B37" s="476" t="s">
        <v>532</v>
      </c>
      <c r="C37" s="384" t="n">
        <v>4.22</v>
      </c>
      <c r="D37" s="387" t="n">
        <v>0.01</v>
      </c>
      <c r="E37" s="385" t="n">
        <v>0.01</v>
      </c>
      <c r="F37" s="387" t="n">
        <v>8.39</v>
      </c>
      <c r="G37" s="387" t="n">
        <v>0.12</v>
      </c>
      <c r="H37" s="387" t="n">
        <v>6.03</v>
      </c>
      <c r="I37" s="387" t="n">
        <v>0.72</v>
      </c>
      <c r="J37" s="387" t="n">
        <v>0.19</v>
      </c>
      <c r="K37" s="387" t="n">
        <v>0.08</v>
      </c>
      <c r="L37" s="386" t="n">
        <v>0.2</v>
      </c>
      <c r="M37" s="387" t="n">
        <v>2.99</v>
      </c>
      <c r="N37" s="387" t="n">
        <v>2.64</v>
      </c>
      <c r="O37" s="387" t="n">
        <v>0.39</v>
      </c>
      <c r="P37" s="387" t="n">
        <v>1.54</v>
      </c>
      <c r="Q37" s="387" t="n">
        <v>0.68</v>
      </c>
      <c r="R37" s="387" t="n">
        <v>3.5</v>
      </c>
      <c r="S37" s="387" t="n">
        <v>0.7</v>
      </c>
      <c r="T37" s="387" t="n">
        <v>0.95</v>
      </c>
      <c r="U37" s="387" t="n">
        <v>0.77</v>
      </c>
      <c r="V37" s="387" t="n">
        <v>7.51</v>
      </c>
      <c r="W37" s="387" t="n">
        <v>1.69</v>
      </c>
      <c r="X37" s="385" t="n">
        <v>5.42</v>
      </c>
      <c r="Y37" s="387" t="n">
        <v>0.79</v>
      </c>
      <c r="Z37" s="387" t="n">
        <v>12.35</v>
      </c>
      <c r="AA37" s="387" t="n">
        <v>0.99</v>
      </c>
      <c r="AB37" s="387" t="n">
        <v>0.02</v>
      </c>
      <c r="AC37" s="387" t="n">
        <v>34.64</v>
      </c>
      <c r="AD37" s="387" t="n">
        <v>0.01</v>
      </c>
      <c r="AE37" s="387" t="n">
        <v>0.14</v>
      </c>
      <c r="AF37" s="387" t="n">
        <v>1.32</v>
      </c>
      <c r="AG37" s="387" t="n">
        <v>0.99</v>
      </c>
      <c r="AH37" s="389" t="n">
        <v>0</v>
      </c>
      <c r="AI37" s="472" t="n">
        <f aca="false">SUM(C37:W37)+SUM(X37:AH37)</f>
        <v>100</v>
      </c>
    </row>
    <row r="38" customFormat="false" ht="12" hidden="false" customHeight="true" outlineLevel="0" collapsed="false">
      <c r="A38" s="172" t="s">
        <v>210</v>
      </c>
      <c r="B38" s="476"/>
      <c r="C38" s="384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7"/>
      <c r="AI38" s="628"/>
    </row>
    <row r="39" customFormat="false" ht="12" hidden="false" customHeight="true" outlineLevel="0" collapsed="false">
      <c r="A39" s="172" t="s">
        <v>211</v>
      </c>
      <c r="B39" s="476" t="s">
        <v>533</v>
      </c>
      <c r="C39" s="384" t="n">
        <v>13.88</v>
      </c>
      <c r="D39" s="387" t="n">
        <v>1.11</v>
      </c>
      <c r="E39" s="385" t="n">
        <v>0.06</v>
      </c>
      <c r="F39" s="387" t="n">
        <v>0.15</v>
      </c>
      <c r="G39" s="387" t="n">
        <v>0.14</v>
      </c>
      <c r="H39" s="387" t="n">
        <v>9.2</v>
      </c>
      <c r="I39" s="387" t="n">
        <v>0.65</v>
      </c>
      <c r="J39" s="387" t="n">
        <v>0.23</v>
      </c>
      <c r="K39" s="387" t="n">
        <v>0.85</v>
      </c>
      <c r="L39" s="386" t="n">
        <v>0.49</v>
      </c>
      <c r="M39" s="387" t="n">
        <v>0.23</v>
      </c>
      <c r="N39" s="387" t="n">
        <v>1.19</v>
      </c>
      <c r="O39" s="387" t="n">
        <v>0.72</v>
      </c>
      <c r="P39" s="387" t="n">
        <v>2.49</v>
      </c>
      <c r="Q39" s="387" t="n">
        <v>1.04</v>
      </c>
      <c r="R39" s="387" t="n">
        <v>4.29</v>
      </c>
      <c r="S39" s="387" t="n">
        <v>1.38</v>
      </c>
      <c r="T39" s="387" t="n">
        <v>1.42</v>
      </c>
      <c r="U39" s="387" t="n">
        <v>2.49</v>
      </c>
      <c r="V39" s="387" t="n">
        <v>2.24</v>
      </c>
      <c r="W39" s="387" t="n">
        <v>18.54</v>
      </c>
      <c r="X39" s="385" t="n">
        <v>10.6</v>
      </c>
      <c r="Y39" s="387" t="n">
        <v>0.35</v>
      </c>
      <c r="Z39" s="387" t="n">
        <v>19.07</v>
      </c>
      <c r="AA39" s="387" t="n">
        <v>1.57</v>
      </c>
      <c r="AB39" s="387" t="n">
        <v>0.09</v>
      </c>
      <c r="AC39" s="387" t="n">
        <v>3.58</v>
      </c>
      <c r="AD39" s="387" t="n">
        <v>0.01</v>
      </c>
      <c r="AE39" s="387" t="n">
        <v>0.17</v>
      </c>
      <c r="AF39" s="387" t="n">
        <v>0.36</v>
      </c>
      <c r="AG39" s="387" t="n">
        <v>1.41</v>
      </c>
      <c r="AH39" s="389" t="n">
        <v>0</v>
      </c>
      <c r="AI39" s="472" t="n">
        <f aca="false">SUM(C39:W39)+SUM(X39:AH39)</f>
        <v>100</v>
      </c>
    </row>
    <row r="40" customFormat="false" ht="12" hidden="false" customHeight="true" outlineLevel="0" collapsed="false">
      <c r="A40" s="172" t="s">
        <v>169</v>
      </c>
      <c r="B40" s="476" t="s">
        <v>534</v>
      </c>
      <c r="C40" s="384" t="n">
        <v>0.33</v>
      </c>
      <c r="D40" s="387" t="n">
        <v>0.13</v>
      </c>
      <c r="E40" s="385" t="n">
        <v>0.16</v>
      </c>
      <c r="F40" s="387" t="n">
        <v>0.03</v>
      </c>
      <c r="G40" s="387" t="n">
        <v>0.09</v>
      </c>
      <c r="H40" s="387" t="n">
        <v>4.31</v>
      </c>
      <c r="I40" s="387" t="n">
        <v>0.94</v>
      </c>
      <c r="J40" s="387" t="n">
        <v>0.57</v>
      </c>
      <c r="K40" s="387" t="n">
        <v>0.2</v>
      </c>
      <c r="L40" s="386" t="n">
        <v>0.3</v>
      </c>
      <c r="M40" s="387" t="n">
        <v>0.41</v>
      </c>
      <c r="N40" s="387" t="n">
        <v>1.25</v>
      </c>
      <c r="O40" s="387" t="n">
        <v>0.86</v>
      </c>
      <c r="P40" s="387" t="n">
        <v>0.84</v>
      </c>
      <c r="Q40" s="387" t="n">
        <v>2.69</v>
      </c>
      <c r="R40" s="387" t="n">
        <v>11.98</v>
      </c>
      <c r="S40" s="387" t="n">
        <v>2.77</v>
      </c>
      <c r="T40" s="387" t="n">
        <v>5.53</v>
      </c>
      <c r="U40" s="387" t="n">
        <v>0.79</v>
      </c>
      <c r="V40" s="387" t="n">
        <v>2.19</v>
      </c>
      <c r="W40" s="387" t="n">
        <v>39.3</v>
      </c>
      <c r="X40" s="385" t="n">
        <v>4.92</v>
      </c>
      <c r="Y40" s="387" t="n">
        <v>0.08</v>
      </c>
      <c r="Z40" s="387" t="n">
        <v>8.18</v>
      </c>
      <c r="AA40" s="387" t="n">
        <v>1.23</v>
      </c>
      <c r="AB40" s="387" t="n">
        <v>0.13</v>
      </c>
      <c r="AC40" s="387" t="n">
        <v>8.48</v>
      </c>
      <c r="AD40" s="387" t="n">
        <v>0.02</v>
      </c>
      <c r="AE40" s="387" t="n">
        <v>0.14</v>
      </c>
      <c r="AF40" s="387" t="n">
        <v>0.05</v>
      </c>
      <c r="AG40" s="387" t="n">
        <v>1.1</v>
      </c>
      <c r="AH40" s="389" t="n">
        <v>0</v>
      </c>
      <c r="AI40" s="472" t="n">
        <f aca="false">SUM(C40:W40)+SUM(X40:AH40)</f>
        <v>100</v>
      </c>
    </row>
    <row r="41" customFormat="false" ht="12" hidden="false" customHeight="true" outlineLevel="0" collapsed="false">
      <c r="A41" s="172" t="s">
        <v>18</v>
      </c>
      <c r="B41" s="476" t="s">
        <v>535</v>
      </c>
      <c r="C41" s="384" t="n">
        <v>4.04</v>
      </c>
      <c r="D41" s="387" t="n">
        <v>0.24</v>
      </c>
      <c r="E41" s="385" t="n">
        <v>0.01</v>
      </c>
      <c r="F41" s="387" t="n">
        <v>1.8</v>
      </c>
      <c r="G41" s="387" t="n">
        <v>0.15</v>
      </c>
      <c r="H41" s="387" t="n">
        <v>6.3</v>
      </c>
      <c r="I41" s="387" t="n">
        <v>0.43</v>
      </c>
      <c r="J41" s="387" t="n">
        <v>0.09</v>
      </c>
      <c r="K41" s="387" t="n">
        <v>0.45</v>
      </c>
      <c r="L41" s="386" t="n">
        <v>0.31</v>
      </c>
      <c r="M41" s="387" t="n">
        <v>0.37</v>
      </c>
      <c r="N41" s="387" t="n">
        <v>5.44</v>
      </c>
      <c r="O41" s="387" t="n">
        <v>0.72</v>
      </c>
      <c r="P41" s="387" t="n">
        <v>1.49</v>
      </c>
      <c r="Q41" s="387" t="n">
        <v>0.91</v>
      </c>
      <c r="R41" s="387" t="n">
        <v>1.86</v>
      </c>
      <c r="S41" s="387" t="n">
        <v>0.57</v>
      </c>
      <c r="T41" s="387" t="n">
        <v>0.58</v>
      </c>
      <c r="U41" s="387" t="n">
        <v>0.82</v>
      </c>
      <c r="V41" s="387" t="n">
        <v>0.27</v>
      </c>
      <c r="W41" s="387" t="n">
        <v>14.01</v>
      </c>
      <c r="X41" s="385" t="n">
        <v>24.91</v>
      </c>
      <c r="Y41" s="387" t="n">
        <v>0.12</v>
      </c>
      <c r="Z41" s="387" t="n">
        <v>32.77</v>
      </c>
      <c r="AA41" s="387" t="n">
        <v>0.24</v>
      </c>
      <c r="AB41" s="387" t="n">
        <v>0.04</v>
      </c>
      <c r="AC41" s="387" t="n">
        <v>0.58</v>
      </c>
      <c r="AD41" s="387" t="n">
        <v>0.16</v>
      </c>
      <c r="AE41" s="387" t="n">
        <v>0.01</v>
      </c>
      <c r="AF41" s="387" t="n">
        <v>0.03</v>
      </c>
      <c r="AG41" s="387" t="n">
        <v>0.28</v>
      </c>
      <c r="AH41" s="389" t="n">
        <v>0</v>
      </c>
      <c r="AI41" s="472" t="n">
        <f aca="false">SUM(C41:W41)+SUM(X41:AH41)</f>
        <v>100</v>
      </c>
    </row>
    <row r="42" customFormat="false" ht="12" hidden="false" customHeight="true" outlineLevel="0" collapsed="false">
      <c r="A42" s="172" t="s">
        <v>19</v>
      </c>
      <c r="B42" s="476" t="s">
        <v>536</v>
      </c>
      <c r="C42" s="384" t="n">
        <v>2.63</v>
      </c>
      <c r="D42" s="387" t="n">
        <v>0.15</v>
      </c>
      <c r="E42" s="385" t="n">
        <v>0.02</v>
      </c>
      <c r="F42" s="387" t="n">
        <v>0.39</v>
      </c>
      <c r="G42" s="387" t="n">
        <v>0.05</v>
      </c>
      <c r="H42" s="387" t="n">
        <v>4.17</v>
      </c>
      <c r="I42" s="387" t="n">
        <v>0.5</v>
      </c>
      <c r="J42" s="387" t="n">
        <v>0.12</v>
      </c>
      <c r="K42" s="387" t="n">
        <v>0.25</v>
      </c>
      <c r="L42" s="386" t="n">
        <v>0.5</v>
      </c>
      <c r="M42" s="387" t="n">
        <v>0.05</v>
      </c>
      <c r="N42" s="387" t="n">
        <v>0.49</v>
      </c>
      <c r="O42" s="387" t="n">
        <v>0.31</v>
      </c>
      <c r="P42" s="387" t="n">
        <v>0.54</v>
      </c>
      <c r="Q42" s="387" t="n">
        <v>0.51</v>
      </c>
      <c r="R42" s="387" t="n">
        <v>1.53</v>
      </c>
      <c r="S42" s="387" t="n">
        <v>0.86</v>
      </c>
      <c r="T42" s="387" t="n">
        <v>0.3</v>
      </c>
      <c r="U42" s="387" t="n">
        <v>0.52</v>
      </c>
      <c r="V42" s="387" t="n">
        <v>1.2</v>
      </c>
      <c r="W42" s="387" t="n">
        <v>6.25</v>
      </c>
      <c r="X42" s="385" t="n">
        <v>16.94</v>
      </c>
      <c r="Y42" s="387" t="n">
        <v>0.36</v>
      </c>
      <c r="Z42" s="387" t="n">
        <v>13.16</v>
      </c>
      <c r="AA42" s="387" t="n">
        <v>44.15</v>
      </c>
      <c r="AB42" s="387" t="n">
        <v>0.13</v>
      </c>
      <c r="AC42" s="387" t="n">
        <v>2.88</v>
      </c>
      <c r="AD42" s="387" t="n">
        <v>0.09</v>
      </c>
      <c r="AE42" s="387" t="n">
        <v>0.13</v>
      </c>
      <c r="AF42" s="387" t="n">
        <v>0.16</v>
      </c>
      <c r="AG42" s="387" t="n">
        <v>0.66</v>
      </c>
      <c r="AH42" s="389" t="n">
        <v>0</v>
      </c>
      <c r="AI42" s="472" t="n">
        <f aca="false">SUM(C42:W42)+SUM(X42:AH42)</f>
        <v>100</v>
      </c>
    </row>
    <row r="43" customFormat="false" ht="12" hidden="false" customHeight="true" outlineLevel="0" collapsed="false">
      <c r="A43" s="172" t="s">
        <v>171</v>
      </c>
      <c r="B43" s="476" t="s">
        <v>537</v>
      </c>
      <c r="C43" s="384" t="n">
        <v>5.39</v>
      </c>
      <c r="D43" s="387" t="n">
        <v>0.25</v>
      </c>
      <c r="E43" s="385" t="n">
        <v>0.01</v>
      </c>
      <c r="F43" s="387" t="n">
        <v>0.06</v>
      </c>
      <c r="G43" s="387" t="n">
        <v>0.08</v>
      </c>
      <c r="H43" s="387" t="n">
        <v>3.34</v>
      </c>
      <c r="I43" s="387" t="n">
        <v>0.71</v>
      </c>
      <c r="J43" s="387" t="n">
        <v>0.15</v>
      </c>
      <c r="K43" s="387" t="n">
        <v>0.26</v>
      </c>
      <c r="L43" s="386" t="n">
        <v>0.32</v>
      </c>
      <c r="M43" s="387" t="n">
        <v>1.23</v>
      </c>
      <c r="N43" s="387" t="n">
        <v>0.93</v>
      </c>
      <c r="O43" s="387" t="n">
        <v>0.44</v>
      </c>
      <c r="P43" s="387" t="n">
        <v>0.73</v>
      </c>
      <c r="Q43" s="387" t="n">
        <v>0.84</v>
      </c>
      <c r="R43" s="387" t="n">
        <v>3.09</v>
      </c>
      <c r="S43" s="387" t="n">
        <v>0.95</v>
      </c>
      <c r="T43" s="387" t="n">
        <v>1.69</v>
      </c>
      <c r="U43" s="387" t="n">
        <v>0.58</v>
      </c>
      <c r="V43" s="387" t="n">
        <v>2.95</v>
      </c>
      <c r="W43" s="387" t="n">
        <v>4.17</v>
      </c>
      <c r="X43" s="385" t="n">
        <v>11.29</v>
      </c>
      <c r="Y43" s="387" t="n">
        <v>0.42</v>
      </c>
      <c r="Z43" s="387" t="n">
        <v>3.72</v>
      </c>
      <c r="AA43" s="387" t="n">
        <v>2.19</v>
      </c>
      <c r="AB43" s="387" t="n">
        <v>0.03</v>
      </c>
      <c r="AC43" s="387" t="n">
        <v>2.53</v>
      </c>
      <c r="AD43" s="387" t="n">
        <v>0</v>
      </c>
      <c r="AE43" s="387" t="n">
        <v>0.09</v>
      </c>
      <c r="AF43" s="387" t="n">
        <v>0.17</v>
      </c>
      <c r="AG43" s="387" t="n">
        <v>0.73</v>
      </c>
      <c r="AH43" s="387" t="n">
        <v>50.66</v>
      </c>
      <c r="AI43" s="472" t="n">
        <f aca="false">SUM(C43:W43)+SUM(X43:AH43)</f>
        <v>100</v>
      </c>
    </row>
    <row r="44" customFormat="false" ht="12" hidden="false" customHeight="true" outlineLevel="0" collapsed="false">
      <c r="A44" s="172" t="s">
        <v>213</v>
      </c>
      <c r="B44" s="476"/>
      <c r="C44" s="384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628"/>
    </row>
    <row r="45" customFormat="false" ht="12" hidden="false" customHeight="true" outlineLevel="0" collapsed="false">
      <c r="A45" s="172" t="s">
        <v>214</v>
      </c>
      <c r="B45" s="476" t="s">
        <v>538</v>
      </c>
      <c r="C45" s="384" t="n">
        <v>0.83</v>
      </c>
      <c r="D45" s="387" t="n">
        <v>0.09</v>
      </c>
      <c r="E45" s="385" t="n">
        <v>0.01</v>
      </c>
      <c r="F45" s="387" t="n">
        <v>0.07</v>
      </c>
      <c r="G45" s="387" t="n">
        <v>0.09</v>
      </c>
      <c r="H45" s="387" t="n">
        <v>4.79</v>
      </c>
      <c r="I45" s="387" t="n">
        <v>0.84</v>
      </c>
      <c r="J45" s="387" t="n">
        <v>0.31</v>
      </c>
      <c r="K45" s="387" t="n">
        <v>0.57</v>
      </c>
      <c r="L45" s="386" t="n">
        <v>0.6</v>
      </c>
      <c r="M45" s="387" t="n">
        <v>0.24</v>
      </c>
      <c r="N45" s="387" t="n">
        <v>2.28</v>
      </c>
      <c r="O45" s="387" t="n">
        <v>0.74</v>
      </c>
      <c r="P45" s="387" t="n">
        <v>0.84</v>
      </c>
      <c r="Q45" s="387" t="n">
        <v>2.27</v>
      </c>
      <c r="R45" s="387" t="n">
        <v>2.71</v>
      </c>
      <c r="S45" s="387" t="n">
        <v>1.1</v>
      </c>
      <c r="T45" s="387" t="n">
        <v>0.72</v>
      </c>
      <c r="U45" s="387" t="n">
        <v>1.86</v>
      </c>
      <c r="V45" s="387" t="n">
        <v>2.13</v>
      </c>
      <c r="W45" s="387" t="n">
        <v>9.47</v>
      </c>
      <c r="X45" s="385" t="n">
        <v>24.1</v>
      </c>
      <c r="Y45" s="387" t="n">
        <v>0.87</v>
      </c>
      <c r="Z45" s="387" t="n">
        <v>29.85</v>
      </c>
      <c r="AA45" s="387" t="n">
        <v>0.96</v>
      </c>
      <c r="AB45" s="387" t="n">
        <v>0.13</v>
      </c>
      <c r="AC45" s="387" t="n">
        <v>8.24</v>
      </c>
      <c r="AD45" s="387" t="n">
        <v>0.01</v>
      </c>
      <c r="AE45" s="387" t="n">
        <v>0.55</v>
      </c>
      <c r="AF45" s="387" t="n">
        <v>0.28</v>
      </c>
      <c r="AG45" s="387" t="n">
        <v>2.45</v>
      </c>
      <c r="AH45" s="389" t="n">
        <v>0</v>
      </c>
      <c r="AI45" s="472" t="n">
        <f aca="false">SUM(C45:W45)+SUM(X45:AH45)</f>
        <v>100</v>
      </c>
    </row>
    <row r="46" customFormat="false" ht="12.75" hidden="false" customHeight="true" outlineLevel="0" collapsed="false">
      <c r="A46" s="172" t="s">
        <v>215</v>
      </c>
      <c r="B46" s="476" t="s">
        <v>539</v>
      </c>
      <c r="C46" s="391" t="n">
        <v>0</v>
      </c>
      <c r="D46" s="389" t="n">
        <v>0</v>
      </c>
      <c r="E46" s="390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8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89" t="n">
        <v>0</v>
      </c>
      <c r="T46" s="389" t="n">
        <v>0</v>
      </c>
      <c r="U46" s="389" t="n">
        <v>0</v>
      </c>
      <c r="V46" s="389" t="n">
        <v>0</v>
      </c>
      <c r="W46" s="389" t="n">
        <v>0</v>
      </c>
      <c r="X46" s="390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629" t="n">
        <f aca="false">SUM(C46:W46)+SUM(X46:AH46)</f>
        <v>0</v>
      </c>
    </row>
    <row r="47" customFormat="false" ht="12" hidden="false" customHeight="true" outlineLevel="0" collapsed="false">
      <c r="A47" s="172" t="s">
        <v>173</v>
      </c>
      <c r="B47" s="476" t="s">
        <v>540</v>
      </c>
      <c r="C47" s="384" t="n">
        <v>1.48</v>
      </c>
      <c r="D47" s="387" t="n">
        <v>0.54</v>
      </c>
      <c r="E47" s="385" t="n">
        <v>0</v>
      </c>
      <c r="F47" s="387" t="n">
        <v>0.78</v>
      </c>
      <c r="G47" s="387" t="n">
        <v>0.49</v>
      </c>
      <c r="H47" s="387" t="n">
        <v>7.56</v>
      </c>
      <c r="I47" s="387" t="n">
        <v>0.87</v>
      </c>
      <c r="J47" s="387" t="n">
        <v>0.11</v>
      </c>
      <c r="K47" s="387" t="n">
        <v>0.46</v>
      </c>
      <c r="L47" s="386" t="n">
        <v>0.42</v>
      </c>
      <c r="M47" s="387" t="n">
        <v>0.61</v>
      </c>
      <c r="N47" s="387" t="n">
        <v>2.82</v>
      </c>
      <c r="O47" s="387" t="n">
        <v>2.58</v>
      </c>
      <c r="P47" s="387" t="n">
        <v>3.64</v>
      </c>
      <c r="Q47" s="387" t="n">
        <v>1.92</v>
      </c>
      <c r="R47" s="387" t="n">
        <v>4.04</v>
      </c>
      <c r="S47" s="387" t="n">
        <v>2.43</v>
      </c>
      <c r="T47" s="387" t="n">
        <v>1.69</v>
      </c>
      <c r="U47" s="387" t="n">
        <v>1.28</v>
      </c>
      <c r="V47" s="387" t="n">
        <v>9.24</v>
      </c>
      <c r="W47" s="387" t="n">
        <v>11.49</v>
      </c>
      <c r="X47" s="385" t="n">
        <v>6.65</v>
      </c>
      <c r="Y47" s="387" t="n">
        <v>0.49</v>
      </c>
      <c r="Z47" s="387" t="n">
        <v>21.78</v>
      </c>
      <c r="AA47" s="387" t="n">
        <v>3.89</v>
      </c>
      <c r="AB47" s="387" t="n">
        <v>0.12</v>
      </c>
      <c r="AC47" s="387" t="n">
        <v>10.7</v>
      </c>
      <c r="AD47" s="387" t="n">
        <v>0.02</v>
      </c>
      <c r="AE47" s="387" t="n">
        <v>0.51</v>
      </c>
      <c r="AF47" s="387" t="n">
        <v>0.9</v>
      </c>
      <c r="AG47" s="387" t="n">
        <v>0.49</v>
      </c>
      <c r="AH47" s="389" t="n">
        <v>0</v>
      </c>
      <c r="AI47" s="472" t="n">
        <f aca="false">SUM(C47:W47)+SUM(X47:AH47)</f>
        <v>100</v>
      </c>
    </row>
    <row r="48" customFormat="false" ht="12" hidden="false" customHeight="true" outlineLevel="0" collapsed="false">
      <c r="A48" s="172" t="s">
        <v>216</v>
      </c>
      <c r="B48" s="476" t="s">
        <v>541</v>
      </c>
      <c r="C48" s="384" t="n">
        <v>38.89</v>
      </c>
      <c r="D48" s="387" t="n">
        <v>0.21</v>
      </c>
      <c r="E48" s="385" t="n">
        <v>0.02</v>
      </c>
      <c r="F48" s="387" t="n">
        <v>0.13</v>
      </c>
      <c r="G48" s="387" t="n">
        <v>0.25</v>
      </c>
      <c r="H48" s="387" t="n">
        <v>7.24</v>
      </c>
      <c r="I48" s="387" t="n">
        <v>0.9</v>
      </c>
      <c r="J48" s="387" t="n">
        <v>0.26</v>
      </c>
      <c r="K48" s="387" t="n">
        <v>0.28</v>
      </c>
      <c r="L48" s="386" t="n">
        <v>0.32</v>
      </c>
      <c r="M48" s="387" t="n">
        <v>0.24</v>
      </c>
      <c r="N48" s="387" t="n">
        <v>3.22</v>
      </c>
      <c r="O48" s="387" t="n">
        <v>0.78</v>
      </c>
      <c r="P48" s="387" t="n">
        <v>1.36</v>
      </c>
      <c r="Q48" s="387" t="n">
        <v>1.78</v>
      </c>
      <c r="R48" s="387" t="n">
        <v>5.78</v>
      </c>
      <c r="S48" s="387" t="n">
        <v>0.71</v>
      </c>
      <c r="T48" s="387" t="n">
        <v>0.47</v>
      </c>
      <c r="U48" s="387" t="n">
        <v>0.73</v>
      </c>
      <c r="V48" s="387" t="n">
        <v>3.85</v>
      </c>
      <c r="W48" s="387" t="n">
        <v>6.02</v>
      </c>
      <c r="X48" s="385" t="n">
        <v>5.43</v>
      </c>
      <c r="Y48" s="387" t="n">
        <v>0.96</v>
      </c>
      <c r="Z48" s="387" t="n">
        <v>14.76</v>
      </c>
      <c r="AA48" s="387" t="n">
        <v>1.4</v>
      </c>
      <c r="AB48" s="389" t="n">
        <v>0</v>
      </c>
      <c r="AC48" s="387" t="n">
        <v>2.15</v>
      </c>
      <c r="AD48" s="387" t="n">
        <v>0.02</v>
      </c>
      <c r="AE48" s="387" t="n">
        <v>0.13</v>
      </c>
      <c r="AF48" s="387" t="n">
        <v>1.07</v>
      </c>
      <c r="AG48" s="387" t="n">
        <v>0.64</v>
      </c>
      <c r="AH48" s="389" t="n">
        <v>0</v>
      </c>
      <c r="AI48" s="472" t="n">
        <f aca="false">SUM(C48:W48)+SUM(X48:AH48)</f>
        <v>100</v>
      </c>
    </row>
    <row r="49" customFormat="false" ht="12" hidden="false" customHeight="true" outlineLevel="0" collapsed="false">
      <c r="A49" s="172" t="s">
        <v>217</v>
      </c>
      <c r="B49" s="476"/>
      <c r="C49" s="384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628"/>
    </row>
    <row r="50" customFormat="false" ht="12" hidden="false" customHeight="true" outlineLevel="0" collapsed="false">
      <c r="A50" s="481" t="s">
        <v>218</v>
      </c>
      <c r="B50" s="476" t="s">
        <v>542</v>
      </c>
      <c r="C50" s="384" t="n">
        <v>0.85</v>
      </c>
      <c r="D50" s="387" t="n">
        <v>0.09</v>
      </c>
      <c r="E50" s="390" t="n">
        <v>0</v>
      </c>
      <c r="F50" s="387" t="n">
        <v>0.08</v>
      </c>
      <c r="G50" s="387" t="n">
        <v>0.44</v>
      </c>
      <c r="H50" s="387" t="n">
        <v>19.1</v>
      </c>
      <c r="I50" s="387" t="n">
        <v>3.47</v>
      </c>
      <c r="J50" s="387" t="n">
        <v>0.49</v>
      </c>
      <c r="K50" s="387" t="n">
        <v>0.95</v>
      </c>
      <c r="L50" s="386" t="n">
        <v>1.8</v>
      </c>
      <c r="M50" s="387" t="n">
        <v>0.07</v>
      </c>
      <c r="N50" s="387" t="n">
        <v>5.74</v>
      </c>
      <c r="O50" s="387" t="n">
        <v>1.04</v>
      </c>
      <c r="P50" s="387" t="n">
        <v>1.65</v>
      </c>
      <c r="Q50" s="387" t="n">
        <v>4.97</v>
      </c>
      <c r="R50" s="387" t="n">
        <v>4.62</v>
      </c>
      <c r="S50" s="387" t="n">
        <v>1.5</v>
      </c>
      <c r="T50" s="387" t="n">
        <v>1.55</v>
      </c>
      <c r="U50" s="387" t="n">
        <v>0.93</v>
      </c>
      <c r="V50" s="387" t="n">
        <v>2.62</v>
      </c>
      <c r="W50" s="387" t="n">
        <v>7.42</v>
      </c>
      <c r="X50" s="385" t="n">
        <v>14.55</v>
      </c>
      <c r="Y50" s="387" t="n">
        <v>1.07</v>
      </c>
      <c r="Z50" s="387" t="n">
        <v>5.16</v>
      </c>
      <c r="AA50" s="387" t="n">
        <v>2.18</v>
      </c>
      <c r="AB50" s="387" t="n">
        <v>0.11</v>
      </c>
      <c r="AC50" s="387" t="n">
        <v>15.47</v>
      </c>
      <c r="AD50" s="387" t="n">
        <v>0.03</v>
      </c>
      <c r="AE50" s="387" t="n">
        <v>0.21</v>
      </c>
      <c r="AF50" s="387" t="n">
        <v>0.8</v>
      </c>
      <c r="AG50" s="387" t="n">
        <v>1.04</v>
      </c>
      <c r="AH50" s="389" t="n">
        <v>0</v>
      </c>
      <c r="AI50" s="472" t="n">
        <f aca="false">SUM(C50:W50)+SUM(X50:AH50)</f>
        <v>100</v>
      </c>
    </row>
    <row r="51" customFormat="false" ht="17.25" hidden="false" customHeight="true" outlineLevel="0" collapsed="false">
      <c r="A51" s="555" t="s">
        <v>493</v>
      </c>
      <c r="B51" s="483" t="s">
        <v>543</v>
      </c>
      <c r="C51" s="429" t="n">
        <v>4.3</v>
      </c>
      <c r="D51" s="432" t="n">
        <v>0.13</v>
      </c>
      <c r="E51" s="430" t="n">
        <v>0.01</v>
      </c>
      <c r="F51" s="432" t="n">
        <v>0.11</v>
      </c>
      <c r="G51" s="432" t="n">
        <v>0.18</v>
      </c>
      <c r="H51" s="432" t="n">
        <v>6.57</v>
      </c>
      <c r="I51" s="432" t="n">
        <v>0.42</v>
      </c>
      <c r="J51" s="432" t="n">
        <v>0.1</v>
      </c>
      <c r="K51" s="432" t="n">
        <v>0.88</v>
      </c>
      <c r="L51" s="431" t="n">
        <v>0.77</v>
      </c>
      <c r="M51" s="432" t="n">
        <v>22.52</v>
      </c>
      <c r="N51" s="432" t="n">
        <v>3.45</v>
      </c>
      <c r="O51" s="432" t="n">
        <v>0.96</v>
      </c>
      <c r="P51" s="432" t="n">
        <v>8.07</v>
      </c>
      <c r="Q51" s="432" t="n">
        <v>4.27</v>
      </c>
      <c r="R51" s="432" t="n">
        <v>1.95</v>
      </c>
      <c r="S51" s="432" t="n">
        <v>1.04</v>
      </c>
      <c r="T51" s="432" t="n">
        <v>0.87</v>
      </c>
      <c r="U51" s="432" t="n">
        <v>1.24</v>
      </c>
      <c r="V51" s="432" t="n">
        <v>6.77</v>
      </c>
      <c r="W51" s="432" t="n">
        <v>28.14</v>
      </c>
      <c r="X51" s="430" t="n">
        <v>2.21</v>
      </c>
      <c r="Y51" s="432" t="n">
        <v>0.21</v>
      </c>
      <c r="Z51" s="432" t="n">
        <v>0.87</v>
      </c>
      <c r="AA51" s="432" t="n">
        <v>0.03</v>
      </c>
      <c r="AB51" s="432" t="n">
        <v>0.46</v>
      </c>
      <c r="AC51" s="432" t="n">
        <v>0.92</v>
      </c>
      <c r="AD51" s="432" t="n">
        <v>0.7</v>
      </c>
      <c r="AE51" s="432" t="n">
        <v>0.43</v>
      </c>
      <c r="AF51" s="432" t="n">
        <v>0.78</v>
      </c>
      <c r="AG51" s="432" t="n">
        <v>0.64</v>
      </c>
      <c r="AH51" s="601" t="n">
        <v>0</v>
      </c>
      <c r="AI51" s="393" t="n">
        <f aca="false">SUM(C51:W51)+SUM(X51:AH51)</f>
        <v>100</v>
      </c>
    </row>
    <row r="52" customFormat="false" ht="15.6" hidden="false" customHeight="true" outlineLevel="0" collapsed="false">
      <c r="AI52" s="485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2.7"/>
    <col collapsed="false" customWidth="true" hidden="false" outlineLevel="0" max="2" min="2" style="78" width="4.7"/>
    <col collapsed="false" customWidth="true" hidden="false" outlineLevel="0" max="3" min="3" style="78" width="10.85"/>
    <col collapsed="false" customWidth="true" hidden="false" outlineLevel="0" max="4" min="4" style="78" width="10.56"/>
    <col collapsed="false" customWidth="true" hidden="false" outlineLevel="0" max="5" min="5" style="78" width="11.85"/>
    <col collapsed="false" customWidth="true" hidden="false" outlineLevel="0" max="6" min="6" style="78" width="11.42"/>
    <col collapsed="false" customWidth="true" hidden="false" outlineLevel="0" max="7" min="7" style="78" width="10.56"/>
    <col collapsed="false" customWidth="true" hidden="false" outlineLevel="0" max="8" min="8" style="78" width="10.41"/>
    <col collapsed="false" customWidth="true" hidden="false" outlineLevel="0" max="9" min="9" style="78" width="8.99"/>
    <col collapsed="false" customWidth="true" hidden="false" outlineLevel="0" max="10" min="10" style="78" width="9.85"/>
    <col collapsed="false" customWidth="true" hidden="false" outlineLevel="0" max="11" min="11" style="78" width="11.42"/>
    <col collapsed="false" customWidth="true" hidden="false" outlineLevel="0" max="12" min="12" style="78" width="11.85"/>
    <col collapsed="false" customWidth="true" hidden="false" outlineLevel="0" max="13" min="13" style="78" width="10.41"/>
    <col collapsed="false" customWidth="true" hidden="false" outlineLevel="0" max="14" min="14" style="78" width="8.99"/>
    <col collapsed="false" customWidth="true" hidden="false" outlineLevel="0" max="15" min="15" style="78" width="9.28"/>
    <col collapsed="false" customWidth="true" hidden="false" outlineLevel="0" max="17" min="16" style="78" width="10.56"/>
    <col collapsed="false" customWidth="true" hidden="false" outlineLevel="0" max="18" min="18" style="78" width="9.41"/>
    <col collapsed="false" customWidth="true" hidden="false" outlineLevel="0" max="19" min="19" style="78" width="11.13"/>
    <col collapsed="false" customWidth="true" hidden="false" outlineLevel="0" max="20" min="20" style="78" width="9.56"/>
    <col collapsed="false" customWidth="true" hidden="false" outlineLevel="0" max="21" min="21" style="78" width="8.85"/>
    <col collapsed="false" customWidth="true" hidden="false" outlineLevel="0" max="22" min="22" style="78" width="10.41"/>
    <col collapsed="false" customWidth="true" hidden="false" outlineLevel="0" max="23" min="23" style="78" width="8.56"/>
    <col collapsed="false" customWidth="true" hidden="false" outlineLevel="0" max="24" min="24" style="78" width="11.13"/>
    <col collapsed="false" customWidth="true" hidden="false" outlineLevel="0" max="25" min="25" style="78" width="9.56"/>
    <col collapsed="false" customWidth="false" hidden="false" outlineLevel="0" max="26" min="26" style="78" width="9.14"/>
    <col collapsed="false" customWidth="true" hidden="false" outlineLevel="0" max="27" min="27" style="78" width="7.7"/>
    <col collapsed="false" customWidth="true" hidden="false" outlineLevel="0" max="28" min="28" style="78" width="7.85"/>
    <col collapsed="false" customWidth="true" hidden="false" outlineLevel="0" max="29" min="29" style="78" width="9.99"/>
    <col collapsed="false" customWidth="true" hidden="false" outlineLevel="0" max="30" min="30" style="78" width="8.14"/>
    <col collapsed="false" customWidth="true" hidden="false" outlineLevel="0" max="31" min="31" style="78" width="7.56"/>
    <col collapsed="false" customWidth="true" hidden="false" outlineLevel="0" max="32" min="32" style="78" width="9.85"/>
    <col collapsed="false" customWidth="true" hidden="false" outlineLevel="0" max="33" min="33" style="78" width="10.28"/>
    <col collapsed="false" customWidth="true" hidden="false" outlineLevel="0" max="35" min="34" style="78" width="8.28"/>
    <col collapsed="false" customWidth="true" hidden="false" outlineLevel="0" max="36" min="36" style="78" width="4.7"/>
    <col collapsed="false" customWidth="true" hidden="false" outlineLevel="0" max="37" min="37" style="78" width="52.7"/>
    <col collapsed="false" customWidth="false" hidden="false" outlineLevel="0" max="257" min="38" style="78" width="9.14"/>
  </cols>
  <sheetData>
    <row r="1" customFormat="false" ht="18.75" hidden="false" customHeight="true" outlineLevel="0" collapsed="false">
      <c r="B1" s="436"/>
      <c r="C1" s="437" t="s">
        <v>614</v>
      </c>
      <c r="D1" s="438"/>
      <c r="E1" s="438"/>
      <c r="F1" s="438"/>
      <c r="G1" s="438"/>
      <c r="H1" s="438"/>
      <c r="I1" s="438"/>
      <c r="J1" s="438"/>
      <c r="K1" s="438"/>
      <c r="L1" s="436"/>
      <c r="M1" s="440"/>
      <c r="N1" s="441"/>
      <c r="O1" s="441"/>
      <c r="P1" s="441"/>
      <c r="Q1" s="441"/>
      <c r="R1" s="441"/>
      <c r="S1" s="441"/>
      <c r="T1" s="441"/>
      <c r="U1" s="441"/>
      <c r="V1" s="441"/>
      <c r="W1" s="442"/>
      <c r="X1" s="441"/>
      <c r="Y1" s="441"/>
      <c r="Z1" s="441"/>
      <c r="AA1" s="441"/>
      <c r="AB1" s="441"/>
      <c r="AC1" s="441"/>
      <c r="AD1" s="441"/>
      <c r="AE1" s="441"/>
      <c r="AF1" s="441"/>
      <c r="AG1" s="441"/>
      <c r="AH1" s="441"/>
      <c r="AI1" s="442"/>
      <c r="AK1" s="442"/>
    </row>
    <row r="2" customFormat="false" ht="13.7" hidden="false" customHeight="true" outlineLevel="0" collapsed="false">
      <c r="C2" s="441"/>
      <c r="D2" s="441"/>
      <c r="E2" s="441"/>
      <c r="F2" s="441"/>
      <c r="G2" s="441"/>
      <c r="H2" s="441"/>
      <c r="I2" s="441"/>
      <c r="J2" s="441"/>
      <c r="K2" s="441"/>
      <c r="L2" s="627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1"/>
      <c r="Y2" s="441"/>
      <c r="Z2" s="441"/>
      <c r="AA2" s="441"/>
      <c r="AB2" s="441"/>
      <c r="AC2" s="441"/>
      <c r="AD2" s="441"/>
      <c r="AE2" s="441"/>
      <c r="AF2" s="441"/>
      <c r="AG2" s="441"/>
      <c r="AH2" s="441"/>
    </row>
    <row r="3" customFormat="false" ht="12" hidden="false" customHeight="true" outlineLevel="0" collapsed="false">
      <c r="A3" s="546"/>
      <c r="B3" s="306" t="s">
        <v>2</v>
      </c>
      <c r="C3" s="306" t="s">
        <v>3</v>
      </c>
      <c r="D3" s="306" t="s">
        <v>4</v>
      </c>
      <c r="E3" s="306" t="s">
        <v>5</v>
      </c>
      <c r="F3" s="306" t="s">
        <v>6</v>
      </c>
      <c r="G3" s="306" t="s">
        <v>6</v>
      </c>
      <c r="H3" s="306" t="s">
        <v>7</v>
      </c>
      <c r="I3" s="306" t="s">
        <v>499</v>
      </c>
      <c r="J3" s="306" t="s">
        <v>7</v>
      </c>
      <c r="K3" s="306" t="s">
        <v>9</v>
      </c>
      <c r="L3" s="446" t="s">
        <v>10</v>
      </c>
      <c r="M3" s="306" t="s">
        <v>7</v>
      </c>
      <c r="N3" s="306" t="s">
        <v>336</v>
      </c>
      <c r="O3" s="306" t="s">
        <v>7</v>
      </c>
      <c r="P3" s="446" t="s">
        <v>7</v>
      </c>
      <c r="Q3" s="306" t="s">
        <v>13</v>
      </c>
      <c r="R3" s="306" t="s">
        <v>7</v>
      </c>
      <c r="S3" s="306" t="s">
        <v>7</v>
      </c>
      <c r="T3" s="306" t="s">
        <v>7</v>
      </c>
      <c r="U3" s="306" t="s">
        <v>14</v>
      </c>
      <c r="V3" s="306" t="s">
        <v>7</v>
      </c>
      <c r="W3" s="446" t="s">
        <v>15</v>
      </c>
      <c r="X3" s="447" t="s">
        <v>16</v>
      </c>
      <c r="Y3" s="306" t="s">
        <v>17</v>
      </c>
      <c r="Z3" s="306" t="s">
        <v>18</v>
      </c>
      <c r="AA3" s="306" t="s">
        <v>19</v>
      </c>
      <c r="AB3" s="306" t="s">
        <v>500</v>
      </c>
      <c r="AC3" s="448" t="s">
        <v>423</v>
      </c>
      <c r="AD3" s="306" t="s">
        <v>22</v>
      </c>
      <c r="AE3" s="306" t="s">
        <v>23</v>
      </c>
      <c r="AF3" s="306" t="s">
        <v>24</v>
      </c>
      <c r="AG3" s="306" t="s">
        <v>425</v>
      </c>
      <c r="AH3" s="306" t="s">
        <v>426</v>
      </c>
      <c r="AI3" s="449" t="s">
        <v>340</v>
      </c>
    </row>
    <row r="4" customFormat="false" ht="12" hidden="false" customHeight="true" outlineLevel="0" collapsed="false">
      <c r="A4" s="547"/>
      <c r="B4" s="309" t="s">
        <v>32</v>
      </c>
      <c r="C4" s="309" t="s">
        <v>33</v>
      </c>
      <c r="D4" s="309" t="s">
        <v>34</v>
      </c>
      <c r="E4" s="309" t="s">
        <v>35</v>
      </c>
      <c r="F4" s="309" t="s">
        <v>36</v>
      </c>
      <c r="G4" s="309" t="s">
        <v>37</v>
      </c>
      <c r="H4" s="309" t="s">
        <v>502</v>
      </c>
      <c r="I4" s="309" t="s">
        <v>503</v>
      </c>
      <c r="J4" s="309" t="s">
        <v>40</v>
      </c>
      <c r="K4" s="309" t="s">
        <v>41</v>
      </c>
      <c r="L4" s="450" t="s">
        <v>42</v>
      </c>
      <c r="M4" s="309" t="s">
        <v>345</v>
      </c>
      <c r="N4" s="309" t="s">
        <v>346</v>
      </c>
      <c r="O4" s="309" t="s">
        <v>347</v>
      </c>
      <c r="P4" s="436" t="s">
        <v>46</v>
      </c>
      <c r="Q4" s="309" t="s">
        <v>47</v>
      </c>
      <c r="R4" s="309" t="s">
        <v>96</v>
      </c>
      <c r="S4" s="309" t="s">
        <v>348</v>
      </c>
      <c r="T4" s="309" t="s">
        <v>349</v>
      </c>
      <c r="U4" s="309" t="s">
        <v>51</v>
      </c>
      <c r="V4" s="309" t="s">
        <v>52</v>
      </c>
      <c r="W4" s="450" t="s">
        <v>53</v>
      </c>
      <c r="X4" s="451" t="s">
        <v>54</v>
      </c>
      <c r="Y4" s="309" t="s">
        <v>55</v>
      </c>
      <c r="Z4" s="309"/>
      <c r="AA4" s="309"/>
      <c r="AB4" s="309" t="s">
        <v>504</v>
      </c>
      <c r="AC4" s="309" t="s">
        <v>430</v>
      </c>
      <c r="AD4" s="309" t="s">
        <v>58</v>
      </c>
      <c r="AE4" s="309" t="s">
        <v>59</v>
      </c>
      <c r="AF4" s="309" t="s">
        <v>60</v>
      </c>
      <c r="AG4" s="309" t="s">
        <v>351</v>
      </c>
      <c r="AH4" s="309" t="s">
        <v>352</v>
      </c>
      <c r="AI4" s="452" t="s">
        <v>353</v>
      </c>
    </row>
    <row r="5" customFormat="false" ht="12" hidden="false" customHeight="true" outlineLevel="0" collapsed="false">
      <c r="A5" s="547"/>
      <c r="B5" s="309" t="s">
        <v>66</v>
      </c>
      <c r="C5" s="309" t="s">
        <v>67</v>
      </c>
      <c r="D5" s="309" t="s">
        <v>68</v>
      </c>
      <c r="E5" s="309" t="s">
        <v>69</v>
      </c>
      <c r="F5" s="309" t="s">
        <v>70</v>
      </c>
      <c r="G5" s="309" t="s">
        <v>71</v>
      </c>
      <c r="H5" s="309" t="s">
        <v>506</v>
      </c>
      <c r="I5" s="309" t="s">
        <v>507</v>
      </c>
      <c r="J5" s="309" t="s">
        <v>74</v>
      </c>
      <c r="K5" s="309" t="s">
        <v>73</v>
      </c>
      <c r="L5" s="450" t="s">
        <v>75</v>
      </c>
      <c r="M5" s="309" t="s">
        <v>76</v>
      </c>
      <c r="N5" s="309" t="s">
        <v>361</v>
      </c>
      <c r="O5" s="309" t="s">
        <v>362</v>
      </c>
      <c r="P5" s="436" t="s">
        <v>78</v>
      </c>
      <c r="Q5" s="309" t="s">
        <v>73</v>
      </c>
      <c r="R5" s="309" t="s">
        <v>48</v>
      </c>
      <c r="S5" s="309" t="s">
        <v>363</v>
      </c>
      <c r="T5" s="309" t="s">
        <v>364</v>
      </c>
      <c r="U5" s="309" t="s">
        <v>82</v>
      </c>
      <c r="V5" s="309" t="s">
        <v>83</v>
      </c>
      <c r="W5" s="453"/>
      <c r="X5" s="451" t="s">
        <v>84</v>
      </c>
      <c r="Y5" s="309" t="s">
        <v>85</v>
      </c>
      <c r="Z5" s="309"/>
      <c r="AA5" s="309"/>
      <c r="AB5" s="309" t="s">
        <v>508</v>
      </c>
      <c r="AC5" s="309" t="s">
        <v>436</v>
      </c>
      <c r="AD5" s="309" t="s">
        <v>585</v>
      </c>
      <c r="AE5" s="309"/>
      <c r="AF5" s="309" t="s">
        <v>68</v>
      </c>
      <c r="AG5" s="309" t="s">
        <v>367</v>
      </c>
      <c r="AH5" s="309" t="s">
        <v>368</v>
      </c>
      <c r="AI5" s="452" t="s">
        <v>369</v>
      </c>
    </row>
    <row r="6" customFormat="false" ht="12" hidden="false" customHeight="true" outlineLevel="0" collapsed="false">
      <c r="A6" s="547"/>
      <c r="B6" s="309"/>
      <c r="C6" s="309" t="s">
        <v>68</v>
      </c>
      <c r="D6" s="309" t="s">
        <v>92</v>
      </c>
      <c r="E6" s="309" t="s">
        <v>92</v>
      </c>
      <c r="F6" s="309" t="s">
        <v>93</v>
      </c>
      <c r="G6" s="309" t="s">
        <v>94</v>
      </c>
      <c r="H6" s="309" t="s">
        <v>72</v>
      </c>
      <c r="I6" s="309" t="s">
        <v>75</v>
      </c>
      <c r="J6" s="309" t="s">
        <v>97</v>
      </c>
      <c r="K6" s="309" t="s">
        <v>98</v>
      </c>
      <c r="L6" s="450" t="s">
        <v>99</v>
      </c>
      <c r="M6" s="309" t="s">
        <v>100</v>
      </c>
      <c r="N6" s="309"/>
      <c r="O6" s="309" t="s">
        <v>378</v>
      </c>
      <c r="P6" s="436" t="s">
        <v>102</v>
      </c>
      <c r="Q6" s="309" t="s">
        <v>379</v>
      </c>
      <c r="R6" s="309" t="s">
        <v>380</v>
      </c>
      <c r="S6" s="309" t="s">
        <v>381</v>
      </c>
      <c r="T6" s="309" t="s">
        <v>81</v>
      </c>
      <c r="U6" s="309" t="s">
        <v>105</v>
      </c>
      <c r="V6" s="309" t="s">
        <v>106</v>
      </c>
      <c r="W6" s="453"/>
      <c r="X6" s="451" t="s">
        <v>442</v>
      </c>
      <c r="Y6" s="309"/>
      <c r="Z6" s="309"/>
      <c r="AA6" s="309"/>
      <c r="AB6" s="309" t="s">
        <v>510</v>
      </c>
      <c r="AC6" s="309" t="s">
        <v>443</v>
      </c>
      <c r="AD6" s="309" t="s">
        <v>374</v>
      </c>
      <c r="AE6" s="309"/>
      <c r="AF6" s="309" t="s">
        <v>109</v>
      </c>
      <c r="AG6" s="309" t="s">
        <v>110</v>
      </c>
      <c r="AH6" s="309" t="s">
        <v>382</v>
      </c>
      <c r="AI6" s="452"/>
    </row>
    <row r="7" customFormat="false" ht="12" hidden="false" customHeight="true" outlineLevel="0" collapsed="false">
      <c r="A7" s="547"/>
      <c r="B7" s="309"/>
      <c r="C7" s="309" t="s">
        <v>92</v>
      </c>
      <c r="D7" s="309" t="s">
        <v>113</v>
      </c>
      <c r="E7" s="309" t="s">
        <v>114</v>
      </c>
      <c r="F7" s="309" t="s">
        <v>37</v>
      </c>
      <c r="G7" s="309" t="s">
        <v>36</v>
      </c>
      <c r="H7" s="309" t="s">
        <v>95</v>
      </c>
      <c r="I7" s="309" t="s">
        <v>361</v>
      </c>
      <c r="J7" s="309" t="s">
        <v>73</v>
      </c>
      <c r="K7" s="309" t="s">
        <v>116</v>
      </c>
      <c r="L7" s="450" t="s">
        <v>117</v>
      </c>
      <c r="M7" s="309" t="s">
        <v>118</v>
      </c>
      <c r="N7" s="309"/>
      <c r="O7" s="309" t="s">
        <v>101</v>
      </c>
      <c r="P7" s="436" t="s">
        <v>511</v>
      </c>
      <c r="Q7" s="309" t="s">
        <v>390</v>
      </c>
      <c r="R7" s="309" t="s">
        <v>391</v>
      </c>
      <c r="S7" s="309" t="s">
        <v>392</v>
      </c>
      <c r="T7" s="309" t="s">
        <v>380</v>
      </c>
      <c r="U7" s="309"/>
      <c r="V7" s="309" t="s">
        <v>123</v>
      </c>
      <c r="W7" s="453"/>
      <c r="X7" s="451" t="s">
        <v>512</v>
      </c>
      <c r="Y7" s="309"/>
      <c r="Z7" s="309"/>
      <c r="AA7" s="309"/>
      <c r="AB7" s="309"/>
      <c r="AC7" s="309" t="s">
        <v>449</v>
      </c>
      <c r="AD7" s="309"/>
      <c r="AE7" s="309"/>
      <c r="AF7" s="309" t="s">
        <v>110</v>
      </c>
      <c r="AG7" s="309" t="s">
        <v>471</v>
      </c>
      <c r="AH7" s="309" t="s">
        <v>394</v>
      </c>
      <c r="AI7" s="452"/>
    </row>
    <row r="8" customFormat="false" ht="12" hidden="false" customHeight="true" outlineLevel="0" collapsed="false">
      <c r="A8" s="547"/>
      <c r="B8" s="309"/>
      <c r="C8" s="309" t="s">
        <v>114</v>
      </c>
      <c r="D8" s="309" t="s">
        <v>129</v>
      </c>
      <c r="E8" s="309" t="s">
        <v>130</v>
      </c>
      <c r="F8" s="309" t="s">
        <v>71</v>
      </c>
      <c r="G8" s="309" t="s">
        <v>70</v>
      </c>
      <c r="H8" s="309" t="s">
        <v>115</v>
      </c>
      <c r="I8" s="309"/>
      <c r="J8" s="309" t="s">
        <v>132</v>
      </c>
      <c r="K8" s="309"/>
      <c r="L8" s="450" t="s">
        <v>56</v>
      </c>
      <c r="M8" s="309" t="s">
        <v>133</v>
      </c>
      <c r="N8" s="309"/>
      <c r="O8" s="309" t="s">
        <v>119</v>
      </c>
      <c r="P8" s="436" t="s">
        <v>514</v>
      </c>
      <c r="Q8" s="309" t="s">
        <v>401</v>
      </c>
      <c r="R8" s="309"/>
      <c r="S8" s="309" t="s">
        <v>402</v>
      </c>
      <c r="T8" s="309" t="s">
        <v>391</v>
      </c>
      <c r="U8" s="309"/>
      <c r="V8" s="309" t="s">
        <v>136</v>
      </c>
      <c r="W8" s="453"/>
      <c r="X8" s="451" t="s">
        <v>515</v>
      </c>
      <c r="Y8" s="309"/>
      <c r="Z8" s="309"/>
      <c r="AA8" s="309"/>
      <c r="AB8" s="309"/>
      <c r="AC8" s="309" t="s">
        <v>405</v>
      </c>
      <c r="AD8" s="309"/>
      <c r="AE8" s="309"/>
      <c r="AF8" s="309" t="s">
        <v>91</v>
      </c>
      <c r="AG8" s="309" t="s">
        <v>403</v>
      </c>
      <c r="AH8" s="309" t="s">
        <v>404</v>
      </c>
      <c r="AI8" s="452"/>
    </row>
    <row r="9" customFormat="false" ht="12" hidden="false" customHeight="true" outlineLevel="0" collapsed="false">
      <c r="B9" s="309"/>
      <c r="C9" s="309" t="s">
        <v>130</v>
      </c>
      <c r="D9" s="309"/>
      <c r="E9" s="309"/>
      <c r="F9" s="309"/>
      <c r="G9" s="309" t="s">
        <v>93</v>
      </c>
      <c r="H9" s="309" t="s">
        <v>131</v>
      </c>
      <c r="I9" s="309"/>
      <c r="J9" s="309"/>
      <c r="K9" s="309"/>
      <c r="L9" s="450"/>
      <c r="M9" s="309"/>
      <c r="N9" s="309"/>
      <c r="O9" s="309"/>
      <c r="P9" s="436" t="s">
        <v>516</v>
      </c>
      <c r="Q9" s="309" t="s">
        <v>409</v>
      </c>
      <c r="R9" s="309"/>
      <c r="S9" s="309" t="s">
        <v>380</v>
      </c>
      <c r="T9" s="309"/>
      <c r="U9" s="454"/>
      <c r="V9" s="309"/>
      <c r="W9" s="453"/>
      <c r="X9" s="451" t="s">
        <v>460</v>
      </c>
      <c r="Y9" s="309"/>
      <c r="Z9" s="309"/>
      <c r="AA9" s="309"/>
      <c r="AB9" s="309"/>
      <c r="AC9" s="309" t="s">
        <v>461</v>
      </c>
      <c r="AD9" s="309"/>
      <c r="AE9" s="309"/>
      <c r="AF9" s="309"/>
      <c r="AG9" s="309" t="s">
        <v>91</v>
      </c>
      <c r="AH9" s="309" t="s">
        <v>410</v>
      </c>
      <c r="AI9" s="452"/>
    </row>
    <row r="10" customFormat="false" ht="12" hidden="false" customHeight="true" outlineLevel="0" collapsed="false">
      <c r="A10" s="548"/>
      <c r="B10" s="317"/>
      <c r="C10" s="455"/>
      <c r="D10" s="456"/>
      <c r="E10" s="456"/>
      <c r="F10" s="456"/>
      <c r="G10" s="456"/>
      <c r="H10" s="456"/>
      <c r="I10" s="456"/>
      <c r="J10" s="456"/>
      <c r="K10" s="317"/>
      <c r="L10" s="457"/>
      <c r="M10" s="455"/>
      <c r="N10" s="455"/>
      <c r="O10" s="455"/>
      <c r="P10" s="317"/>
      <c r="Q10" s="309" t="s">
        <v>119</v>
      </c>
      <c r="R10" s="317"/>
      <c r="S10" s="459" t="s">
        <v>391</v>
      </c>
      <c r="T10" s="317"/>
      <c r="U10" s="317"/>
      <c r="V10" s="317"/>
      <c r="W10" s="460"/>
      <c r="X10" s="451" t="s">
        <v>141</v>
      </c>
      <c r="Y10" s="317"/>
      <c r="Z10" s="317"/>
      <c r="AA10" s="317"/>
      <c r="AB10" s="317"/>
      <c r="AC10" s="459" t="s">
        <v>463</v>
      </c>
      <c r="AD10" s="317"/>
      <c r="AE10" s="317"/>
      <c r="AF10" s="317"/>
      <c r="AG10" s="317"/>
      <c r="AH10" s="459" t="s">
        <v>413</v>
      </c>
      <c r="AI10" s="452"/>
    </row>
    <row r="11" customFormat="false" ht="12" hidden="false" customHeight="true" outlineLevel="0" collapsed="false">
      <c r="A11" s="461"/>
      <c r="B11" s="461"/>
      <c r="C11" s="324" t="s">
        <v>181</v>
      </c>
      <c r="D11" s="324" t="s">
        <v>182</v>
      </c>
      <c r="E11" s="324" t="s">
        <v>183</v>
      </c>
      <c r="F11" s="324" t="s">
        <v>184</v>
      </c>
      <c r="G11" s="462" t="s">
        <v>185</v>
      </c>
      <c r="H11" s="324" t="s">
        <v>186</v>
      </c>
      <c r="I11" s="324" t="s">
        <v>187</v>
      </c>
      <c r="J11" s="324" t="s">
        <v>188</v>
      </c>
      <c r="K11" s="324" t="s">
        <v>189</v>
      </c>
      <c r="L11" s="462" t="n">
        <v>10</v>
      </c>
      <c r="M11" s="324" t="n">
        <v>11</v>
      </c>
      <c r="N11" s="324" t="n">
        <v>12</v>
      </c>
      <c r="O11" s="324" t="n">
        <v>13</v>
      </c>
      <c r="P11" s="324" t="n">
        <v>14</v>
      </c>
      <c r="Q11" s="324" t="n">
        <v>15</v>
      </c>
      <c r="R11" s="324" t="n">
        <v>16</v>
      </c>
      <c r="S11" s="324" t="n">
        <v>17</v>
      </c>
      <c r="T11" s="324" t="n">
        <v>18</v>
      </c>
      <c r="U11" s="324" t="n">
        <v>19</v>
      </c>
      <c r="V11" s="324" t="n">
        <v>20</v>
      </c>
      <c r="W11" s="462" t="n">
        <v>21</v>
      </c>
      <c r="X11" s="461" t="n">
        <v>22</v>
      </c>
      <c r="Y11" s="324" t="n">
        <v>23</v>
      </c>
      <c r="Z11" s="324" t="n">
        <v>24</v>
      </c>
      <c r="AA11" s="324" t="n">
        <v>25</v>
      </c>
      <c r="AB11" s="324" t="n">
        <v>26</v>
      </c>
      <c r="AC11" s="324" t="n">
        <v>27</v>
      </c>
      <c r="AD11" s="324" t="n">
        <v>28</v>
      </c>
      <c r="AE11" s="324" t="n">
        <v>29</v>
      </c>
      <c r="AF11" s="324" t="n">
        <v>30</v>
      </c>
      <c r="AG11" s="324" t="n">
        <v>31</v>
      </c>
      <c r="AH11" s="324" t="n">
        <v>32</v>
      </c>
      <c r="AI11" s="463" t="n">
        <v>33</v>
      </c>
    </row>
    <row r="12" customFormat="false" ht="3" hidden="false" customHeight="true" outlineLevel="0" collapsed="false">
      <c r="A12" s="342"/>
      <c r="B12" s="464"/>
      <c r="D12" s="511"/>
      <c r="E12" s="511"/>
      <c r="F12" s="511"/>
      <c r="G12" s="511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1"/>
      <c r="T12" s="511"/>
      <c r="U12" s="511"/>
      <c r="V12" s="511"/>
      <c r="W12" s="511"/>
      <c r="X12" s="511"/>
      <c r="Y12" s="511"/>
      <c r="Z12" s="511"/>
      <c r="AA12" s="511"/>
      <c r="AB12" s="511"/>
      <c r="AC12" s="511"/>
      <c r="AD12" s="511"/>
      <c r="AE12" s="511"/>
      <c r="AF12" s="511"/>
      <c r="AG12" s="511"/>
      <c r="AH12" s="511"/>
      <c r="AI12" s="469"/>
    </row>
    <row r="13" customFormat="false" ht="12.75" hidden="false" customHeight="true" outlineLevel="0" collapsed="false">
      <c r="A13" s="467" t="s">
        <v>190</v>
      </c>
      <c r="B13" s="32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</row>
    <row r="14" customFormat="false" ht="12" hidden="false" customHeight="true" outlineLevel="0" collapsed="false">
      <c r="A14" s="470" t="s">
        <v>191</v>
      </c>
      <c r="B14" s="471" t="s">
        <v>181</v>
      </c>
      <c r="C14" s="384" t="n">
        <v>47.69</v>
      </c>
      <c r="D14" s="387" t="n">
        <v>0</v>
      </c>
      <c r="E14" s="385" t="n">
        <v>0.01</v>
      </c>
      <c r="F14" s="385" t="n">
        <v>0</v>
      </c>
      <c r="G14" s="387" t="n">
        <v>0</v>
      </c>
      <c r="H14" s="387" t="n">
        <v>49.34</v>
      </c>
      <c r="I14" s="387" t="n">
        <v>0.69</v>
      </c>
      <c r="J14" s="387" t="n">
        <v>0.01</v>
      </c>
      <c r="K14" s="387" t="n">
        <v>0</v>
      </c>
      <c r="L14" s="427" t="n">
        <v>0</v>
      </c>
      <c r="M14" s="387" t="n">
        <v>0</v>
      </c>
      <c r="N14" s="387" t="n">
        <v>0.02</v>
      </c>
      <c r="O14" s="387" t="n">
        <v>1.03</v>
      </c>
      <c r="P14" s="387" t="n">
        <v>0</v>
      </c>
      <c r="Q14" s="387" t="n">
        <v>0</v>
      </c>
      <c r="R14" s="387" t="n">
        <v>0</v>
      </c>
      <c r="S14" s="385" t="n">
        <v>0</v>
      </c>
      <c r="T14" s="387" t="n">
        <v>0</v>
      </c>
      <c r="U14" s="387" t="n">
        <v>0</v>
      </c>
      <c r="V14" s="387" t="n">
        <v>0.02</v>
      </c>
      <c r="W14" s="387" t="n">
        <v>0.02</v>
      </c>
      <c r="X14" s="387" t="n">
        <v>0.79</v>
      </c>
      <c r="Y14" s="387" t="n">
        <v>0.03</v>
      </c>
      <c r="Z14" s="387" t="n">
        <v>0</v>
      </c>
      <c r="AA14" s="387" t="n">
        <v>0</v>
      </c>
      <c r="AB14" s="387" t="n">
        <v>0</v>
      </c>
      <c r="AC14" s="387" t="n">
        <v>0.02</v>
      </c>
      <c r="AD14" s="387" t="n">
        <v>0.14</v>
      </c>
      <c r="AE14" s="387" t="n">
        <v>0</v>
      </c>
      <c r="AF14" s="387" t="n">
        <v>0.18</v>
      </c>
      <c r="AG14" s="387" t="n">
        <v>0.01</v>
      </c>
      <c r="AH14" s="389" t="n">
        <v>0</v>
      </c>
      <c r="AI14" s="597" t="n">
        <f aca="false">SUM(C14:W14)+SUM(X14:AH14)</f>
        <v>100</v>
      </c>
    </row>
    <row r="15" customFormat="false" ht="12" hidden="false" customHeight="true" outlineLevel="0" collapsed="false">
      <c r="A15" s="470" t="s">
        <v>192</v>
      </c>
      <c r="B15" s="471" t="s">
        <v>182</v>
      </c>
      <c r="C15" s="384" t="n">
        <v>1.48</v>
      </c>
      <c r="D15" s="387" t="n">
        <v>20.1</v>
      </c>
      <c r="E15" s="385" t="n">
        <v>0</v>
      </c>
      <c r="F15" s="385" t="n">
        <v>0.02</v>
      </c>
      <c r="G15" s="387" t="n">
        <v>0.02</v>
      </c>
      <c r="H15" s="387" t="n">
        <v>1.35</v>
      </c>
      <c r="I15" s="387" t="n">
        <v>0.03</v>
      </c>
      <c r="J15" s="387" t="n">
        <v>0</v>
      </c>
      <c r="K15" s="387" t="n">
        <v>45.8</v>
      </c>
      <c r="L15" s="386" t="n">
        <v>0.54</v>
      </c>
      <c r="M15" s="387" t="n">
        <v>0</v>
      </c>
      <c r="N15" s="387" t="n">
        <v>0.34</v>
      </c>
      <c r="O15" s="387" t="n">
        <v>0.74</v>
      </c>
      <c r="P15" s="387" t="n">
        <v>2.14</v>
      </c>
      <c r="Q15" s="387" t="n">
        <v>0.42</v>
      </c>
      <c r="R15" s="387" t="n">
        <v>0.67</v>
      </c>
      <c r="S15" s="385" t="n">
        <v>0.15</v>
      </c>
      <c r="T15" s="387" t="n">
        <v>0.11</v>
      </c>
      <c r="U15" s="387" t="n">
        <v>5.37</v>
      </c>
      <c r="V15" s="387" t="n">
        <v>11.39</v>
      </c>
      <c r="W15" s="387" t="n">
        <v>5.8</v>
      </c>
      <c r="X15" s="387" t="n">
        <v>1.04</v>
      </c>
      <c r="Y15" s="387" t="n">
        <v>0.02</v>
      </c>
      <c r="Z15" s="387" t="n">
        <v>0.23</v>
      </c>
      <c r="AA15" s="387" t="n">
        <v>0.02</v>
      </c>
      <c r="AB15" s="389" t="n">
        <v>0</v>
      </c>
      <c r="AC15" s="387" t="n">
        <v>0.12</v>
      </c>
      <c r="AD15" s="387" t="n">
        <v>0.61</v>
      </c>
      <c r="AE15" s="387" t="n">
        <v>0.03</v>
      </c>
      <c r="AF15" s="387" t="n">
        <v>1.04</v>
      </c>
      <c r="AG15" s="387" t="n">
        <v>0.42</v>
      </c>
      <c r="AH15" s="389" t="n">
        <v>0</v>
      </c>
      <c r="AI15" s="597" t="n">
        <f aca="false">SUM(C15:W15)+SUM(X15:AH15)</f>
        <v>100</v>
      </c>
    </row>
    <row r="16" customFormat="false" ht="12" hidden="false" customHeight="true" outlineLevel="0" collapsed="false">
      <c r="A16" s="470" t="s">
        <v>418</v>
      </c>
      <c r="B16" s="471"/>
      <c r="C16" s="384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7"/>
      <c r="X16" s="387"/>
      <c r="Y16" s="387"/>
      <c r="Z16" s="387"/>
      <c r="AA16" s="387"/>
      <c r="AB16" s="387"/>
      <c r="AC16" s="387"/>
      <c r="AD16" s="387"/>
      <c r="AE16" s="387"/>
      <c r="AF16" s="387"/>
      <c r="AG16" s="387"/>
      <c r="AH16" s="387"/>
      <c r="AI16" s="424"/>
    </row>
    <row r="17" customFormat="false" ht="12" hidden="false" customHeight="true" outlineLevel="0" collapsed="false">
      <c r="A17" s="474" t="s">
        <v>191</v>
      </c>
      <c r="B17" s="471" t="s">
        <v>183</v>
      </c>
      <c r="C17" s="384" t="n">
        <v>6.12</v>
      </c>
      <c r="D17" s="389" t="n">
        <v>0</v>
      </c>
      <c r="E17" s="385" t="n">
        <v>7.6</v>
      </c>
      <c r="F17" s="426" t="n">
        <v>0</v>
      </c>
      <c r="G17" s="389" t="n">
        <v>0</v>
      </c>
      <c r="H17" s="387" t="n">
        <v>70.1</v>
      </c>
      <c r="I17" s="387" t="n">
        <v>0.03</v>
      </c>
      <c r="J17" s="389" t="n">
        <v>0</v>
      </c>
      <c r="K17" s="389" t="n">
        <v>0</v>
      </c>
      <c r="L17" s="427" t="n">
        <v>0</v>
      </c>
      <c r="M17" s="389" t="n">
        <v>0</v>
      </c>
      <c r="N17" s="389" t="n">
        <v>0</v>
      </c>
      <c r="O17" s="389" t="n">
        <v>0</v>
      </c>
      <c r="P17" s="389" t="n">
        <v>0</v>
      </c>
      <c r="Q17" s="389" t="n">
        <v>0</v>
      </c>
      <c r="R17" s="387" t="n">
        <v>0</v>
      </c>
      <c r="S17" s="385" t="n">
        <v>0</v>
      </c>
      <c r="T17" s="389" t="n">
        <v>0</v>
      </c>
      <c r="U17" s="389" t="n">
        <v>0</v>
      </c>
      <c r="V17" s="387" t="n">
        <v>0.01</v>
      </c>
      <c r="W17" s="387" t="n">
        <v>0</v>
      </c>
      <c r="X17" s="387" t="n">
        <v>5.37</v>
      </c>
      <c r="Y17" s="387" t="n">
        <v>8.59</v>
      </c>
      <c r="Z17" s="387" t="n">
        <v>0.13</v>
      </c>
      <c r="AA17" s="389" t="n">
        <v>0</v>
      </c>
      <c r="AB17" s="389" t="n">
        <v>0</v>
      </c>
      <c r="AC17" s="387" t="n">
        <v>0.02</v>
      </c>
      <c r="AD17" s="389" t="n">
        <v>0</v>
      </c>
      <c r="AE17" s="389" t="n">
        <v>0</v>
      </c>
      <c r="AF17" s="387" t="n">
        <v>1.99</v>
      </c>
      <c r="AG17" s="387" t="n">
        <v>0.04</v>
      </c>
      <c r="AH17" s="389" t="n">
        <v>0</v>
      </c>
      <c r="AI17" s="597" t="n">
        <f aca="false">SUM(C17:W17)+SUM(X17:AH17)</f>
        <v>100</v>
      </c>
    </row>
    <row r="18" customFormat="false" ht="12.75" hidden="false" customHeight="true" outlineLevel="0" collapsed="false">
      <c r="A18" s="474" t="s">
        <v>194</v>
      </c>
      <c r="B18" s="471" t="s">
        <v>184</v>
      </c>
      <c r="C18" s="384" t="n">
        <v>2.07</v>
      </c>
      <c r="D18" s="387" t="n">
        <v>0</v>
      </c>
      <c r="E18" s="385" t="n">
        <v>0</v>
      </c>
      <c r="F18" s="385" t="n">
        <v>4.78</v>
      </c>
      <c r="G18" s="387" t="n">
        <v>0.41</v>
      </c>
      <c r="H18" s="387" t="n">
        <v>0.21</v>
      </c>
      <c r="I18" s="387" t="n">
        <v>0.56</v>
      </c>
      <c r="J18" s="387" t="n">
        <v>0.6</v>
      </c>
      <c r="K18" s="387" t="n">
        <v>0.08</v>
      </c>
      <c r="L18" s="386" t="n">
        <v>0.03</v>
      </c>
      <c r="M18" s="387" t="n">
        <v>21.08</v>
      </c>
      <c r="N18" s="387" t="n">
        <v>3.65</v>
      </c>
      <c r="O18" s="387" t="n">
        <v>0.02</v>
      </c>
      <c r="P18" s="387" t="n">
        <v>4.71</v>
      </c>
      <c r="Q18" s="387" t="n">
        <v>1.13</v>
      </c>
      <c r="R18" s="387" t="n">
        <v>0.01</v>
      </c>
      <c r="S18" s="385" t="n">
        <v>1.46</v>
      </c>
      <c r="T18" s="387" t="n">
        <v>0.11</v>
      </c>
      <c r="U18" s="387" t="n">
        <v>0.2</v>
      </c>
      <c r="V18" s="387" t="n">
        <v>31.99</v>
      </c>
      <c r="W18" s="387" t="n">
        <v>0.67</v>
      </c>
      <c r="X18" s="387" t="n">
        <v>3.69</v>
      </c>
      <c r="Y18" s="387" t="n">
        <v>0.06</v>
      </c>
      <c r="Z18" s="387" t="n">
        <v>8.02</v>
      </c>
      <c r="AA18" s="387" t="n">
        <v>0.11</v>
      </c>
      <c r="AB18" s="389" t="n">
        <v>0</v>
      </c>
      <c r="AC18" s="387" t="n">
        <v>3.42</v>
      </c>
      <c r="AD18" s="387" t="n">
        <v>1.51</v>
      </c>
      <c r="AE18" s="387" t="n">
        <v>0.04</v>
      </c>
      <c r="AF18" s="387" t="n">
        <v>5.81</v>
      </c>
      <c r="AG18" s="387" t="n">
        <v>3.57</v>
      </c>
      <c r="AH18" s="389" t="n">
        <v>0</v>
      </c>
      <c r="AI18" s="597" t="n">
        <f aca="false">SUM(C18:W18)+SUM(X18:AH18)</f>
        <v>100</v>
      </c>
    </row>
    <row r="19" customFormat="false" ht="12.75" hidden="false" customHeight="true" outlineLevel="0" collapsed="false">
      <c r="A19" s="474" t="s">
        <v>195</v>
      </c>
      <c r="B19" s="471" t="s">
        <v>185</v>
      </c>
      <c r="C19" s="384" t="n">
        <v>0.31</v>
      </c>
      <c r="D19" s="387" t="n">
        <v>0.01</v>
      </c>
      <c r="E19" s="385" t="n">
        <v>0</v>
      </c>
      <c r="F19" s="385" t="n">
        <v>0.01</v>
      </c>
      <c r="G19" s="387" t="n">
        <v>1.69</v>
      </c>
      <c r="H19" s="387" t="n">
        <v>2.06</v>
      </c>
      <c r="I19" s="387" t="n">
        <v>1.14</v>
      </c>
      <c r="J19" s="387" t="n">
        <v>0</v>
      </c>
      <c r="K19" s="387" t="n">
        <v>0.03</v>
      </c>
      <c r="L19" s="386" t="n">
        <v>0.35</v>
      </c>
      <c r="M19" s="387" t="n">
        <v>0.11</v>
      </c>
      <c r="N19" s="387" t="n">
        <v>14.81</v>
      </c>
      <c r="O19" s="387" t="n">
        <v>0.58</v>
      </c>
      <c r="P19" s="387" t="n">
        <v>19.93</v>
      </c>
      <c r="Q19" s="387" t="n">
        <v>6.29</v>
      </c>
      <c r="R19" s="387" t="n">
        <v>3.09</v>
      </c>
      <c r="S19" s="385" t="n">
        <v>1.28</v>
      </c>
      <c r="T19" s="387" t="n">
        <v>0.49</v>
      </c>
      <c r="U19" s="387" t="n">
        <v>0.44</v>
      </c>
      <c r="V19" s="387" t="n">
        <v>0.15</v>
      </c>
      <c r="W19" s="387" t="n">
        <v>41.89</v>
      </c>
      <c r="X19" s="387" t="n">
        <v>0.06</v>
      </c>
      <c r="Y19" s="387" t="n">
        <v>0</v>
      </c>
      <c r="Z19" s="387" t="n">
        <v>2.53</v>
      </c>
      <c r="AA19" s="387" t="n">
        <v>0</v>
      </c>
      <c r="AB19" s="389" t="n">
        <v>0</v>
      </c>
      <c r="AC19" s="387" t="n">
        <v>0.28</v>
      </c>
      <c r="AD19" s="389" t="n">
        <v>0</v>
      </c>
      <c r="AE19" s="387" t="n">
        <v>0.01</v>
      </c>
      <c r="AF19" s="387" t="n">
        <v>0</v>
      </c>
      <c r="AG19" s="387" t="n">
        <v>2.46</v>
      </c>
      <c r="AH19" s="389" t="n">
        <v>0</v>
      </c>
      <c r="AI19" s="597" t="n">
        <f aca="false">SUM(C19:W19)+SUM(X19:AH19)</f>
        <v>100</v>
      </c>
    </row>
    <row r="20" customFormat="false" ht="12.75" hidden="false" customHeight="true" outlineLevel="0" collapsed="false">
      <c r="A20" s="475" t="s">
        <v>196</v>
      </c>
      <c r="B20" s="476" t="s">
        <v>186</v>
      </c>
      <c r="C20" s="384" t="n">
        <v>1.58</v>
      </c>
      <c r="D20" s="387" t="n">
        <v>0.01</v>
      </c>
      <c r="E20" s="385" t="n">
        <v>0.17</v>
      </c>
      <c r="F20" s="385" t="n">
        <v>0</v>
      </c>
      <c r="G20" s="387" t="n">
        <v>0</v>
      </c>
      <c r="H20" s="387" t="n">
        <v>75.26</v>
      </c>
      <c r="I20" s="387" t="n">
        <v>0.01</v>
      </c>
      <c r="J20" s="387" t="n">
        <v>0.43</v>
      </c>
      <c r="K20" s="387" t="n">
        <v>0.01</v>
      </c>
      <c r="L20" s="386" t="n">
        <v>0.08</v>
      </c>
      <c r="M20" s="387" t="n">
        <v>0.01</v>
      </c>
      <c r="N20" s="387" t="n">
        <v>0.55</v>
      </c>
      <c r="O20" s="387" t="n">
        <v>0</v>
      </c>
      <c r="P20" s="387" t="n">
        <v>0.05</v>
      </c>
      <c r="Q20" s="387" t="n">
        <v>0.03</v>
      </c>
      <c r="R20" s="387" t="n">
        <v>0.01</v>
      </c>
      <c r="S20" s="385" t="n">
        <v>0.01</v>
      </c>
      <c r="T20" s="387" t="n">
        <v>0.03</v>
      </c>
      <c r="U20" s="387" t="n">
        <v>0</v>
      </c>
      <c r="V20" s="387" t="n">
        <v>0.01</v>
      </c>
      <c r="W20" s="387" t="n">
        <v>0.02</v>
      </c>
      <c r="X20" s="387" t="n">
        <v>11</v>
      </c>
      <c r="Y20" s="387" t="n">
        <v>0.45</v>
      </c>
      <c r="Z20" s="387" t="n">
        <v>0.04</v>
      </c>
      <c r="AA20" s="387" t="n">
        <v>0</v>
      </c>
      <c r="AB20" s="387" t="n">
        <v>0.17</v>
      </c>
      <c r="AC20" s="387" t="n">
        <v>0.01</v>
      </c>
      <c r="AD20" s="387" t="n">
        <v>0.06</v>
      </c>
      <c r="AE20" s="387" t="n">
        <v>0.72</v>
      </c>
      <c r="AF20" s="387" t="n">
        <v>8.64</v>
      </c>
      <c r="AG20" s="387" t="n">
        <v>0.64</v>
      </c>
      <c r="AH20" s="389" t="n">
        <v>0</v>
      </c>
      <c r="AI20" s="597" t="n">
        <f aca="false">SUM(C20:W20)+SUM(X20:AH20)</f>
        <v>100</v>
      </c>
    </row>
    <row r="21" customFormat="false" ht="12.75" hidden="false" customHeight="true" outlineLevel="0" collapsed="false">
      <c r="A21" s="477" t="s">
        <v>197</v>
      </c>
      <c r="B21" s="476" t="s">
        <v>187</v>
      </c>
      <c r="C21" s="384" t="n">
        <v>2.03</v>
      </c>
      <c r="D21" s="387" t="n">
        <v>0.38</v>
      </c>
      <c r="E21" s="385" t="n">
        <v>0.01</v>
      </c>
      <c r="F21" s="385" t="n">
        <v>0.07</v>
      </c>
      <c r="G21" s="387" t="n">
        <v>0.1</v>
      </c>
      <c r="H21" s="387" t="n">
        <v>2.97</v>
      </c>
      <c r="I21" s="387" t="n">
        <v>33.28</v>
      </c>
      <c r="J21" s="387" t="n">
        <v>2.91</v>
      </c>
      <c r="K21" s="387" t="n">
        <v>0.32</v>
      </c>
      <c r="L21" s="386" t="n">
        <v>0.19</v>
      </c>
      <c r="M21" s="387" t="n">
        <v>0.15</v>
      </c>
      <c r="N21" s="387" t="n">
        <v>0.58</v>
      </c>
      <c r="O21" s="387" t="n">
        <v>1.01</v>
      </c>
      <c r="P21" s="387" t="n">
        <v>3.28</v>
      </c>
      <c r="Q21" s="387" t="n">
        <v>0.87</v>
      </c>
      <c r="R21" s="387" t="n">
        <v>1.29</v>
      </c>
      <c r="S21" s="385" t="n">
        <v>0.8</v>
      </c>
      <c r="T21" s="387" t="n">
        <v>0.6</v>
      </c>
      <c r="U21" s="387" t="n">
        <v>10.84</v>
      </c>
      <c r="V21" s="387" t="n">
        <v>0.61</v>
      </c>
      <c r="W21" s="387" t="n">
        <v>3.03</v>
      </c>
      <c r="X21" s="387" t="n">
        <v>16.06</v>
      </c>
      <c r="Y21" s="387" t="n">
        <v>0.5</v>
      </c>
      <c r="Z21" s="387" t="n">
        <v>0.84</v>
      </c>
      <c r="AA21" s="387" t="n">
        <v>0.11</v>
      </c>
      <c r="AB21" s="387" t="n">
        <v>0.35</v>
      </c>
      <c r="AC21" s="387" t="n">
        <v>2.81</v>
      </c>
      <c r="AD21" s="387" t="n">
        <v>3.52</v>
      </c>
      <c r="AE21" s="387" t="n">
        <v>1.32</v>
      </c>
      <c r="AF21" s="387" t="n">
        <v>6.68</v>
      </c>
      <c r="AG21" s="387" t="n">
        <v>2.49</v>
      </c>
      <c r="AH21" s="389" t="n">
        <v>0</v>
      </c>
      <c r="AI21" s="597" t="n">
        <f aca="false">SUM(C21:W21)+SUM(X21:AH21)</f>
        <v>100</v>
      </c>
    </row>
    <row r="22" customFormat="false" ht="12.75" hidden="false" customHeight="true" outlineLevel="0" collapsed="false">
      <c r="A22" s="477" t="s">
        <v>198</v>
      </c>
      <c r="B22" s="476" t="s">
        <v>188</v>
      </c>
      <c r="C22" s="384" t="n">
        <v>0.59</v>
      </c>
      <c r="D22" s="387" t="n">
        <v>0.7</v>
      </c>
      <c r="E22" s="385" t="n">
        <v>0.01</v>
      </c>
      <c r="F22" s="385" t="n">
        <v>0.05</v>
      </c>
      <c r="G22" s="387" t="n">
        <v>0.08</v>
      </c>
      <c r="H22" s="387" t="n">
        <v>3.08</v>
      </c>
      <c r="I22" s="387" t="n">
        <v>1.35</v>
      </c>
      <c r="J22" s="387" t="n">
        <v>51.05</v>
      </c>
      <c r="K22" s="387" t="n">
        <v>0.18</v>
      </c>
      <c r="L22" s="386" t="n">
        <v>0.11</v>
      </c>
      <c r="M22" s="387" t="n">
        <v>0</v>
      </c>
      <c r="N22" s="387" t="n">
        <v>0.5</v>
      </c>
      <c r="O22" s="387" t="n">
        <v>0.52</v>
      </c>
      <c r="P22" s="387" t="n">
        <v>0.57</v>
      </c>
      <c r="Q22" s="387" t="n">
        <v>0.31</v>
      </c>
      <c r="R22" s="387" t="n">
        <v>1.06</v>
      </c>
      <c r="S22" s="385" t="n">
        <v>1.03</v>
      </c>
      <c r="T22" s="387" t="n">
        <v>0.28</v>
      </c>
      <c r="U22" s="387" t="n">
        <v>9.03</v>
      </c>
      <c r="V22" s="387" t="n">
        <v>0.73</v>
      </c>
      <c r="W22" s="387" t="n">
        <v>3.95</v>
      </c>
      <c r="X22" s="387" t="n">
        <v>17.24</v>
      </c>
      <c r="Y22" s="387" t="n">
        <v>0.07</v>
      </c>
      <c r="Z22" s="387" t="n">
        <v>0.69</v>
      </c>
      <c r="AA22" s="387" t="n">
        <v>0.17</v>
      </c>
      <c r="AB22" s="387" t="n">
        <v>0.01</v>
      </c>
      <c r="AC22" s="387" t="n">
        <v>1.44</v>
      </c>
      <c r="AD22" s="387" t="n">
        <v>2.73</v>
      </c>
      <c r="AE22" s="387" t="n">
        <v>0.27</v>
      </c>
      <c r="AF22" s="387" t="n">
        <v>1.54</v>
      </c>
      <c r="AG22" s="387" t="n">
        <v>0.66</v>
      </c>
      <c r="AH22" s="389" t="n">
        <v>0</v>
      </c>
      <c r="AI22" s="597" t="n">
        <f aca="false">SUM(C22:W22)+SUM(X22:AH22)</f>
        <v>100</v>
      </c>
    </row>
    <row r="23" customFormat="false" ht="12.75" hidden="false" customHeight="true" outlineLevel="0" collapsed="false">
      <c r="A23" s="477" t="s">
        <v>199</v>
      </c>
      <c r="B23" s="476" t="s">
        <v>189</v>
      </c>
      <c r="C23" s="384" t="n">
        <v>3.3</v>
      </c>
      <c r="D23" s="387" t="n">
        <v>0.21</v>
      </c>
      <c r="E23" s="385" t="n">
        <v>0</v>
      </c>
      <c r="F23" s="385" t="n">
        <v>0.04</v>
      </c>
      <c r="G23" s="387" t="n">
        <v>0.06</v>
      </c>
      <c r="H23" s="387" t="n">
        <v>1.28</v>
      </c>
      <c r="I23" s="387" t="n">
        <v>0.1</v>
      </c>
      <c r="J23" s="387" t="n">
        <v>0.01</v>
      </c>
      <c r="K23" s="387" t="n">
        <v>20.19</v>
      </c>
      <c r="L23" s="386" t="n">
        <v>1.42</v>
      </c>
      <c r="M23" s="387" t="n">
        <v>0.06</v>
      </c>
      <c r="N23" s="387" t="n">
        <v>0.68</v>
      </c>
      <c r="O23" s="387" t="n">
        <v>0.49</v>
      </c>
      <c r="P23" s="387" t="n">
        <v>2.26</v>
      </c>
      <c r="Q23" s="387" t="n">
        <v>0.73</v>
      </c>
      <c r="R23" s="387" t="n">
        <v>0.4</v>
      </c>
      <c r="S23" s="385" t="n">
        <v>1.15</v>
      </c>
      <c r="T23" s="387" t="n">
        <v>0.64</v>
      </c>
      <c r="U23" s="387" t="n">
        <v>17.05</v>
      </c>
      <c r="V23" s="387" t="n">
        <v>3.13</v>
      </c>
      <c r="W23" s="387" t="n">
        <v>38.16</v>
      </c>
      <c r="X23" s="387" t="n">
        <v>3.12</v>
      </c>
      <c r="Y23" s="387" t="n">
        <v>0.12</v>
      </c>
      <c r="Z23" s="387" t="n">
        <v>1.21</v>
      </c>
      <c r="AA23" s="387" t="n">
        <v>0.02</v>
      </c>
      <c r="AB23" s="387" t="n">
        <v>0</v>
      </c>
      <c r="AC23" s="387" t="n">
        <v>1.51</v>
      </c>
      <c r="AD23" s="387" t="n">
        <v>0.38</v>
      </c>
      <c r="AE23" s="387" t="n">
        <v>0.41</v>
      </c>
      <c r="AF23" s="387" t="n">
        <v>0.48</v>
      </c>
      <c r="AG23" s="387" t="n">
        <v>1.39</v>
      </c>
      <c r="AH23" s="389" t="n">
        <v>0</v>
      </c>
      <c r="AI23" s="597" t="n">
        <f aca="false">SUM(C23:W23)+SUM(X23:AH23)</f>
        <v>100</v>
      </c>
    </row>
    <row r="24" customFormat="false" ht="12.75" hidden="false" customHeight="true" outlineLevel="0" collapsed="false">
      <c r="A24" s="477" t="s">
        <v>200</v>
      </c>
      <c r="B24" s="476" t="s">
        <v>521</v>
      </c>
      <c r="C24" s="384" t="n">
        <v>0.54</v>
      </c>
      <c r="D24" s="387" t="n">
        <v>0.06</v>
      </c>
      <c r="E24" s="385" t="n">
        <v>0</v>
      </c>
      <c r="F24" s="385" t="n">
        <v>0.01</v>
      </c>
      <c r="G24" s="387" t="n">
        <v>0.13</v>
      </c>
      <c r="H24" s="387" t="n">
        <v>20.13</v>
      </c>
      <c r="I24" s="387" t="n">
        <v>1.26</v>
      </c>
      <c r="J24" s="387" t="n">
        <v>0.55</v>
      </c>
      <c r="K24" s="387" t="n">
        <v>4.49</v>
      </c>
      <c r="L24" s="386" t="n">
        <v>6.12</v>
      </c>
      <c r="M24" s="387" t="n">
        <v>0.05</v>
      </c>
      <c r="N24" s="387" t="n">
        <v>1.65</v>
      </c>
      <c r="O24" s="387" t="n">
        <v>0.58</v>
      </c>
      <c r="P24" s="387" t="n">
        <v>3.94</v>
      </c>
      <c r="Q24" s="387" t="n">
        <v>0.78</v>
      </c>
      <c r="R24" s="387" t="n">
        <v>1.67</v>
      </c>
      <c r="S24" s="385" t="n">
        <v>1.49</v>
      </c>
      <c r="T24" s="387" t="n">
        <v>0.15</v>
      </c>
      <c r="U24" s="387" t="n">
        <v>2.55</v>
      </c>
      <c r="V24" s="387" t="n">
        <v>0.16</v>
      </c>
      <c r="W24" s="387" t="n">
        <v>0.28</v>
      </c>
      <c r="X24" s="387" t="n">
        <v>18.12</v>
      </c>
      <c r="Y24" s="387" t="n">
        <v>0</v>
      </c>
      <c r="Z24" s="387" t="n">
        <v>0.32</v>
      </c>
      <c r="AA24" s="387" t="n">
        <v>0.3</v>
      </c>
      <c r="AB24" s="387" t="n">
        <v>11.76</v>
      </c>
      <c r="AC24" s="387" t="n">
        <v>4.01</v>
      </c>
      <c r="AD24" s="387" t="n">
        <v>7.16</v>
      </c>
      <c r="AE24" s="387" t="n">
        <v>4.01</v>
      </c>
      <c r="AF24" s="387" t="n">
        <v>0.92</v>
      </c>
      <c r="AG24" s="387" t="n">
        <v>6.81</v>
      </c>
      <c r="AH24" s="389" t="n">
        <v>0</v>
      </c>
      <c r="AI24" s="597" t="n">
        <f aca="false">SUM(C24:W24)+SUM(X24:AH24)</f>
        <v>100</v>
      </c>
    </row>
    <row r="25" customFormat="false" ht="12.75" hidden="false" customHeight="true" outlineLevel="0" collapsed="false">
      <c r="A25" s="477" t="s">
        <v>201</v>
      </c>
      <c r="B25" s="476" t="s">
        <v>522</v>
      </c>
      <c r="C25" s="384" t="n">
        <v>22.69</v>
      </c>
      <c r="D25" s="387" t="n">
        <v>2.65</v>
      </c>
      <c r="E25" s="385" t="n">
        <v>0.03</v>
      </c>
      <c r="F25" s="385" t="n">
        <v>0.22</v>
      </c>
      <c r="G25" s="387" t="n">
        <v>0.78</v>
      </c>
      <c r="H25" s="387" t="n">
        <v>2.26</v>
      </c>
      <c r="I25" s="387" t="n">
        <v>0.2</v>
      </c>
      <c r="J25" s="387" t="n">
        <v>0.04</v>
      </c>
      <c r="K25" s="387" t="n">
        <v>0.56</v>
      </c>
      <c r="L25" s="386" t="n">
        <v>0.49</v>
      </c>
      <c r="M25" s="387" t="n">
        <v>5.2</v>
      </c>
      <c r="N25" s="387" t="n">
        <v>5.64</v>
      </c>
      <c r="O25" s="387" t="n">
        <v>1.06</v>
      </c>
      <c r="P25" s="387" t="n">
        <v>1.96</v>
      </c>
      <c r="Q25" s="387" t="n">
        <v>1.64</v>
      </c>
      <c r="R25" s="387" t="n">
        <v>1.45</v>
      </c>
      <c r="S25" s="385" t="n">
        <v>0.86</v>
      </c>
      <c r="T25" s="387" t="n">
        <v>0.41</v>
      </c>
      <c r="U25" s="387" t="n">
        <v>0.39</v>
      </c>
      <c r="V25" s="387" t="n">
        <v>2.54</v>
      </c>
      <c r="W25" s="387" t="n">
        <v>14.33</v>
      </c>
      <c r="X25" s="387" t="n">
        <v>3.31</v>
      </c>
      <c r="Y25" s="387" t="n">
        <v>0.06</v>
      </c>
      <c r="Z25" s="387" t="n">
        <v>12.94</v>
      </c>
      <c r="AA25" s="387" t="n">
        <v>0.39</v>
      </c>
      <c r="AB25" s="387" t="n">
        <v>2.33</v>
      </c>
      <c r="AC25" s="387" t="n">
        <v>0.91</v>
      </c>
      <c r="AD25" s="387" t="n">
        <v>7.93</v>
      </c>
      <c r="AE25" s="387" t="n">
        <v>1.91</v>
      </c>
      <c r="AF25" s="387" t="n">
        <v>1.9</v>
      </c>
      <c r="AG25" s="387" t="n">
        <v>2.92</v>
      </c>
      <c r="AH25" s="389" t="n">
        <v>0</v>
      </c>
      <c r="AI25" s="597" t="n">
        <f aca="false">SUM(C25:W25)+SUM(X25:AH25)</f>
        <v>100</v>
      </c>
    </row>
    <row r="26" customFormat="false" ht="12.75" hidden="false" customHeight="true" outlineLevel="0" collapsed="false">
      <c r="A26" s="477" t="s">
        <v>158</v>
      </c>
      <c r="B26" s="476" t="s">
        <v>523</v>
      </c>
      <c r="C26" s="384" t="n">
        <v>31</v>
      </c>
      <c r="D26" s="387" t="n">
        <v>0.19</v>
      </c>
      <c r="E26" s="385" t="n">
        <v>0.01</v>
      </c>
      <c r="F26" s="385" t="n">
        <v>0.07</v>
      </c>
      <c r="G26" s="387" t="n">
        <v>1.24</v>
      </c>
      <c r="H26" s="387" t="n">
        <v>4.29</v>
      </c>
      <c r="I26" s="387" t="n">
        <v>2.95</v>
      </c>
      <c r="J26" s="387" t="n">
        <v>0.01</v>
      </c>
      <c r="K26" s="387" t="n">
        <v>5.85</v>
      </c>
      <c r="L26" s="386" t="n">
        <v>1.21</v>
      </c>
      <c r="M26" s="387" t="n">
        <v>3.6</v>
      </c>
      <c r="N26" s="387" t="n">
        <v>13</v>
      </c>
      <c r="O26" s="387" t="n">
        <v>2.83</v>
      </c>
      <c r="P26" s="387" t="n">
        <v>2.98</v>
      </c>
      <c r="Q26" s="387" t="n">
        <v>2.76</v>
      </c>
      <c r="R26" s="387" t="n">
        <v>2.8</v>
      </c>
      <c r="S26" s="385" t="n">
        <v>4.48</v>
      </c>
      <c r="T26" s="387" t="n">
        <v>1.17</v>
      </c>
      <c r="U26" s="387" t="n">
        <v>1.75</v>
      </c>
      <c r="V26" s="387" t="n">
        <v>0.26</v>
      </c>
      <c r="W26" s="387" t="n">
        <v>1.49</v>
      </c>
      <c r="X26" s="387" t="n">
        <v>2.71</v>
      </c>
      <c r="Y26" s="387" t="n">
        <v>0.42</v>
      </c>
      <c r="Z26" s="387" t="n">
        <v>0.52</v>
      </c>
      <c r="AA26" s="387" t="n">
        <v>0.06</v>
      </c>
      <c r="AB26" s="387" t="n">
        <v>0.36</v>
      </c>
      <c r="AC26" s="387" t="n">
        <v>2.44</v>
      </c>
      <c r="AD26" s="387" t="n">
        <v>0.58</v>
      </c>
      <c r="AE26" s="387" t="n">
        <v>1.01</v>
      </c>
      <c r="AF26" s="387" t="n">
        <v>5.55</v>
      </c>
      <c r="AG26" s="387" t="n">
        <v>2.41</v>
      </c>
      <c r="AH26" s="389" t="n">
        <v>0</v>
      </c>
      <c r="AI26" s="597" t="n">
        <f aca="false">SUM(C26:W26)+SUM(X26:AH26)</f>
        <v>100</v>
      </c>
    </row>
    <row r="27" customFormat="false" ht="12.75" hidden="false" customHeight="true" outlineLevel="0" collapsed="false">
      <c r="A27" s="477" t="s">
        <v>202</v>
      </c>
      <c r="B27" s="476" t="s">
        <v>524</v>
      </c>
      <c r="C27" s="384" t="n">
        <v>0.46</v>
      </c>
      <c r="D27" s="387" t="n">
        <v>0.28</v>
      </c>
      <c r="E27" s="385" t="n">
        <v>0.01</v>
      </c>
      <c r="F27" s="385" t="n">
        <v>0.03</v>
      </c>
      <c r="G27" s="387" t="n">
        <v>0.44</v>
      </c>
      <c r="H27" s="387" t="n">
        <v>9.36</v>
      </c>
      <c r="I27" s="387" t="n">
        <v>0.69</v>
      </c>
      <c r="J27" s="387" t="n">
        <v>0.8</v>
      </c>
      <c r="K27" s="387" t="n">
        <v>0.55</v>
      </c>
      <c r="L27" s="386" t="n">
        <v>0.23</v>
      </c>
      <c r="M27" s="387" t="n">
        <v>0.03</v>
      </c>
      <c r="N27" s="387" t="n">
        <v>5.06</v>
      </c>
      <c r="O27" s="387" t="n">
        <v>24.88</v>
      </c>
      <c r="P27" s="387" t="n">
        <v>1.77</v>
      </c>
      <c r="Q27" s="387" t="n">
        <v>3.07</v>
      </c>
      <c r="R27" s="387" t="n">
        <v>11.59</v>
      </c>
      <c r="S27" s="385" t="n">
        <v>2.57</v>
      </c>
      <c r="T27" s="387" t="n">
        <v>2.33</v>
      </c>
      <c r="U27" s="387" t="n">
        <v>3.48</v>
      </c>
      <c r="V27" s="387" t="n">
        <v>0.22</v>
      </c>
      <c r="W27" s="387" t="n">
        <v>10.82</v>
      </c>
      <c r="X27" s="387" t="n">
        <v>8.91</v>
      </c>
      <c r="Y27" s="387" t="n">
        <v>0.13</v>
      </c>
      <c r="Z27" s="387" t="n">
        <v>0.78</v>
      </c>
      <c r="AA27" s="387" t="n">
        <v>0.08</v>
      </c>
      <c r="AB27" s="387" t="n">
        <v>1.24</v>
      </c>
      <c r="AC27" s="387" t="n">
        <v>1.99</v>
      </c>
      <c r="AD27" s="387" t="n">
        <v>3.09</v>
      </c>
      <c r="AE27" s="387" t="n">
        <v>2.54</v>
      </c>
      <c r="AF27" s="387" t="n">
        <v>0.89</v>
      </c>
      <c r="AG27" s="387" t="n">
        <v>1.68</v>
      </c>
      <c r="AH27" s="389" t="n">
        <v>0</v>
      </c>
      <c r="AI27" s="597" t="n">
        <f aca="false">SUM(C27:W27)+SUM(X27:AH27)</f>
        <v>100</v>
      </c>
    </row>
    <row r="28" customFormat="false" ht="12.75" hidden="false" customHeight="true" outlineLevel="0" collapsed="false">
      <c r="A28" s="477" t="s">
        <v>203</v>
      </c>
      <c r="B28" s="476" t="s">
        <v>525</v>
      </c>
      <c r="C28" s="384" t="n">
        <v>0.8</v>
      </c>
      <c r="D28" s="387" t="n">
        <v>0.03</v>
      </c>
      <c r="E28" s="385" t="n">
        <v>0</v>
      </c>
      <c r="F28" s="385" t="n">
        <v>0</v>
      </c>
      <c r="G28" s="387" t="n">
        <v>0.1</v>
      </c>
      <c r="H28" s="387" t="n">
        <v>1.15</v>
      </c>
      <c r="I28" s="387" t="n">
        <v>0.02</v>
      </c>
      <c r="J28" s="387" t="n">
        <v>0.01</v>
      </c>
      <c r="K28" s="387" t="n">
        <v>0.29</v>
      </c>
      <c r="L28" s="386" t="n">
        <v>0</v>
      </c>
      <c r="M28" s="387" t="n">
        <v>0</v>
      </c>
      <c r="N28" s="387" t="n">
        <v>0.02</v>
      </c>
      <c r="O28" s="387" t="n">
        <v>0.17</v>
      </c>
      <c r="P28" s="387" t="n">
        <v>19.63</v>
      </c>
      <c r="Q28" s="387" t="n">
        <v>5.32</v>
      </c>
      <c r="R28" s="387" t="n">
        <v>0.25</v>
      </c>
      <c r="S28" s="385" t="n">
        <v>0.21</v>
      </c>
      <c r="T28" s="387" t="n">
        <v>0</v>
      </c>
      <c r="U28" s="387" t="n">
        <v>0.14</v>
      </c>
      <c r="V28" s="387" t="n">
        <v>0.16</v>
      </c>
      <c r="W28" s="387" t="n">
        <v>67.07</v>
      </c>
      <c r="X28" s="387" t="n">
        <v>2.21</v>
      </c>
      <c r="Y28" s="387" t="n">
        <v>0.08</v>
      </c>
      <c r="Z28" s="387" t="n">
        <v>0.36</v>
      </c>
      <c r="AA28" s="387" t="n">
        <v>0.01</v>
      </c>
      <c r="AB28" s="387" t="n">
        <v>0</v>
      </c>
      <c r="AC28" s="387" t="n">
        <v>1.42</v>
      </c>
      <c r="AD28" s="387" t="n">
        <v>0.19</v>
      </c>
      <c r="AE28" s="387" t="n">
        <v>0.08</v>
      </c>
      <c r="AF28" s="387" t="n">
        <v>0.15</v>
      </c>
      <c r="AG28" s="387" t="n">
        <v>0.13</v>
      </c>
      <c r="AH28" s="389" t="n">
        <v>0</v>
      </c>
      <c r="AI28" s="597" t="n">
        <f aca="false">SUM(C28:W28)+SUM(X28:AH28)</f>
        <v>100</v>
      </c>
    </row>
    <row r="29" customFormat="false" ht="12.75" hidden="false" customHeight="true" outlineLevel="0" collapsed="false">
      <c r="A29" s="477" t="s">
        <v>204</v>
      </c>
      <c r="B29" s="476"/>
      <c r="C29" s="384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  <c r="AH29" s="387"/>
      <c r="AI29" s="424"/>
    </row>
    <row r="30" customFormat="false" ht="12" hidden="false" customHeight="true" outlineLevel="0" collapsed="false">
      <c r="A30" s="477" t="s">
        <v>205</v>
      </c>
      <c r="B30" s="476" t="s">
        <v>526</v>
      </c>
      <c r="C30" s="384" t="n">
        <v>0.49</v>
      </c>
      <c r="D30" s="387" t="n">
        <v>0.4</v>
      </c>
      <c r="E30" s="385" t="n">
        <v>0</v>
      </c>
      <c r="F30" s="385" t="n">
        <v>0.35</v>
      </c>
      <c r="G30" s="387" t="n">
        <v>0.22</v>
      </c>
      <c r="H30" s="387" t="n">
        <v>0.37</v>
      </c>
      <c r="I30" s="387" t="n">
        <v>0.19</v>
      </c>
      <c r="J30" s="387" t="n">
        <v>0.12</v>
      </c>
      <c r="K30" s="387" t="n">
        <v>0.39</v>
      </c>
      <c r="L30" s="386" t="n">
        <v>0.41</v>
      </c>
      <c r="M30" s="387" t="n">
        <v>0.08</v>
      </c>
      <c r="N30" s="387" t="n">
        <v>0.42</v>
      </c>
      <c r="O30" s="387" t="n">
        <v>1.22</v>
      </c>
      <c r="P30" s="387" t="n">
        <v>0.59</v>
      </c>
      <c r="Q30" s="387" t="n">
        <v>36.13</v>
      </c>
      <c r="R30" s="387" t="n">
        <v>6.5</v>
      </c>
      <c r="S30" s="385" t="n">
        <v>3.29</v>
      </c>
      <c r="T30" s="387" t="n">
        <v>1.29</v>
      </c>
      <c r="U30" s="387" t="n">
        <v>11.35</v>
      </c>
      <c r="V30" s="387" t="n">
        <v>0.33</v>
      </c>
      <c r="W30" s="387" t="n">
        <v>31.35</v>
      </c>
      <c r="X30" s="387" t="n">
        <v>1.42</v>
      </c>
      <c r="Y30" s="387" t="n">
        <v>0</v>
      </c>
      <c r="Z30" s="387" t="n">
        <v>0.26</v>
      </c>
      <c r="AA30" s="387" t="n">
        <v>0.04</v>
      </c>
      <c r="AB30" s="387" t="n">
        <v>0.03</v>
      </c>
      <c r="AC30" s="387" t="n">
        <v>1.88</v>
      </c>
      <c r="AD30" s="387" t="n">
        <v>0.15</v>
      </c>
      <c r="AE30" s="387" t="n">
        <v>0.13</v>
      </c>
      <c r="AF30" s="387" t="n">
        <v>0.17</v>
      </c>
      <c r="AG30" s="387" t="n">
        <v>0.43</v>
      </c>
      <c r="AH30" s="389" t="n">
        <v>0</v>
      </c>
      <c r="AI30" s="597" t="n">
        <f aca="false">SUM(C30:W30)+SUM(X30:AH30)</f>
        <v>100</v>
      </c>
    </row>
    <row r="31" customFormat="false" ht="12.75" hidden="false" customHeight="true" outlineLevel="0" collapsed="false">
      <c r="A31" s="478" t="s">
        <v>162</v>
      </c>
      <c r="B31" s="476" t="s">
        <v>527</v>
      </c>
      <c r="C31" s="384" t="n">
        <v>8.73</v>
      </c>
      <c r="D31" s="387" t="n">
        <v>0.44</v>
      </c>
      <c r="E31" s="385" t="n">
        <v>0</v>
      </c>
      <c r="F31" s="385" t="n">
        <v>0.27</v>
      </c>
      <c r="G31" s="387" t="n">
        <v>0.65</v>
      </c>
      <c r="H31" s="387" t="n">
        <v>5.24</v>
      </c>
      <c r="I31" s="387" t="n">
        <v>0.63</v>
      </c>
      <c r="J31" s="387" t="n">
        <v>0.04</v>
      </c>
      <c r="K31" s="387" t="n">
        <v>0.87</v>
      </c>
      <c r="L31" s="386" t="n">
        <v>0.29</v>
      </c>
      <c r="M31" s="387" t="n">
        <v>0.24</v>
      </c>
      <c r="N31" s="387" t="n">
        <v>1.55</v>
      </c>
      <c r="O31" s="387" t="n">
        <v>0.27</v>
      </c>
      <c r="P31" s="387" t="n">
        <v>1.49</v>
      </c>
      <c r="Q31" s="387" t="n">
        <v>2.81</v>
      </c>
      <c r="R31" s="387" t="n">
        <v>29.31</v>
      </c>
      <c r="S31" s="385" t="n">
        <v>6.91</v>
      </c>
      <c r="T31" s="387" t="n">
        <v>16.15</v>
      </c>
      <c r="U31" s="387" t="n">
        <v>0.48</v>
      </c>
      <c r="V31" s="387" t="n">
        <v>2.65</v>
      </c>
      <c r="W31" s="387" t="n">
        <v>6.1</v>
      </c>
      <c r="X31" s="387" t="n">
        <v>5.98</v>
      </c>
      <c r="Y31" s="387" t="n">
        <v>0.08</v>
      </c>
      <c r="Z31" s="387" t="n">
        <v>0.53</v>
      </c>
      <c r="AA31" s="387" t="n">
        <v>0.04</v>
      </c>
      <c r="AB31" s="387" t="n">
        <v>1.48</v>
      </c>
      <c r="AC31" s="387" t="n">
        <v>3.54</v>
      </c>
      <c r="AD31" s="387" t="n">
        <v>0.99</v>
      </c>
      <c r="AE31" s="387" t="n">
        <v>0.09</v>
      </c>
      <c r="AF31" s="387" t="n">
        <v>0.32</v>
      </c>
      <c r="AG31" s="387" t="n">
        <v>1.83</v>
      </c>
      <c r="AH31" s="389" t="n">
        <v>0</v>
      </c>
      <c r="AI31" s="597" t="n">
        <f aca="false">SUM(C31:W31)+SUM(X31:AH31)</f>
        <v>100</v>
      </c>
    </row>
    <row r="32" customFormat="false" ht="12.75" hidden="false" customHeight="true" outlineLevel="0" collapsed="false">
      <c r="A32" s="478" t="s">
        <v>206</v>
      </c>
      <c r="B32" s="476"/>
      <c r="C32" s="384"/>
      <c r="D32" s="387"/>
      <c r="E32" s="387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7"/>
      <c r="Z32" s="387"/>
      <c r="AA32" s="387"/>
      <c r="AB32" s="387"/>
      <c r="AC32" s="387"/>
      <c r="AD32" s="387"/>
      <c r="AE32" s="387"/>
      <c r="AF32" s="387"/>
      <c r="AG32" s="387"/>
      <c r="AH32" s="387"/>
      <c r="AI32" s="424"/>
    </row>
    <row r="33" customFormat="false" ht="12.75" hidden="false" customHeight="true" outlineLevel="0" collapsed="false">
      <c r="A33" s="479" t="s">
        <v>207</v>
      </c>
      <c r="B33" s="476" t="s">
        <v>528</v>
      </c>
      <c r="C33" s="384" t="n">
        <v>0.73</v>
      </c>
      <c r="D33" s="387" t="n">
        <v>0.07</v>
      </c>
      <c r="E33" s="385" t="n">
        <v>0</v>
      </c>
      <c r="F33" s="385" t="n">
        <v>0.25</v>
      </c>
      <c r="G33" s="387" t="n">
        <v>0.11</v>
      </c>
      <c r="H33" s="387" t="n">
        <v>5.28</v>
      </c>
      <c r="I33" s="387" t="n">
        <v>0.05</v>
      </c>
      <c r="J33" s="387" t="n">
        <v>0.04</v>
      </c>
      <c r="K33" s="387" t="n">
        <v>0.3</v>
      </c>
      <c r="L33" s="386" t="n">
        <v>0.2</v>
      </c>
      <c r="M33" s="387" t="n">
        <v>0.05</v>
      </c>
      <c r="N33" s="387" t="n">
        <v>2.3</v>
      </c>
      <c r="O33" s="387" t="n">
        <v>0.5</v>
      </c>
      <c r="P33" s="387" t="n">
        <v>1.24</v>
      </c>
      <c r="Q33" s="387" t="n">
        <v>1.33</v>
      </c>
      <c r="R33" s="387" t="n">
        <v>15.69</v>
      </c>
      <c r="S33" s="385" t="n">
        <v>6.24</v>
      </c>
      <c r="T33" s="387" t="n">
        <v>0.67</v>
      </c>
      <c r="U33" s="387" t="n">
        <v>0.1</v>
      </c>
      <c r="V33" s="387" t="n">
        <v>0.69</v>
      </c>
      <c r="W33" s="387" t="n">
        <v>20.36</v>
      </c>
      <c r="X33" s="387" t="n">
        <v>4.7</v>
      </c>
      <c r="Y33" s="387" t="n">
        <v>0.11</v>
      </c>
      <c r="Z33" s="387" t="n">
        <v>0.26</v>
      </c>
      <c r="AA33" s="387" t="n">
        <v>1.04</v>
      </c>
      <c r="AB33" s="387" t="n">
        <v>11.42</v>
      </c>
      <c r="AC33" s="387" t="n">
        <v>17.97</v>
      </c>
      <c r="AD33" s="387" t="n">
        <v>1.68</v>
      </c>
      <c r="AE33" s="387" t="n">
        <v>2.54</v>
      </c>
      <c r="AF33" s="387" t="n">
        <v>1.89</v>
      </c>
      <c r="AG33" s="387" t="n">
        <v>2.19</v>
      </c>
      <c r="AH33" s="389" t="n">
        <v>0</v>
      </c>
      <c r="AI33" s="597" t="n">
        <f aca="false">SUM(C33:W33)+SUM(X33:AH33)</f>
        <v>100</v>
      </c>
    </row>
    <row r="34" customFormat="false" ht="12.75" hidden="false" customHeight="true" outlineLevel="0" collapsed="false">
      <c r="A34" s="477" t="s">
        <v>164</v>
      </c>
      <c r="B34" s="476" t="s">
        <v>529</v>
      </c>
      <c r="C34" s="384" t="n">
        <v>12.37</v>
      </c>
      <c r="D34" s="387" t="n">
        <v>0.97</v>
      </c>
      <c r="E34" s="385" t="n">
        <v>0.05</v>
      </c>
      <c r="F34" s="385" t="n">
        <v>0.29</v>
      </c>
      <c r="G34" s="387" t="n">
        <v>0.48</v>
      </c>
      <c r="H34" s="387" t="n">
        <v>4.57</v>
      </c>
      <c r="I34" s="387" t="n">
        <v>0.51</v>
      </c>
      <c r="J34" s="387" t="n">
        <v>0.08</v>
      </c>
      <c r="K34" s="387" t="n">
        <v>0.61</v>
      </c>
      <c r="L34" s="386" t="n">
        <v>0.49</v>
      </c>
      <c r="M34" s="387" t="n">
        <v>0.01</v>
      </c>
      <c r="N34" s="387" t="n">
        <v>0.07</v>
      </c>
      <c r="O34" s="387" t="n">
        <v>0.55</v>
      </c>
      <c r="P34" s="387" t="n">
        <v>1.29</v>
      </c>
      <c r="Q34" s="387" t="n">
        <v>0.42</v>
      </c>
      <c r="R34" s="387" t="n">
        <v>0.98</v>
      </c>
      <c r="S34" s="385" t="n">
        <v>1.51</v>
      </c>
      <c r="T34" s="387" t="n">
        <v>14.9</v>
      </c>
      <c r="U34" s="387" t="n">
        <v>0.98</v>
      </c>
      <c r="V34" s="387" t="n">
        <v>0.54</v>
      </c>
      <c r="W34" s="387" t="n">
        <v>10.04</v>
      </c>
      <c r="X34" s="387" t="n">
        <v>13.75</v>
      </c>
      <c r="Y34" s="387" t="n">
        <v>0.26</v>
      </c>
      <c r="Z34" s="387" t="n">
        <v>1.86</v>
      </c>
      <c r="AA34" s="387" t="n">
        <v>0.47</v>
      </c>
      <c r="AB34" s="387" t="n">
        <v>7.02</v>
      </c>
      <c r="AC34" s="387" t="n">
        <v>2.54</v>
      </c>
      <c r="AD34" s="387" t="n">
        <v>1.71</v>
      </c>
      <c r="AE34" s="387" t="n">
        <v>15.72</v>
      </c>
      <c r="AF34" s="387" t="n">
        <v>2.5</v>
      </c>
      <c r="AG34" s="387" t="n">
        <v>2.46</v>
      </c>
      <c r="AH34" s="389" t="n">
        <v>0</v>
      </c>
      <c r="AI34" s="597" t="n">
        <f aca="false">SUM(C34:W34)+SUM(X34:AH34)</f>
        <v>100</v>
      </c>
    </row>
    <row r="35" customFormat="false" ht="12.75" hidden="false" customHeight="true" outlineLevel="0" collapsed="false">
      <c r="A35" s="477" t="s">
        <v>208</v>
      </c>
      <c r="B35" s="476" t="s">
        <v>530</v>
      </c>
      <c r="C35" s="384" t="n">
        <v>2.86</v>
      </c>
      <c r="D35" s="387" t="n">
        <v>0.04</v>
      </c>
      <c r="E35" s="385" t="n">
        <v>0</v>
      </c>
      <c r="F35" s="385" t="n">
        <v>0.01</v>
      </c>
      <c r="G35" s="387" t="n">
        <v>0.02</v>
      </c>
      <c r="H35" s="387" t="n">
        <v>5.15</v>
      </c>
      <c r="I35" s="387" t="n">
        <v>0.23</v>
      </c>
      <c r="J35" s="387" t="n">
        <v>0.1</v>
      </c>
      <c r="K35" s="387" t="n">
        <v>0.22</v>
      </c>
      <c r="L35" s="386" t="n">
        <v>0.22</v>
      </c>
      <c r="M35" s="387" t="n">
        <v>0.03</v>
      </c>
      <c r="N35" s="387" t="n">
        <v>0.25</v>
      </c>
      <c r="O35" s="387" t="n">
        <v>0.82</v>
      </c>
      <c r="P35" s="387" t="n">
        <v>0.68</v>
      </c>
      <c r="Q35" s="387" t="n">
        <v>0.45</v>
      </c>
      <c r="R35" s="387" t="n">
        <v>0.41</v>
      </c>
      <c r="S35" s="385" t="n">
        <v>1.44</v>
      </c>
      <c r="T35" s="387" t="n">
        <v>3.16</v>
      </c>
      <c r="U35" s="387" t="n">
        <v>10.89</v>
      </c>
      <c r="V35" s="387" t="n">
        <v>0.39</v>
      </c>
      <c r="W35" s="387" t="n">
        <v>16.61</v>
      </c>
      <c r="X35" s="387" t="n">
        <v>17.61</v>
      </c>
      <c r="Y35" s="387" t="n">
        <v>0.88</v>
      </c>
      <c r="Z35" s="387" t="n">
        <v>0.22</v>
      </c>
      <c r="AA35" s="387" t="n">
        <v>0.33</v>
      </c>
      <c r="AB35" s="387" t="n">
        <v>6.01</v>
      </c>
      <c r="AC35" s="387" t="n">
        <v>5.66</v>
      </c>
      <c r="AD35" s="387" t="n">
        <v>12.71</v>
      </c>
      <c r="AE35" s="387" t="n">
        <v>4.33</v>
      </c>
      <c r="AF35" s="387" t="n">
        <v>7.73</v>
      </c>
      <c r="AG35" s="387" t="n">
        <v>0.54</v>
      </c>
      <c r="AH35" s="389" t="n">
        <v>0</v>
      </c>
      <c r="AI35" s="597" t="n">
        <f aca="false">SUM(C35:W35)+SUM(X35:AH35)</f>
        <v>100</v>
      </c>
    </row>
    <row r="36" customFormat="false" ht="12.75" hidden="false" customHeight="true" outlineLevel="0" collapsed="false">
      <c r="A36" s="172" t="s">
        <v>209</v>
      </c>
      <c r="B36" s="476" t="s">
        <v>531</v>
      </c>
      <c r="C36" s="384" t="n">
        <v>2.81</v>
      </c>
      <c r="D36" s="387" t="n">
        <v>0.13</v>
      </c>
      <c r="E36" s="385" t="n">
        <v>0.01</v>
      </c>
      <c r="F36" s="385" t="n">
        <v>0.66</v>
      </c>
      <c r="G36" s="387" t="n">
        <v>0.81</v>
      </c>
      <c r="H36" s="387" t="n">
        <v>3.21</v>
      </c>
      <c r="I36" s="387" t="n">
        <v>2.18</v>
      </c>
      <c r="J36" s="387" t="n">
        <v>0.19</v>
      </c>
      <c r="K36" s="387" t="n">
        <v>2.05</v>
      </c>
      <c r="L36" s="386" t="n">
        <v>1.9</v>
      </c>
      <c r="M36" s="387" t="n">
        <v>5.14</v>
      </c>
      <c r="N36" s="387" t="n">
        <v>5.5</v>
      </c>
      <c r="O36" s="387" t="n">
        <v>1.93</v>
      </c>
      <c r="P36" s="387" t="n">
        <v>7.71</v>
      </c>
      <c r="Q36" s="387" t="n">
        <v>9.25</v>
      </c>
      <c r="R36" s="387" t="n">
        <v>4.52</v>
      </c>
      <c r="S36" s="385" t="n">
        <v>1.8</v>
      </c>
      <c r="T36" s="387" t="n">
        <v>1.96</v>
      </c>
      <c r="U36" s="387" t="n">
        <v>0.64</v>
      </c>
      <c r="V36" s="387" t="n">
        <v>8.64</v>
      </c>
      <c r="W36" s="387" t="n">
        <v>3.34</v>
      </c>
      <c r="X36" s="387" t="n">
        <v>9.5</v>
      </c>
      <c r="Y36" s="387" t="n">
        <v>1.1</v>
      </c>
      <c r="Z36" s="387" t="n">
        <v>2.44</v>
      </c>
      <c r="AA36" s="387" t="n">
        <v>1.09</v>
      </c>
      <c r="AB36" s="387" t="n">
        <v>2.53</v>
      </c>
      <c r="AC36" s="387" t="n">
        <v>5.09</v>
      </c>
      <c r="AD36" s="387" t="n">
        <v>0.67</v>
      </c>
      <c r="AE36" s="387" t="n">
        <v>2.66</v>
      </c>
      <c r="AF36" s="387" t="n">
        <v>4.17</v>
      </c>
      <c r="AG36" s="387" t="n">
        <v>6.37</v>
      </c>
      <c r="AH36" s="389" t="n">
        <v>0</v>
      </c>
      <c r="AI36" s="597" t="n">
        <f aca="false">SUM(C36:W36)+SUM(X36:AH36)</f>
        <v>100</v>
      </c>
    </row>
    <row r="37" customFormat="false" ht="12.75" hidden="false" customHeight="true" outlineLevel="0" collapsed="false">
      <c r="A37" s="172" t="s">
        <v>167</v>
      </c>
      <c r="B37" s="476" t="s">
        <v>532</v>
      </c>
      <c r="C37" s="384" t="n">
        <v>4.22</v>
      </c>
      <c r="D37" s="387" t="n">
        <v>0.01</v>
      </c>
      <c r="E37" s="385" t="n">
        <v>0.01</v>
      </c>
      <c r="F37" s="385" t="n">
        <v>8.39</v>
      </c>
      <c r="G37" s="387" t="n">
        <v>0.12</v>
      </c>
      <c r="H37" s="387" t="n">
        <v>6.03</v>
      </c>
      <c r="I37" s="387" t="n">
        <v>0.72</v>
      </c>
      <c r="J37" s="387" t="n">
        <v>0.19</v>
      </c>
      <c r="K37" s="387" t="n">
        <v>0.08</v>
      </c>
      <c r="L37" s="386" t="n">
        <v>0.2</v>
      </c>
      <c r="M37" s="387" t="n">
        <v>2.99</v>
      </c>
      <c r="N37" s="387" t="n">
        <v>2.64</v>
      </c>
      <c r="O37" s="387" t="n">
        <v>0.39</v>
      </c>
      <c r="P37" s="387" t="n">
        <v>1.54</v>
      </c>
      <c r="Q37" s="387" t="n">
        <v>0.68</v>
      </c>
      <c r="R37" s="387" t="n">
        <v>3.5</v>
      </c>
      <c r="S37" s="385" t="n">
        <v>0.7</v>
      </c>
      <c r="T37" s="387" t="n">
        <v>0.95</v>
      </c>
      <c r="U37" s="387" t="n">
        <v>0.77</v>
      </c>
      <c r="V37" s="387" t="n">
        <v>7.51</v>
      </c>
      <c r="W37" s="387" t="n">
        <v>1.69</v>
      </c>
      <c r="X37" s="387" t="n">
        <v>5.42</v>
      </c>
      <c r="Y37" s="387" t="n">
        <v>0.79</v>
      </c>
      <c r="Z37" s="387" t="n">
        <v>12.35</v>
      </c>
      <c r="AA37" s="387" t="n">
        <v>0.99</v>
      </c>
      <c r="AB37" s="387" t="n">
        <v>0.02</v>
      </c>
      <c r="AC37" s="387" t="n">
        <v>34.64</v>
      </c>
      <c r="AD37" s="387" t="n">
        <v>0.01</v>
      </c>
      <c r="AE37" s="387" t="n">
        <v>0.14</v>
      </c>
      <c r="AF37" s="387" t="n">
        <v>1.32</v>
      </c>
      <c r="AG37" s="387" t="n">
        <v>0.99</v>
      </c>
      <c r="AH37" s="389" t="n">
        <v>0</v>
      </c>
      <c r="AI37" s="597" t="n">
        <f aca="false">SUM(C37:W37)+SUM(X37:AH37)</f>
        <v>100</v>
      </c>
    </row>
    <row r="38" customFormat="false" ht="12" hidden="false" customHeight="true" outlineLevel="0" collapsed="false">
      <c r="A38" s="172" t="s">
        <v>210</v>
      </c>
      <c r="B38" s="476"/>
      <c r="C38" s="384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7"/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7"/>
      <c r="AH38" s="387"/>
      <c r="AI38" s="424"/>
    </row>
    <row r="39" customFormat="false" ht="12" hidden="false" customHeight="true" outlineLevel="0" collapsed="false">
      <c r="A39" s="172" t="s">
        <v>211</v>
      </c>
      <c r="B39" s="476" t="s">
        <v>533</v>
      </c>
      <c r="C39" s="384" t="n">
        <v>14</v>
      </c>
      <c r="D39" s="387" t="n">
        <v>1.11</v>
      </c>
      <c r="E39" s="385" t="n">
        <v>0.06</v>
      </c>
      <c r="F39" s="385" t="n">
        <v>0.15</v>
      </c>
      <c r="G39" s="387" t="n">
        <v>0.14</v>
      </c>
      <c r="H39" s="387" t="n">
        <v>9.27</v>
      </c>
      <c r="I39" s="387" t="n">
        <v>0.65</v>
      </c>
      <c r="J39" s="387" t="n">
        <v>0.23</v>
      </c>
      <c r="K39" s="387" t="n">
        <v>0.85</v>
      </c>
      <c r="L39" s="386" t="n">
        <v>0.49</v>
      </c>
      <c r="M39" s="387" t="n">
        <v>0.23</v>
      </c>
      <c r="N39" s="387" t="n">
        <v>1.18</v>
      </c>
      <c r="O39" s="387" t="n">
        <v>0.72</v>
      </c>
      <c r="P39" s="387" t="n">
        <v>2.49</v>
      </c>
      <c r="Q39" s="387" t="n">
        <v>1.04</v>
      </c>
      <c r="R39" s="387" t="n">
        <v>4.3</v>
      </c>
      <c r="S39" s="385" t="n">
        <v>1.38</v>
      </c>
      <c r="T39" s="387" t="n">
        <v>1.42</v>
      </c>
      <c r="U39" s="387" t="n">
        <v>2.49</v>
      </c>
      <c r="V39" s="387" t="n">
        <v>2.25</v>
      </c>
      <c r="W39" s="387" t="n">
        <v>18.58</v>
      </c>
      <c r="X39" s="387" t="n">
        <v>10.57</v>
      </c>
      <c r="Y39" s="387" t="n">
        <v>0.35</v>
      </c>
      <c r="Z39" s="387" t="n">
        <v>18.91</v>
      </c>
      <c r="AA39" s="387" t="n">
        <v>1.53</v>
      </c>
      <c r="AB39" s="387" t="n">
        <v>0.09</v>
      </c>
      <c r="AC39" s="387" t="n">
        <v>3.59</v>
      </c>
      <c r="AD39" s="387" t="n">
        <v>0.01</v>
      </c>
      <c r="AE39" s="387" t="n">
        <v>0.17</v>
      </c>
      <c r="AF39" s="387" t="n">
        <v>0.35</v>
      </c>
      <c r="AG39" s="387" t="n">
        <v>1.4</v>
      </c>
      <c r="AH39" s="389" t="n">
        <v>0</v>
      </c>
      <c r="AI39" s="597" t="n">
        <f aca="false">SUM(C39:W39)+SUM(X39:AH39)</f>
        <v>100</v>
      </c>
    </row>
    <row r="40" customFormat="false" ht="12" hidden="false" customHeight="true" outlineLevel="0" collapsed="false">
      <c r="A40" s="172" t="s">
        <v>169</v>
      </c>
      <c r="B40" s="476" t="s">
        <v>534</v>
      </c>
      <c r="C40" s="384" t="n">
        <v>0.34</v>
      </c>
      <c r="D40" s="387" t="n">
        <v>0.13</v>
      </c>
      <c r="E40" s="385" t="n">
        <v>0.17</v>
      </c>
      <c r="F40" s="385" t="n">
        <v>0.03</v>
      </c>
      <c r="G40" s="387" t="n">
        <v>0.08</v>
      </c>
      <c r="H40" s="387" t="n">
        <v>4.36</v>
      </c>
      <c r="I40" s="387" t="n">
        <v>0.93</v>
      </c>
      <c r="J40" s="387" t="n">
        <v>0.57</v>
      </c>
      <c r="K40" s="387" t="n">
        <v>0.2</v>
      </c>
      <c r="L40" s="386" t="n">
        <v>0.3</v>
      </c>
      <c r="M40" s="387" t="n">
        <v>0.41</v>
      </c>
      <c r="N40" s="387" t="n">
        <v>1.22</v>
      </c>
      <c r="O40" s="387" t="n">
        <v>0.86</v>
      </c>
      <c r="P40" s="387" t="n">
        <v>0.84</v>
      </c>
      <c r="Q40" s="387" t="n">
        <v>2.67</v>
      </c>
      <c r="R40" s="387" t="n">
        <v>11.99</v>
      </c>
      <c r="S40" s="385" t="n">
        <v>2.76</v>
      </c>
      <c r="T40" s="387" t="n">
        <v>5.53</v>
      </c>
      <c r="U40" s="387" t="n">
        <v>0.79</v>
      </c>
      <c r="V40" s="387" t="n">
        <v>2.22</v>
      </c>
      <c r="W40" s="387" t="n">
        <v>39.5</v>
      </c>
      <c r="X40" s="387" t="n">
        <v>4.89</v>
      </c>
      <c r="Y40" s="387" t="n">
        <v>0.07</v>
      </c>
      <c r="Z40" s="387" t="n">
        <v>8.04</v>
      </c>
      <c r="AA40" s="387" t="n">
        <v>1.17</v>
      </c>
      <c r="AB40" s="387" t="n">
        <v>0.13</v>
      </c>
      <c r="AC40" s="387" t="n">
        <v>8.52</v>
      </c>
      <c r="AD40" s="387" t="n">
        <v>0.02</v>
      </c>
      <c r="AE40" s="387" t="n">
        <v>0.13</v>
      </c>
      <c r="AF40" s="387" t="n">
        <v>0.05</v>
      </c>
      <c r="AG40" s="387" t="n">
        <v>1.08</v>
      </c>
      <c r="AH40" s="389" t="n">
        <v>0</v>
      </c>
      <c r="AI40" s="597" t="n">
        <f aca="false">SUM(C40:W40)+SUM(X40:AH40)</f>
        <v>100</v>
      </c>
    </row>
    <row r="41" customFormat="false" ht="12" hidden="false" customHeight="true" outlineLevel="0" collapsed="false">
      <c r="A41" s="172" t="s">
        <v>18</v>
      </c>
      <c r="B41" s="476" t="s">
        <v>535</v>
      </c>
      <c r="C41" s="384" t="n">
        <v>4.04</v>
      </c>
      <c r="D41" s="387" t="n">
        <v>0.24</v>
      </c>
      <c r="E41" s="385" t="n">
        <v>0.01</v>
      </c>
      <c r="F41" s="385" t="n">
        <v>1.8</v>
      </c>
      <c r="G41" s="387" t="n">
        <v>0.15</v>
      </c>
      <c r="H41" s="387" t="n">
        <v>6.3</v>
      </c>
      <c r="I41" s="387" t="n">
        <v>0.43</v>
      </c>
      <c r="J41" s="387" t="n">
        <v>0.09</v>
      </c>
      <c r="K41" s="387" t="n">
        <v>0.45</v>
      </c>
      <c r="L41" s="386" t="n">
        <v>0.31</v>
      </c>
      <c r="M41" s="387" t="n">
        <v>0.37</v>
      </c>
      <c r="N41" s="387" t="n">
        <v>5.44</v>
      </c>
      <c r="O41" s="387" t="n">
        <v>0.72</v>
      </c>
      <c r="P41" s="387" t="n">
        <v>1.49</v>
      </c>
      <c r="Q41" s="387" t="n">
        <v>0.91</v>
      </c>
      <c r="R41" s="387" t="n">
        <v>1.87</v>
      </c>
      <c r="S41" s="385" t="n">
        <v>0.57</v>
      </c>
      <c r="T41" s="387" t="n">
        <v>0.58</v>
      </c>
      <c r="U41" s="387" t="n">
        <v>0.82</v>
      </c>
      <c r="V41" s="387" t="n">
        <v>0.27</v>
      </c>
      <c r="W41" s="387" t="n">
        <v>14.01</v>
      </c>
      <c r="X41" s="387" t="n">
        <v>24.91</v>
      </c>
      <c r="Y41" s="387" t="n">
        <v>0.12</v>
      </c>
      <c r="Z41" s="387" t="n">
        <v>32.76</v>
      </c>
      <c r="AA41" s="387" t="n">
        <v>0.24</v>
      </c>
      <c r="AB41" s="387" t="n">
        <v>0.04</v>
      </c>
      <c r="AC41" s="387" t="n">
        <v>0.58</v>
      </c>
      <c r="AD41" s="387" t="n">
        <v>0.16</v>
      </c>
      <c r="AE41" s="387" t="n">
        <v>0.01</v>
      </c>
      <c r="AF41" s="387" t="n">
        <v>0.03</v>
      </c>
      <c r="AG41" s="387" t="n">
        <v>0.28</v>
      </c>
      <c r="AH41" s="389" t="n">
        <v>0</v>
      </c>
      <c r="AI41" s="597" t="n">
        <f aca="false">SUM(C41:W41)+SUM(X41:AH41)</f>
        <v>100</v>
      </c>
    </row>
    <row r="42" customFormat="false" ht="12" hidden="false" customHeight="true" outlineLevel="0" collapsed="false">
      <c r="A42" s="172" t="s">
        <v>19</v>
      </c>
      <c r="B42" s="476" t="s">
        <v>536</v>
      </c>
      <c r="C42" s="384" t="n">
        <v>3.3</v>
      </c>
      <c r="D42" s="387" t="n">
        <v>0.18</v>
      </c>
      <c r="E42" s="385" t="n">
        <v>0.03</v>
      </c>
      <c r="F42" s="385" t="n">
        <v>0.49</v>
      </c>
      <c r="G42" s="387" t="n">
        <v>0.06</v>
      </c>
      <c r="H42" s="387" t="n">
        <v>5.22</v>
      </c>
      <c r="I42" s="387" t="n">
        <v>0.63</v>
      </c>
      <c r="J42" s="387" t="n">
        <v>0.15</v>
      </c>
      <c r="K42" s="387" t="n">
        <v>0.31</v>
      </c>
      <c r="L42" s="386" t="n">
        <v>0.63</v>
      </c>
      <c r="M42" s="387" t="n">
        <v>0.07</v>
      </c>
      <c r="N42" s="387" t="n">
        <v>0.62</v>
      </c>
      <c r="O42" s="387" t="n">
        <v>0.39</v>
      </c>
      <c r="P42" s="387" t="n">
        <v>0.68</v>
      </c>
      <c r="Q42" s="387" t="n">
        <v>0.64</v>
      </c>
      <c r="R42" s="387" t="n">
        <v>1.92</v>
      </c>
      <c r="S42" s="385" t="n">
        <v>1.08</v>
      </c>
      <c r="T42" s="387" t="n">
        <v>0.38</v>
      </c>
      <c r="U42" s="387" t="n">
        <v>0.66</v>
      </c>
      <c r="V42" s="387" t="n">
        <v>1.5</v>
      </c>
      <c r="W42" s="387" t="n">
        <v>7.83</v>
      </c>
      <c r="X42" s="387" t="n">
        <v>21.23</v>
      </c>
      <c r="Y42" s="387" t="n">
        <v>0.45</v>
      </c>
      <c r="Z42" s="387" t="n">
        <v>16.49</v>
      </c>
      <c r="AA42" s="387" t="n">
        <v>29.98</v>
      </c>
      <c r="AB42" s="387" t="n">
        <v>0.16</v>
      </c>
      <c r="AC42" s="387" t="n">
        <v>3.61</v>
      </c>
      <c r="AD42" s="387" t="n">
        <v>0.11</v>
      </c>
      <c r="AE42" s="387" t="n">
        <v>0.17</v>
      </c>
      <c r="AF42" s="387" t="n">
        <v>0.2</v>
      </c>
      <c r="AG42" s="387" t="n">
        <v>0.83</v>
      </c>
      <c r="AH42" s="389" t="n">
        <v>0</v>
      </c>
      <c r="AI42" s="597" t="n">
        <f aca="false">SUM(C42:W42)+SUM(X42:AH42)</f>
        <v>100</v>
      </c>
    </row>
    <row r="43" customFormat="false" ht="12" hidden="false" customHeight="true" outlineLevel="0" collapsed="false">
      <c r="A43" s="172" t="s">
        <v>171</v>
      </c>
      <c r="B43" s="476" t="s">
        <v>537</v>
      </c>
      <c r="C43" s="384" t="n">
        <v>5.02</v>
      </c>
      <c r="D43" s="387" t="n">
        <v>0.23</v>
      </c>
      <c r="E43" s="385" t="n">
        <v>0.01</v>
      </c>
      <c r="F43" s="385" t="n">
        <v>0.05</v>
      </c>
      <c r="G43" s="387" t="n">
        <v>0.08</v>
      </c>
      <c r="H43" s="387" t="n">
        <v>3.05</v>
      </c>
      <c r="I43" s="387" t="n">
        <v>0.65</v>
      </c>
      <c r="J43" s="387" t="n">
        <v>0.14</v>
      </c>
      <c r="K43" s="387" t="n">
        <v>0.24</v>
      </c>
      <c r="L43" s="386" t="n">
        <v>0.29</v>
      </c>
      <c r="M43" s="387" t="n">
        <v>1.11</v>
      </c>
      <c r="N43" s="387" t="n">
        <v>0.84</v>
      </c>
      <c r="O43" s="387" t="n">
        <v>0.4</v>
      </c>
      <c r="P43" s="387" t="n">
        <v>0.67</v>
      </c>
      <c r="Q43" s="387" t="n">
        <v>0.76</v>
      </c>
      <c r="R43" s="387" t="n">
        <v>2.82</v>
      </c>
      <c r="S43" s="385" t="n">
        <v>0.87</v>
      </c>
      <c r="T43" s="387" t="n">
        <v>1.54</v>
      </c>
      <c r="U43" s="387" t="n">
        <v>0.52</v>
      </c>
      <c r="V43" s="387" t="n">
        <v>2.69</v>
      </c>
      <c r="W43" s="387" t="n">
        <v>3.8</v>
      </c>
      <c r="X43" s="387" t="n">
        <v>10.27</v>
      </c>
      <c r="Y43" s="387" t="n">
        <v>0.38</v>
      </c>
      <c r="Z43" s="387" t="n">
        <v>3.37</v>
      </c>
      <c r="AA43" s="387" t="n">
        <v>1.98</v>
      </c>
      <c r="AB43" s="387" t="n">
        <v>0.03</v>
      </c>
      <c r="AC43" s="387" t="n">
        <v>2.3</v>
      </c>
      <c r="AD43" s="387" t="n">
        <v>0</v>
      </c>
      <c r="AE43" s="387" t="n">
        <v>0.08</v>
      </c>
      <c r="AF43" s="387" t="n">
        <v>0.16</v>
      </c>
      <c r="AG43" s="387" t="n">
        <v>0.66</v>
      </c>
      <c r="AH43" s="387" t="n">
        <v>54.99</v>
      </c>
      <c r="AI43" s="597" t="n">
        <f aca="false">SUM(C43:W43)+SUM(X43:AH43)</f>
        <v>100</v>
      </c>
    </row>
    <row r="44" customFormat="false" ht="12" hidden="false" customHeight="true" outlineLevel="0" collapsed="false">
      <c r="A44" s="172" t="s">
        <v>213</v>
      </c>
      <c r="B44" s="476"/>
      <c r="C44" s="384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424"/>
    </row>
    <row r="45" customFormat="false" ht="12" hidden="false" customHeight="true" outlineLevel="0" collapsed="false">
      <c r="A45" s="172" t="s">
        <v>214</v>
      </c>
      <c r="B45" s="476" t="s">
        <v>538</v>
      </c>
      <c r="C45" s="384" t="n">
        <v>0.83</v>
      </c>
      <c r="D45" s="387" t="n">
        <v>0.09</v>
      </c>
      <c r="E45" s="385" t="n">
        <v>0.01</v>
      </c>
      <c r="F45" s="385" t="n">
        <v>0.07</v>
      </c>
      <c r="G45" s="387" t="n">
        <v>0.09</v>
      </c>
      <c r="H45" s="387" t="n">
        <v>4.81</v>
      </c>
      <c r="I45" s="387" t="n">
        <v>0.83</v>
      </c>
      <c r="J45" s="387" t="n">
        <v>0.31</v>
      </c>
      <c r="K45" s="387" t="n">
        <v>0.57</v>
      </c>
      <c r="L45" s="386" t="n">
        <v>0.6</v>
      </c>
      <c r="M45" s="387" t="n">
        <v>0.24</v>
      </c>
      <c r="N45" s="387" t="n">
        <v>2.26</v>
      </c>
      <c r="O45" s="387" t="n">
        <v>0.74</v>
      </c>
      <c r="P45" s="387" t="n">
        <v>0.84</v>
      </c>
      <c r="Q45" s="387" t="n">
        <v>2.26</v>
      </c>
      <c r="R45" s="387" t="n">
        <v>2.71</v>
      </c>
      <c r="S45" s="385" t="n">
        <v>1.1</v>
      </c>
      <c r="T45" s="387" t="n">
        <v>0.72</v>
      </c>
      <c r="U45" s="387" t="n">
        <v>1.86</v>
      </c>
      <c r="V45" s="387" t="n">
        <v>2.14</v>
      </c>
      <c r="W45" s="387" t="n">
        <v>9.48</v>
      </c>
      <c r="X45" s="387" t="n">
        <v>24.06</v>
      </c>
      <c r="Y45" s="387" t="n">
        <v>0.87</v>
      </c>
      <c r="Z45" s="387" t="n">
        <v>29.63</v>
      </c>
      <c r="AA45" s="387" t="n">
        <v>0.95</v>
      </c>
      <c r="AB45" s="387" t="n">
        <v>0.13</v>
      </c>
      <c r="AC45" s="387" t="n">
        <v>8.54</v>
      </c>
      <c r="AD45" s="387" t="n">
        <v>0.01</v>
      </c>
      <c r="AE45" s="387" t="n">
        <v>0.54</v>
      </c>
      <c r="AF45" s="387" t="n">
        <v>0.28</v>
      </c>
      <c r="AG45" s="387" t="n">
        <v>2.43</v>
      </c>
      <c r="AH45" s="389" t="n">
        <v>0</v>
      </c>
      <c r="AI45" s="597" t="n">
        <f aca="false">SUM(C45:W45)+SUM(X45:AH45)</f>
        <v>100</v>
      </c>
    </row>
    <row r="46" customFormat="false" ht="12" hidden="false" customHeight="true" outlineLevel="0" collapsed="false">
      <c r="A46" s="172" t="s">
        <v>215</v>
      </c>
      <c r="B46" s="476" t="s">
        <v>539</v>
      </c>
      <c r="C46" s="391" t="n">
        <v>0</v>
      </c>
      <c r="D46" s="389" t="n">
        <v>0</v>
      </c>
      <c r="E46" s="390" t="n">
        <v>0</v>
      </c>
      <c r="F46" s="426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427" t="n">
        <v>0</v>
      </c>
      <c r="M46" s="389" t="n">
        <v>0</v>
      </c>
      <c r="N46" s="389" t="n">
        <v>0</v>
      </c>
      <c r="O46" s="389" t="n">
        <v>0</v>
      </c>
      <c r="P46" s="389" t="n">
        <v>0</v>
      </c>
      <c r="Q46" s="389" t="n">
        <v>0</v>
      </c>
      <c r="R46" s="389" t="n">
        <v>0</v>
      </c>
      <c r="S46" s="390" t="n">
        <v>0</v>
      </c>
      <c r="T46" s="389" t="n">
        <v>0</v>
      </c>
      <c r="U46" s="389" t="n">
        <v>0</v>
      </c>
      <c r="V46" s="389" t="n">
        <v>0</v>
      </c>
      <c r="W46" s="389" t="n">
        <v>0</v>
      </c>
      <c r="X46" s="389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389" t="n">
        <v>0</v>
      </c>
      <c r="AI46" s="630" t="n">
        <f aca="false">SUM(C46:W46)+SUM(X46:AH46)</f>
        <v>0</v>
      </c>
    </row>
    <row r="47" customFormat="false" ht="12" hidden="false" customHeight="true" outlineLevel="0" collapsed="false">
      <c r="A47" s="172" t="s">
        <v>173</v>
      </c>
      <c r="B47" s="476" t="s">
        <v>540</v>
      </c>
      <c r="C47" s="384" t="n">
        <v>1.48</v>
      </c>
      <c r="D47" s="387" t="n">
        <v>0.54</v>
      </c>
      <c r="E47" s="385" t="n">
        <v>0</v>
      </c>
      <c r="F47" s="385" t="n">
        <v>0.78</v>
      </c>
      <c r="G47" s="387" t="n">
        <v>0.49</v>
      </c>
      <c r="H47" s="387" t="n">
        <v>7.56</v>
      </c>
      <c r="I47" s="387" t="n">
        <v>0.87</v>
      </c>
      <c r="J47" s="387" t="n">
        <v>0.11</v>
      </c>
      <c r="K47" s="387" t="n">
        <v>0.46</v>
      </c>
      <c r="L47" s="386" t="n">
        <v>0.42</v>
      </c>
      <c r="M47" s="387" t="n">
        <v>0.61</v>
      </c>
      <c r="N47" s="387" t="n">
        <v>2.82</v>
      </c>
      <c r="O47" s="387" t="n">
        <v>2.58</v>
      </c>
      <c r="P47" s="387" t="n">
        <v>3.64</v>
      </c>
      <c r="Q47" s="387" t="n">
        <v>1.92</v>
      </c>
      <c r="R47" s="387" t="n">
        <v>4.04</v>
      </c>
      <c r="S47" s="385" t="n">
        <v>2.43</v>
      </c>
      <c r="T47" s="387" t="n">
        <v>1.69</v>
      </c>
      <c r="U47" s="387" t="n">
        <v>1.28</v>
      </c>
      <c r="V47" s="387" t="n">
        <v>9.24</v>
      </c>
      <c r="W47" s="387" t="n">
        <v>11.49</v>
      </c>
      <c r="X47" s="387" t="n">
        <v>6.65</v>
      </c>
      <c r="Y47" s="387" t="n">
        <v>0.49</v>
      </c>
      <c r="Z47" s="387" t="n">
        <v>21.78</v>
      </c>
      <c r="AA47" s="387" t="n">
        <v>3.89</v>
      </c>
      <c r="AB47" s="387" t="n">
        <v>0.12</v>
      </c>
      <c r="AC47" s="387" t="n">
        <v>10.7</v>
      </c>
      <c r="AD47" s="387" t="n">
        <v>0.02</v>
      </c>
      <c r="AE47" s="387" t="n">
        <v>0.51</v>
      </c>
      <c r="AF47" s="387" t="n">
        <v>0.9</v>
      </c>
      <c r="AG47" s="387" t="n">
        <v>0.49</v>
      </c>
      <c r="AH47" s="389" t="n">
        <v>0</v>
      </c>
      <c r="AI47" s="597" t="n">
        <f aca="false">SUM(C47:W47)+SUM(X47:AH47)</f>
        <v>100</v>
      </c>
    </row>
    <row r="48" customFormat="false" ht="12" hidden="false" customHeight="true" outlineLevel="0" collapsed="false">
      <c r="A48" s="172" t="s">
        <v>216</v>
      </c>
      <c r="B48" s="476" t="s">
        <v>541</v>
      </c>
      <c r="C48" s="384" t="n">
        <v>38.89</v>
      </c>
      <c r="D48" s="387" t="n">
        <v>0.21</v>
      </c>
      <c r="E48" s="385" t="n">
        <v>0.02</v>
      </c>
      <c r="F48" s="385" t="n">
        <v>0.13</v>
      </c>
      <c r="G48" s="387" t="n">
        <v>0.25</v>
      </c>
      <c r="H48" s="387" t="n">
        <v>7.24</v>
      </c>
      <c r="I48" s="387" t="n">
        <v>0.9</v>
      </c>
      <c r="J48" s="387" t="n">
        <v>0.26</v>
      </c>
      <c r="K48" s="387" t="n">
        <v>0.28</v>
      </c>
      <c r="L48" s="386" t="n">
        <v>0.32</v>
      </c>
      <c r="M48" s="387" t="n">
        <v>0.24</v>
      </c>
      <c r="N48" s="387" t="n">
        <v>3.22</v>
      </c>
      <c r="O48" s="387" t="n">
        <v>0.78</v>
      </c>
      <c r="P48" s="387" t="n">
        <v>1.36</v>
      </c>
      <c r="Q48" s="387" t="n">
        <v>1.78</v>
      </c>
      <c r="R48" s="387" t="n">
        <v>5.78</v>
      </c>
      <c r="S48" s="385" t="n">
        <v>0.71</v>
      </c>
      <c r="T48" s="387" t="n">
        <v>0.47</v>
      </c>
      <c r="U48" s="387" t="n">
        <v>0.73</v>
      </c>
      <c r="V48" s="387" t="n">
        <v>3.85</v>
      </c>
      <c r="W48" s="387" t="n">
        <v>6.02</v>
      </c>
      <c r="X48" s="387" t="n">
        <v>5.43</v>
      </c>
      <c r="Y48" s="387" t="n">
        <v>0.96</v>
      </c>
      <c r="Z48" s="387" t="n">
        <v>14.76</v>
      </c>
      <c r="AA48" s="387" t="n">
        <v>1.4</v>
      </c>
      <c r="AB48" s="389" t="n">
        <v>0</v>
      </c>
      <c r="AC48" s="387" t="n">
        <v>2.15</v>
      </c>
      <c r="AD48" s="387" t="n">
        <v>0.02</v>
      </c>
      <c r="AE48" s="387" t="n">
        <v>0.13</v>
      </c>
      <c r="AF48" s="387" t="n">
        <v>1.07</v>
      </c>
      <c r="AG48" s="387" t="n">
        <v>0.64</v>
      </c>
      <c r="AH48" s="389" t="n">
        <v>0</v>
      </c>
      <c r="AI48" s="597" t="n">
        <f aca="false">SUM(C48:W48)+SUM(X48:AH48)</f>
        <v>100</v>
      </c>
    </row>
    <row r="49" customFormat="false" ht="12" hidden="false" customHeight="true" outlineLevel="0" collapsed="false">
      <c r="A49" s="172" t="s">
        <v>217</v>
      </c>
      <c r="B49" s="476"/>
      <c r="C49" s="384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  <c r="S49" s="387"/>
      <c r="T49" s="387"/>
      <c r="U49" s="387"/>
      <c r="V49" s="387"/>
      <c r="W49" s="387"/>
      <c r="X49" s="387"/>
      <c r="Y49" s="387"/>
      <c r="Z49" s="387"/>
      <c r="AA49" s="387"/>
      <c r="AB49" s="387"/>
      <c r="AC49" s="387"/>
      <c r="AD49" s="387"/>
      <c r="AE49" s="387"/>
      <c r="AF49" s="387"/>
      <c r="AG49" s="387"/>
      <c r="AH49" s="387"/>
      <c r="AI49" s="424"/>
    </row>
    <row r="50" customFormat="false" ht="12" hidden="false" customHeight="true" outlineLevel="0" collapsed="false">
      <c r="A50" s="481" t="s">
        <v>218</v>
      </c>
      <c r="B50" s="476" t="s">
        <v>542</v>
      </c>
      <c r="C50" s="384" t="n">
        <v>0.85</v>
      </c>
      <c r="D50" s="387" t="n">
        <v>0.09</v>
      </c>
      <c r="E50" s="390" t="n">
        <v>0</v>
      </c>
      <c r="F50" s="385" t="n">
        <v>0.08</v>
      </c>
      <c r="G50" s="387" t="n">
        <v>0.44</v>
      </c>
      <c r="H50" s="387" t="n">
        <v>19.1</v>
      </c>
      <c r="I50" s="387" t="n">
        <v>3.47</v>
      </c>
      <c r="J50" s="387" t="n">
        <v>0.49</v>
      </c>
      <c r="K50" s="387" t="n">
        <v>0.95</v>
      </c>
      <c r="L50" s="386" t="n">
        <v>1.8</v>
      </c>
      <c r="M50" s="387" t="n">
        <v>0.07</v>
      </c>
      <c r="N50" s="387" t="n">
        <v>5.74</v>
      </c>
      <c r="O50" s="387" t="n">
        <v>1.04</v>
      </c>
      <c r="P50" s="387" t="n">
        <v>1.65</v>
      </c>
      <c r="Q50" s="387" t="n">
        <v>4.97</v>
      </c>
      <c r="R50" s="387" t="n">
        <v>4.62</v>
      </c>
      <c r="S50" s="385" t="n">
        <v>1.5</v>
      </c>
      <c r="T50" s="387" t="n">
        <v>1.55</v>
      </c>
      <c r="U50" s="387" t="n">
        <v>0.93</v>
      </c>
      <c r="V50" s="387" t="n">
        <v>2.62</v>
      </c>
      <c r="W50" s="387" t="n">
        <v>7.42</v>
      </c>
      <c r="X50" s="387" t="n">
        <v>14.55</v>
      </c>
      <c r="Y50" s="387" t="n">
        <v>1.07</v>
      </c>
      <c r="Z50" s="387" t="n">
        <v>5.16</v>
      </c>
      <c r="AA50" s="387" t="n">
        <v>2.18</v>
      </c>
      <c r="AB50" s="387" t="n">
        <v>0.11</v>
      </c>
      <c r="AC50" s="387" t="n">
        <v>15.47</v>
      </c>
      <c r="AD50" s="387" t="n">
        <v>0.03</v>
      </c>
      <c r="AE50" s="387" t="n">
        <v>0.21</v>
      </c>
      <c r="AF50" s="387" t="n">
        <v>0.8</v>
      </c>
      <c r="AG50" s="387" t="n">
        <v>1.04</v>
      </c>
      <c r="AH50" s="389" t="n">
        <v>0</v>
      </c>
      <c r="AI50" s="597" t="n">
        <f aca="false">SUM(C50:W50)+SUM(X50:AH50)</f>
        <v>100</v>
      </c>
    </row>
    <row r="51" customFormat="false" ht="18.75" hidden="false" customHeight="true" outlineLevel="0" collapsed="false">
      <c r="A51" s="555" t="s">
        <v>593</v>
      </c>
      <c r="B51" s="483" t="s">
        <v>543</v>
      </c>
      <c r="C51" s="429" t="n">
        <v>14.11</v>
      </c>
      <c r="D51" s="432" t="n">
        <v>0.34</v>
      </c>
      <c r="E51" s="430" t="n">
        <v>0.03</v>
      </c>
      <c r="F51" s="430" t="n">
        <v>0.36</v>
      </c>
      <c r="G51" s="432" t="n">
        <v>0.25</v>
      </c>
      <c r="H51" s="432" t="n">
        <v>20.87</v>
      </c>
      <c r="I51" s="432" t="n">
        <v>1.18</v>
      </c>
      <c r="J51" s="432" t="n">
        <v>0.41</v>
      </c>
      <c r="K51" s="432" t="n">
        <v>1.35</v>
      </c>
      <c r="L51" s="431" t="n">
        <v>0.57</v>
      </c>
      <c r="M51" s="432" t="n">
        <v>1.09</v>
      </c>
      <c r="N51" s="432" t="n">
        <v>2.24</v>
      </c>
      <c r="O51" s="432" t="n">
        <v>1.49</v>
      </c>
      <c r="P51" s="432" t="n">
        <v>2.85</v>
      </c>
      <c r="Q51" s="432" t="n">
        <v>3.71</v>
      </c>
      <c r="R51" s="432" t="n">
        <v>3.28</v>
      </c>
      <c r="S51" s="430" t="n">
        <v>1.28</v>
      </c>
      <c r="T51" s="432" t="n">
        <v>1.38</v>
      </c>
      <c r="U51" s="432" t="n">
        <v>1.74</v>
      </c>
      <c r="V51" s="432" t="n">
        <v>2.03</v>
      </c>
      <c r="W51" s="432" t="n">
        <v>10.32</v>
      </c>
      <c r="X51" s="432" t="n">
        <v>8.53</v>
      </c>
      <c r="Y51" s="432" t="n">
        <v>0.37</v>
      </c>
      <c r="Z51" s="432" t="n">
        <v>5.45</v>
      </c>
      <c r="AA51" s="432" t="n">
        <v>0.78</v>
      </c>
      <c r="AB51" s="432" t="n">
        <v>1.04</v>
      </c>
      <c r="AC51" s="432" t="n">
        <v>3.43</v>
      </c>
      <c r="AD51" s="432" t="n">
        <v>0.93</v>
      </c>
      <c r="AE51" s="432" t="n">
        <v>0.9</v>
      </c>
      <c r="AF51" s="432" t="n">
        <v>1.94</v>
      </c>
      <c r="AG51" s="432" t="n">
        <v>1.62</v>
      </c>
      <c r="AH51" s="432" t="n">
        <v>4.13</v>
      </c>
      <c r="AI51" s="435" t="n">
        <f aca="false">SUM(C51:W51)+SUM(X51:AH51)</f>
        <v>100</v>
      </c>
    </row>
    <row r="52" customFormat="false" ht="15.6" hidden="false" customHeight="true" outlineLevel="0" collapsed="false">
      <c r="AI52" s="485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47.85"/>
    <col collapsed="false" customWidth="true" hidden="false" outlineLevel="0" max="2" min="2" style="89" width="4.7"/>
    <col collapsed="false" customWidth="true" hidden="false" outlineLevel="0" max="3" min="3" style="89" width="12.14"/>
    <col collapsed="false" customWidth="true" hidden="false" outlineLevel="0" max="4" min="4" style="89" width="10.99"/>
    <col collapsed="false" customWidth="true" hidden="false" outlineLevel="0" max="5" min="5" style="89" width="9.85"/>
    <col collapsed="false" customWidth="true" hidden="false" outlineLevel="0" max="6" min="6" style="89" width="11.13"/>
    <col collapsed="false" customWidth="true" hidden="false" outlineLevel="0" max="7" min="7" style="89" width="10.99"/>
    <col collapsed="false" customWidth="true" hidden="false" outlineLevel="0" max="8" min="8" style="89" width="11.56"/>
    <col collapsed="false" customWidth="true" hidden="false" outlineLevel="0" max="9" min="9" style="89" width="11.7"/>
    <col collapsed="false" customWidth="true" hidden="false" outlineLevel="0" max="10" min="10" style="89" width="10.56"/>
    <col collapsed="false" customWidth="true" hidden="false" outlineLevel="0" max="12" min="11" style="89" width="11.13"/>
    <col collapsed="false" customWidth="true" hidden="false" outlineLevel="0" max="13" min="13" style="89" width="11.7"/>
    <col collapsed="false" customWidth="true" hidden="false" outlineLevel="0" max="14" min="14" style="89" width="11.13"/>
    <col collapsed="false" customWidth="true" hidden="false" outlineLevel="0" max="16" min="15" style="89" width="11.28"/>
    <col collapsed="false" customWidth="true" hidden="false" outlineLevel="0" max="17" min="17" style="89" width="11.7"/>
    <col collapsed="false" customWidth="true" hidden="false" outlineLevel="0" max="18" min="18" style="89" width="11.28"/>
    <col collapsed="false" customWidth="true" hidden="false" outlineLevel="0" max="19" min="19" style="89" width="11.13"/>
    <col collapsed="false" customWidth="true" hidden="false" outlineLevel="0" max="20" min="20" style="89" width="11.56"/>
    <col collapsed="false" customWidth="true" hidden="false" outlineLevel="0" max="21" min="21" style="89" width="10.85"/>
    <col collapsed="false" customWidth="true" hidden="false" outlineLevel="0" max="22" min="22" style="89" width="11.7"/>
    <col collapsed="false" customWidth="true" hidden="false" outlineLevel="0" max="24" min="23" style="89" width="10.99"/>
    <col collapsed="false" customWidth="true" hidden="false" outlineLevel="0" max="25" min="25" style="89" width="9.99"/>
    <col collapsed="false" customWidth="true" hidden="false" outlineLevel="0" max="26" min="26" style="89" width="10.71"/>
    <col collapsed="false" customWidth="true" hidden="false" outlineLevel="0" max="27" min="27" style="89" width="9.85"/>
    <col collapsed="false" customWidth="true" hidden="false" outlineLevel="0" max="28" min="28" style="89" width="10.99"/>
    <col collapsed="false" customWidth="true" hidden="false" outlineLevel="0" max="30" min="29" style="89" width="10.13"/>
    <col collapsed="false" customWidth="true" hidden="false" outlineLevel="0" max="32" min="31" style="89" width="9.85"/>
    <col collapsed="false" customWidth="true" hidden="false" outlineLevel="0" max="33" min="33" style="89" width="10.28"/>
    <col collapsed="false" customWidth="true" hidden="false" outlineLevel="0" max="34" min="34" style="89" width="11.28"/>
    <col collapsed="false" customWidth="true" hidden="false" outlineLevel="0" max="35" min="35" style="89" width="12.28"/>
    <col collapsed="false" customWidth="true" hidden="false" outlineLevel="0" max="36" min="36" style="89" width="11.42"/>
    <col collapsed="false" customWidth="true" hidden="false" outlineLevel="0" max="38" min="37" style="89" width="11.13"/>
    <col collapsed="false" customWidth="true" hidden="false" outlineLevel="0" max="39" min="39" style="89" width="10.13"/>
    <col collapsed="false" customWidth="true" hidden="false" outlineLevel="0" max="40" min="40" style="89" width="11.99"/>
    <col collapsed="false" customWidth="true" hidden="false" outlineLevel="0" max="41" min="41" style="89" width="10.56"/>
    <col collapsed="false" customWidth="true" hidden="false" outlineLevel="0" max="42" min="42" style="89" width="12.14"/>
    <col collapsed="false" customWidth="true" hidden="false" outlineLevel="0" max="43" min="43" style="89" width="11.99"/>
    <col collapsed="false" customWidth="true" hidden="false" outlineLevel="0" max="44" min="44" style="89" width="4.41"/>
    <col collapsed="false" customWidth="true" hidden="false" outlineLevel="0" max="45" min="45" style="89" width="46.56"/>
    <col collapsed="false" customWidth="false" hidden="false" outlineLevel="0" max="257" min="46" style="89" width="7.99"/>
  </cols>
  <sheetData>
    <row r="1" customFormat="false" ht="18.75" hidden="false" customHeight="true" outlineLevel="0" collapsed="false">
      <c r="C1" s="159" t="s">
        <v>282</v>
      </c>
      <c r="D1" s="90"/>
      <c r="E1" s="90"/>
      <c r="F1" s="90"/>
      <c r="G1" s="90"/>
      <c r="H1" s="90"/>
      <c r="I1" s="90"/>
      <c r="J1" s="90"/>
      <c r="K1" s="90"/>
      <c r="L1" s="90"/>
      <c r="V1" s="6"/>
      <c r="AG1" s="6"/>
      <c r="AQ1" s="6"/>
    </row>
    <row r="2" customFormat="false" ht="13.7" hidden="false" customHeight="true" outlineLevel="0" collapsed="false">
      <c r="L2" s="93"/>
    </row>
    <row r="3" customFormat="false" ht="20.25" hidden="false" customHeight="true" outlineLevel="0" collapsed="false">
      <c r="A3" s="94"/>
      <c r="B3" s="95" t="s">
        <v>146</v>
      </c>
      <c r="C3" s="96" t="s">
        <v>223</v>
      </c>
      <c r="D3" s="96" t="s">
        <v>283</v>
      </c>
      <c r="E3" s="96" t="s">
        <v>225</v>
      </c>
      <c r="F3" s="97" t="s">
        <v>150</v>
      </c>
      <c r="G3" s="97" t="s">
        <v>151</v>
      </c>
      <c r="H3" s="96" t="s">
        <v>226</v>
      </c>
      <c r="I3" s="97" t="s">
        <v>284</v>
      </c>
      <c r="J3" s="97" t="s">
        <v>154</v>
      </c>
      <c r="K3" s="97" t="s">
        <v>155</v>
      </c>
      <c r="L3" s="160" t="s">
        <v>228</v>
      </c>
      <c r="M3" s="98" t="s">
        <v>229</v>
      </c>
      <c r="N3" s="98" t="s">
        <v>230</v>
      </c>
      <c r="O3" s="97" t="s">
        <v>231</v>
      </c>
      <c r="P3" s="97" t="s">
        <v>232</v>
      </c>
      <c r="Q3" s="97" t="s">
        <v>285</v>
      </c>
      <c r="R3" s="97" t="s">
        <v>286</v>
      </c>
      <c r="S3" s="97" t="s">
        <v>235</v>
      </c>
      <c r="T3" s="97" t="s">
        <v>236</v>
      </c>
      <c r="U3" s="97" t="s">
        <v>165</v>
      </c>
      <c r="V3" s="161" t="s">
        <v>287</v>
      </c>
      <c r="W3" s="96" t="s">
        <v>238</v>
      </c>
      <c r="X3" s="96" t="s">
        <v>288</v>
      </c>
      <c r="Y3" s="96" t="s">
        <v>169</v>
      </c>
      <c r="Z3" s="96" t="s">
        <v>18</v>
      </c>
      <c r="AA3" s="96" t="s">
        <v>19</v>
      </c>
      <c r="AB3" s="96" t="s">
        <v>171</v>
      </c>
      <c r="AC3" s="96" t="s">
        <v>289</v>
      </c>
      <c r="AD3" s="96" t="s">
        <v>242</v>
      </c>
      <c r="AE3" s="96" t="s">
        <v>243</v>
      </c>
      <c r="AF3" s="96" t="s">
        <v>290</v>
      </c>
      <c r="AG3" s="161" t="s">
        <v>291</v>
      </c>
      <c r="AH3" s="162" t="s">
        <v>292</v>
      </c>
      <c r="AI3" s="100" t="s">
        <v>293</v>
      </c>
      <c r="AJ3" s="101" t="s">
        <v>246</v>
      </c>
      <c r="AK3" s="101"/>
      <c r="AL3" s="101"/>
      <c r="AM3" s="101"/>
      <c r="AN3" s="95" t="s">
        <v>247</v>
      </c>
      <c r="AO3" s="95" t="s">
        <v>248</v>
      </c>
      <c r="AP3" s="95" t="s">
        <v>249</v>
      </c>
      <c r="AQ3" s="102" t="s">
        <v>294</v>
      </c>
    </row>
    <row r="4" customFormat="false" ht="26.25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160"/>
      <c r="M4" s="98"/>
      <c r="N4" s="98"/>
      <c r="O4" s="97"/>
      <c r="P4" s="97"/>
      <c r="Q4" s="97"/>
      <c r="R4" s="97"/>
      <c r="S4" s="97"/>
      <c r="T4" s="97"/>
      <c r="U4" s="97"/>
      <c r="V4" s="161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161"/>
      <c r="AH4" s="162"/>
      <c r="AI4" s="100"/>
      <c r="AJ4" s="95" t="s">
        <v>251</v>
      </c>
      <c r="AK4" s="104" t="s">
        <v>295</v>
      </c>
      <c r="AL4" s="104"/>
      <c r="AM4" s="95" t="s">
        <v>253</v>
      </c>
      <c r="AN4" s="95"/>
      <c r="AO4" s="95"/>
      <c r="AP4" s="95"/>
      <c r="AQ4" s="102"/>
    </row>
    <row r="5" customFormat="false" ht="81" hidden="false" customHeight="true" outlineLevel="0" collapsed="false">
      <c r="A5" s="105"/>
      <c r="B5" s="95"/>
      <c r="C5" s="95"/>
      <c r="D5" s="95"/>
      <c r="E5" s="95"/>
      <c r="F5" s="95"/>
      <c r="G5" s="95"/>
      <c r="H5" s="95"/>
      <c r="I5" s="95"/>
      <c r="J5" s="95"/>
      <c r="K5" s="95"/>
      <c r="L5" s="160"/>
      <c r="M5" s="98"/>
      <c r="N5" s="98"/>
      <c r="O5" s="97"/>
      <c r="P5" s="97"/>
      <c r="Q5" s="97"/>
      <c r="R5" s="97"/>
      <c r="S5" s="97"/>
      <c r="T5" s="97"/>
      <c r="U5" s="97"/>
      <c r="V5" s="161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161"/>
      <c r="AH5" s="162"/>
      <c r="AI5" s="100"/>
      <c r="AJ5" s="100"/>
      <c r="AK5" s="107" t="s">
        <v>254</v>
      </c>
      <c r="AL5" s="107" t="s">
        <v>255</v>
      </c>
      <c r="AM5" s="95"/>
      <c r="AN5" s="95"/>
      <c r="AO5" s="95"/>
      <c r="AP5" s="95"/>
      <c r="AQ5" s="102"/>
    </row>
    <row r="6" customFormat="false" ht="12" hidden="false" customHeight="true" outlineLevel="0" collapsed="false">
      <c r="A6" s="108"/>
      <c r="B6" s="108"/>
      <c r="C6" s="49" t="s">
        <v>181</v>
      </c>
      <c r="D6" s="49" t="s">
        <v>182</v>
      </c>
      <c r="E6" s="49" t="s">
        <v>183</v>
      </c>
      <c r="F6" s="49" t="s">
        <v>184</v>
      </c>
      <c r="G6" s="50" t="s">
        <v>185</v>
      </c>
      <c r="H6" s="49" t="s">
        <v>186</v>
      </c>
      <c r="I6" s="49" t="s">
        <v>187</v>
      </c>
      <c r="J6" s="49" t="s">
        <v>188</v>
      </c>
      <c r="K6" s="49" t="s">
        <v>189</v>
      </c>
      <c r="L6" s="110" t="n">
        <v>10</v>
      </c>
      <c r="M6" s="108" t="n">
        <v>11</v>
      </c>
      <c r="N6" s="109" t="n">
        <v>12</v>
      </c>
      <c r="O6" s="109" t="n">
        <v>13</v>
      </c>
      <c r="P6" s="109" t="n">
        <v>14</v>
      </c>
      <c r="Q6" s="109" t="n">
        <v>15</v>
      </c>
      <c r="R6" s="109" t="n">
        <v>16</v>
      </c>
      <c r="S6" s="109" t="n">
        <v>17</v>
      </c>
      <c r="T6" s="109" t="n">
        <v>18</v>
      </c>
      <c r="U6" s="109" t="n">
        <v>19</v>
      </c>
      <c r="V6" s="110" t="n">
        <v>20</v>
      </c>
      <c r="W6" s="109" t="n">
        <v>21</v>
      </c>
      <c r="X6" s="109" t="n">
        <v>22</v>
      </c>
      <c r="Y6" s="109" t="n">
        <v>23</v>
      </c>
      <c r="Z6" s="109" t="n">
        <v>24</v>
      </c>
      <c r="AA6" s="109" t="n">
        <v>25</v>
      </c>
      <c r="AB6" s="109" t="n">
        <v>26</v>
      </c>
      <c r="AC6" s="109" t="n">
        <v>27</v>
      </c>
      <c r="AD6" s="109" t="n">
        <v>28</v>
      </c>
      <c r="AE6" s="109" t="n">
        <v>29</v>
      </c>
      <c r="AF6" s="109" t="n">
        <v>30</v>
      </c>
      <c r="AG6" s="110" t="n">
        <v>31</v>
      </c>
      <c r="AH6" s="108" t="n">
        <v>32</v>
      </c>
      <c r="AI6" s="109" t="n">
        <v>33</v>
      </c>
      <c r="AJ6" s="109" t="n">
        <v>34</v>
      </c>
      <c r="AK6" s="109" t="n">
        <v>35</v>
      </c>
      <c r="AL6" s="109" t="n">
        <v>36</v>
      </c>
      <c r="AM6" s="109" t="n">
        <v>37</v>
      </c>
      <c r="AN6" s="109" t="n">
        <v>38</v>
      </c>
      <c r="AO6" s="109" t="n">
        <v>39</v>
      </c>
      <c r="AP6" s="109" t="n">
        <v>40</v>
      </c>
      <c r="AQ6" s="110" t="n">
        <v>41</v>
      </c>
    </row>
    <row r="7" customFormat="false" ht="5.25" hidden="false" customHeight="true" outlineLevel="0" collapsed="false">
      <c r="A7" s="111"/>
      <c r="B7" s="112"/>
      <c r="C7" s="10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4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4"/>
    </row>
    <row r="8" customFormat="false" ht="25.5" hidden="false" customHeight="false" outlineLevel="0" collapsed="false">
      <c r="A8" s="62" t="s">
        <v>258</v>
      </c>
      <c r="B8" s="63" t="s">
        <v>181</v>
      </c>
      <c r="C8" s="165" t="n">
        <v>47055131</v>
      </c>
      <c r="D8" s="67" t="n">
        <v>88</v>
      </c>
      <c r="E8" s="67" t="n">
        <v>10851</v>
      </c>
      <c r="F8" s="67" t="n">
        <v>22</v>
      </c>
      <c r="G8" s="67" t="n">
        <v>72</v>
      </c>
      <c r="H8" s="67" t="n">
        <v>57693644</v>
      </c>
      <c r="I8" s="67" t="n">
        <v>1118918</v>
      </c>
      <c r="J8" s="67" t="n">
        <v>7639</v>
      </c>
      <c r="K8" s="67" t="n">
        <v>856</v>
      </c>
      <c r="L8" s="67" t="n">
        <v>0</v>
      </c>
      <c r="M8" s="67" t="n">
        <v>153</v>
      </c>
      <c r="N8" s="67" t="n">
        <v>37069</v>
      </c>
      <c r="O8" s="67" t="n">
        <v>1878623</v>
      </c>
      <c r="P8" s="67" t="n">
        <v>824</v>
      </c>
      <c r="Q8" s="67" t="n">
        <v>253</v>
      </c>
      <c r="R8" s="67" t="n">
        <v>3345</v>
      </c>
      <c r="S8" s="67" t="n">
        <v>2056</v>
      </c>
      <c r="T8" s="67" t="n">
        <v>41</v>
      </c>
      <c r="U8" s="67" t="n">
        <v>3734</v>
      </c>
      <c r="V8" s="67" t="n">
        <v>18094</v>
      </c>
      <c r="W8" s="67" t="n">
        <v>23594</v>
      </c>
      <c r="X8" s="67" t="n">
        <v>896400</v>
      </c>
      <c r="Y8" s="67" t="n">
        <v>28929</v>
      </c>
      <c r="Z8" s="67" t="n">
        <v>472</v>
      </c>
      <c r="AA8" s="67" t="n">
        <v>9</v>
      </c>
      <c r="AB8" s="67" t="n">
        <v>27</v>
      </c>
      <c r="AC8" s="67" t="n">
        <v>23919</v>
      </c>
      <c r="AD8" s="67" t="n">
        <v>150421</v>
      </c>
      <c r="AE8" s="67" t="n">
        <v>329</v>
      </c>
      <c r="AF8" s="67" t="n">
        <v>216636</v>
      </c>
      <c r="AG8" s="67" t="n">
        <v>9220</v>
      </c>
      <c r="AH8" s="67" t="n">
        <v>0</v>
      </c>
      <c r="AI8" s="68" t="n">
        <f aca="false">SUM(C8:L8)+SUM(M8:V8)+SUM(W8:AG8)+AH8</f>
        <v>109181369</v>
      </c>
      <c r="AJ8" s="67" t="n">
        <v>32519862</v>
      </c>
      <c r="AK8" s="67" t="n">
        <v>0</v>
      </c>
      <c r="AL8" s="67" t="n">
        <v>318848</v>
      </c>
      <c r="AM8" s="67" t="n">
        <v>0</v>
      </c>
      <c r="AN8" s="67" t="n">
        <v>371616</v>
      </c>
      <c r="AO8" s="67" t="n">
        <v>4684502</v>
      </c>
      <c r="AP8" s="67" t="n">
        <v>6400667</v>
      </c>
      <c r="AQ8" s="166" t="n">
        <f aca="false">SUM(AI8:AP8)</f>
        <v>153476864</v>
      </c>
    </row>
    <row r="9" customFormat="false" ht="18.75" hidden="false" customHeight="true" outlineLevel="0" collapsed="false">
      <c r="A9" s="62" t="s">
        <v>192</v>
      </c>
      <c r="B9" s="63" t="s">
        <v>182</v>
      </c>
      <c r="C9" s="165" t="n">
        <v>50058</v>
      </c>
      <c r="D9" s="67" t="n">
        <v>516185</v>
      </c>
      <c r="E9" s="67" t="n">
        <v>39</v>
      </c>
      <c r="F9" s="67" t="n">
        <v>899</v>
      </c>
      <c r="G9" s="67" t="n">
        <v>629</v>
      </c>
      <c r="H9" s="67" t="n">
        <v>45606</v>
      </c>
      <c r="I9" s="67" t="n">
        <v>982</v>
      </c>
      <c r="J9" s="67" t="n">
        <v>105</v>
      </c>
      <c r="K9" s="67" t="n">
        <v>1640807</v>
      </c>
      <c r="L9" s="67" t="n">
        <v>20739</v>
      </c>
      <c r="M9" s="67" t="n">
        <v>22</v>
      </c>
      <c r="N9" s="67" t="n">
        <v>17140</v>
      </c>
      <c r="O9" s="67" t="n">
        <v>26216</v>
      </c>
      <c r="P9" s="67" t="n">
        <v>73713</v>
      </c>
      <c r="Q9" s="67" t="n">
        <v>14897</v>
      </c>
      <c r="R9" s="67" t="n">
        <v>23529</v>
      </c>
      <c r="S9" s="67" t="n">
        <v>5264</v>
      </c>
      <c r="T9" s="67" t="n">
        <v>4077</v>
      </c>
      <c r="U9" s="67" t="n">
        <v>187867</v>
      </c>
      <c r="V9" s="67" t="n">
        <v>391953</v>
      </c>
      <c r="W9" s="67" t="n">
        <v>202274</v>
      </c>
      <c r="X9" s="67" t="n">
        <v>36656</v>
      </c>
      <c r="Y9" s="67" t="n">
        <v>587</v>
      </c>
      <c r="Z9" s="67" t="n">
        <v>8463</v>
      </c>
      <c r="AA9" s="67" t="n">
        <v>716</v>
      </c>
      <c r="AB9" s="67" t="n">
        <v>0</v>
      </c>
      <c r="AC9" s="67" t="n">
        <v>4186</v>
      </c>
      <c r="AD9" s="67" t="n">
        <v>20823</v>
      </c>
      <c r="AE9" s="67" t="n">
        <v>1189</v>
      </c>
      <c r="AF9" s="67" t="n">
        <v>40066</v>
      </c>
      <c r="AG9" s="67" t="n">
        <v>15378</v>
      </c>
      <c r="AH9" s="67" t="n">
        <v>0</v>
      </c>
      <c r="AI9" s="68" t="n">
        <f aca="false">SUM(C9:L9)+SUM(M9:V9)+SUM(W9:AG9)+AH9</f>
        <v>3351065</v>
      </c>
      <c r="AJ9" s="67" t="n">
        <v>874686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631466</v>
      </c>
      <c r="AP9" s="67" t="n">
        <v>1324885</v>
      </c>
      <c r="AQ9" s="166" t="n">
        <f aca="false">SUM(AI9:AP9)</f>
        <v>6182102</v>
      </c>
    </row>
    <row r="10" customFormat="false" ht="29.25" hidden="false" customHeight="true" outlineLevel="0" collapsed="false">
      <c r="A10" s="70" t="s">
        <v>260</v>
      </c>
      <c r="B10" s="63" t="s">
        <v>183</v>
      </c>
      <c r="C10" s="165" t="n">
        <v>60501</v>
      </c>
      <c r="D10" s="67" t="n">
        <v>0</v>
      </c>
      <c r="E10" s="67" t="n">
        <v>71834</v>
      </c>
      <c r="F10" s="67" t="n">
        <v>0</v>
      </c>
      <c r="G10" s="67" t="n">
        <v>0</v>
      </c>
      <c r="H10" s="67" t="n">
        <v>696250</v>
      </c>
      <c r="I10" s="67" t="n">
        <v>358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3</v>
      </c>
      <c r="S10" s="67" t="n">
        <v>83</v>
      </c>
      <c r="T10" s="67" t="n">
        <v>0</v>
      </c>
      <c r="U10" s="67" t="n">
        <v>0</v>
      </c>
      <c r="V10" s="67" t="n">
        <v>22</v>
      </c>
      <c r="W10" s="67" t="n">
        <v>12</v>
      </c>
      <c r="X10" s="67" t="n">
        <v>57827</v>
      </c>
      <c r="Y10" s="67" t="n">
        <v>92784</v>
      </c>
      <c r="Z10" s="67" t="n">
        <v>1451</v>
      </c>
      <c r="AA10" s="67" t="n">
        <v>0</v>
      </c>
      <c r="AB10" s="67" t="n">
        <v>0</v>
      </c>
      <c r="AC10" s="67" t="n">
        <v>122</v>
      </c>
      <c r="AD10" s="67" t="n">
        <v>0</v>
      </c>
      <c r="AE10" s="67" t="n">
        <v>0</v>
      </c>
      <c r="AF10" s="67" t="n">
        <v>24835</v>
      </c>
      <c r="AG10" s="67" t="n">
        <v>573</v>
      </c>
      <c r="AH10" s="67" t="n">
        <v>0</v>
      </c>
      <c r="AI10" s="68" t="n">
        <f aca="false">SUM(C10:L10)+SUM(M10:V10)+SUM(W10:AG10)+AH10</f>
        <v>1006655</v>
      </c>
      <c r="AJ10" s="67" t="n">
        <v>873199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23322</v>
      </c>
      <c r="AP10" s="67" t="n">
        <v>34432</v>
      </c>
      <c r="AQ10" s="166" t="n">
        <f aca="false">SUM(AI10:AP10)</f>
        <v>2037608</v>
      </c>
    </row>
    <row r="11" customFormat="false" ht="18.75" hidden="false" customHeight="true" outlineLevel="0" collapsed="false">
      <c r="A11" s="70" t="s">
        <v>194</v>
      </c>
      <c r="B11" s="63" t="s">
        <v>184</v>
      </c>
      <c r="C11" s="165" t="n">
        <v>232726</v>
      </c>
      <c r="D11" s="67" t="n">
        <v>133</v>
      </c>
      <c r="E11" s="67" t="n">
        <v>102</v>
      </c>
      <c r="F11" s="67" t="n">
        <v>371840</v>
      </c>
      <c r="G11" s="67" t="n">
        <v>197625</v>
      </c>
      <c r="H11" s="67" t="n">
        <v>1071171</v>
      </c>
      <c r="I11" s="67" t="n">
        <v>139579</v>
      </c>
      <c r="J11" s="67" t="n">
        <v>24288</v>
      </c>
      <c r="K11" s="67" t="n">
        <v>61324</v>
      </c>
      <c r="L11" s="67" t="n">
        <v>202623</v>
      </c>
      <c r="M11" s="67" t="n">
        <v>91906313</v>
      </c>
      <c r="N11" s="67" t="n">
        <v>4831699</v>
      </c>
      <c r="O11" s="67" t="n">
        <v>2038</v>
      </c>
      <c r="P11" s="67" t="n">
        <v>2902255</v>
      </c>
      <c r="Q11" s="67" t="n">
        <v>313514</v>
      </c>
      <c r="R11" s="67" t="n">
        <v>150429</v>
      </c>
      <c r="S11" s="67" t="n">
        <v>80231</v>
      </c>
      <c r="T11" s="67" t="n">
        <v>23763</v>
      </c>
      <c r="U11" s="67" t="n">
        <v>13644</v>
      </c>
      <c r="V11" s="67" t="n">
        <v>26200473</v>
      </c>
      <c r="W11" s="67" t="n">
        <v>97330</v>
      </c>
      <c r="X11" s="67" t="n">
        <v>134172</v>
      </c>
      <c r="Y11" s="67" t="n">
        <v>2911</v>
      </c>
      <c r="Z11" s="67" t="n">
        <v>865543</v>
      </c>
      <c r="AA11" s="67" t="n">
        <v>3935</v>
      </c>
      <c r="AB11" s="67" t="n">
        <v>0</v>
      </c>
      <c r="AC11" s="67" t="n">
        <v>105016</v>
      </c>
      <c r="AD11" s="67" t="n">
        <v>262008</v>
      </c>
      <c r="AE11" s="67" t="n">
        <v>1468</v>
      </c>
      <c r="AF11" s="67" t="n">
        <v>280844</v>
      </c>
      <c r="AG11" s="67" t="n">
        <v>176817</v>
      </c>
      <c r="AH11" s="67" t="n">
        <v>0</v>
      </c>
      <c r="AI11" s="68" t="n">
        <f aca="false">SUM(C11:L11)+SUM(M11:V11)+SUM(W11:AG11)+AH11</f>
        <v>130655814</v>
      </c>
      <c r="AJ11" s="67" t="n">
        <v>4289676</v>
      </c>
      <c r="AK11" s="67" t="n">
        <v>0</v>
      </c>
      <c r="AL11" s="67" t="n">
        <v>0</v>
      </c>
      <c r="AM11" s="67" t="n">
        <v>0</v>
      </c>
      <c r="AN11" s="67" t="n">
        <v>1688629</v>
      </c>
      <c r="AO11" s="67" t="n">
        <v>-1380099</v>
      </c>
      <c r="AP11" s="67" t="n">
        <v>11550000</v>
      </c>
      <c r="AQ11" s="166" t="n">
        <f aca="false">SUM(AI11:AP11)</f>
        <v>146804020</v>
      </c>
    </row>
    <row r="12" customFormat="false" ht="29.25" hidden="false" customHeight="true" outlineLevel="0" collapsed="false">
      <c r="A12" s="70" t="s">
        <v>261</v>
      </c>
      <c r="B12" s="63" t="s">
        <v>185</v>
      </c>
      <c r="C12" s="165" t="n">
        <v>10149</v>
      </c>
      <c r="D12" s="67" t="n">
        <v>197</v>
      </c>
      <c r="E12" s="67" t="n">
        <v>2</v>
      </c>
      <c r="F12" s="67" t="n">
        <v>467</v>
      </c>
      <c r="G12" s="67" t="n">
        <v>57180</v>
      </c>
      <c r="H12" s="67" t="n">
        <v>67674</v>
      </c>
      <c r="I12" s="67" t="n">
        <v>39070</v>
      </c>
      <c r="J12" s="67" t="n">
        <v>38</v>
      </c>
      <c r="K12" s="67" t="n">
        <v>1026</v>
      </c>
      <c r="L12" s="67" t="n">
        <v>11930</v>
      </c>
      <c r="M12" s="67" t="n">
        <v>3980</v>
      </c>
      <c r="N12" s="67" t="n">
        <v>1191927</v>
      </c>
      <c r="O12" s="67" t="n">
        <v>20009</v>
      </c>
      <c r="P12" s="67" t="n">
        <v>1379747</v>
      </c>
      <c r="Q12" s="67" t="n">
        <v>234283</v>
      </c>
      <c r="R12" s="67" t="n">
        <v>116681</v>
      </c>
      <c r="S12" s="67" t="n">
        <v>55711</v>
      </c>
      <c r="T12" s="67" t="n">
        <v>29120</v>
      </c>
      <c r="U12" s="67" t="n">
        <v>15189</v>
      </c>
      <c r="V12" s="67" t="n">
        <v>4949</v>
      </c>
      <c r="W12" s="67" t="n">
        <v>2683078</v>
      </c>
      <c r="X12" s="67" t="n">
        <v>2041</v>
      </c>
      <c r="Y12" s="67" t="n">
        <v>27</v>
      </c>
      <c r="Z12" s="67" t="n">
        <v>92287</v>
      </c>
      <c r="AA12" s="67" t="n">
        <v>100</v>
      </c>
      <c r="AB12" s="67" t="n">
        <v>0</v>
      </c>
      <c r="AC12" s="67" t="n">
        <v>9481</v>
      </c>
      <c r="AD12" s="67" t="n">
        <v>0</v>
      </c>
      <c r="AE12" s="67" t="n">
        <v>189</v>
      </c>
      <c r="AF12" s="67" t="n">
        <v>19</v>
      </c>
      <c r="AG12" s="67" t="n">
        <v>88662</v>
      </c>
      <c r="AH12" s="67" t="n">
        <v>0</v>
      </c>
      <c r="AI12" s="68" t="n">
        <f aca="false">SUM(C12:L12)+SUM(M12:V12)+SUM(W12:AG12)+AH12</f>
        <v>6115213</v>
      </c>
      <c r="AJ12" s="67" t="n">
        <v>67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736</v>
      </c>
      <c r="AP12" s="67" t="n">
        <v>1160854</v>
      </c>
      <c r="AQ12" s="166" t="n">
        <f aca="false">SUM(AI12:AP12)</f>
        <v>7277473</v>
      </c>
    </row>
    <row r="13" customFormat="false" ht="29.25" hidden="false" customHeight="true" outlineLevel="0" collapsed="false">
      <c r="A13" s="71" t="s">
        <v>262</v>
      </c>
      <c r="B13" s="72" t="s">
        <v>186</v>
      </c>
      <c r="C13" s="165" t="n">
        <v>7461458</v>
      </c>
      <c r="D13" s="67" t="n">
        <v>4313</v>
      </c>
      <c r="E13" s="67" t="n">
        <v>73513</v>
      </c>
      <c r="F13" s="67" t="n">
        <v>129</v>
      </c>
      <c r="G13" s="67" t="n">
        <v>1154</v>
      </c>
      <c r="H13" s="67" t="n">
        <v>39603138</v>
      </c>
      <c r="I13" s="67" t="n">
        <v>6115</v>
      </c>
      <c r="J13" s="67" t="n">
        <v>192031</v>
      </c>
      <c r="K13" s="67" t="n">
        <v>2397</v>
      </c>
      <c r="L13" s="67" t="n">
        <v>34369</v>
      </c>
      <c r="M13" s="67" t="n">
        <v>5681</v>
      </c>
      <c r="N13" s="67" t="n">
        <v>387681</v>
      </c>
      <c r="O13" s="67" t="n">
        <v>1978</v>
      </c>
      <c r="P13" s="67" t="n">
        <v>21209</v>
      </c>
      <c r="Q13" s="67" t="n">
        <v>13099</v>
      </c>
      <c r="R13" s="67" t="n">
        <v>3869</v>
      </c>
      <c r="S13" s="67" t="n">
        <v>4652</v>
      </c>
      <c r="T13" s="67" t="n">
        <v>14667</v>
      </c>
      <c r="U13" s="67" t="n">
        <v>2297</v>
      </c>
      <c r="V13" s="67" t="n">
        <v>5876</v>
      </c>
      <c r="W13" s="67" t="n">
        <v>7663</v>
      </c>
      <c r="X13" s="67" t="n">
        <v>5248385</v>
      </c>
      <c r="Y13" s="67" t="n">
        <v>4494851</v>
      </c>
      <c r="Z13" s="67" t="n">
        <v>71200</v>
      </c>
      <c r="AA13" s="67" t="n">
        <v>406</v>
      </c>
      <c r="AB13" s="67" t="n">
        <v>75639</v>
      </c>
      <c r="AC13" s="67" t="n">
        <v>19088</v>
      </c>
      <c r="AD13" s="67" t="n">
        <v>28967</v>
      </c>
      <c r="AE13" s="67" t="n">
        <v>1096203</v>
      </c>
      <c r="AF13" s="67" t="n">
        <v>5826701</v>
      </c>
      <c r="AG13" s="67" t="n">
        <v>428521</v>
      </c>
      <c r="AH13" s="67" t="n">
        <v>0</v>
      </c>
      <c r="AI13" s="68" t="n">
        <f aca="false">SUM(C13:L13)+SUM(M13:V13)+SUM(W13:AG13)+AH13</f>
        <v>65137250</v>
      </c>
      <c r="AJ13" s="67" t="n">
        <v>139303942</v>
      </c>
      <c r="AK13" s="67" t="n">
        <v>1113446</v>
      </c>
      <c r="AL13" s="67" t="n">
        <v>0</v>
      </c>
      <c r="AM13" s="67" t="n">
        <v>0</v>
      </c>
      <c r="AN13" s="67" t="n">
        <v>0</v>
      </c>
      <c r="AO13" s="67" t="n">
        <v>2493494</v>
      </c>
      <c r="AP13" s="67" t="n">
        <v>50428318</v>
      </c>
      <c r="AQ13" s="166" t="n">
        <f aca="false">SUM(AI13:AP13)</f>
        <v>258476450</v>
      </c>
    </row>
    <row r="14" customFormat="false" ht="18" hidden="false" customHeight="true" outlineLevel="0" collapsed="false">
      <c r="A14" s="73" t="s">
        <v>197</v>
      </c>
      <c r="B14" s="72" t="s">
        <v>187</v>
      </c>
      <c r="C14" s="165" t="n">
        <v>124276</v>
      </c>
      <c r="D14" s="67" t="n">
        <v>23554</v>
      </c>
      <c r="E14" s="67" t="n">
        <v>420</v>
      </c>
      <c r="F14" s="67" t="n">
        <v>4889</v>
      </c>
      <c r="G14" s="67" t="n">
        <v>6341</v>
      </c>
      <c r="H14" s="67" t="n">
        <v>182364</v>
      </c>
      <c r="I14" s="67" t="n">
        <v>6540470</v>
      </c>
      <c r="J14" s="67" t="n">
        <v>184292</v>
      </c>
      <c r="K14" s="67" t="n">
        <v>20100</v>
      </c>
      <c r="L14" s="67" t="n">
        <v>12071</v>
      </c>
      <c r="M14" s="67" t="n">
        <v>9407</v>
      </c>
      <c r="N14" s="67" t="n">
        <v>37522</v>
      </c>
      <c r="O14" s="67" t="n">
        <v>63996</v>
      </c>
      <c r="P14" s="67" t="n">
        <v>206093</v>
      </c>
      <c r="Q14" s="67" t="n">
        <v>55424</v>
      </c>
      <c r="R14" s="67" t="n">
        <v>82374</v>
      </c>
      <c r="S14" s="67" t="n">
        <v>50717</v>
      </c>
      <c r="T14" s="67" t="n">
        <v>37977</v>
      </c>
      <c r="U14" s="67" t="n">
        <v>684847</v>
      </c>
      <c r="V14" s="67" t="n">
        <v>37440</v>
      </c>
      <c r="W14" s="67" t="n">
        <v>190403</v>
      </c>
      <c r="X14" s="67" t="n">
        <v>1028425</v>
      </c>
      <c r="Y14" s="67" t="n">
        <v>32139</v>
      </c>
      <c r="Z14" s="67" t="n">
        <v>55306</v>
      </c>
      <c r="AA14" s="67" t="n">
        <v>7289</v>
      </c>
      <c r="AB14" s="67" t="n">
        <v>22365</v>
      </c>
      <c r="AC14" s="67" t="n">
        <v>176367</v>
      </c>
      <c r="AD14" s="67" t="n">
        <v>218821</v>
      </c>
      <c r="AE14" s="67" t="n">
        <v>89411</v>
      </c>
      <c r="AF14" s="67" t="n">
        <v>448121</v>
      </c>
      <c r="AG14" s="67" t="n">
        <v>162025</v>
      </c>
      <c r="AH14" s="67" t="n">
        <v>0</v>
      </c>
      <c r="AI14" s="68" t="n">
        <f aca="false">SUM(C14:L14)+SUM(M14:V14)+SUM(W14:AG14)+AH14</f>
        <v>10795246</v>
      </c>
      <c r="AJ14" s="67" t="n">
        <v>19928930</v>
      </c>
      <c r="AK14" s="67" t="n">
        <v>742298</v>
      </c>
      <c r="AL14" s="67" t="n">
        <v>0</v>
      </c>
      <c r="AM14" s="67" t="n">
        <v>0</v>
      </c>
      <c r="AN14" s="67" t="n">
        <v>54793</v>
      </c>
      <c r="AO14" s="67" t="n">
        <v>457144</v>
      </c>
      <c r="AP14" s="67" t="n">
        <v>10574462</v>
      </c>
      <c r="AQ14" s="166" t="n">
        <f aca="false">SUM(AI14:AP14)</f>
        <v>42552873</v>
      </c>
    </row>
    <row r="15" customFormat="false" ht="29.25" hidden="false" customHeight="true" outlineLevel="0" collapsed="false">
      <c r="A15" s="73" t="s">
        <v>264</v>
      </c>
      <c r="B15" s="72" t="s">
        <v>188</v>
      </c>
      <c r="C15" s="165" t="n">
        <v>12355</v>
      </c>
      <c r="D15" s="67" t="n">
        <v>14893</v>
      </c>
      <c r="E15" s="67" t="n">
        <v>167</v>
      </c>
      <c r="F15" s="67" t="n">
        <v>1123</v>
      </c>
      <c r="G15" s="67" t="n">
        <v>1624</v>
      </c>
      <c r="H15" s="67" t="n">
        <v>64956</v>
      </c>
      <c r="I15" s="67" t="n">
        <v>29417</v>
      </c>
      <c r="J15" s="67" t="n">
        <v>1946593</v>
      </c>
      <c r="K15" s="67" t="n">
        <v>4030</v>
      </c>
      <c r="L15" s="67" t="n">
        <v>2457</v>
      </c>
      <c r="M15" s="67" t="n">
        <v>25</v>
      </c>
      <c r="N15" s="67" t="n">
        <v>11302</v>
      </c>
      <c r="O15" s="67" t="n">
        <v>11453</v>
      </c>
      <c r="P15" s="67" t="n">
        <v>12338</v>
      </c>
      <c r="Q15" s="67" t="n">
        <v>6908</v>
      </c>
      <c r="R15" s="67" t="n">
        <v>22989</v>
      </c>
      <c r="S15" s="67" t="n">
        <v>22461</v>
      </c>
      <c r="T15" s="67" t="n">
        <v>6111</v>
      </c>
      <c r="U15" s="67" t="n">
        <v>196131</v>
      </c>
      <c r="V15" s="67" t="n">
        <v>15407</v>
      </c>
      <c r="W15" s="67" t="n">
        <v>85386</v>
      </c>
      <c r="X15" s="67" t="n">
        <v>375590</v>
      </c>
      <c r="Y15" s="67" t="n">
        <v>1533</v>
      </c>
      <c r="Z15" s="67" t="n">
        <v>15578</v>
      </c>
      <c r="AA15" s="67" t="n">
        <v>3806</v>
      </c>
      <c r="AB15" s="67" t="n">
        <v>299</v>
      </c>
      <c r="AC15" s="67" t="n">
        <v>30922</v>
      </c>
      <c r="AD15" s="67" t="n">
        <v>58179</v>
      </c>
      <c r="AE15" s="67" t="n">
        <v>6363</v>
      </c>
      <c r="AF15" s="67" t="n">
        <v>33019</v>
      </c>
      <c r="AG15" s="67" t="n">
        <v>15110</v>
      </c>
      <c r="AH15" s="67" t="n">
        <v>0</v>
      </c>
      <c r="AI15" s="68" t="n">
        <f aca="false">SUM(C15:L15)+SUM(M15:V15)+SUM(W15:AG15)+AH15</f>
        <v>3008525</v>
      </c>
      <c r="AJ15" s="67" t="n">
        <v>9242173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-314997</v>
      </c>
      <c r="AP15" s="67" t="n">
        <v>2661439</v>
      </c>
      <c r="AQ15" s="166" t="n">
        <f aca="false">SUM(AI15:AP15)</f>
        <v>14597140</v>
      </c>
    </row>
    <row r="16" customFormat="false" ht="18.75" hidden="false" customHeight="true" outlineLevel="0" collapsed="false">
      <c r="A16" s="73" t="s">
        <v>199</v>
      </c>
      <c r="B16" s="72" t="s">
        <v>189</v>
      </c>
      <c r="C16" s="165" t="n">
        <v>267148</v>
      </c>
      <c r="D16" s="67" t="n">
        <v>16522</v>
      </c>
      <c r="E16" s="67" t="n">
        <v>381</v>
      </c>
      <c r="F16" s="67" t="n">
        <v>2900</v>
      </c>
      <c r="G16" s="67" t="n">
        <v>4450</v>
      </c>
      <c r="H16" s="67" t="n">
        <v>164019</v>
      </c>
      <c r="I16" s="67" t="n">
        <v>19924</v>
      </c>
      <c r="J16" s="67" t="n">
        <v>805</v>
      </c>
      <c r="K16" s="67" t="n">
        <v>2691490</v>
      </c>
      <c r="L16" s="67" t="n">
        <v>110415</v>
      </c>
      <c r="M16" s="67" t="n">
        <v>4711</v>
      </c>
      <c r="N16" s="67" t="n">
        <v>55338</v>
      </c>
      <c r="O16" s="67" t="n">
        <v>38472</v>
      </c>
      <c r="P16" s="67" t="n">
        <v>233358</v>
      </c>
      <c r="Q16" s="67" t="n">
        <v>57652</v>
      </c>
      <c r="R16" s="67" t="n">
        <v>78126</v>
      </c>
      <c r="S16" s="67" t="n">
        <v>119804</v>
      </c>
      <c r="T16" s="67" t="n">
        <v>72055</v>
      </c>
      <c r="U16" s="67" t="n">
        <v>1889606</v>
      </c>
      <c r="V16" s="67" t="n">
        <v>257884</v>
      </c>
      <c r="W16" s="67" t="n">
        <v>3932832</v>
      </c>
      <c r="X16" s="67" t="n">
        <v>262366</v>
      </c>
      <c r="Y16" s="67" t="n">
        <v>9107</v>
      </c>
      <c r="Z16" s="67" t="n">
        <v>116343</v>
      </c>
      <c r="AA16" s="67" t="n">
        <v>1244</v>
      </c>
      <c r="AB16" s="67" t="n">
        <v>114</v>
      </c>
      <c r="AC16" s="67" t="n">
        <v>178914</v>
      </c>
      <c r="AD16" s="67" t="n">
        <v>29210</v>
      </c>
      <c r="AE16" s="67" t="n">
        <v>33797</v>
      </c>
      <c r="AF16" s="67" t="n">
        <v>39264</v>
      </c>
      <c r="AG16" s="67" t="n">
        <v>112493</v>
      </c>
      <c r="AH16" s="67" t="n">
        <v>0</v>
      </c>
      <c r="AI16" s="68" t="n">
        <f aca="false">SUM(C16:L16)+SUM(M16:V16)+SUM(W16:AG16)+AH16</f>
        <v>10800744</v>
      </c>
      <c r="AJ16" s="67" t="n">
        <v>1015051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338843</v>
      </c>
      <c r="AP16" s="67" t="n">
        <v>7059368</v>
      </c>
      <c r="AQ16" s="166" t="n">
        <f aca="false">SUM(AI16:AP16)</f>
        <v>19214006</v>
      </c>
    </row>
    <row r="17" customFormat="false" ht="29.25" hidden="false" customHeight="true" outlineLevel="0" collapsed="false">
      <c r="A17" s="73" t="s">
        <v>200</v>
      </c>
      <c r="B17" s="59" t="n">
        <v>10</v>
      </c>
      <c r="C17" s="165" t="n">
        <v>73703</v>
      </c>
      <c r="D17" s="67" t="n">
        <v>8265</v>
      </c>
      <c r="E17" s="67" t="n">
        <v>206</v>
      </c>
      <c r="F17" s="67" t="n">
        <v>1480</v>
      </c>
      <c r="G17" s="67" t="n">
        <v>15037</v>
      </c>
      <c r="H17" s="67" t="n">
        <v>2832742</v>
      </c>
      <c r="I17" s="67" t="n">
        <v>222865</v>
      </c>
      <c r="J17" s="67" t="n">
        <v>93800</v>
      </c>
      <c r="K17" s="67" t="n">
        <v>575754</v>
      </c>
      <c r="L17" s="67" t="n">
        <v>3954190</v>
      </c>
      <c r="M17" s="67" t="n">
        <v>5532</v>
      </c>
      <c r="N17" s="67" t="n">
        <v>283665</v>
      </c>
      <c r="O17" s="67" t="n">
        <v>82865</v>
      </c>
      <c r="P17" s="67" t="n">
        <v>587064</v>
      </c>
      <c r="Q17" s="67" t="n">
        <v>120220</v>
      </c>
      <c r="R17" s="67" t="n">
        <v>259812</v>
      </c>
      <c r="S17" s="67" t="n">
        <v>232570</v>
      </c>
      <c r="T17" s="67" t="n">
        <v>24718</v>
      </c>
      <c r="U17" s="67" t="n">
        <v>411801</v>
      </c>
      <c r="V17" s="67" t="n">
        <v>25078</v>
      </c>
      <c r="W17" s="67" t="n">
        <v>277146</v>
      </c>
      <c r="X17" s="67" t="n">
        <v>2838866</v>
      </c>
      <c r="Y17" s="67" t="n">
        <v>37690</v>
      </c>
      <c r="Z17" s="67" t="n">
        <v>60210</v>
      </c>
      <c r="AA17" s="67" t="n">
        <v>38410</v>
      </c>
      <c r="AB17" s="67" t="n">
        <v>1565318</v>
      </c>
      <c r="AC17" s="67" t="n">
        <v>763015</v>
      </c>
      <c r="AD17" s="67" t="n">
        <v>942678</v>
      </c>
      <c r="AE17" s="67" t="n">
        <v>581298</v>
      </c>
      <c r="AF17" s="67" t="n">
        <v>145415</v>
      </c>
      <c r="AG17" s="67" t="n">
        <v>895556</v>
      </c>
      <c r="AH17" s="67" t="n">
        <v>0</v>
      </c>
      <c r="AI17" s="68" t="n">
        <f aca="false">SUM(C17:L17)+SUM(M17:V17)+SUM(W17:AG17)+AH17</f>
        <v>17956969</v>
      </c>
      <c r="AJ17" s="67" t="n">
        <v>3868534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-31968</v>
      </c>
      <c r="AP17" s="67" t="n">
        <v>2368275</v>
      </c>
      <c r="AQ17" s="166" t="n">
        <f aca="false">SUM(AI17:AP17)</f>
        <v>24161810</v>
      </c>
    </row>
    <row r="18" customFormat="false" ht="29.25" hidden="false" customHeight="true" outlineLevel="0" collapsed="false">
      <c r="A18" s="73" t="s">
        <v>265</v>
      </c>
      <c r="B18" s="124" t="n">
        <v>11</v>
      </c>
      <c r="C18" s="165" t="n">
        <v>4583042</v>
      </c>
      <c r="D18" s="67" t="n">
        <v>594518</v>
      </c>
      <c r="E18" s="67" t="n">
        <v>6188</v>
      </c>
      <c r="F18" s="67" t="n">
        <v>51480</v>
      </c>
      <c r="G18" s="67" t="n">
        <v>174284</v>
      </c>
      <c r="H18" s="67" t="n">
        <v>544910</v>
      </c>
      <c r="I18" s="67" t="n">
        <v>46917</v>
      </c>
      <c r="J18" s="67" t="n">
        <v>9271</v>
      </c>
      <c r="K18" s="67" t="n">
        <v>147918</v>
      </c>
      <c r="L18" s="67" t="n">
        <v>109308</v>
      </c>
      <c r="M18" s="67" t="n">
        <v>1201999</v>
      </c>
      <c r="N18" s="67" t="n">
        <v>1322930</v>
      </c>
      <c r="O18" s="67" t="n">
        <v>235153</v>
      </c>
      <c r="P18" s="67" t="n">
        <v>554643</v>
      </c>
      <c r="Q18" s="67" t="n">
        <v>477677</v>
      </c>
      <c r="R18" s="67" t="n">
        <v>440349</v>
      </c>
      <c r="S18" s="67" t="n">
        <v>198511</v>
      </c>
      <c r="T18" s="67" t="n">
        <v>118560</v>
      </c>
      <c r="U18" s="67" t="n">
        <v>90510</v>
      </c>
      <c r="V18" s="67" t="n">
        <v>560995</v>
      </c>
      <c r="W18" s="67" t="n">
        <v>3222150</v>
      </c>
      <c r="X18" s="67" t="n">
        <v>763157</v>
      </c>
      <c r="Y18" s="67" t="n">
        <v>13687</v>
      </c>
      <c r="Z18" s="67" t="n">
        <v>3134339</v>
      </c>
      <c r="AA18" s="67" t="n">
        <v>88304</v>
      </c>
      <c r="AB18" s="67" t="n">
        <v>542752</v>
      </c>
      <c r="AC18" s="67" t="n">
        <v>206347</v>
      </c>
      <c r="AD18" s="67" t="n">
        <v>1756011</v>
      </c>
      <c r="AE18" s="67" t="n">
        <v>485809</v>
      </c>
      <c r="AF18" s="67" t="n">
        <v>473797</v>
      </c>
      <c r="AG18" s="67" t="n">
        <v>664252</v>
      </c>
      <c r="AH18" s="67" t="n">
        <v>0</v>
      </c>
      <c r="AI18" s="68" t="n">
        <f aca="false">SUM(C18:L18)+SUM(M18:V18)+SUM(W18:AG18)+AH18</f>
        <v>22819768</v>
      </c>
      <c r="AJ18" s="67" t="n">
        <v>20153927</v>
      </c>
      <c r="AK18" s="67" t="n">
        <v>17360</v>
      </c>
      <c r="AL18" s="67" t="n">
        <v>0</v>
      </c>
      <c r="AM18" s="67" t="n">
        <v>0</v>
      </c>
      <c r="AN18" s="67" t="n">
        <v>0</v>
      </c>
      <c r="AO18" s="67" t="n">
        <v>1468260</v>
      </c>
      <c r="AP18" s="67" t="n">
        <v>106648177</v>
      </c>
      <c r="AQ18" s="166" t="n">
        <f aca="false">SUM(AI18:AP18)</f>
        <v>151107492</v>
      </c>
    </row>
    <row r="19" customFormat="false" ht="18" hidden="false" customHeight="true" outlineLevel="0" collapsed="false">
      <c r="A19" s="73" t="s">
        <v>158</v>
      </c>
      <c r="B19" s="124" t="n">
        <v>12</v>
      </c>
      <c r="C19" s="165" t="n">
        <v>10238313</v>
      </c>
      <c r="D19" s="67" t="n">
        <v>36668</v>
      </c>
      <c r="E19" s="67" t="n">
        <v>1387</v>
      </c>
      <c r="F19" s="67" t="n">
        <v>14566</v>
      </c>
      <c r="G19" s="67" t="n">
        <v>244932</v>
      </c>
      <c r="H19" s="67" t="n">
        <v>1875957</v>
      </c>
      <c r="I19" s="67" t="n">
        <v>1558886</v>
      </c>
      <c r="J19" s="67" t="n">
        <v>216526</v>
      </c>
      <c r="K19" s="67" t="n">
        <v>1530356</v>
      </c>
      <c r="L19" s="67" t="n">
        <v>766424</v>
      </c>
      <c r="M19" s="67" t="n">
        <v>983580</v>
      </c>
      <c r="N19" s="67" t="n">
        <v>13971143</v>
      </c>
      <c r="O19" s="67" t="n">
        <v>6624124</v>
      </c>
      <c r="P19" s="67" t="n">
        <v>1592989</v>
      </c>
      <c r="Q19" s="67" t="n">
        <v>1099409</v>
      </c>
      <c r="R19" s="67" t="n">
        <v>1937727</v>
      </c>
      <c r="S19" s="67" t="n">
        <v>1422891</v>
      </c>
      <c r="T19" s="67" t="n">
        <v>460316</v>
      </c>
      <c r="U19" s="67" t="n">
        <v>1089637</v>
      </c>
      <c r="V19" s="67" t="n">
        <v>99588</v>
      </c>
      <c r="W19" s="67" t="n">
        <v>1925538</v>
      </c>
      <c r="X19" s="67" t="n">
        <v>1318264</v>
      </c>
      <c r="Y19" s="67" t="n">
        <v>87282</v>
      </c>
      <c r="Z19" s="67" t="n">
        <v>148802</v>
      </c>
      <c r="AA19" s="67" t="n">
        <v>12234</v>
      </c>
      <c r="AB19" s="67" t="n">
        <v>76511</v>
      </c>
      <c r="AC19" s="67" t="n">
        <v>708534</v>
      </c>
      <c r="AD19" s="67" t="n">
        <v>172331</v>
      </c>
      <c r="AE19" s="67" t="n">
        <v>340376</v>
      </c>
      <c r="AF19" s="67" t="n">
        <v>1353208</v>
      </c>
      <c r="AG19" s="67" t="n">
        <v>665312</v>
      </c>
      <c r="AH19" s="67" t="n">
        <v>0</v>
      </c>
      <c r="AI19" s="68" t="n">
        <f aca="false">SUM(C19:L19)+SUM(M19:V19)+SUM(W19:AG19)+AH19</f>
        <v>52573811</v>
      </c>
      <c r="AJ19" s="67" t="n">
        <v>18375712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1236490</v>
      </c>
      <c r="AP19" s="67" t="n">
        <v>56262187</v>
      </c>
      <c r="AQ19" s="166" t="n">
        <f aca="false">SUM(AI19:AP19)</f>
        <v>128448200</v>
      </c>
    </row>
    <row r="20" customFormat="false" ht="18.75" hidden="false" customHeight="true" outlineLevel="0" collapsed="false">
      <c r="A20" s="73" t="s">
        <v>202</v>
      </c>
      <c r="B20" s="124" t="n">
        <v>13</v>
      </c>
      <c r="C20" s="165" t="n">
        <v>289639</v>
      </c>
      <c r="D20" s="67" t="n">
        <v>56942</v>
      </c>
      <c r="E20" s="67" t="n">
        <v>607</v>
      </c>
      <c r="F20" s="67" t="n">
        <v>6158</v>
      </c>
      <c r="G20" s="67" t="n">
        <v>90797</v>
      </c>
      <c r="H20" s="67" t="n">
        <v>1860457</v>
      </c>
      <c r="I20" s="67" t="n">
        <v>144018</v>
      </c>
      <c r="J20" s="67" t="n">
        <v>168215</v>
      </c>
      <c r="K20" s="67" t="n">
        <v>116506</v>
      </c>
      <c r="L20" s="67" t="n">
        <v>46833</v>
      </c>
      <c r="M20" s="67" t="n">
        <v>6046</v>
      </c>
      <c r="N20" s="67" t="n">
        <v>1096641</v>
      </c>
      <c r="O20" s="67" t="n">
        <v>5442836</v>
      </c>
      <c r="P20" s="67" t="n">
        <v>367338</v>
      </c>
      <c r="Q20" s="67" t="n">
        <v>639803</v>
      </c>
      <c r="R20" s="67" t="n">
        <v>2412161</v>
      </c>
      <c r="S20" s="67" t="n">
        <v>536978</v>
      </c>
      <c r="T20" s="67" t="n">
        <v>1566064</v>
      </c>
      <c r="U20" s="67" t="n">
        <v>722527</v>
      </c>
      <c r="V20" s="67" t="n">
        <v>44364</v>
      </c>
      <c r="W20" s="67" t="n">
        <v>3958331</v>
      </c>
      <c r="X20" s="67" t="n">
        <v>2367000</v>
      </c>
      <c r="Y20" s="67" t="n">
        <v>26662</v>
      </c>
      <c r="Z20" s="67" t="n">
        <v>262463</v>
      </c>
      <c r="AA20" s="67" t="n">
        <v>17547</v>
      </c>
      <c r="AB20" s="67" t="n">
        <v>272754</v>
      </c>
      <c r="AC20" s="67" t="n">
        <v>407572</v>
      </c>
      <c r="AD20" s="67" t="n">
        <v>625819</v>
      </c>
      <c r="AE20" s="67" t="n">
        <v>578172</v>
      </c>
      <c r="AF20" s="67" t="n">
        <v>198670</v>
      </c>
      <c r="AG20" s="67" t="n">
        <v>367039</v>
      </c>
      <c r="AH20" s="67" t="n">
        <v>0</v>
      </c>
      <c r="AI20" s="68" t="n">
        <f aca="false">SUM(C20:L20)+SUM(M20:V20)+SUM(W20:AG20)+AH20</f>
        <v>24696959</v>
      </c>
      <c r="AJ20" s="67" t="n">
        <v>1379383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277602</v>
      </c>
      <c r="AP20" s="67" t="n">
        <v>11819835</v>
      </c>
      <c r="AQ20" s="166" t="n">
        <f aca="false">SUM(AI20:AP20)</f>
        <v>38173779</v>
      </c>
    </row>
    <row r="21" customFormat="false" ht="29.25" hidden="false" customHeight="true" outlineLevel="0" collapsed="false">
      <c r="A21" s="73" t="s">
        <v>203</v>
      </c>
      <c r="B21" s="124" t="n">
        <v>14</v>
      </c>
      <c r="C21" s="165" t="n">
        <v>301983</v>
      </c>
      <c r="D21" s="67" t="n">
        <v>9434</v>
      </c>
      <c r="E21" s="67" t="n">
        <v>701</v>
      </c>
      <c r="F21" s="67" t="n">
        <v>1129</v>
      </c>
      <c r="G21" s="67" t="n">
        <v>37650</v>
      </c>
      <c r="H21" s="67" t="n">
        <v>1257137</v>
      </c>
      <c r="I21" s="67" t="n">
        <v>21664</v>
      </c>
      <c r="J21" s="67" t="n">
        <v>2784</v>
      </c>
      <c r="K21" s="67" t="n">
        <v>210469</v>
      </c>
      <c r="L21" s="67" t="n">
        <v>6272</v>
      </c>
      <c r="M21" s="67" t="n">
        <v>4460</v>
      </c>
      <c r="N21" s="67" t="n">
        <v>230330</v>
      </c>
      <c r="O21" s="67" t="n">
        <v>143830</v>
      </c>
      <c r="P21" s="67" t="n">
        <v>7508246</v>
      </c>
      <c r="Q21" s="67" t="n">
        <v>2107107</v>
      </c>
      <c r="R21" s="67" t="n">
        <v>236016</v>
      </c>
      <c r="S21" s="67" t="n">
        <v>261348</v>
      </c>
      <c r="T21" s="67" t="n">
        <v>78739</v>
      </c>
      <c r="U21" s="67" t="n">
        <v>138916</v>
      </c>
      <c r="V21" s="67" t="n">
        <v>64694</v>
      </c>
      <c r="W21" s="67" t="n">
        <v>31077089</v>
      </c>
      <c r="X21" s="67" t="n">
        <v>876150</v>
      </c>
      <c r="Y21" s="67" t="n">
        <v>36595</v>
      </c>
      <c r="Z21" s="67" t="n">
        <v>151306</v>
      </c>
      <c r="AA21" s="67" t="n">
        <v>2591</v>
      </c>
      <c r="AB21" s="67" t="n">
        <v>494</v>
      </c>
      <c r="AC21" s="67" t="n">
        <v>535442</v>
      </c>
      <c r="AD21" s="67" t="n">
        <v>77456</v>
      </c>
      <c r="AE21" s="67" t="n">
        <v>35394</v>
      </c>
      <c r="AF21" s="67" t="n">
        <v>80639</v>
      </c>
      <c r="AG21" s="67" t="n">
        <v>196281</v>
      </c>
      <c r="AH21" s="67" t="n">
        <v>0</v>
      </c>
      <c r="AI21" s="68" t="n">
        <f aca="false">SUM(C21:L21)+SUM(M21:V21)+SUM(W21:AG21)+AH21</f>
        <v>45692346</v>
      </c>
      <c r="AJ21" s="67" t="n">
        <v>3892883</v>
      </c>
      <c r="AK21" s="67" t="n">
        <v>0</v>
      </c>
      <c r="AL21" s="67" t="n">
        <v>0</v>
      </c>
      <c r="AM21" s="67" t="n">
        <v>0</v>
      </c>
      <c r="AN21" s="67" t="n">
        <v>181055</v>
      </c>
      <c r="AO21" s="67" t="n">
        <v>600510</v>
      </c>
      <c r="AP21" s="67" t="n">
        <v>11420535</v>
      </c>
      <c r="AQ21" s="166" t="n">
        <f aca="false">SUM(AI21:AP21)</f>
        <v>61787329</v>
      </c>
    </row>
    <row r="22" customFormat="false" ht="29.25" hidden="false" customHeight="true" outlineLevel="0" collapsed="false">
      <c r="A22" s="73" t="s">
        <v>266</v>
      </c>
      <c r="B22" s="124" t="n">
        <v>15</v>
      </c>
      <c r="C22" s="165" t="n">
        <v>155287</v>
      </c>
      <c r="D22" s="67" t="n">
        <v>127630</v>
      </c>
      <c r="E22" s="67" t="n">
        <v>518</v>
      </c>
      <c r="F22" s="67" t="n">
        <v>118830</v>
      </c>
      <c r="G22" s="67" t="n">
        <v>71121</v>
      </c>
      <c r="H22" s="67" t="n">
        <v>558153</v>
      </c>
      <c r="I22" s="67" t="n">
        <v>64302</v>
      </c>
      <c r="J22" s="67" t="n">
        <v>40639</v>
      </c>
      <c r="K22" s="67" t="n">
        <v>190408</v>
      </c>
      <c r="L22" s="67" t="n">
        <v>135158</v>
      </c>
      <c r="M22" s="67" t="n">
        <v>29518</v>
      </c>
      <c r="N22" s="67" t="n">
        <v>159210</v>
      </c>
      <c r="O22" s="67" t="n">
        <v>406061</v>
      </c>
      <c r="P22" s="67" t="n">
        <v>1617415</v>
      </c>
      <c r="Q22" s="67" t="n">
        <v>22307195</v>
      </c>
      <c r="R22" s="67" t="n">
        <v>10651550</v>
      </c>
      <c r="S22" s="67" t="n">
        <v>4420511</v>
      </c>
      <c r="T22" s="67" t="n">
        <v>3243133</v>
      </c>
      <c r="U22" s="67" t="n">
        <v>3795168</v>
      </c>
      <c r="V22" s="67" t="n">
        <v>238379</v>
      </c>
      <c r="W22" s="67" t="n">
        <v>15579154</v>
      </c>
      <c r="X22" s="67" t="n">
        <v>478293</v>
      </c>
      <c r="Y22" s="67" t="n">
        <v>10067</v>
      </c>
      <c r="Z22" s="67" t="n">
        <v>432248</v>
      </c>
      <c r="AA22" s="67" t="n">
        <v>11000</v>
      </c>
      <c r="AB22" s="67" t="n">
        <v>7499</v>
      </c>
      <c r="AC22" s="67" t="n">
        <v>736351</v>
      </c>
      <c r="AD22" s="67" t="n">
        <v>44557</v>
      </c>
      <c r="AE22" s="67" t="n">
        <v>44438</v>
      </c>
      <c r="AF22" s="67" t="n">
        <v>101937</v>
      </c>
      <c r="AG22" s="67" t="n">
        <v>206098</v>
      </c>
      <c r="AH22" s="67" t="n">
        <v>0</v>
      </c>
      <c r="AI22" s="68" t="n">
        <f aca="false">SUM(C22:L22)+SUM(M22:V22)+SUM(W22:AG22)+AH22</f>
        <v>65981828</v>
      </c>
      <c r="AJ22" s="67" t="n">
        <v>4072652</v>
      </c>
      <c r="AK22" s="67" t="n">
        <v>0</v>
      </c>
      <c r="AL22" s="67" t="n">
        <v>0</v>
      </c>
      <c r="AM22" s="67" t="n">
        <v>0</v>
      </c>
      <c r="AN22" s="67" t="n">
        <v>8960523</v>
      </c>
      <c r="AO22" s="67" t="n">
        <v>69218</v>
      </c>
      <c r="AP22" s="67" t="n">
        <v>23388138</v>
      </c>
      <c r="AQ22" s="166" t="n">
        <f aca="false">SUM(AI22:AP22)</f>
        <v>102472359</v>
      </c>
    </row>
    <row r="23" customFormat="false" ht="18.75" hidden="false" customHeight="true" outlineLevel="0" collapsed="false">
      <c r="A23" s="75" t="s">
        <v>162</v>
      </c>
      <c r="B23" s="124" t="n">
        <v>16</v>
      </c>
      <c r="C23" s="165" t="n">
        <v>2077281</v>
      </c>
      <c r="D23" s="67" t="n">
        <v>114571</v>
      </c>
      <c r="E23" s="67" t="n">
        <v>1438</v>
      </c>
      <c r="F23" s="67" t="n">
        <v>73388</v>
      </c>
      <c r="G23" s="67" t="n">
        <v>169890</v>
      </c>
      <c r="H23" s="67" t="n">
        <v>1329154</v>
      </c>
      <c r="I23" s="67" t="n">
        <v>172268</v>
      </c>
      <c r="J23" s="67" t="n">
        <v>12527</v>
      </c>
      <c r="K23" s="67" t="n">
        <v>240232</v>
      </c>
      <c r="L23" s="67" t="n">
        <v>79688</v>
      </c>
      <c r="M23" s="67" t="n">
        <v>64581</v>
      </c>
      <c r="N23" s="67" t="n">
        <v>434904</v>
      </c>
      <c r="O23" s="67" t="n">
        <v>78068</v>
      </c>
      <c r="P23" s="67" t="n">
        <v>392990</v>
      </c>
      <c r="Q23" s="67" t="n">
        <v>761184</v>
      </c>
      <c r="R23" s="67" t="n">
        <v>8191829</v>
      </c>
      <c r="S23" s="67" t="n">
        <v>1912957</v>
      </c>
      <c r="T23" s="67" t="n">
        <v>4331085</v>
      </c>
      <c r="U23" s="67" t="n">
        <v>127189</v>
      </c>
      <c r="V23" s="67" t="n">
        <v>674432</v>
      </c>
      <c r="W23" s="67" t="n">
        <v>1620038</v>
      </c>
      <c r="X23" s="67" t="n">
        <v>1647680</v>
      </c>
      <c r="Y23" s="67" t="n">
        <v>21535</v>
      </c>
      <c r="Z23" s="67" t="n">
        <v>156070</v>
      </c>
      <c r="AA23" s="67" t="n">
        <v>9273</v>
      </c>
      <c r="AB23" s="67" t="n">
        <v>410690</v>
      </c>
      <c r="AC23" s="67" t="n">
        <v>939780</v>
      </c>
      <c r="AD23" s="67" t="n">
        <v>256875</v>
      </c>
      <c r="AE23" s="67" t="n">
        <v>25454</v>
      </c>
      <c r="AF23" s="67" t="n">
        <v>104375</v>
      </c>
      <c r="AG23" s="67" t="n">
        <v>531733</v>
      </c>
      <c r="AH23" s="67" t="n">
        <v>0</v>
      </c>
      <c r="AI23" s="68" t="n">
        <f aca="false">SUM(C23:L23)+SUM(M23:V23)+SUM(W23:AG23)+AH23</f>
        <v>26963159</v>
      </c>
      <c r="AJ23" s="67" t="n">
        <v>5046006</v>
      </c>
      <c r="AK23" s="67" t="n">
        <v>0</v>
      </c>
      <c r="AL23" s="67" t="n">
        <v>0</v>
      </c>
      <c r="AM23" s="67" t="n">
        <v>0</v>
      </c>
      <c r="AN23" s="67" t="n">
        <v>44775863</v>
      </c>
      <c r="AO23" s="67" t="n">
        <v>112868</v>
      </c>
      <c r="AP23" s="67" t="n">
        <v>25143278</v>
      </c>
      <c r="AQ23" s="166" t="n">
        <f aca="false">SUM(AI23:AP23)</f>
        <v>102041174</v>
      </c>
    </row>
    <row r="24" customFormat="false" ht="29.25" hidden="false" customHeight="true" outlineLevel="0" collapsed="false">
      <c r="A24" s="76" t="s">
        <v>267</v>
      </c>
      <c r="B24" s="124" t="n">
        <v>17</v>
      </c>
      <c r="C24" s="165" t="n">
        <v>84905</v>
      </c>
      <c r="D24" s="67" t="n">
        <v>8065</v>
      </c>
      <c r="E24" s="67" t="n">
        <v>123</v>
      </c>
      <c r="F24" s="67" t="n">
        <v>30120</v>
      </c>
      <c r="G24" s="67" t="n">
        <v>11869</v>
      </c>
      <c r="H24" s="67" t="n">
        <v>570432</v>
      </c>
      <c r="I24" s="67" t="n">
        <v>16278</v>
      </c>
      <c r="J24" s="67" t="n">
        <v>4528</v>
      </c>
      <c r="K24" s="67" t="n">
        <v>38107</v>
      </c>
      <c r="L24" s="67" t="n">
        <v>22834</v>
      </c>
      <c r="M24" s="67" t="n">
        <v>9316</v>
      </c>
      <c r="N24" s="67" t="n">
        <v>272924</v>
      </c>
      <c r="O24" s="67" t="n">
        <v>58378</v>
      </c>
      <c r="P24" s="67" t="n">
        <v>143064</v>
      </c>
      <c r="Q24" s="67" t="n">
        <v>153275</v>
      </c>
      <c r="R24" s="67" t="n">
        <v>4125754</v>
      </c>
      <c r="S24" s="67" t="n">
        <v>3968349</v>
      </c>
      <c r="T24" s="67" t="n">
        <v>1064398</v>
      </c>
      <c r="U24" s="67" t="n">
        <v>12714</v>
      </c>
      <c r="V24" s="67" t="n">
        <v>146274</v>
      </c>
      <c r="W24" s="67" t="n">
        <v>4121790</v>
      </c>
      <c r="X24" s="67" t="n">
        <v>1391017</v>
      </c>
      <c r="Y24" s="67" t="n">
        <v>17343</v>
      </c>
      <c r="Z24" s="67" t="n">
        <v>282749</v>
      </c>
      <c r="AA24" s="67" t="n">
        <v>117753</v>
      </c>
      <c r="AB24" s="67" t="n">
        <v>1348846</v>
      </c>
      <c r="AC24" s="67" t="n">
        <v>2040685</v>
      </c>
      <c r="AD24" s="67" t="n">
        <v>281371</v>
      </c>
      <c r="AE24" s="67" t="n">
        <v>361556</v>
      </c>
      <c r="AF24" s="67" t="n">
        <v>233725</v>
      </c>
      <c r="AG24" s="67" t="n">
        <v>347329</v>
      </c>
      <c r="AH24" s="67" t="n">
        <v>0</v>
      </c>
      <c r="AI24" s="68" t="n">
        <f aca="false">SUM(C24:L24)+SUM(M24:V24)+SUM(W24:AG24)+AH24</f>
        <v>21285871</v>
      </c>
      <c r="AJ24" s="67" t="n">
        <v>8738217</v>
      </c>
      <c r="AK24" s="67" t="n">
        <v>0</v>
      </c>
      <c r="AL24" s="67" t="n">
        <v>0</v>
      </c>
      <c r="AM24" s="67" t="n">
        <v>0</v>
      </c>
      <c r="AN24" s="67" t="n">
        <v>19339878</v>
      </c>
      <c r="AO24" s="67" t="n">
        <v>950057</v>
      </c>
      <c r="AP24" s="67" t="n">
        <v>12998108</v>
      </c>
      <c r="AQ24" s="166" t="n">
        <f aca="false">SUM(AI24:AP24)</f>
        <v>63312131</v>
      </c>
    </row>
    <row r="25" customFormat="false" ht="19.5" hidden="false" customHeight="true" outlineLevel="0" collapsed="false">
      <c r="A25" s="73" t="s">
        <v>164</v>
      </c>
      <c r="B25" s="124" t="n">
        <v>18</v>
      </c>
      <c r="C25" s="165" t="n">
        <v>1671447</v>
      </c>
      <c r="D25" s="67" t="n">
        <v>176041</v>
      </c>
      <c r="E25" s="67" t="n">
        <v>2900</v>
      </c>
      <c r="F25" s="67" t="n">
        <v>15222</v>
      </c>
      <c r="G25" s="67" t="n">
        <v>73857</v>
      </c>
      <c r="H25" s="67" t="n">
        <v>719468</v>
      </c>
      <c r="I25" s="67" t="n">
        <v>27431</v>
      </c>
      <c r="J25" s="67" t="n">
        <v>3983</v>
      </c>
      <c r="K25" s="67" t="n">
        <v>106109</v>
      </c>
      <c r="L25" s="67" t="n">
        <v>25158</v>
      </c>
      <c r="M25" s="67" t="n">
        <v>973</v>
      </c>
      <c r="N25" s="67" t="n">
        <v>17513</v>
      </c>
      <c r="O25" s="67" t="n">
        <v>29450</v>
      </c>
      <c r="P25" s="67" t="n">
        <v>163920</v>
      </c>
      <c r="Q25" s="67" t="n">
        <v>52906</v>
      </c>
      <c r="R25" s="67" t="n">
        <v>137022</v>
      </c>
      <c r="S25" s="67" t="n">
        <v>80438</v>
      </c>
      <c r="T25" s="67" t="n">
        <v>4487113</v>
      </c>
      <c r="U25" s="67" t="n">
        <v>50962</v>
      </c>
      <c r="V25" s="67" t="n">
        <v>87631</v>
      </c>
      <c r="W25" s="67" t="n">
        <v>1689715</v>
      </c>
      <c r="X25" s="67" t="n">
        <v>2449326</v>
      </c>
      <c r="Y25" s="67" t="n">
        <v>14063</v>
      </c>
      <c r="Z25" s="67" t="n">
        <v>1342059</v>
      </c>
      <c r="AA25" s="67" t="n">
        <v>24894</v>
      </c>
      <c r="AB25" s="67" t="n">
        <v>1249892</v>
      </c>
      <c r="AC25" s="67" t="n">
        <v>398726</v>
      </c>
      <c r="AD25" s="67" t="n">
        <v>244644</v>
      </c>
      <c r="AE25" s="67" t="n">
        <v>2769427</v>
      </c>
      <c r="AF25" s="67" t="n">
        <v>330352</v>
      </c>
      <c r="AG25" s="67" t="n">
        <v>409354</v>
      </c>
      <c r="AH25" s="67" t="n">
        <v>0</v>
      </c>
      <c r="AI25" s="68" t="n">
        <f aca="false">SUM(C25:L25)+SUM(M25:V25)+SUM(W25:AG25)+AH25</f>
        <v>18851996</v>
      </c>
      <c r="AJ25" s="67" t="n">
        <v>13734834</v>
      </c>
      <c r="AK25" s="67" t="n">
        <v>0</v>
      </c>
      <c r="AL25" s="67" t="n">
        <v>0</v>
      </c>
      <c r="AM25" s="67" t="n">
        <v>0</v>
      </c>
      <c r="AN25" s="67" t="n">
        <v>15326434</v>
      </c>
      <c r="AO25" s="67" t="n">
        <v>-94694</v>
      </c>
      <c r="AP25" s="67" t="n">
        <v>20957336</v>
      </c>
      <c r="AQ25" s="166" t="n">
        <f aca="false">SUM(AI25:AP25)</f>
        <v>68775906</v>
      </c>
    </row>
    <row r="26" customFormat="false" ht="24.75" hidden="false" customHeight="true" outlineLevel="0" collapsed="false">
      <c r="A26" s="167" t="s">
        <v>208</v>
      </c>
      <c r="B26" s="168" t="n">
        <v>19</v>
      </c>
      <c r="C26" s="169" t="n">
        <v>257552</v>
      </c>
      <c r="D26" s="169" t="n">
        <v>3612</v>
      </c>
      <c r="E26" s="169" t="n">
        <v>70</v>
      </c>
      <c r="F26" s="169" t="n">
        <v>1144</v>
      </c>
      <c r="G26" s="169" t="n">
        <v>2186</v>
      </c>
      <c r="H26" s="169" t="n">
        <v>460026</v>
      </c>
      <c r="I26" s="169" t="n">
        <v>33632</v>
      </c>
      <c r="J26" s="169" t="n">
        <v>9472</v>
      </c>
      <c r="K26" s="169" t="n">
        <v>33960</v>
      </c>
      <c r="L26" s="169" t="n">
        <v>28327</v>
      </c>
      <c r="M26" s="169" t="n">
        <v>2753</v>
      </c>
      <c r="N26" s="169" t="n">
        <v>30623</v>
      </c>
      <c r="O26" s="169" t="n">
        <v>79422</v>
      </c>
      <c r="P26" s="169" t="n">
        <v>74394</v>
      </c>
      <c r="Q26" s="169" t="n">
        <v>42515</v>
      </c>
      <c r="R26" s="169" t="n">
        <v>48233</v>
      </c>
      <c r="S26" s="169" t="n">
        <v>135932</v>
      </c>
      <c r="T26" s="169" t="n">
        <v>292700</v>
      </c>
      <c r="U26" s="169" t="n">
        <v>969519</v>
      </c>
      <c r="V26" s="169" t="n">
        <v>34627</v>
      </c>
      <c r="W26" s="169" t="n">
        <v>1501581</v>
      </c>
      <c r="X26" s="169" t="n">
        <v>1611072</v>
      </c>
      <c r="Y26" s="169" t="n">
        <v>108066</v>
      </c>
      <c r="Z26" s="169" t="n">
        <v>46159</v>
      </c>
      <c r="AA26" s="169" t="n">
        <v>40851</v>
      </c>
      <c r="AB26" s="169" t="n">
        <v>562036</v>
      </c>
      <c r="AC26" s="169" t="n">
        <v>506446</v>
      </c>
      <c r="AD26" s="169" t="n">
        <v>1142053</v>
      </c>
      <c r="AE26" s="169" t="n">
        <v>536549</v>
      </c>
      <c r="AF26" s="169" t="n">
        <v>788177</v>
      </c>
      <c r="AG26" s="169" t="n">
        <v>257301</v>
      </c>
      <c r="AH26" s="169" t="n">
        <v>0</v>
      </c>
      <c r="AI26" s="170" t="n">
        <f aca="false">SUM(C26:L26)+SUM(M26:V26)+SUM(W26:AG26)+AH26</f>
        <v>9640990</v>
      </c>
      <c r="AJ26" s="169" t="n">
        <v>10151663</v>
      </c>
      <c r="AK26" s="169" t="n">
        <v>0</v>
      </c>
      <c r="AL26" s="169" t="n">
        <v>0</v>
      </c>
      <c r="AM26" s="169" t="n">
        <v>0</v>
      </c>
      <c r="AN26" s="169" t="n">
        <v>3404339</v>
      </c>
      <c r="AO26" s="169" t="n">
        <v>1529950</v>
      </c>
      <c r="AP26" s="169" t="n">
        <v>6198408</v>
      </c>
      <c r="AQ26" s="171" t="n">
        <f aca="false">SUM(AI26:AP26)</f>
        <v>30925350</v>
      </c>
    </row>
    <row r="27" customFormat="false" ht="39" hidden="false" customHeight="true" outlineLevel="0" collapsed="false">
      <c r="A27" s="77" t="s">
        <v>268</v>
      </c>
      <c r="B27" s="124" t="n">
        <v>20</v>
      </c>
      <c r="C27" s="165" t="n">
        <v>1415265</v>
      </c>
      <c r="D27" s="67" t="n">
        <v>69044</v>
      </c>
      <c r="E27" s="67" t="n">
        <v>5661</v>
      </c>
      <c r="F27" s="67" t="n">
        <v>350649</v>
      </c>
      <c r="G27" s="67" t="n">
        <v>418076</v>
      </c>
      <c r="H27" s="67" t="n">
        <v>1619803</v>
      </c>
      <c r="I27" s="67" t="n">
        <v>1161015</v>
      </c>
      <c r="J27" s="67" t="n">
        <v>98866</v>
      </c>
      <c r="K27" s="67" t="n">
        <v>1083235</v>
      </c>
      <c r="L27" s="67" t="n">
        <v>990908</v>
      </c>
      <c r="M27" s="67" t="n">
        <v>2723265</v>
      </c>
      <c r="N27" s="67" t="n">
        <v>2970585</v>
      </c>
      <c r="O27" s="67" t="n">
        <v>1023203</v>
      </c>
      <c r="P27" s="67" t="n">
        <v>3971860</v>
      </c>
      <c r="Q27" s="67" t="n">
        <v>4876060</v>
      </c>
      <c r="R27" s="67" t="n">
        <v>2365585</v>
      </c>
      <c r="S27" s="67" t="n">
        <v>949287</v>
      </c>
      <c r="T27" s="67" t="n">
        <v>1033192</v>
      </c>
      <c r="U27" s="67" t="n">
        <v>335780</v>
      </c>
      <c r="V27" s="67" t="n">
        <v>4336830</v>
      </c>
      <c r="W27" s="64" t="n">
        <v>1734677</v>
      </c>
      <c r="X27" s="64" t="n">
        <v>5064114</v>
      </c>
      <c r="Y27" s="64" t="n">
        <v>577476</v>
      </c>
      <c r="Z27" s="64" t="n">
        <v>1344259</v>
      </c>
      <c r="AA27" s="64" t="n">
        <v>577014</v>
      </c>
      <c r="AB27" s="64" t="n">
        <v>1330336</v>
      </c>
      <c r="AC27" s="64" t="n">
        <v>2652431</v>
      </c>
      <c r="AD27" s="64" t="n">
        <v>348824</v>
      </c>
      <c r="AE27" s="64" t="n">
        <v>1518457</v>
      </c>
      <c r="AF27" s="64" t="n">
        <v>2379301</v>
      </c>
      <c r="AG27" s="64" t="n">
        <v>3486468</v>
      </c>
      <c r="AH27" s="64" t="n">
        <v>0</v>
      </c>
      <c r="AI27" s="66" t="n">
        <f aca="false">SUM(C27:L27)+SUM(M27:V27)+SUM(W27:AG27)+AH27</f>
        <v>52811526</v>
      </c>
      <c r="AJ27" s="64" t="n">
        <v>7527566</v>
      </c>
      <c r="AK27" s="67" t="n">
        <v>0</v>
      </c>
      <c r="AL27" s="67" t="n">
        <v>0</v>
      </c>
      <c r="AM27" s="67" t="n">
        <v>0</v>
      </c>
      <c r="AN27" s="67" t="n">
        <v>0</v>
      </c>
      <c r="AO27" s="64" t="n">
        <v>-125687</v>
      </c>
      <c r="AP27" s="67" t="n">
        <v>381261</v>
      </c>
      <c r="AQ27" s="166" t="n">
        <f aca="false">SUM(AI27:AP27)</f>
        <v>60594666</v>
      </c>
    </row>
    <row r="28" customFormat="false" ht="17.25" hidden="false" customHeight="true" outlineLevel="0" collapsed="false">
      <c r="A28" s="77" t="s">
        <v>167</v>
      </c>
      <c r="B28" s="124" t="n">
        <v>21</v>
      </c>
      <c r="C28" s="165" t="n">
        <v>321299</v>
      </c>
      <c r="D28" s="67" t="n">
        <v>809</v>
      </c>
      <c r="E28" s="67" t="n">
        <v>537</v>
      </c>
      <c r="F28" s="67" t="n">
        <v>682195</v>
      </c>
      <c r="G28" s="67" t="n">
        <v>9629</v>
      </c>
      <c r="H28" s="67" t="n">
        <v>460578</v>
      </c>
      <c r="I28" s="67" t="n">
        <v>57567</v>
      </c>
      <c r="J28" s="67" t="n">
        <v>15329</v>
      </c>
      <c r="K28" s="67" t="n">
        <v>6352</v>
      </c>
      <c r="L28" s="67" t="n">
        <v>15985</v>
      </c>
      <c r="M28" s="67" t="n">
        <v>240304</v>
      </c>
      <c r="N28" s="67" t="n">
        <v>215952</v>
      </c>
      <c r="O28" s="67" t="n">
        <v>30617</v>
      </c>
      <c r="P28" s="67" t="n">
        <v>120698</v>
      </c>
      <c r="Q28" s="67" t="n">
        <v>53866</v>
      </c>
      <c r="R28" s="67" t="n">
        <v>274512</v>
      </c>
      <c r="S28" s="67" t="n">
        <v>55197</v>
      </c>
      <c r="T28" s="67" t="n">
        <v>74902</v>
      </c>
      <c r="U28" s="67" t="n">
        <v>60401</v>
      </c>
      <c r="V28" s="67" t="n">
        <v>574947</v>
      </c>
      <c r="W28" s="64" t="n">
        <v>131995</v>
      </c>
      <c r="X28" s="64" t="n">
        <v>429327</v>
      </c>
      <c r="Y28" s="64" t="n">
        <v>62987</v>
      </c>
      <c r="Z28" s="64" t="n">
        <v>993954</v>
      </c>
      <c r="AA28" s="64" t="n">
        <v>85931</v>
      </c>
      <c r="AB28" s="64" t="n">
        <v>1384</v>
      </c>
      <c r="AC28" s="64" t="n">
        <v>959476</v>
      </c>
      <c r="AD28" s="64" t="n">
        <v>401</v>
      </c>
      <c r="AE28" s="64" t="n">
        <v>11701</v>
      </c>
      <c r="AF28" s="64" t="n">
        <v>110517</v>
      </c>
      <c r="AG28" s="64" t="n">
        <v>80805</v>
      </c>
      <c r="AH28" s="64" t="n">
        <v>0</v>
      </c>
      <c r="AI28" s="66" t="n">
        <f aca="false">SUM(C28:L28)+SUM(M28:V28)+SUM(W28:AG28)+AH28</f>
        <v>6140154</v>
      </c>
      <c r="AJ28" s="64" t="n">
        <v>2829164</v>
      </c>
      <c r="AK28" s="67" t="n">
        <v>0</v>
      </c>
      <c r="AL28" s="67" t="n">
        <v>1911864</v>
      </c>
      <c r="AM28" s="67" t="n">
        <v>0</v>
      </c>
      <c r="AN28" s="67" t="n">
        <v>163155556</v>
      </c>
      <c r="AO28" s="64" t="n">
        <v>0</v>
      </c>
      <c r="AP28" s="67" t="n">
        <v>12508579</v>
      </c>
      <c r="AQ28" s="166" t="n">
        <f aca="false">SUM(AI28:AP28)</f>
        <v>186545317</v>
      </c>
    </row>
    <row r="29" customFormat="false" ht="29.25" hidden="false" customHeight="true" outlineLevel="0" collapsed="false">
      <c r="A29" s="77" t="s">
        <v>269</v>
      </c>
      <c r="B29" s="124" t="n">
        <v>22</v>
      </c>
      <c r="C29" s="165" t="n">
        <v>392599</v>
      </c>
      <c r="D29" s="67" t="n">
        <v>32186</v>
      </c>
      <c r="E29" s="67" t="n">
        <v>1743</v>
      </c>
      <c r="F29" s="67" t="n">
        <v>4305</v>
      </c>
      <c r="G29" s="67" t="n">
        <v>3948</v>
      </c>
      <c r="H29" s="67" t="n">
        <v>260728</v>
      </c>
      <c r="I29" s="67" t="n">
        <v>18918</v>
      </c>
      <c r="J29" s="67" t="n">
        <v>6843</v>
      </c>
      <c r="K29" s="67" t="n">
        <v>25203</v>
      </c>
      <c r="L29" s="67" t="n">
        <v>14212</v>
      </c>
      <c r="M29" s="67" t="n">
        <v>7006</v>
      </c>
      <c r="N29" s="67" t="n">
        <v>35577</v>
      </c>
      <c r="O29" s="67" t="n">
        <v>20956</v>
      </c>
      <c r="P29" s="67" t="n">
        <v>71949</v>
      </c>
      <c r="Q29" s="67" t="n">
        <v>30150</v>
      </c>
      <c r="R29" s="67" t="n">
        <v>124077</v>
      </c>
      <c r="S29" s="67" t="n">
        <v>40220</v>
      </c>
      <c r="T29" s="67" t="n">
        <v>41210</v>
      </c>
      <c r="U29" s="67" t="n">
        <v>72151</v>
      </c>
      <c r="V29" s="67" t="n">
        <v>63806</v>
      </c>
      <c r="W29" s="64" t="n">
        <v>534378</v>
      </c>
      <c r="X29" s="64" t="n">
        <v>310071</v>
      </c>
      <c r="Y29" s="64" t="n">
        <v>10459</v>
      </c>
      <c r="Z29" s="64" t="n">
        <v>566814</v>
      </c>
      <c r="AA29" s="64" t="n">
        <v>48827</v>
      </c>
      <c r="AB29" s="64" t="n">
        <v>2730</v>
      </c>
      <c r="AC29" s="64" t="n">
        <v>103192</v>
      </c>
      <c r="AD29" s="64" t="n">
        <v>231</v>
      </c>
      <c r="AE29" s="64" t="n">
        <v>5349</v>
      </c>
      <c r="AF29" s="64" t="n">
        <v>10954</v>
      </c>
      <c r="AG29" s="64" t="n">
        <v>42097</v>
      </c>
      <c r="AH29" s="64" t="n">
        <v>0</v>
      </c>
      <c r="AI29" s="66" t="n">
        <f aca="false">SUM(C29:L29)+SUM(M29:V29)+SUM(W29:AG29)+AH29</f>
        <v>2902889</v>
      </c>
      <c r="AJ29" s="64" t="n">
        <v>3886002</v>
      </c>
      <c r="AK29" s="67" t="n">
        <v>26039</v>
      </c>
      <c r="AL29" s="67" t="n">
        <v>0</v>
      </c>
      <c r="AM29" s="67" t="n">
        <v>0</v>
      </c>
      <c r="AN29" s="67" t="n">
        <v>0</v>
      </c>
      <c r="AO29" s="64" t="n">
        <v>0</v>
      </c>
      <c r="AP29" s="67" t="n">
        <v>367881</v>
      </c>
      <c r="AQ29" s="166" t="n">
        <f aca="false">SUM(AI29:AP29)</f>
        <v>7182811</v>
      </c>
    </row>
    <row r="30" customFormat="false" ht="18" hidden="false" customHeight="true" outlineLevel="0" collapsed="false">
      <c r="A30" s="77" t="s">
        <v>169</v>
      </c>
      <c r="B30" s="124" t="n">
        <v>23</v>
      </c>
      <c r="C30" s="165" t="n">
        <v>4119</v>
      </c>
      <c r="D30" s="67" t="n">
        <v>1646</v>
      </c>
      <c r="E30" s="67" t="n">
        <v>2055</v>
      </c>
      <c r="F30" s="67" t="n">
        <v>403</v>
      </c>
      <c r="G30" s="67" t="n">
        <v>1087</v>
      </c>
      <c r="H30" s="67" t="n">
        <v>53736</v>
      </c>
      <c r="I30" s="67" t="n">
        <v>12308</v>
      </c>
      <c r="J30" s="67" t="n">
        <v>7397</v>
      </c>
      <c r="K30" s="67" t="n">
        <v>2670</v>
      </c>
      <c r="L30" s="67" t="n">
        <v>3869</v>
      </c>
      <c r="M30" s="67" t="n">
        <v>5411</v>
      </c>
      <c r="N30" s="67" t="n">
        <v>16699</v>
      </c>
      <c r="O30" s="67" t="n">
        <v>11141</v>
      </c>
      <c r="P30" s="67" t="n">
        <v>10748</v>
      </c>
      <c r="Q30" s="67" t="n">
        <v>34787</v>
      </c>
      <c r="R30" s="67" t="n">
        <v>153131</v>
      </c>
      <c r="S30" s="67" t="n">
        <v>35691</v>
      </c>
      <c r="T30" s="67" t="n">
        <v>70926</v>
      </c>
      <c r="U30" s="67" t="n">
        <v>10182</v>
      </c>
      <c r="V30" s="67" t="n">
        <v>27567</v>
      </c>
      <c r="W30" s="64" t="n">
        <v>498914</v>
      </c>
      <c r="X30" s="64" t="n">
        <v>63510</v>
      </c>
      <c r="Y30" s="64" t="n">
        <v>981</v>
      </c>
      <c r="Z30" s="64" t="n">
        <v>107879</v>
      </c>
      <c r="AA30" s="64" t="n">
        <v>17205</v>
      </c>
      <c r="AB30" s="64" t="n">
        <v>1705</v>
      </c>
      <c r="AC30" s="64" t="n">
        <v>107671</v>
      </c>
      <c r="AD30" s="64" t="n">
        <v>217</v>
      </c>
      <c r="AE30" s="64" t="n">
        <v>1915</v>
      </c>
      <c r="AF30" s="64" t="n">
        <v>715</v>
      </c>
      <c r="AG30" s="64" t="n">
        <v>14640</v>
      </c>
      <c r="AH30" s="64" t="n">
        <v>0</v>
      </c>
      <c r="AI30" s="66" t="n">
        <f aca="false">SUM(C30:L30)+SUM(M30:V30)+SUM(W30:AG30)+AH30</f>
        <v>1280925</v>
      </c>
      <c r="AJ30" s="64" t="n">
        <v>13654725</v>
      </c>
      <c r="AK30" s="67" t="n">
        <v>0</v>
      </c>
      <c r="AL30" s="67" t="n">
        <v>0</v>
      </c>
      <c r="AM30" s="67" t="n">
        <v>250726</v>
      </c>
      <c r="AN30" s="67" t="n">
        <v>0</v>
      </c>
      <c r="AO30" s="64" t="n">
        <v>0</v>
      </c>
      <c r="AP30" s="67" t="n">
        <v>5824894</v>
      </c>
      <c r="AQ30" s="166" t="n">
        <f aca="false">SUM(AI30:AP30)</f>
        <v>21011270</v>
      </c>
    </row>
    <row r="31" customFormat="false" ht="18" hidden="false" customHeight="true" outlineLevel="0" collapsed="false">
      <c r="A31" s="77" t="s">
        <v>18</v>
      </c>
      <c r="B31" s="124" t="n">
        <v>24</v>
      </c>
      <c r="C31" s="165" t="n">
        <v>712907</v>
      </c>
      <c r="D31" s="67" t="n">
        <v>42811</v>
      </c>
      <c r="E31" s="67" t="n">
        <v>2308</v>
      </c>
      <c r="F31" s="67" t="n">
        <v>326302</v>
      </c>
      <c r="G31" s="67" t="n">
        <v>26017</v>
      </c>
      <c r="H31" s="67" t="n">
        <v>1115262</v>
      </c>
      <c r="I31" s="67" t="n">
        <v>76780</v>
      </c>
      <c r="J31" s="67" t="n">
        <v>16484</v>
      </c>
      <c r="K31" s="67" t="n">
        <v>82325</v>
      </c>
      <c r="L31" s="67" t="n">
        <v>55232</v>
      </c>
      <c r="M31" s="67" t="n">
        <v>66482</v>
      </c>
      <c r="N31" s="67" t="n">
        <v>994322</v>
      </c>
      <c r="O31" s="67" t="n">
        <v>130400</v>
      </c>
      <c r="P31" s="67" t="n">
        <v>267472</v>
      </c>
      <c r="Q31" s="67" t="n">
        <v>164466</v>
      </c>
      <c r="R31" s="67" t="n">
        <v>334601</v>
      </c>
      <c r="S31" s="67" t="n">
        <v>102964</v>
      </c>
      <c r="T31" s="67" t="n">
        <v>103279</v>
      </c>
      <c r="U31" s="67" t="n">
        <v>148036</v>
      </c>
      <c r="V31" s="67" t="n">
        <v>47467</v>
      </c>
      <c r="W31" s="64" t="n">
        <v>2504308</v>
      </c>
      <c r="X31" s="64" t="n">
        <v>4514746</v>
      </c>
      <c r="Y31" s="64" t="n">
        <v>21629</v>
      </c>
      <c r="Z31" s="64" t="n">
        <v>5989196</v>
      </c>
      <c r="AA31" s="64" t="n">
        <v>44609</v>
      </c>
      <c r="AB31" s="64" t="n">
        <v>7068</v>
      </c>
      <c r="AC31" s="64" t="n">
        <v>103272</v>
      </c>
      <c r="AD31" s="64" t="n">
        <v>29103</v>
      </c>
      <c r="AE31" s="64" t="n">
        <v>1648</v>
      </c>
      <c r="AF31" s="64" t="n">
        <v>6564</v>
      </c>
      <c r="AG31" s="64" t="n">
        <v>51838</v>
      </c>
      <c r="AH31" s="64" t="n">
        <v>0</v>
      </c>
      <c r="AI31" s="66" t="n">
        <f aca="false">SUM(C31:L31)+SUM(M31:V31)+SUM(W31:AG31)+AH31</f>
        <v>18089898</v>
      </c>
      <c r="AJ31" s="64" t="n">
        <v>13463381</v>
      </c>
      <c r="AK31" s="67" t="n">
        <v>0</v>
      </c>
      <c r="AL31" s="67" t="n">
        <v>0</v>
      </c>
      <c r="AM31" s="67" t="n">
        <v>0</v>
      </c>
      <c r="AN31" s="67" t="n">
        <v>0</v>
      </c>
      <c r="AO31" s="64" t="n">
        <v>0</v>
      </c>
      <c r="AP31" s="67" t="n">
        <v>36343025</v>
      </c>
      <c r="AQ31" s="166" t="n">
        <f aca="false">SUM(AI31:AP31)</f>
        <v>67896304</v>
      </c>
    </row>
    <row r="32" customFormat="false" ht="18" hidden="false" customHeight="true" outlineLevel="0" collapsed="false">
      <c r="A32" s="172" t="s">
        <v>19</v>
      </c>
      <c r="B32" s="173" t="n">
        <v>25</v>
      </c>
      <c r="C32" s="165" t="n">
        <v>158778</v>
      </c>
      <c r="D32" s="67" t="n">
        <v>9040</v>
      </c>
      <c r="E32" s="67" t="n">
        <v>1343</v>
      </c>
      <c r="F32" s="67" t="n">
        <v>25292</v>
      </c>
      <c r="G32" s="67" t="n">
        <v>2807</v>
      </c>
      <c r="H32" s="67" t="n">
        <v>251299</v>
      </c>
      <c r="I32" s="67" t="n">
        <v>31787</v>
      </c>
      <c r="J32" s="67" t="n">
        <v>7675</v>
      </c>
      <c r="K32" s="67" t="n">
        <v>15755</v>
      </c>
      <c r="L32" s="67" t="n">
        <v>31201</v>
      </c>
      <c r="M32" s="67" t="n">
        <v>3726</v>
      </c>
      <c r="N32" s="67" t="n">
        <v>31871</v>
      </c>
      <c r="O32" s="67" t="n">
        <v>19303</v>
      </c>
      <c r="P32" s="67" t="n">
        <v>33528</v>
      </c>
      <c r="Q32" s="67" t="n">
        <v>32151</v>
      </c>
      <c r="R32" s="67" t="n">
        <v>95371</v>
      </c>
      <c r="S32" s="67" t="n">
        <v>53704</v>
      </c>
      <c r="T32" s="67" t="n">
        <v>19011</v>
      </c>
      <c r="U32" s="67" t="n">
        <v>32654</v>
      </c>
      <c r="V32" s="67" t="n">
        <v>80244</v>
      </c>
      <c r="W32" s="64" t="n">
        <v>380452</v>
      </c>
      <c r="X32" s="64" t="n">
        <v>1032594</v>
      </c>
      <c r="Y32" s="64" t="n">
        <v>22713</v>
      </c>
      <c r="Z32" s="64" t="n">
        <v>819917</v>
      </c>
      <c r="AA32" s="64" t="n">
        <v>3132706</v>
      </c>
      <c r="AB32" s="64" t="n">
        <v>7834</v>
      </c>
      <c r="AC32" s="64" t="n">
        <v>176280</v>
      </c>
      <c r="AD32" s="64" t="n">
        <v>5368</v>
      </c>
      <c r="AE32" s="64" t="n">
        <v>8997</v>
      </c>
      <c r="AF32" s="64" t="n">
        <v>10606</v>
      </c>
      <c r="AG32" s="64" t="n">
        <v>42778</v>
      </c>
      <c r="AH32" s="64" t="n">
        <v>0</v>
      </c>
      <c r="AI32" s="66" t="n">
        <f aca="false">SUM(C32:L32)+SUM(M32:V32)+SUM(W32:AG32)+AH32</f>
        <v>6576785</v>
      </c>
      <c r="AJ32" s="64" t="n">
        <v>14679980</v>
      </c>
      <c r="AK32" s="67" t="n">
        <v>706126</v>
      </c>
      <c r="AL32" s="67" t="n">
        <v>0</v>
      </c>
      <c r="AM32" s="67" t="n">
        <v>0</v>
      </c>
      <c r="AN32" s="67" t="n">
        <v>0</v>
      </c>
      <c r="AO32" s="64" t="n">
        <v>0</v>
      </c>
      <c r="AP32" s="67" t="n">
        <v>2215277</v>
      </c>
      <c r="AQ32" s="166" t="n">
        <f aca="false">SUM(AI32:AP32)</f>
        <v>24178168</v>
      </c>
    </row>
    <row r="33" customFormat="false" ht="18" hidden="false" customHeight="true" outlineLevel="0" collapsed="false">
      <c r="A33" s="77" t="s">
        <v>171</v>
      </c>
      <c r="B33" s="124" t="n">
        <v>26</v>
      </c>
      <c r="C33" s="165" t="n">
        <v>1855301</v>
      </c>
      <c r="D33" s="67" t="n">
        <v>98633</v>
      </c>
      <c r="E33" s="67" t="n">
        <v>4952</v>
      </c>
      <c r="F33" s="67" t="n">
        <v>22944</v>
      </c>
      <c r="G33" s="67" t="n">
        <v>32442</v>
      </c>
      <c r="H33" s="67" t="n">
        <v>1269046</v>
      </c>
      <c r="I33" s="67" t="n">
        <v>280281</v>
      </c>
      <c r="J33" s="67" t="n">
        <v>58941</v>
      </c>
      <c r="K33" s="67" t="n">
        <v>103141</v>
      </c>
      <c r="L33" s="67" t="n">
        <v>124544</v>
      </c>
      <c r="M33" s="67" t="n">
        <v>483848</v>
      </c>
      <c r="N33" s="67" t="n">
        <v>372783</v>
      </c>
      <c r="O33" s="67" t="n">
        <v>170743</v>
      </c>
      <c r="P33" s="67" t="n">
        <v>283669</v>
      </c>
      <c r="Q33" s="67" t="n">
        <v>327308</v>
      </c>
      <c r="R33" s="67" t="n">
        <v>1198408</v>
      </c>
      <c r="S33" s="67" t="n">
        <v>372038</v>
      </c>
      <c r="T33" s="67" t="n">
        <v>659441</v>
      </c>
      <c r="U33" s="67" t="n">
        <v>224292</v>
      </c>
      <c r="V33" s="67" t="n">
        <v>1126141</v>
      </c>
      <c r="W33" s="64" t="n">
        <v>1613191</v>
      </c>
      <c r="X33" s="64" t="n">
        <v>4414695</v>
      </c>
      <c r="Y33" s="64" t="n">
        <v>164521</v>
      </c>
      <c r="Z33" s="64" t="n">
        <v>1482236</v>
      </c>
      <c r="AA33" s="64" t="n">
        <v>899159</v>
      </c>
      <c r="AB33" s="64" t="n">
        <v>12578</v>
      </c>
      <c r="AC33" s="64" t="n">
        <v>974362</v>
      </c>
      <c r="AD33" s="64" t="n">
        <v>1748</v>
      </c>
      <c r="AE33" s="64" t="n">
        <v>38537</v>
      </c>
      <c r="AF33" s="64" t="n">
        <v>72736</v>
      </c>
      <c r="AG33" s="64" t="n">
        <v>291206</v>
      </c>
      <c r="AH33" s="64" t="n">
        <v>19220451</v>
      </c>
      <c r="AI33" s="66" t="n">
        <f aca="false">SUM(C33:L33)+SUM(M33:V33)+SUM(W33:AG33)+AH33</f>
        <v>38254316</v>
      </c>
      <c r="AJ33" s="64" t="n">
        <v>2153601</v>
      </c>
      <c r="AK33" s="67" t="n">
        <v>0</v>
      </c>
      <c r="AL33" s="67" t="n">
        <v>0</v>
      </c>
      <c r="AM33" s="67" t="n">
        <v>0</v>
      </c>
      <c r="AN33" s="67" t="n">
        <v>0</v>
      </c>
      <c r="AO33" s="64" t="n">
        <v>0</v>
      </c>
      <c r="AP33" s="67" t="n">
        <v>623367</v>
      </c>
      <c r="AQ33" s="166" t="n">
        <f aca="false">SUM(AI33:AP33)</f>
        <v>41031284</v>
      </c>
    </row>
    <row r="34" customFormat="false" ht="29.25" hidden="false" customHeight="true" outlineLevel="0" collapsed="false">
      <c r="A34" s="77" t="s">
        <v>270</v>
      </c>
      <c r="B34" s="124" t="n">
        <v>27</v>
      </c>
      <c r="C34" s="165" t="n">
        <v>405761</v>
      </c>
      <c r="D34" s="67" t="n">
        <v>44084</v>
      </c>
      <c r="E34" s="67" t="n">
        <v>3105</v>
      </c>
      <c r="F34" s="67" t="n">
        <v>34688</v>
      </c>
      <c r="G34" s="67" t="n">
        <v>45204</v>
      </c>
      <c r="H34" s="67" t="n">
        <v>2348831</v>
      </c>
      <c r="I34" s="67" t="n">
        <v>430299</v>
      </c>
      <c r="J34" s="67" t="n">
        <v>156809</v>
      </c>
      <c r="K34" s="67" t="n">
        <v>297829</v>
      </c>
      <c r="L34" s="67" t="n">
        <v>303127</v>
      </c>
      <c r="M34" s="67" t="n">
        <v>121770</v>
      </c>
      <c r="N34" s="67" t="n">
        <v>1198123</v>
      </c>
      <c r="O34" s="67" t="n">
        <v>381079</v>
      </c>
      <c r="P34" s="67" t="n">
        <v>421670</v>
      </c>
      <c r="Q34" s="67" t="n">
        <v>1152902</v>
      </c>
      <c r="R34" s="67" t="n">
        <v>1369317</v>
      </c>
      <c r="S34" s="67" t="n">
        <v>561169</v>
      </c>
      <c r="T34" s="67" t="n">
        <v>364358</v>
      </c>
      <c r="U34" s="67" t="n">
        <v>945088</v>
      </c>
      <c r="V34" s="67" t="n">
        <v>1052528</v>
      </c>
      <c r="W34" s="64" t="n">
        <v>4766881</v>
      </c>
      <c r="X34" s="64" t="n">
        <v>12254722</v>
      </c>
      <c r="Y34" s="64" t="n">
        <v>453080</v>
      </c>
      <c r="Z34" s="64" t="n">
        <v>15727087</v>
      </c>
      <c r="AA34" s="64" t="n">
        <v>536988</v>
      </c>
      <c r="AB34" s="64" t="n">
        <v>66223</v>
      </c>
      <c r="AC34" s="64" t="n">
        <v>3264097</v>
      </c>
      <c r="AD34" s="64" t="n">
        <v>5794</v>
      </c>
      <c r="AE34" s="64" t="n">
        <v>302633</v>
      </c>
      <c r="AF34" s="64" t="n">
        <v>152555</v>
      </c>
      <c r="AG34" s="64" t="n">
        <v>1286729</v>
      </c>
      <c r="AH34" s="64" t="n">
        <v>0</v>
      </c>
      <c r="AI34" s="66" t="n">
        <f aca="false">SUM(C34:L34)+SUM(M34:V34)+SUM(W34:AG34)+AH34</f>
        <v>50454530</v>
      </c>
      <c r="AJ34" s="64" t="n">
        <v>14685635</v>
      </c>
      <c r="AK34" s="67" t="n">
        <v>0</v>
      </c>
      <c r="AL34" s="67" t="n">
        <v>1830086</v>
      </c>
      <c r="AM34" s="67" t="n">
        <v>0</v>
      </c>
      <c r="AN34" s="67" t="n">
        <v>6258458</v>
      </c>
      <c r="AO34" s="64" t="n">
        <v>0</v>
      </c>
      <c r="AP34" s="67" t="n">
        <v>14100956</v>
      </c>
      <c r="AQ34" s="166" t="n">
        <f aca="false">SUM(AI34:AP34)</f>
        <v>87329665</v>
      </c>
    </row>
    <row r="35" customFormat="false" ht="18" hidden="false" customHeight="true" outlineLevel="0" collapsed="false">
      <c r="A35" s="77" t="s">
        <v>215</v>
      </c>
      <c r="B35" s="124" t="n">
        <v>28</v>
      </c>
      <c r="C35" s="165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6" t="n">
        <f aca="false">SUM(C35:L35)+SUM(M35:V35)+SUM(W35:AG35)+AH35</f>
        <v>0</v>
      </c>
      <c r="AJ35" s="64" t="n">
        <v>2370797</v>
      </c>
      <c r="AK35" s="67" t="n">
        <v>0</v>
      </c>
      <c r="AL35" s="67" t="n">
        <v>30837455</v>
      </c>
      <c r="AM35" s="67" t="n">
        <v>0</v>
      </c>
      <c r="AN35" s="67" t="n">
        <v>0</v>
      </c>
      <c r="AO35" s="64" t="n">
        <v>0</v>
      </c>
      <c r="AP35" s="67" t="n">
        <v>371352</v>
      </c>
      <c r="AQ35" s="166" t="n">
        <f aca="false">SUM(AI35:AP35)</f>
        <v>33579604</v>
      </c>
    </row>
    <row r="36" customFormat="false" ht="18" hidden="false" customHeight="true" outlineLevel="0" collapsed="false">
      <c r="A36" s="77" t="s">
        <v>173</v>
      </c>
      <c r="B36" s="124" t="n">
        <v>29</v>
      </c>
      <c r="C36" s="165" t="n">
        <v>3765</v>
      </c>
      <c r="D36" s="67" t="n">
        <v>1370</v>
      </c>
      <c r="E36" s="67" t="n">
        <v>12</v>
      </c>
      <c r="F36" s="67" t="n">
        <v>2000</v>
      </c>
      <c r="G36" s="67" t="n">
        <v>1253</v>
      </c>
      <c r="H36" s="67" t="n">
        <v>19189</v>
      </c>
      <c r="I36" s="67" t="n">
        <v>2215</v>
      </c>
      <c r="J36" s="67" t="n">
        <v>280</v>
      </c>
      <c r="K36" s="67" t="n">
        <v>1170</v>
      </c>
      <c r="L36" s="67" t="n">
        <v>1062</v>
      </c>
      <c r="M36" s="67" t="n">
        <v>1568</v>
      </c>
      <c r="N36" s="67" t="n">
        <v>7257</v>
      </c>
      <c r="O36" s="67" t="n">
        <v>6600</v>
      </c>
      <c r="P36" s="67" t="n">
        <v>9292</v>
      </c>
      <c r="Q36" s="67" t="n">
        <v>4910</v>
      </c>
      <c r="R36" s="67" t="n">
        <v>10306</v>
      </c>
      <c r="S36" s="67" t="n">
        <v>6214</v>
      </c>
      <c r="T36" s="67" t="n">
        <v>4313</v>
      </c>
      <c r="U36" s="67" t="n">
        <v>3277</v>
      </c>
      <c r="V36" s="67" t="n">
        <v>23486</v>
      </c>
      <c r="W36" s="64" t="n">
        <v>29301</v>
      </c>
      <c r="X36" s="64" t="n">
        <v>16993</v>
      </c>
      <c r="Y36" s="64" t="n">
        <v>1260</v>
      </c>
      <c r="Z36" s="64" t="n">
        <v>55804</v>
      </c>
      <c r="AA36" s="64" t="n">
        <v>10063</v>
      </c>
      <c r="AB36" s="64" t="n">
        <v>304</v>
      </c>
      <c r="AC36" s="64" t="n">
        <v>27247</v>
      </c>
      <c r="AD36" s="64" t="n">
        <v>47</v>
      </c>
      <c r="AE36" s="64" t="n">
        <v>1320</v>
      </c>
      <c r="AF36" s="64" t="n">
        <v>2333</v>
      </c>
      <c r="AG36" s="64" t="n">
        <v>1248</v>
      </c>
      <c r="AH36" s="64" t="n">
        <v>0</v>
      </c>
      <c r="AI36" s="66" t="n">
        <f aca="false">SUM(C36:L36)+SUM(M36:V36)+SUM(W36:AG36)+AH36</f>
        <v>255459</v>
      </c>
      <c r="AJ36" s="64" t="n">
        <v>4567591</v>
      </c>
      <c r="AK36" s="67" t="n">
        <v>33756075</v>
      </c>
      <c r="AL36" s="67" t="n">
        <v>0</v>
      </c>
      <c r="AM36" s="67" t="n">
        <v>1115050</v>
      </c>
      <c r="AN36" s="67" t="n">
        <v>0</v>
      </c>
      <c r="AO36" s="64" t="n">
        <v>0</v>
      </c>
      <c r="AP36" s="67" t="n">
        <v>756393</v>
      </c>
      <c r="AQ36" s="166" t="n">
        <f aca="false">SUM(AI36:AP36)</f>
        <v>40450568</v>
      </c>
    </row>
    <row r="37" customFormat="false" ht="29.25" hidden="false" customHeight="true" outlineLevel="0" collapsed="false">
      <c r="A37" s="77" t="s">
        <v>271</v>
      </c>
      <c r="B37" s="124" t="n">
        <v>30</v>
      </c>
      <c r="C37" s="165" t="n">
        <v>2792</v>
      </c>
      <c r="D37" s="67" t="n">
        <v>257</v>
      </c>
      <c r="E37" s="67" t="n">
        <v>21</v>
      </c>
      <c r="F37" s="67" t="n">
        <v>162</v>
      </c>
      <c r="G37" s="67" t="n">
        <v>306</v>
      </c>
      <c r="H37" s="67" t="n">
        <v>8746</v>
      </c>
      <c r="I37" s="67" t="n">
        <v>1115</v>
      </c>
      <c r="J37" s="67" t="n">
        <v>322</v>
      </c>
      <c r="K37" s="67" t="n">
        <v>355</v>
      </c>
      <c r="L37" s="67" t="n">
        <v>394</v>
      </c>
      <c r="M37" s="67" t="n">
        <v>298</v>
      </c>
      <c r="N37" s="67" t="n">
        <v>4106</v>
      </c>
      <c r="O37" s="67" t="n">
        <v>971</v>
      </c>
      <c r="P37" s="67" t="n">
        <v>1677</v>
      </c>
      <c r="Q37" s="67" t="n">
        <v>2205</v>
      </c>
      <c r="R37" s="67" t="n">
        <v>7125</v>
      </c>
      <c r="S37" s="67" t="n">
        <v>888</v>
      </c>
      <c r="T37" s="67" t="n">
        <v>588</v>
      </c>
      <c r="U37" s="67" t="n">
        <v>903</v>
      </c>
      <c r="V37" s="67" t="n">
        <v>4676</v>
      </c>
      <c r="W37" s="64" t="n">
        <v>7398</v>
      </c>
      <c r="X37" s="64" t="n">
        <v>6749</v>
      </c>
      <c r="Y37" s="64" t="n">
        <v>1198</v>
      </c>
      <c r="Z37" s="64" t="n">
        <v>18605</v>
      </c>
      <c r="AA37" s="64" t="n">
        <v>1853</v>
      </c>
      <c r="AB37" s="64" t="n">
        <v>0</v>
      </c>
      <c r="AC37" s="64" t="n">
        <v>2638</v>
      </c>
      <c r="AD37" s="64" t="n">
        <v>25</v>
      </c>
      <c r="AE37" s="64" t="n">
        <v>166</v>
      </c>
      <c r="AF37" s="64" t="n">
        <v>1392</v>
      </c>
      <c r="AG37" s="64" t="n">
        <v>810</v>
      </c>
      <c r="AH37" s="64" t="n">
        <v>0</v>
      </c>
      <c r="AI37" s="66" t="n">
        <f aca="false">SUM(C37:L37)+SUM(M37:V37)+SUM(W37:AG37)+AH37</f>
        <v>78741</v>
      </c>
      <c r="AJ37" s="64" t="n">
        <v>5115131</v>
      </c>
      <c r="AK37" s="67" t="n">
        <v>32441428</v>
      </c>
      <c r="AL37" s="67" t="n">
        <v>0</v>
      </c>
      <c r="AM37" s="67" t="n">
        <v>479685</v>
      </c>
      <c r="AN37" s="67" t="n">
        <v>0</v>
      </c>
      <c r="AO37" s="64" t="n">
        <v>0</v>
      </c>
      <c r="AP37" s="67" t="n">
        <v>433330</v>
      </c>
      <c r="AQ37" s="166" t="n">
        <f aca="false">SUM(AI37:AP37)</f>
        <v>38548315</v>
      </c>
    </row>
    <row r="38" customFormat="false" ht="29.25" hidden="false" customHeight="true" outlineLevel="0" collapsed="false">
      <c r="A38" s="80" t="s">
        <v>272</v>
      </c>
      <c r="B38" s="124" t="n">
        <v>31</v>
      </c>
      <c r="C38" s="165" t="n">
        <v>58413</v>
      </c>
      <c r="D38" s="67" t="n">
        <v>7186</v>
      </c>
      <c r="E38" s="67" t="n">
        <v>0</v>
      </c>
      <c r="F38" s="67" t="n">
        <v>7084</v>
      </c>
      <c r="G38" s="67" t="n">
        <v>36878</v>
      </c>
      <c r="H38" s="67" t="n">
        <v>1570110</v>
      </c>
      <c r="I38" s="67" t="n">
        <v>292544</v>
      </c>
      <c r="J38" s="67" t="n">
        <v>41120</v>
      </c>
      <c r="K38" s="67" t="n">
        <v>79751</v>
      </c>
      <c r="L38" s="67" t="n">
        <v>150068</v>
      </c>
      <c r="M38" s="67" t="n">
        <v>6100</v>
      </c>
      <c r="N38" s="67" t="n">
        <v>486698</v>
      </c>
      <c r="O38" s="67" t="n">
        <v>87164</v>
      </c>
      <c r="P38" s="67" t="n">
        <v>137555</v>
      </c>
      <c r="Q38" s="67" t="n">
        <v>415216</v>
      </c>
      <c r="R38" s="67" t="n">
        <v>386499</v>
      </c>
      <c r="S38" s="67" t="n">
        <v>126410</v>
      </c>
      <c r="T38" s="67" t="n">
        <v>129870</v>
      </c>
      <c r="U38" s="67" t="n">
        <v>78066</v>
      </c>
      <c r="V38" s="67" t="n">
        <v>215946</v>
      </c>
      <c r="W38" s="64" t="n">
        <v>616788</v>
      </c>
      <c r="X38" s="64" t="n">
        <v>1220803</v>
      </c>
      <c r="Y38" s="64" t="n">
        <v>90648</v>
      </c>
      <c r="Z38" s="64" t="n">
        <v>436559</v>
      </c>
      <c r="AA38" s="64" t="n">
        <v>188375</v>
      </c>
      <c r="AB38" s="64" t="n">
        <v>9314</v>
      </c>
      <c r="AC38" s="64" t="n">
        <v>1276773</v>
      </c>
      <c r="AD38" s="64" t="n">
        <v>2530</v>
      </c>
      <c r="AE38" s="64" t="n">
        <v>17952</v>
      </c>
      <c r="AF38" s="64" t="n">
        <v>69291</v>
      </c>
      <c r="AG38" s="64" t="n">
        <v>89282</v>
      </c>
      <c r="AH38" s="64" t="n">
        <v>0</v>
      </c>
      <c r="AI38" s="66" t="n">
        <f aca="false">SUM(C38:L38)+SUM(M38:V38)+SUM(W38:AG38)+AH38</f>
        <v>8330993</v>
      </c>
      <c r="AJ38" s="64" t="n">
        <v>9026346</v>
      </c>
      <c r="AK38" s="67" t="n">
        <v>7512104</v>
      </c>
      <c r="AL38" s="67" t="n">
        <v>83841</v>
      </c>
      <c r="AM38" s="67" t="n">
        <v>3010260</v>
      </c>
      <c r="AN38" s="67" t="n">
        <v>175852</v>
      </c>
      <c r="AO38" s="64" t="n">
        <v>0</v>
      </c>
      <c r="AP38" s="67" t="n">
        <v>385577</v>
      </c>
      <c r="AQ38" s="166" t="n">
        <f aca="false">SUM(AI38:AP38)</f>
        <v>28524973</v>
      </c>
    </row>
    <row r="39" customFormat="false" ht="33" hidden="false" customHeight="true" outlineLevel="0" collapsed="false">
      <c r="A39" s="134" t="s">
        <v>296</v>
      </c>
      <c r="B39" s="135" t="n">
        <v>32</v>
      </c>
      <c r="C39" s="174" t="n">
        <f aca="false">SUM(C8:C26)+SUM(C27:C38)</f>
        <v>80337953</v>
      </c>
      <c r="D39" s="68" t="n">
        <f aca="false">SUM(D8:D26)+SUM(D27:D38)</f>
        <v>2018697</v>
      </c>
      <c r="E39" s="68" t="n">
        <f aca="false">SUM(E8:E26)+SUM(E27:E38)</f>
        <v>193184</v>
      </c>
      <c r="F39" s="68" t="n">
        <f aca="false">SUM(F8:F26)+SUM(F27:F38)</f>
        <v>2151810</v>
      </c>
      <c r="G39" s="68" t="n">
        <f aca="false">SUM(G8:G26)+SUM(G27:G38)</f>
        <v>1738345</v>
      </c>
      <c r="H39" s="68" t="n">
        <f aca="false">SUM(H8:H26)+SUM(H27:H38)</f>
        <v>120574586</v>
      </c>
      <c r="I39" s="68" t="n">
        <f aca="false">SUM(I8:I26)+SUM(I27:I38)</f>
        <v>12567923</v>
      </c>
      <c r="J39" s="68" t="n">
        <f aca="false">SUM(J8:J26)+SUM(J27:J38)</f>
        <v>3327602</v>
      </c>
      <c r="K39" s="68" t="n">
        <f aca="false">SUM(K8:K26)+SUM(K27:K38)</f>
        <v>9309635</v>
      </c>
      <c r="L39" s="68" t="n">
        <f aca="false">SUM(L8:L26)+SUM(L27:L38)</f>
        <v>7259398</v>
      </c>
      <c r="M39" s="68" t="n">
        <f aca="false">SUM(M8:M26)+SUM(M27:M38)</f>
        <v>97898828</v>
      </c>
      <c r="N39" s="68" t="n">
        <f aca="false">SUM(N8:N26)+SUM(N27:N38)</f>
        <v>30723534</v>
      </c>
      <c r="O39" s="68" t="n">
        <f aca="false">SUM(O8:O26)+SUM(O27:O38)</f>
        <v>17105149</v>
      </c>
      <c r="P39" s="68" t="n">
        <f aca="false">SUM(P8:P26)+SUM(P27:P38)</f>
        <v>23161718</v>
      </c>
      <c r="Q39" s="68" t="n">
        <f aca="false">SUM(Q8:Q26)+SUM(Q27:Q38)</f>
        <v>35551342</v>
      </c>
      <c r="R39" s="68" t="n">
        <f aca="false">SUM(R8:R26)+SUM(R27:R38)</f>
        <v>35240730</v>
      </c>
      <c r="S39" s="68" t="n">
        <f aca="false">SUM(S8:S26)+SUM(S27:S38)</f>
        <v>15815246</v>
      </c>
      <c r="T39" s="68" t="n">
        <f aca="false">SUM(T8:T26)+SUM(T27:T38)</f>
        <v>18355727</v>
      </c>
      <c r="U39" s="68" t="n">
        <f aca="false">SUM(U8:U26)+SUM(U27:U38)</f>
        <v>12313088</v>
      </c>
      <c r="V39" s="68" t="n">
        <f aca="false">SUM(V8:V26)+SUM(V27:V38)</f>
        <v>36461798</v>
      </c>
      <c r="W39" s="66" t="n">
        <f aca="false">SUM(W8:W26)+SUM(W27:W38)</f>
        <v>85013387</v>
      </c>
      <c r="X39" s="66" t="n">
        <f aca="false">SUM(X8:X26)+SUM(X27:X38)</f>
        <v>53111011</v>
      </c>
      <c r="Y39" s="66" t="n">
        <f aca="false">SUM(Y8:Y26)+SUM(Y27:Y38)</f>
        <v>6442810</v>
      </c>
      <c r="Z39" s="66" t="n">
        <f aca="false">SUM(Z8:Z26)+SUM(Z27:Z38)</f>
        <v>34785358</v>
      </c>
      <c r="AA39" s="66" t="n">
        <f aca="false">SUM(AA8:AA26)+SUM(AA27:AA38)</f>
        <v>5923092</v>
      </c>
      <c r="AB39" s="66" t="n">
        <f aca="false">SUM(AB8:AB26)+SUM(AB27:AB38)</f>
        <v>7574712</v>
      </c>
      <c r="AC39" s="66" t="n">
        <f aca="false">SUM(AC8:AC26)+SUM(AC27:AC38)</f>
        <v>17438352</v>
      </c>
      <c r="AD39" s="66" t="n">
        <f aca="false">SUM(AD8:AD26)+SUM(AD27:AD38)</f>
        <v>6706512</v>
      </c>
      <c r="AE39" s="66" t="n">
        <f aca="false">SUM(AE8:AE26)+SUM(AE27:AE38)</f>
        <v>8896097</v>
      </c>
      <c r="AF39" s="66" t="n">
        <f aca="false">SUM(AF8:AF26)+SUM(AF27:AF38)</f>
        <v>13536764</v>
      </c>
      <c r="AG39" s="66" t="n">
        <f aca="false">SUM(AG8:AG26)+SUM(AG27:AG38)</f>
        <v>10936955</v>
      </c>
      <c r="AH39" s="66" t="n">
        <f aca="false">SUM(AH8:AH26)+SUM(AH27:AH38)</f>
        <v>19220451</v>
      </c>
      <c r="AI39" s="66" t="n">
        <f aca="false">SUM(C39:L39)+SUM(M39:V39)+SUM(W39:AG39)+AH39</f>
        <v>831691794</v>
      </c>
      <c r="AJ39" s="66" t="n">
        <f aca="false">SUM(AJ8:AJ26)+SUM(AJ27:AJ38)</f>
        <v>391421919</v>
      </c>
      <c r="AK39" s="68" t="n">
        <f aca="false">SUM(AK8:AK26)+SUM(AK27:AK38)</f>
        <v>76314876</v>
      </c>
      <c r="AL39" s="68" t="n">
        <f aca="false">SUM(AL8:AL26)+SUM(AL27:AL38)</f>
        <v>34982094</v>
      </c>
      <c r="AM39" s="68" t="n">
        <f aca="false">SUM(AM8:AM26)+SUM(AM27:AM38)</f>
        <v>4855721</v>
      </c>
      <c r="AN39" s="68" t="n">
        <f aca="false">SUM(AN8:AN26)+SUM(AN27:AN38)</f>
        <v>263692996</v>
      </c>
      <c r="AO39" s="66" t="n">
        <f aca="false">SUM(AO8:AO26)+SUM(AO27:AO38)</f>
        <v>13027017</v>
      </c>
      <c r="AP39" s="68" t="n">
        <f aca="false">SUM(AP8:AP26)+SUM(AP27:AP38)</f>
        <v>442710594</v>
      </c>
      <c r="AQ39" s="175" t="n">
        <f aca="false">SUM(AQ8:AQ26)+SUM(AQ27:AQ38)</f>
        <v>2058697011</v>
      </c>
    </row>
    <row r="40" customFormat="false" ht="19.5" hidden="false" customHeight="true" outlineLevel="0" collapsed="false">
      <c r="A40" s="137" t="s">
        <v>274</v>
      </c>
      <c r="B40" s="124" t="n">
        <v>33</v>
      </c>
      <c r="C40" s="165" t="n">
        <v>25704937</v>
      </c>
      <c r="D40" s="67" t="n">
        <v>3367392</v>
      </c>
      <c r="E40" s="67" t="n">
        <v>125567</v>
      </c>
      <c r="F40" s="67" t="n">
        <v>1283901</v>
      </c>
      <c r="G40" s="67" t="n">
        <v>892819</v>
      </c>
      <c r="H40" s="67" t="n">
        <v>16492291</v>
      </c>
      <c r="I40" s="67" t="n">
        <v>6487362</v>
      </c>
      <c r="J40" s="67" t="n">
        <v>1291395</v>
      </c>
      <c r="K40" s="67" t="n">
        <v>3666604</v>
      </c>
      <c r="L40" s="67" t="n">
        <v>2880753</v>
      </c>
      <c r="M40" s="67" t="n">
        <v>2227419</v>
      </c>
      <c r="N40" s="67" t="n">
        <v>9278705</v>
      </c>
      <c r="O40" s="67" t="n">
        <v>4259612</v>
      </c>
      <c r="P40" s="67" t="n">
        <v>6701562</v>
      </c>
      <c r="Q40" s="67" t="n">
        <v>8602114</v>
      </c>
      <c r="R40" s="67" t="n">
        <v>13883753</v>
      </c>
      <c r="S40" s="67" t="n">
        <v>6270219</v>
      </c>
      <c r="T40" s="67" t="n">
        <v>5690567</v>
      </c>
      <c r="U40" s="67" t="n">
        <v>4381503</v>
      </c>
      <c r="V40" s="67" t="n">
        <v>11968689</v>
      </c>
      <c r="W40" s="64" t="n">
        <v>40705260</v>
      </c>
      <c r="X40" s="64" t="n">
        <v>48622365</v>
      </c>
      <c r="Y40" s="64" t="n">
        <v>6062610</v>
      </c>
      <c r="Z40" s="64" t="n">
        <v>27189531</v>
      </c>
      <c r="AA40" s="64" t="n">
        <v>5478998</v>
      </c>
      <c r="AB40" s="64" t="n">
        <v>12187155</v>
      </c>
      <c r="AC40" s="64" t="n">
        <v>34649359</v>
      </c>
      <c r="AD40" s="64" t="n">
        <v>25859745</v>
      </c>
      <c r="AE40" s="64" t="n">
        <v>27546755</v>
      </c>
      <c r="AF40" s="64" t="n">
        <v>21759360</v>
      </c>
      <c r="AG40" s="64" t="n">
        <v>12299096</v>
      </c>
      <c r="AH40" s="64" t="n">
        <v>0</v>
      </c>
      <c r="AI40" s="66" t="n">
        <f aca="false">SUM(C40:L40)+SUM(M40:V40)+SUM(W40:AG40)+AH40</f>
        <v>397817398</v>
      </c>
      <c r="AJ40" s="176"/>
      <c r="AK40" s="164"/>
      <c r="AL40" s="164"/>
      <c r="AM40" s="164"/>
      <c r="AN40" s="164"/>
      <c r="AO40" s="164"/>
      <c r="AP40" s="164"/>
      <c r="AQ40" s="164"/>
    </row>
    <row r="41" customFormat="false" ht="17.25" hidden="false" customHeight="true" outlineLevel="0" collapsed="false">
      <c r="A41" s="137" t="s">
        <v>297</v>
      </c>
      <c r="B41" s="124" t="n">
        <v>34</v>
      </c>
      <c r="C41" s="165" t="n">
        <v>18537946</v>
      </c>
      <c r="D41" s="67" t="n">
        <v>284061</v>
      </c>
      <c r="E41" s="67" t="n">
        <v>223369</v>
      </c>
      <c r="F41" s="67" t="n">
        <v>853220</v>
      </c>
      <c r="G41" s="67" t="n">
        <v>385192</v>
      </c>
      <c r="H41" s="67" t="n">
        <v>17344434</v>
      </c>
      <c r="I41" s="67" t="n">
        <v>1249364</v>
      </c>
      <c r="J41" s="67" t="n">
        <v>547617</v>
      </c>
      <c r="K41" s="67" t="n">
        <v>653502</v>
      </c>
      <c r="L41" s="67" t="n">
        <v>101146</v>
      </c>
      <c r="M41" s="67" t="n">
        <v>4023640</v>
      </c>
      <c r="N41" s="67" t="n">
        <v>21202780</v>
      </c>
      <c r="O41" s="67" t="n">
        <v>1662360</v>
      </c>
      <c r="P41" s="67" t="n">
        <v>6040544</v>
      </c>
      <c r="Q41" s="67" t="n">
        <v>-895554</v>
      </c>
      <c r="R41" s="67" t="n">
        <v>-624582</v>
      </c>
      <c r="S41" s="67" t="n">
        <v>481564</v>
      </c>
      <c r="T41" s="67" t="n">
        <v>-1344310</v>
      </c>
      <c r="U41" s="67" t="n">
        <v>1140857</v>
      </c>
      <c r="V41" s="67" t="n">
        <v>1014119</v>
      </c>
      <c r="W41" s="64" t="n">
        <v>36300134</v>
      </c>
      <c r="X41" s="64" t="n">
        <v>46280380</v>
      </c>
      <c r="Y41" s="64" t="n">
        <v>622676</v>
      </c>
      <c r="Z41" s="64" t="n">
        <v>3266506</v>
      </c>
      <c r="AA41" s="64" t="n">
        <v>4621386</v>
      </c>
      <c r="AB41" s="64" t="n">
        <v>15664377</v>
      </c>
      <c r="AC41" s="64" t="n">
        <v>23421684</v>
      </c>
      <c r="AD41" s="64" t="n">
        <v>0</v>
      </c>
      <c r="AE41" s="64" t="n">
        <v>1865219</v>
      </c>
      <c r="AF41" s="64" t="n">
        <v>1137413</v>
      </c>
      <c r="AG41" s="64" t="n">
        <v>1632892</v>
      </c>
      <c r="AH41" s="177" t="n">
        <v>-19220451</v>
      </c>
      <c r="AI41" s="66" t="n">
        <f aca="false">SUM(C41:L41)+SUM(M41:V41)+SUM(W41:AG41)+AH41</f>
        <v>188473485</v>
      </c>
      <c r="AJ41" s="176"/>
      <c r="AK41" s="164"/>
      <c r="AL41" s="164"/>
      <c r="AM41" s="164"/>
      <c r="AN41" s="164"/>
      <c r="AO41" s="164"/>
      <c r="AP41" s="164"/>
      <c r="AQ41" s="164"/>
    </row>
    <row r="42" customFormat="false" ht="17.25" hidden="false" customHeight="true" outlineLevel="0" collapsed="false">
      <c r="A42" s="137" t="s">
        <v>298</v>
      </c>
      <c r="B42" s="124" t="n">
        <v>35</v>
      </c>
      <c r="C42" s="165" t="n">
        <v>10043680</v>
      </c>
      <c r="D42" s="67" t="n">
        <v>431487</v>
      </c>
      <c r="E42" s="67" t="n">
        <v>46972</v>
      </c>
      <c r="F42" s="67" t="n">
        <v>1125054</v>
      </c>
      <c r="G42" s="67" t="n">
        <v>679942</v>
      </c>
      <c r="H42" s="67" t="n">
        <v>5384086</v>
      </c>
      <c r="I42" s="67" t="n">
        <v>813107</v>
      </c>
      <c r="J42" s="67" t="n">
        <v>197783</v>
      </c>
      <c r="K42" s="67" t="n">
        <v>461493</v>
      </c>
      <c r="L42" s="67" t="n">
        <v>335565</v>
      </c>
      <c r="M42" s="67" t="n">
        <v>4179848</v>
      </c>
      <c r="N42" s="67" t="n">
        <v>2345972</v>
      </c>
      <c r="O42" s="67" t="n">
        <v>1010890</v>
      </c>
      <c r="P42" s="67" t="n">
        <v>1340528</v>
      </c>
      <c r="Q42" s="67" t="n">
        <v>1070165</v>
      </c>
      <c r="R42" s="67" t="n">
        <v>1913393</v>
      </c>
      <c r="S42" s="67" t="n">
        <v>944962</v>
      </c>
      <c r="T42" s="67" t="n">
        <v>1098793</v>
      </c>
      <c r="U42" s="67" t="n">
        <v>659276</v>
      </c>
      <c r="V42" s="67" t="n">
        <v>7198971</v>
      </c>
      <c r="W42" s="64" t="n">
        <v>4023219</v>
      </c>
      <c r="X42" s="64" t="n">
        <v>5048955</v>
      </c>
      <c r="Y42" s="64" t="n">
        <v>488803</v>
      </c>
      <c r="Z42" s="64" t="n">
        <v>15589311</v>
      </c>
      <c r="AA42" s="64" t="n">
        <v>3429409</v>
      </c>
      <c r="AB42" s="64" t="n">
        <v>1954709</v>
      </c>
      <c r="AC42" s="64" t="n">
        <v>3626261</v>
      </c>
      <c r="AD42" s="64" t="n">
        <v>897645</v>
      </c>
      <c r="AE42" s="64" t="n">
        <v>1777317</v>
      </c>
      <c r="AF42" s="64" t="n">
        <v>2123736</v>
      </c>
      <c r="AG42" s="64" t="n">
        <v>2130991</v>
      </c>
      <c r="AH42" s="64" t="n">
        <v>0</v>
      </c>
      <c r="AI42" s="66" t="n">
        <f aca="false">SUM(C42:L42)+SUM(M42:V42)+SUM(W42:AG42)+AH42</f>
        <v>82372323</v>
      </c>
      <c r="AJ42" s="176"/>
      <c r="AK42" s="164"/>
      <c r="AL42" s="164"/>
      <c r="AM42" s="164"/>
      <c r="AN42" s="164"/>
      <c r="AO42" s="164"/>
      <c r="AP42" s="164"/>
      <c r="AQ42" s="164"/>
    </row>
    <row r="43" customFormat="false" ht="17.25" hidden="false" customHeight="true" outlineLevel="0" collapsed="false">
      <c r="A43" s="137" t="s">
        <v>277</v>
      </c>
      <c r="B43" s="124" t="n">
        <v>36</v>
      </c>
      <c r="C43" s="165" t="n">
        <v>188000</v>
      </c>
      <c r="D43" s="67" t="n">
        <v>56215</v>
      </c>
      <c r="E43" s="67" t="n">
        <v>3206</v>
      </c>
      <c r="F43" s="67" t="n">
        <v>715086</v>
      </c>
      <c r="G43" s="67" t="n">
        <v>87269</v>
      </c>
      <c r="H43" s="67" t="n">
        <v>843878</v>
      </c>
      <c r="I43" s="67" t="n">
        <v>150995</v>
      </c>
      <c r="J43" s="67" t="n">
        <v>46384</v>
      </c>
      <c r="K43" s="67" t="n">
        <v>101018</v>
      </c>
      <c r="L43" s="67" t="n">
        <v>59707</v>
      </c>
      <c r="M43" s="67" t="n">
        <v>544960</v>
      </c>
      <c r="N43" s="67" t="n">
        <v>3367438</v>
      </c>
      <c r="O43" s="67" t="n">
        <v>69951</v>
      </c>
      <c r="P43" s="67" t="n">
        <v>410222</v>
      </c>
      <c r="Q43" s="67" t="n">
        <v>209914</v>
      </c>
      <c r="R43" s="67" t="n">
        <v>544439</v>
      </c>
      <c r="S43" s="67" t="n">
        <v>162648</v>
      </c>
      <c r="T43" s="67" t="n">
        <v>257318</v>
      </c>
      <c r="U43" s="67" t="n">
        <v>133485</v>
      </c>
      <c r="V43" s="67" t="n">
        <v>2334040</v>
      </c>
      <c r="W43" s="64" t="n">
        <v>958520</v>
      </c>
      <c r="X43" s="64" t="n">
        <v>1109953</v>
      </c>
      <c r="Y43" s="64" t="n">
        <v>91206</v>
      </c>
      <c r="Z43" s="64" t="n">
        <v>1624416</v>
      </c>
      <c r="AA43" s="64" t="n">
        <v>356783</v>
      </c>
      <c r="AB43" s="64" t="n">
        <v>15443</v>
      </c>
      <c r="AC43" s="64" t="n">
        <v>605002</v>
      </c>
      <c r="AD43" s="64" t="n">
        <v>12670</v>
      </c>
      <c r="AE43" s="64" t="n">
        <v>15499</v>
      </c>
      <c r="AF43" s="64" t="n">
        <v>16229</v>
      </c>
      <c r="AG43" s="64" t="n">
        <v>338424</v>
      </c>
      <c r="AH43" s="64" t="n">
        <v>0</v>
      </c>
      <c r="AI43" s="66" t="n">
        <f aca="false">SUM(C43:L43)+SUM(M43:V43)+SUM(W43:AG43)+AH43</f>
        <v>15430318</v>
      </c>
      <c r="AJ43" s="176"/>
      <c r="AK43" s="164"/>
      <c r="AL43" s="164"/>
      <c r="AM43" s="164"/>
      <c r="AN43" s="164"/>
      <c r="AO43" s="164"/>
      <c r="AP43" s="164"/>
      <c r="AQ43" s="164"/>
    </row>
    <row r="44" customFormat="false" ht="33.75" hidden="false" customHeight="true" outlineLevel="0" collapsed="false">
      <c r="A44" s="134" t="s">
        <v>299</v>
      </c>
      <c r="B44" s="135" t="n">
        <v>37</v>
      </c>
      <c r="C44" s="68" t="n">
        <f aca="false">SUM(C40:C43)</f>
        <v>54474563</v>
      </c>
      <c r="D44" s="68" t="n">
        <f aca="false">SUM(D40:D43)</f>
        <v>4139155</v>
      </c>
      <c r="E44" s="68" t="n">
        <f aca="false">SUM(E40:E43)</f>
        <v>399114</v>
      </c>
      <c r="F44" s="68" t="n">
        <f aca="false">SUM(F40:F43)</f>
        <v>3977261</v>
      </c>
      <c r="G44" s="68" t="n">
        <f aca="false">SUM(G40:G43)</f>
        <v>2045222</v>
      </c>
      <c r="H44" s="68" t="n">
        <f aca="false">SUM(H40:H43)</f>
        <v>40064689</v>
      </c>
      <c r="I44" s="68" t="n">
        <f aca="false">SUM(I40:I43)</f>
        <v>8700828</v>
      </c>
      <c r="J44" s="68" t="n">
        <f aca="false">SUM(J40:J43)</f>
        <v>2083179</v>
      </c>
      <c r="K44" s="68" t="n">
        <f aca="false">SUM(K40:K43)</f>
        <v>4882617</v>
      </c>
      <c r="L44" s="68" t="n">
        <f aca="false">SUM(L40:L43)</f>
        <v>3377171</v>
      </c>
      <c r="M44" s="68" t="n">
        <f aca="false">SUM(M40:M43)</f>
        <v>10975867</v>
      </c>
      <c r="N44" s="68" t="n">
        <f aca="false">SUM(N40:N43)</f>
        <v>36194895</v>
      </c>
      <c r="O44" s="68" t="n">
        <f aca="false">SUM(O40:O43)</f>
        <v>7002813</v>
      </c>
      <c r="P44" s="68" t="n">
        <f aca="false">SUM(P40:P43)</f>
        <v>14492856</v>
      </c>
      <c r="Q44" s="68" t="n">
        <f aca="false">SUM(Q40:Q43)</f>
        <v>8986639</v>
      </c>
      <c r="R44" s="68" t="n">
        <f aca="false">SUM(R40:R43)</f>
        <v>15717003</v>
      </c>
      <c r="S44" s="68" t="n">
        <f aca="false">SUM(S40:S43)</f>
        <v>7859393</v>
      </c>
      <c r="T44" s="68" t="n">
        <f aca="false">SUM(T40:T43)</f>
        <v>5702368</v>
      </c>
      <c r="U44" s="68" t="n">
        <f aca="false">SUM(U40:U43)</f>
        <v>6315121</v>
      </c>
      <c r="V44" s="68" t="n">
        <f aca="false">SUM(V40:V43)</f>
        <v>22515819</v>
      </c>
      <c r="W44" s="66" t="n">
        <f aca="false">SUM(W40:W43)</f>
        <v>81987133</v>
      </c>
      <c r="X44" s="66" t="n">
        <f aca="false">SUM(X40:X43)</f>
        <v>101061653</v>
      </c>
      <c r="Y44" s="66" t="n">
        <f aca="false">SUM(Y40:Y43)</f>
        <v>7265295</v>
      </c>
      <c r="Z44" s="66" t="n">
        <f aca="false">SUM(Z40:Z43)</f>
        <v>47669764</v>
      </c>
      <c r="AA44" s="66" t="n">
        <f aca="false">SUM(AA40:AA43)</f>
        <v>13886576</v>
      </c>
      <c r="AB44" s="66" t="n">
        <f aca="false">SUM(AB40:AB43)</f>
        <v>29821684</v>
      </c>
      <c r="AC44" s="66" t="n">
        <f aca="false">SUM(AC40:AC43)</f>
        <v>62302306</v>
      </c>
      <c r="AD44" s="66" t="n">
        <f aca="false">SUM(AD40:AD43)</f>
        <v>26770060</v>
      </c>
      <c r="AE44" s="66" t="n">
        <f aca="false">SUM(AE40:AE43)</f>
        <v>31204790</v>
      </c>
      <c r="AF44" s="66" t="n">
        <f aca="false">SUM(AF40:AF43)</f>
        <v>25036738</v>
      </c>
      <c r="AG44" s="66" t="n">
        <f aca="false">SUM(AG40:AG43)</f>
        <v>16401403</v>
      </c>
      <c r="AH44" s="66" t="n">
        <f aca="false">SUM(AH40:AH43)</f>
        <v>-19220451</v>
      </c>
      <c r="AI44" s="66" t="n">
        <f aca="false">SUM(AI40:AI43)</f>
        <v>684093524</v>
      </c>
      <c r="AJ44" s="176"/>
      <c r="AK44" s="164"/>
      <c r="AL44" s="164"/>
      <c r="AM44" s="164"/>
      <c r="AN44" s="164"/>
      <c r="AO44" s="164"/>
      <c r="AP44" s="164"/>
      <c r="AQ44" s="164"/>
    </row>
    <row r="45" customFormat="false" ht="43.5" hidden="false" customHeight="true" outlineLevel="0" collapsed="false">
      <c r="A45" s="144" t="s">
        <v>300</v>
      </c>
      <c r="B45" s="145" t="n">
        <v>38</v>
      </c>
      <c r="C45" s="178" t="n">
        <f aca="false">C39+C44</f>
        <v>134812516</v>
      </c>
      <c r="D45" s="86" t="n">
        <f aca="false">D39+D44</f>
        <v>6157852</v>
      </c>
      <c r="E45" s="86" t="n">
        <f aca="false">E39+E44</f>
        <v>592298</v>
      </c>
      <c r="F45" s="86" t="n">
        <f aca="false">F39+F44</f>
        <v>6129071</v>
      </c>
      <c r="G45" s="86" t="n">
        <f aca="false">G39+G44</f>
        <v>3783567</v>
      </c>
      <c r="H45" s="86" t="n">
        <f aca="false">H39+H44</f>
        <v>160639275</v>
      </c>
      <c r="I45" s="86" t="n">
        <f aca="false">I39+I44</f>
        <v>21268751</v>
      </c>
      <c r="J45" s="86" t="n">
        <f aca="false">J39+J44</f>
        <v>5410781</v>
      </c>
      <c r="K45" s="86" t="n">
        <f aca="false">K39+K44</f>
        <v>14192252</v>
      </c>
      <c r="L45" s="86" t="n">
        <f aca="false">L39+L44</f>
        <v>10636569</v>
      </c>
      <c r="M45" s="86" t="n">
        <f aca="false">M39+M44</f>
        <v>108874695</v>
      </c>
      <c r="N45" s="86" t="n">
        <f aca="false">N39+N44</f>
        <v>66918429</v>
      </c>
      <c r="O45" s="86" t="n">
        <f aca="false">O39+O44</f>
        <v>24107962</v>
      </c>
      <c r="P45" s="86" t="n">
        <f aca="false">P39+P44</f>
        <v>37654574</v>
      </c>
      <c r="Q45" s="86" t="n">
        <f aca="false">Q39+Q44</f>
        <v>44537981</v>
      </c>
      <c r="R45" s="86" t="n">
        <f aca="false">R39+R44</f>
        <v>50957733</v>
      </c>
      <c r="S45" s="86" t="n">
        <f aca="false">S39+S44</f>
        <v>23674639</v>
      </c>
      <c r="T45" s="86" t="n">
        <f aca="false">T39+T44</f>
        <v>24058095</v>
      </c>
      <c r="U45" s="86" t="n">
        <f aca="false">U39+U44</f>
        <v>18628209</v>
      </c>
      <c r="V45" s="86" t="n">
        <f aca="false">V39+V44</f>
        <v>58977617</v>
      </c>
      <c r="W45" s="83" t="n">
        <f aca="false">W39+W44</f>
        <v>167000520</v>
      </c>
      <c r="X45" s="83" t="n">
        <f aca="false">X39+X44</f>
        <v>154172664</v>
      </c>
      <c r="Y45" s="83" t="n">
        <f aca="false">Y39+Y44</f>
        <v>13708105</v>
      </c>
      <c r="Z45" s="83" t="n">
        <f aca="false">Z39+Z44</f>
        <v>82455122</v>
      </c>
      <c r="AA45" s="83" t="n">
        <f aca="false">AA39+AA44</f>
        <v>19809668</v>
      </c>
      <c r="AB45" s="83" t="n">
        <f aca="false">AB39+AB44</f>
        <v>37396396</v>
      </c>
      <c r="AC45" s="83" t="n">
        <f aca="false">AC39+AC44</f>
        <v>79740658</v>
      </c>
      <c r="AD45" s="83" t="n">
        <f aca="false">AD39+AD44</f>
        <v>33476572</v>
      </c>
      <c r="AE45" s="83" t="n">
        <f aca="false">AE39+AE44</f>
        <v>40100887</v>
      </c>
      <c r="AF45" s="83" t="n">
        <f aca="false">AF39+AF44</f>
        <v>38573502</v>
      </c>
      <c r="AG45" s="83" t="n">
        <f aca="false">AG39+AG44</f>
        <v>27338358</v>
      </c>
      <c r="AH45" s="179" t="n">
        <f aca="false">AH39+AH44</f>
        <v>0</v>
      </c>
      <c r="AI45" s="83" t="n">
        <f aca="false">AI39+AI44</f>
        <v>1515785318</v>
      </c>
      <c r="AJ45" s="180"/>
      <c r="AK45" s="180"/>
      <c r="AL45" s="180"/>
      <c r="AM45" s="180"/>
      <c r="AN45" s="180"/>
      <c r="AO45" s="180"/>
      <c r="AP45" s="180"/>
      <c r="AQ45" s="180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</row>
    <row r="46" customFormat="false" ht="15.2" hidden="false" customHeight="true" outlineLevel="0" collapsed="false">
      <c r="A46" s="156"/>
      <c r="B46" s="157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</row>
    <row r="47" customFormat="false" ht="15.6" hidden="false" customHeight="true" outlineLevel="0" collapsed="false">
      <c r="AI47" s="182"/>
    </row>
    <row r="49" customFormat="false" ht="12.75" hidden="false" customHeight="false" outlineLevel="0" collapsed="false">
      <c r="A49" s="183"/>
    </row>
    <row r="50" customFormat="false" ht="12.75" hidden="false" customHeight="false" outlineLevel="0" collapsed="false">
      <c r="A50" s="183"/>
    </row>
  </sheetData>
  <mergeCells count="42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M3"/>
    <mergeCell ref="AN3:AN5"/>
    <mergeCell ref="AO3:AO5"/>
    <mergeCell ref="AP3:AP5"/>
    <mergeCell ref="AQ3:AQ5"/>
    <mergeCell ref="AJ4:AJ5"/>
    <mergeCell ref="AK4:AL4"/>
    <mergeCell ref="AM4:AM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11.13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0" min="10" style="1" width="9.56"/>
    <col collapsed="false" customWidth="true" hidden="false" outlineLevel="0" max="12" min="11" style="1" width="11.13"/>
    <col collapsed="false" customWidth="true" hidden="false" outlineLevel="0" max="13" min="13" style="1" width="9.99"/>
    <col collapsed="false" customWidth="true" hidden="false" outlineLevel="0" max="15" min="14" style="1" width="9.28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true" hidden="false" outlineLevel="0" max="18" min="18" style="1" width="9.41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1" min="21" style="1" width="8.85"/>
    <col collapsed="false" customWidth="true" hidden="false" outlineLevel="0" max="22" min="22" style="1" width="10.28"/>
    <col collapsed="false" customWidth="true" hidden="false" outlineLevel="0" max="23" min="23" style="1" width="8.85"/>
    <col collapsed="false" customWidth="true" hidden="false" outlineLevel="0" max="24" min="24" style="1" width="11.13"/>
    <col collapsed="false" customWidth="true" hidden="false" outlineLevel="0" max="25" min="25" style="1" width="9.56"/>
    <col collapsed="false" customWidth="false" hidden="false" outlineLevel="0" max="26" min="26" style="1" width="9.14"/>
    <col collapsed="false" customWidth="true" hidden="false" outlineLevel="0" max="28" min="27" style="1" width="7.7"/>
    <col collapsed="false" customWidth="true" hidden="false" outlineLevel="0" max="29" min="29" style="1" width="9.99"/>
    <col collapsed="false" customWidth="true" hidden="false" outlineLevel="0" max="30" min="30" style="1" width="8.14"/>
    <col collapsed="false" customWidth="true" hidden="false" outlineLevel="0" max="31" min="31" style="1" width="7.56"/>
    <col collapsed="false" customWidth="true" hidden="false" outlineLevel="0" max="32" min="32" style="1" width="9.85"/>
    <col collapsed="false" customWidth="true" hidden="false" outlineLevel="0" max="33" min="33" style="1" width="10.13"/>
    <col collapsed="false" customWidth="true" hidden="false" outlineLevel="0" max="35" min="34" style="1" width="8.28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B1" s="4"/>
      <c r="C1" s="631" t="s">
        <v>615</v>
      </c>
      <c r="D1" s="632"/>
      <c r="E1" s="632"/>
      <c r="F1" s="632"/>
      <c r="G1" s="632"/>
      <c r="H1" s="632"/>
      <c r="I1" s="632"/>
      <c r="J1" s="632"/>
      <c r="K1" s="632"/>
      <c r="L1" s="4"/>
      <c r="M1" s="633"/>
      <c r="N1" s="634"/>
      <c r="O1" s="634"/>
      <c r="P1" s="634"/>
      <c r="Q1" s="634"/>
      <c r="R1" s="634"/>
      <c r="S1" s="634"/>
      <c r="T1" s="634"/>
      <c r="U1" s="634"/>
      <c r="V1" s="634"/>
      <c r="W1" s="6"/>
      <c r="X1" s="634"/>
      <c r="Y1" s="634"/>
      <c r="Z1" s="634"/>
      <c r="AA1" s="634"/>
      <c r="AB1" s="634"/>
      <c r="AC1" s="634"/>
      <c r="AD1" s="634"/>
      <c r="AE1" s="634"/>
      <c r="AF1" s="634"/>
      <c r="AG1" s="634"/>
      <c r="AH1" s="634"/>
      <c r="AI1" s="6"/>
    </row>
    <row r="2" customFormat="false" ht="13.7" hidden="false" customHeight="true" outlineLevel="0" collapsed="false">
      <c r="C2" s="634"/>
      <c r="D2" s="634"/>
      <c r="E2" s="634"/>
      <c r="F2" s="634"/>
      <c r="G2" s="634"/>
      <c r="H2" s="634"/>
      <c r="I2" s="634"/>
      <c r="J2" s="634"/>
      <c r="K2" s="634"/>
      <c r="L2" s="635"/>
      <c r="M2" s="634"/>
      <c r="N2" s="634"/>
      <c r="O2" s="634"/>
      <c r="P2" s="634"/>
      <c r="Q2" s="634"/>
      <c r="R2" s="634"/>
      <c r="S2" s="634"/>
      <c r="T2" s="634"/>
      <c r="U2" s="634"/>
      <c r="V2" s="634"/>
      <c r="W2" s="634"/>
      <c r="X2" s="634"/>
      <c r="Y2" s="634"/>
      <c r="Z2" s="634"/>
      <c r="AA2" s="634"/>
      <c r="AB2" s="634"/>
      <c r="AC2" s="634"/>
      <c r="AD2" s="634"/>
      <c r="AE2" s="634"/>
      <c r="AF2" s="634"/>
      <c r="AG2" s="634"/>
      <c r="AH2" s="634"/>
    </row>
    <row r="3" customFormat="false" ht="12" hidden="false" customHeight="true" outlineLevel="0" collapsed="false">
      <c r="A3" s="398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499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6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1" t="s">
        <v>7</v>
      </c>
      <c r="W3" s="12" t="s">
        <v>15</v>
      </c>
      <c r="X3" s="11" t="s">
        <v>16</v>
      </c>
      <c r="Y3" s="11" t="s">
        <v>17</v>
      </c>
      <c r="Z3" s="11" t="s">
        <v>18</v>
      </c>
      <c r="AA3" s="11" t="s">
        <v>19</v>
      </c>
      <c r="AB3" s="11" t="s">
        <v>500</v>
      </c>
      <c r="AC3" s="13" t="s">
        <v>423</v>
      </c>
      <c r="AD3" s="11" t="s">
        <v>22</v>
      </c>
      <c r="AE3" s="11" t="s">
        <v>23</v>
      </c>
      <c r="AF3" s="11" t="s">
        <v>24</v>
      </c>
      <c r="AG3" s="11" t="s">
        <v>425</v>
      </c>
      <c r="AH3" s="11" t="s">
        <v>426</v>
      </c>
      <c r="AI3" s="380" t="s">
        <v>340</v>
      </c>
    </row>
    <row r="4" customFormat="false" ht="12" hidden="false" customHeight="true" outlineLevel="0" collapsed="false">
      <c r="A4" s="415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502</v>
      </c>
      <c r="I4" s="16" t="s">
        <v>503</v>
      </c>
      <c r="J4" s="16" t="s">
        <v>40</v>
      </c>
      <c r="K4" s="16" t="s">
        <v>41</v>
      </c>
      <c r="L4" s="17" t="s">
        <v>42</v>
      </c>
      <c r="M4" s="18" t="s">
        <v>345</v>
      </c>
      <c r="N4" s="16" t="s">
        <v>346</v>
      </c>
      <c r="O4" s="16" t="s">
        <v>347</v>
      </c>
      <c r="P4" s="4" t="s">
        <v>46</v>
      </c>
      <c r="Q4" s="16" t="s">
        <v>47</v>
      </c>
      <c r="R4" s="16" t="s">
        <v>96</v>
      </c>
      <c r="S4" s="16" t="s">
        <v>348</v>
      </c>
      <c r="T4" s="16" t="s">
        <v>349</v>
      </c>
      <c r="U4" s="16" t="s">
        <v>51</v>
      </c>
      <c r="V4" s="16" t="s">
        <v>52</v>
      </c>
      <c r="W4" s="17" t="s">
        <v>53</v>
      </c>
      <c r="X4" s="16" t="s">
        <v>54</v>
      </c>
      <c r="Y4" s="16" t="s">
        <v>55</v>
      </c>
      <c r="Z4" s="16"/>
      <c r="AA4" s="16"/>
      <c r="AB4" s="16" t="s">
        <v>504</v>
      </c>
      <c r="AC4" s="16" t="s">
        <v>430</v>
      </c>
      <c r="AD4" s="16" t="s">
        <v>58</v>
      </c>
      <c r="AE4" s="16" t="s">
        <v>59</v>
      </c>
      <c r="AF4" s="16" t="s">
        <v>60</v>
      </c>
      <c r="AG4" s="16" t="s">
        <v>351</v>
      </c>
      <c r="AH4" s="16" t="s">
        <v>352</v>
      </c>
      <c r="AI4" s="381" t="s">
        <v>353</v>
      </c>
    </row>
    <row r="5" customFormat="false" ht="12" hidden="false" customHeight="true" outlineLevel="0" collapsed="false">
      <c r="A5" s="415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506</v>
      </c>
      <c r="I5" s="16" t="s">
        <v>507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1</v>
      </c>
      <c r="O5" s="16" t="s">
        <v>362</v>
      </c>
      <c r="P5" s="4" t="s">
        <v>78</v>
      </c>
      <c r="Q5" s="16" t="s">
        <v>73</v>
      </c>
      <c r="R5" s="16" t="s">
        <v>48</v>
      </c>
      <c r="S5" s="16" t="s">
        <v>363</v>
      </c>
      <c r="T5" s="16" t="s">
        <v>364</v>
      </c>
      <c r="U5" s="16" t="s">
        <v>82</v>
      </c>
      <c r="V5" s="16" t="s">
        <v>83</v>
      </c>
      <c r="W5" s="382"/>
      <c r="X5" s="16" t="s">
        <v>84</v>
      </c>
      <c r="Y5" s="16" t="s">
        <v>85</v>
      </c>
      <c r="Z5" s="16"/>
      <c r="AA5" s="16"/>
      <c r="AB5" s="16" t="s">
        <v>508</v>
      </c>
      <c r="AC5" s="16" t="s">
        <v>436</v>
      </c>
      <c r="AD5" s="16" t="s">
        <v>585</v>
      </c>
      <c r="AE5" s="16"/>
      <c r="AF5" s="16" t="s">
        <v>68</v>
      </c>
      <c r="AG5" s="16" t="s">
        <v>367</v>
      </c>
      <c r="AH5" s="16" t="s">
        <v>368</v>
      </c>
      <c r="AI5" s="381" t="s">
        <v>369</v>
      </c>
    </row>
    <row r="6" customFormat="false" ht="12" hidden="false" customHeight="true" outlineLevel="0" collapsed="false">
      <c r="A6" s="415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72</v>
      </c>
      <c r="I6" s="16" t="s">
        <v>75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8</v>
      </c>
      <c r="P6" s="4" t="s">
        <v>102</v>
      </c>
      <c r="Q6" s="16" t="s">
        <v>379</v>
      </c>
      <c r="R6" s="16" t="s">
        <v>380</v>
      </c>
      <c r="S6" s="16" t="s">
        <v>381</v>
      </c>
      <c r="T6" s="16" t="s">
        <v>81</v>
      </c>
      <c r="U6" s="16" t="s">
        <v>105</v>
      </c>
      <c r="V6" s="16" t="s">
        <v>106</v>
      </c>
      <c r="W6" s="382"/>
      <c r="X6" s="16" t="s">
        <v>442</v>
      </c>
      <c r="Y6" s="16"/>
      <c r="Z6" s="16"/>
      <c r="AA6" s="16"/>
      <c r="AB6" s="16" t="s">
        <v>510</v>
      </c>
      <c r="AC6" s="16" t="s">
        <v>443</v>
      </c>
      <c r="AD6" s="16" t="s">
        <v>374</v>
      </c>
      <c r="AE6" s="16"/>
      <c r="AF6" s="16" t="s">
        <v>109</v>
      </c>
      <c r="AG6" s="16" t="s">
        <v>110</v>
      </c>
      <c r="AH6" s="16" t="s">
        <v>382</v>
      </c>
      <c r="AI6" s="381"/>
    </row>
    <row r="7" customFormat="false" ht="12" hidden="false" customHeight="true" outlineLevel="0" collapsed="false">
      <c r="A7" s="415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95</v>
      </c>
      <c r="I7" s="16" t="s">
        <v>361</v>
      </c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511</v>
      </c>
      <c r="Q7" s="16" t="s">
        <v>390</v>
      </c>
      <c r="R7" s="16" t="s">
        <v>391</v>
      </c>
      <c r="S7" s="16" t="s">
        <v>392</v>
      </c>
      <c r="T7" s="16" t="s">
        <v>380</v>
      </c>
      <c r="U7" s="16"/>
      <c r="V7" s="16" t="s">
        <v>123</v>
      </c>
      <c r="W7" s="382"/>
      <c r="X7" s="16" t="s">
        <v>512</v>
      </c>
      <c r="Y7" s="16"/>
      <c r="Z7" s="16"/>
      <c r="AA7" s="16"/>
      <c r="AB7" s="16"/>
      <c r="AC7" s="16" t="s">
        <v>449</v>
      </c>
      <c r="AD7" s="16"/>
      <c r="AE7" s="16"/>
      <c r="AF7" s="16" t="s">
        <v>110</v>
      </c>
      <c r="AG7" s="16" t="s">
        <v>471</v>
      </c>
      <c r="AH7" s="16" t="s">
        <v>394</v>
      </c>
      <c r="AI7" s="381"/>
    </row>
    <row r="8" customFormat="false" ht="12" hidden="false" customHeight="true" outlineLevel="0" collapsed="false">
      <c r="A8" s="415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15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514</v>
      </c>
      <c r="Q8" s="16" t="s">
        <v>401</v>
      </c>
      <c r="R8" s="16"/>
      <c r="S8" s="16" t="s">
        <v>402</v>
      </c>
      <c r="T8" s="16" t="s">
        <v>391</v>
      </c>
      <c r="U8" s="16"/>
      <c r="V8" s="16" t="s">
        <v>136</v>
      </c>
      <c r="W8" s="382"/>
      <c r="X8" s="16" t="s">
        <v>515</v>
      </c>
      <c r="Y8" s="16"/>
      <c r="Z8" s="16"/>
      <c r="AA8" s="16"/>
      <c r="AB8" s="16"/>
      <c r="AC8" s="16" t="s">
        <v>405</v>
      </c>
      <c r="AD8" s="16"/>
      <c r="AE8" s="16"/>
      <c r="AF8" s="16" t="s">
        <v>91</v>
      </c>
      <c r="AG8" s="16" t="s">
        <v>403</v>
      </c>
      <c r="AH8" s="16" t="s">
        <v>404</v>
      </c>
      <c r="AI8" s="381"/>
    </row>
    <row r="9" customFormat="false" ht="12" hidden="false" customHeight="true" outlineLevel="0" collapsed="false">
      <c r="B9" s="16"/>
      <c r="C9" s="16" t="s">
        <v>130</v>
      </c>
      <c r="D9" s="16"/>
      <c r="E9" s="16"/>
      <c r="F9" s="16"/>
      <c r="G9" s="16" t="s">
        <v>93</v>
      </c>
      <c r="H9" s="16" t="s">
        <v>131</v>
      </c>
      <c r="I9" s="16"/>
      <c r="J9" s="16"/>
      <c r="K9" s="16"/>
      <c r="L9" s="17"/>
      <c r="M9" s="18"/>
      <c r="N9" s="16"/>
      <c r="O9" s="16"/>
      <c r="P9" s="4" t="s">
        <v>516</v>
      </c>
      <c r="Q9" s="16" t="s">
        <v>409</v>
      </c>
      <c r="R9" s="16"/>
      <c r="S9" s="16" t="s">
        <v>380</v>
      </c>
      <c r="T9" s="16"/>
      <c r="U9" s="20"/>
      <c r="V9" s="16"/>
      <c r="W9" s="382"/>
      <c r="X9" s="16" t="s">
        <v>460</v>
      </c>
      <c r="Y9" s="16"/>
      <c r="Z9" s="16"/>
      <c r="AA9" s="16"/>
      <c r="AB9" s="16"/>
      <c r="AC9" s="16" t="s">
        <v>461</v>
      </c>
      <c r="AD9" s="16"/>
      <c r="AE9" s="16"/>
      <c r="AF9" s="16"/>
      <c r="AG9" s="16" t="s">
        <v>91</v>
      </c>
      <c r="AH9" s="16" t="s">
        <v>410</v>
      </c>
      <c r="AI9" s="381"/>
    </row>
    <row r="10" customFormat="false" ht="12" hidden="false" customHeight="true" outlineLevel="0" collapsed="false">
      <c r="A10" s="402"/>
      <c r="B10" s="28"/>
      <c r="C10" s="279"/>
      <c r="D10" s="280"/>
      <c r="E10" s="280"/>
      <c r="F10" s="280"/>
      <c r="G10" s="280"/>
      <c r="H10" s="280"/>
      <c r="I10" s="280"/>
      <c r="J10" s="280"/>
      <c r="K10" s="28"/>
      <c r="L10" s="314"/>
      <c r="M10" s="315"/>
      <c r="N10" s="279"/>
      <c r="O10" s="279"/>
      <c r="P10" s="28"/>
      <c r="Q10" s="16" t="s">
        <v>119</v>
      </c>
      <c r="R10" s="28"/>
      <c r="S10" s="23" t="s">
        <v>391</v>
      </c>
      <c r="T10" s="28"/>
      <c r="U10" s="28"/>
      <c r="V10" s="28"/>
      <c r="W10" s="316"/>
      <c r="X10" s="16" t="s">
        <v>141</v>
      </c>
      <c r="Y10" s="28"/>
      <c r="Z10" s="28"/>
      <c r="AA10" s="28"/>
      <c r="AB10" s="28"/>
      <c r="AC10" s="23" t="s">
        <v>463</v>
      </c>
      <c r="AD10" s="28"/>
      <c r="AE10" s="28"/>
      <c r="AF10" s="28"/>
      <c r="AG10" s="28"/>
      <c r="AH10" s="23" t="s">
        <v>413</v>
      </c>
      <c r="AI10" s="381"/>
    </row>
    <row r="11" customFormat="false" ht="12" hidden="false" customHeight="true" outlineLevel="0" collapsed="false">
      <c r="A11" s="461"/>
      <c r="B11" s="461"/>
      <c r="C11" s="324" t="s">
        <v>181</v>
      </c>
      <c r="D11" s="324" t="s">
        <v>182</v>
      </c>
      <c r="E11" s="324" t="s">
        <v>183</v>
      </c>
      <c r="F11" s="324" t="s">
        <v>184</v>
      </c>
      <c r="G11" s="462" t="s">
        <v>185</v>
      </c>
      <c r="H11" s="324" t="s">
        <v>186</v>
      </c>
      <c r="I11" s="324" t="s">
        <v>187</v>
      </c>
      <c r="J11" s="324" t="s">
        <v>188</v>
      </c>
      <c r="K11" s="324" t="s">
        <v>189</v>
      </c>
      <c r="L11" s="462" t="n">
        <v>10</v>
      </c>
      <c r="M11" s="461" t="n">
        <v>11</v>
      </c>
      <c r="N11" s="324" t="n">
        <v>12</v>
      </c>
      <c r="O11" s="324" t="n">
        <v>13</v>
      </c>
      <c r="P11" s="324" t="n">
        <v>14</v>
      </c>
      <c r="Q11" s="324" t="n">
        <v>15</v>
      </c>
      <c r="R11" s="324" t="n">
        <v>16</v>
      </c>
      <c r="S11" s="324" t="n">
        <v>17</v>
      </c>
      <c r="T11" s="324" t="n">
        <v>18</v>
      </c>
      <c r="U11" s="324" t="n">
        <v>19</v>
      </c>
      <c r="V11" s="324" t="n">
        <v>20</v>
      </c>
      <c r="W11" s="462" t="n">
        <v>21</v>
      </c>
      <c r="X11" s="324" t="n">
        <v>22</v>
      </c>
      <c r="Y11" s="324" t="n">
        <v>23</v>
      </c>
      <c r="Z11" s="49" t="n">
        <v>24</v>
      </c>
      <c r="AA11" s="324" t="n">
        <v>25</v>
      </c>
      <c r="AB11" s="49" t="n">
        <v>26</v>
      </c>
      <c r="AC11" s="324" t="n">
        <v>27</v>
      </c>
      <c r="AD11" s="49" t="n">
        <v>28</v>
      </c>
      <c r="AE11" s="324" t="n">
        <v>29</v>
      </c>
      <c r="AF11" s="49" t="n">
        <v>30</v>
      </c>
      <c r="AG11" s="324" t="n">
        <v>31</v>
      </c>
      <c r="AH11" s="49" t="n">
        <v>32</v>
      </c>
      <c r="AI11" s="463" t="n">
        <v>33</v>
      </c>
    </row>
    <row r="12" customFormat="false" ht="3" hidden="false" customHeight="true" outlineLevel="0" collapsed="false">
      <c r="A12" s="60"/>
      <c r="B12" s="55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636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53"/>
    </row>
    <row r="13" customFormat="false" ht="12" hidden="false" customHeight="true" outlineLevel="0" collapsed="false">
      <c r="A13" s="58" t="s">
        <v>190</v>
      </c>
      <c r="B13" s="59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637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</row>
    <row r="14" customFormat="false" ht="12" hidden="false" customHeight="true" outlineLevel="0" collapsed="false">
      <c r="A14" s="62" t="s">
        <v>191</v>
      </c>
      <c r="B14" s="63" t="s">
        <v>181</v>
      </c>
      <c r="C14" s="384" t="n">
        <v>23.72</v>
      </c>
      <c r="D14" s="389" t="n">
        <v>0</v>
      </c>
      <c r="E14" s="610" t="n">
        <v>0</v>
      </c>
      <c r="F14" s="389" t="n">
        <v>0</v>
      </c>
      <c r="G14" s="389" t="n">
        <v>0</v>
      </c>
      <c r="H14" s="387" t="n">
        <v>61.95</v>
      </c>
      <c r="I14" s="387" t="n">
        <v>4.57</v>
      </c>
      <c r="J14" s="387" t="n">
        <v>0</v>
      </c>
      <c r="K14" s="389" t="n">
        <v>0</v>
      </c>
      <c r="L14" s="389" t="n">
        <v>0</v>
      </c>
      <c r="M14" s="389" t="n">
        <v>0</v>
      </c>
      <c r="N14" s="387" t="n">
        <v>0.25</v>
      </c>
      <c r="O14" s="387" t="n">
        <v>9.32</v>
      </c>
      <c r="P14" s="612" t="n">
        <v>0</v>
      </c>
      <c r="Q14" s="612" t="n">
        <v>0</v>
      </c>
      <c r="R14" s="389" t="n">
        <v>0</v>
      </c>
      <c r="S14" s="612" t="n">
        <v>0</v>
      </c>
      <c r="T14" s="389" t="n">
        <v>0</v>
      </c>
      <c r="U14" s="389" t="n">
        <v>0</v>
      </c>
      <c r="V14" s="385" t="n">
        <v>0</v>
      </c>
      <c r="W14" s="387" t="n">
        <v>0</v>
      </c>
      <c r="X14" s="385" t="n">
        <v>0.1</v>
      </c>
      <c r="Y14" s="387" t="n">
        <v>0</v>
      </c>
      <c r="Z14" s="389" t="n">
        <v>0</v>
      </c>
      <c r="AA14" s="389" t="n">
        <v>0</v>
      </c>
      <c r="AB14" s="389" t="n">
        <v>0</v>
      </c>
      <c r="AC14" s="387" t="n">
        <v>0</v>
      </c>
      <c r="AD14" s="387" t="n">
        <v>0.02</v>
      </c>
      <c r="AE14" s="389" t="n">
        <v>0</v>
      </c>
      <c r="AF14" s="387" t="n">
        <v>0.07</v>
      </c>
      <c r="AG14" s="387" t="n">
        <v>0</v>
      </c>
      <c r="AH14" s="406" t="n">
        <v>0</v>
      </c>
      <c r="AI14" s="357" t="n">
        <f aca="false">SUM(C14:W14)+SUM(X14:AH14)</f>
        <v>100</v>
      </c>
    </row>
    <row r="15" customFormat="false" ht="12.75" hidden="false" customHeight="true" outlineLevel="0" collapsed="false">
      <c r="A15" s="62" t="s">
        <v>192</v>
      </c>
      <c r="B15" s="63" t="s">
        <v>182</v>
      </c>
      <c r="C15" s="391" t="n">
        <v>0</v>
      </c>
      <c r="D15" s="389" t="n">
        <v>0</v>
      </c>
      <c r="E15" s="612" t="n">
        <v>0</v>
      </c>
      <c r="F15" s="389" t="n">
        <v>0</v>
      </c>
      <c r="G15" s="389" t="n">
        <v>0</v>
      </c>
      <c r="H15" s="389" t="n">
        <v>0</v>
      </c>
      <c r="I15" s="389" t="n">
        <v>0</v>
      </c>
      <c r="J15" s="389" t="n">
        <v>0</v>
      </c>
      <c r="K15" s="387" t="n">
        <v>72</v>
      </c>
      <c r="L15" s="389" t="n">
        <v>0</v>
      </c>
      <c r="M15" s="389" t="n">
        <v>0</v>
      </c>
      <c r="N15" s="387" t="n">
        <v>12</v>
      </c>
      <c r="O15" s="389" t="n">
        <v>0</v>
      </c>
      <c r="P15" s="612" t="n">
        <v>0</v>
      </c>
      <c r="Q15" s="612" t="n">
        <v>0</v>
      </c>
      <c r="R15" s="389" t="n">
        <v>0</v>
      </c>
      <c r="S15" s="612" t="n">
        <v>0</v>
      </c>
      <c r="T15" s="389" t="n">
        <v>0</v>
      </c>
      <c r="U15" s="387" t="n">
        <v>2.4</v>
      </c>
      <c r="V15" s="385" t="n">
        <v>9.6</v>
      </c>
      <c r="W15" s="387" t="n">
        <v>4</v>
      </c>
      <c r="X15" s="426" t="n">
        <v>0</v>
      </c>
      <c r="Y15" s="389" t="n">
        <v>0</v>
      </c>
      <c r="Z15" s="389" t="n">
        <v>0</v>
      </c>
      <c r="AA15" s="389" t="n">
        <v>0</v>
      </c>
      <c r="AB15" s="389" t="n">
        <v>0</v>
      </c>
      <c r="AC15" s="389" t="n">
        <v>0</v>
      </c>
      <c r="AD15" s="389" t="n">
        <v>0</v>
      </c>
      <c r="AE15" s="389" t="n">
        <v>0</v>
      </c>
      <c r="AF15" s="389" t="n">
        <v>0</v>
      </c>
      <c r="AG15" s="389" t="n">
        <v>0</v>
      </c>
      <c r="AH15" s="406" t="n">
        <v>0</v>
      </c>
      <c r="AI15" s="357" t="n">
        <f aca="false">SUM(C15:W15)+SUM(X15:AH15)</f>
        <v>100</v>
      </c>
    </row>
    <row r="16" customFormat="false" ht="12.75" hidden="false" customHeight="true" outlineLevel="0" collapsed="false">
      <c r="A16" s="62" t="s">
        <v>418</v>
      </c>
      <c r="B16" s="63"/>
      <c r="C16" s="391"/>
      <c r="D16" s="389"/>
      <c r="E16" s="389"/>
      <c r="F16" s="389"/>
      <c r="G16" s="389"/>
      <c r="H16" s="389"/>
      <c r="I16" s="389"/>
      <c r="J16" s="389"/>
      <c r="K16" s="387"/>
      <c r="L16" s="389"/>
      <c r="M16" s="389"/>
      <c r="N16" s="387"/>
      <c r="O16" s="389"/>
      <c r="P16" s="389"/>
      <c r="Q16" s="389"/>
      <c r="R16" s="389"/>
      <c r="S16" s="389"/>
      <c r="T16" s="389"/>
      <c r="U16" s="389"/>
      <c r="V16" s="387"/>
      <c r="W16" s="387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406"/>
      <c r="AI16" s="424"/>
    </row>
    <row r="17" customFormat="false" ht="12" hidden="false" customHeight="true" outlineLevel="0" collapsed="false">
      <c r="A17" s="70" t="s">
        <v>191</v>
      </c>
      <c r="B17" s="63" t="s">
        <v>183</v>
      </c>
      <c r="C17" s="384" t="n">
        <v>6.01</v>
      </c>
      <c r="D17" s="389" t="n">
        <v>0</v>
      </c>
      <c r="E17" s="610" t="n">
        <v>7.14</v>
      </c>
      <c r="F17" s="389" t="n">
        <v>0</v>
      </c>
      <c r="G17" s="389" t="n">
        <v>0</v>
      </c>
      <c r="H17" s="387" t="n">
        <v>69.16</v>
      </c>
      <c r="I17" s="387" t="n">
        <v>0.04</v>
      </c>
      <c r="J17" s="389" t="n">
        <v>0</v>
      </c>
      <c r="K17" s="389" t="n">
        <v>0</v>
      </c>
      <c r="L17" s="389" t="n">
        <v>0</v>
      </c>
      <c r="M17" s="389" t="n">
        <v>0</v>
      </c>
      <c r="N17" s="389" t="n">
        <v>0</v>
      </c>
      <c r="O17" s="389" t="n">
        <v>0</v>
      </c>
      <c r="P17" s="612" t="n">
        <v>0</v>
      </c>
      <c r="Q17" s="612" t="n">
        <v>0</v>
      </c>
      <c r="R17" s="389" t="n">
        <v>0</v>
      </c>
      <c r="S17" s="610" t="n">
        <v>0.01</v>
      </c>
      <c r="T17" s="389" t="n">
        <v>0</v>
      </c>
      <c r="U17" s="389" t="n">
        <v>0</v>
      </c>
      <c r="V17" s="612" t="n">
        <v>0</v>
      </c>
      <c r="W17" s="389" t="n">
        <v>0</v>
      </c>
      <c r="X17" s="385" t="n">
        <v>5.74</v>
      </c>
      <c r="Y17" s="387" t="n">
        <v>9.22</v>
      </c>
      <c r="Z17" s="387" t="n">
        <v>0.14</v>
      </c>
      <c r="AA17" s="389" t="n">
        <v>0</v>
      </c>
      <c r="AB17" s="389" t="n">
        <v>0</v>
      </c>
      <c r="AC17" s="387" t="n">
        <v>0.01</v>
      </c>
      <c r="AD17" s="389" t="n">
        <v>0</v>
      </c>
      <c r="AE17" s="389" t="n">
        <v>0</v>
      </c>
      <c r="AF17" s="387" t="n">
        <v>2.47</v>
      </c>
      <c r="AG17" s="387" t="n">
        <v>0.06</v>
      </c>
      <c r="AH17" s="406" t="n">
        <v>0</v>
      </c>
      <c r="AI17" s="357" t="n">
        <f aca="false">SUM(C17:W17)+SUM(X17:AH17)</f>
        <v>100</v>
      </c>
    </row>
    <row r="18" customFormat="false" ht="12.75" hidden="false" customHeight="true" outlineLevel="0" collapsed="false">
      <c r="A18" s="70" t="s">
        <v>194</v>
      </c>
      <c r="B18" s="63" t="s">
        <v>184</v>
      </c>
      <c r="C18" s="384" t="n">
        <v>0.13</v>
      </c>
      <c r="D18" s="387" t="n">
        <v>0</v>
      </c>
      <c r="E18" s="610" t="n">
        <v>0</v>
      </c>
      <c r="F18" s="387" t="n">
        <v>0.18</v>
      </c>
      <c r="G18" s="387" t="n">
        <v>0.14</v>
      </c>
      <c r="H18" s="387" t="n">
        <v>0.82</v>
      </c>
      <c r="I18" s="387" t="n">
        <v>0.09</v>
      </c>
      <c r="J18" s="387" t="n">
        <v>0.01</v>
      </c>
      <c r="K18" s="387" t="n">
        <v>0.04</v>
      </c>
      <c r="L18" s="387" t="n">
        <v>0.15</v>
      </c>
      <c r="M18" s="387" t="n">
        <v>71.76</v>
      </c>
      <c r="N18" s="387" t="n">
        <v>3.57</v>
      </c>
      <c r="O18" s="387" t="n">
        <v>0</v>
      </c>
      <c r="P18" s="610" t="n">
        <v>2.14</v>
      </c>
      <c r="Q18" s="610" t="n">
        <v>0.21</v>
      </c>
      <c r="R18" s="387" t="n">
        <v>0.11</v>
      </c>
      <c r="S18" s="610" t="n">
        <v>0.03</v>
      </c>
      <c r="T18" s="387" t="n">
        <v>0.02</v>
      </c>
      <c r="U18" s="387" t="n">
        <v>0.01</v>
      </c>
      <c r="V18" s="385" t="n">
        <v>19.73</v>
      </c>
      <c r="W18" s="387" t="n">
        <v>0.05</v>
      </c>
      <c r="X18" s="385" t="n">
        <v>0.02</v>
      </c>
      <c r="Y18" s="387" t="n">
        <v>0</v>
      </c>
      <c r="Z18" s="387" t="n">
        <v>0.46</v>
      </c>
      <c r="AA18" s="387" t="n">
        <v>0</v>
      </c>
      <c r="AB18" s="389" t="n">
        <v>0</v>
      </c>
      <c r="AC18" s="387" t="n">
        <v>0.01</v>
      </c>
      <c r="AD18" s="387" t="n">
        <v>0.17</v>
      </c>
      <c r="AE18" s="389" t="n">
        <v>0</v>
      </c>
      <c r="AF18" s="387" t="n">
        <v>0.09</v>
      </c>
      <c r="AG18" s="387" t="n">
        <v>0.06</v>
      </c>
      <c r="AH18" s="406" t="n">
        <v>0</v>
      </c>
      <c r="AI18" s="357" t="n">
        <f aca="false">SUM(C18:W18)+SUM(X18:AH18)</f>
        <v>100</v>
      </c>
    </row>
    <row r="19" customFormat="false" ht="12.75" hidden="false" customHeight="true" outlineLevel="0" collapsed="false">
      <c r="A19" s="70" t="s">
        <v>195</v>
      </c>
      <c r="B19" s="63" t="s">
        <v>185</v>
      </c>
      <c r="C19" s="384" t="n">
        <v>0.02</v>
      </c>
      <c r="D19" s="389" t="n">
        <v>0</v>
      </c>
      <c r="E19" s="612" t="n">
        <v>0</v>
      </c>
      <c r="F19" s="389" t="n">
        <v>0</v>
      </c>
      <c r="G19" s="387" t="n">
        <v>0.1</v>
      </c>
      <c r="H19" s="387" t="n">
        <v>0.11</v>
      </c>
      <c r="I19" s="387" t="n">
        <v>0.06</v>
      </c>
      <c r="J19" s="389" t="n">
        <v>0</v>
      </c>
      <c r="K19" s="389" t="n">
        <v>0</v>
      </c>
      <c r="L19" s="387" t="n">
        <v>0.02</v>
      </c>
      <c r="M19" s="387" t="n">
        <v>0.01</v>
      </c>
      <c r="N19" s="387" t="n">
        <v>23.22</v>
      </c>
      <c r="O19" s="387" t="n">
        <v>0.03</v>
      </c>
      <c r="P19" s="610" t="n">
        <v>26.11</v>
      </c>
      <c r="Q19" s="610" t="n">
        <v>1</v>
      </c>
      <c r="R19" s="387" t="n">
        <v>0.56</v>
      </c>
      <c r="S19" s="610" t="n">
        <v>0.48</v>
      </c>
      <c r="T19" s="387" t="n">
        <v>0.45</v>
      </c>
      <c r="U19" s="387" t="n">
        <v>0.03</v>
      </c>
      <c r="V19" s="385" t="n">
        <v>0.01</v>
      </c>
      <c r="W19" s="387" t="n">
        <v>47.47</v>
      </c>
      <c r="X19" s="385" t="n">
        <v>0.01</v>
      </c>
      <c r="Y19" s="389" t="n">
        <v>0</v>
      </c>
      <c r="Z19" s="387" t="n">
        <v>0.15</v>
      </c>
      <c r="AA19" s="389" t="n">
        <v>0</v>
      </c>
      <c r="AB19" s="389" t="n">
        <v>0</v>
      </c>
      <c r="AC19" s="387" t="n">
        <v>0.01</v>
      </c>
      <c r="AD19" s="389" t="n">
        <v>0</v>
      </c>
      <c r="AE19" s="389" t="n">
        <v>0</v>
      </c>
      <c r="AF19" s="389" t="n">
        <v>0</v>
      </c>
      <c r="AG19" s="387" t="n">
        <v>0.15</v>
      </c>
      <c r="AH19" s="406" t="n">
        <v>0</v>
      </c>
      <c r="AI19" s="357" t="n">
        <f aca="false">SUM(C19:W19)+SUM(X19:AH19)</f>
        <v>100</v>
      </c>
    </row>
    <row r="20" customFormat="false" ht="12.75" hidden="false" customHeight="true" outlineLevel="0" collapsed="false">
      <c r="A20" s="71" t="s">
        <v>196</v>
      </c>
      <c r="B20" s="72" t="s">
        <v>186</v>
      </c>
      <c r="C20" s="384" t="n">
        <v>41.9</v>
      </c>
      <c r="D20" s="389" t="n">
        <v>0</v>
      </c>
      <c r="E20" s="612" t="n">
        <v>0</v>
      </c>
      <c r="F20" s="389" t="n">
        <v>0</v>
      </c>
      <c r="G20" s="389" t="n">
        <v>0</v>
      </c>
      <c r="H20" s="387" t="n">
        <v>33.04</v>
      </c>
      <c r="I20" s="389" t="n">
        <v>0</v>
      </c>
      <c r="J20" s="389" t="n">
        <v>0</v>
      </c>
      <c r="K20" s="389" t="n">
        <v>0</v>
      </c>
      <c r="L20" s="389" t="n">
        <v>0</v>
      </c>
      <c r="M20" s="389" t="n">
        <v>0</v>
      </c>
      <c r="N20" s="387" t="n">
        <v>0.3</v>
      </c>
      <c r="O20" s="389" t="n">
        <v>0</v>
      </c>
      <c r="P20" s="612" t="n">
        <v>0</v>
      </c>
      <c r="Q20" s="612" t="n">
        <v>0</v>
      </c>
      <c r="R20" s="389" t="n">
        <v>0</v>
      </c>
      <c r="S20" s="612" t="n">
        <v>0</v>
      </c>
      <c r="T20" s="389" t="n">
        <v>0</v>
      </c>
      <c r="U20" s="389" t="n">
        <v>0</v>
      </c>
      <c r="V20" s="612" t="n">
        <v>0</v>
      </c>
      <c r="W20" s="389" t="n">
        <v>0</v>
      </c>
      <c r="X20" s="426" t="n">
        <v>0</v>
      </c>
      <c r="Y20" s="387" t="n">
        <v>14.33</v>
      </c>
      <c r="Z20" s="389" t="n">
        <v>0</v>
      </c>
      <c r="AA20" s="389" t="n">
        <v>0</v>
      </c>
      <c r="AB20" s="389" t="n">
        <v>0</v>
      </c>
      <c r="AC20" s="389" t="n">
        <v>0</v>
      </c>
      <c r="AD20" s="389" t="n">
        <v>0</v>
      </c>
      <c r="AE20" s="387" t="n">
        <v>2.09</v>
      </c>
      <c r="AF20" s="387" t="n">
        <v>8.34</v>
      </c>
      <c r="AG20" s="389" t="n">
        <v>0</v>
      </c>
      <c r="AH20" s="406" t="n">
        <v>0</v>
      </c>
      <c r="AI20" s="357" t="n">
        <f aca="false">SUM(C20:W20)+SUM(X20:AH20)</f>
        <v>100</v>
      </c>
    </row>
    <row r="21" customFormat="false" ht="12.75" hidden="false" customHeight="true" outlineLevel="0" collapsed="false">
      <c r="A21" s="73" t="s">
        <v>197</v>
      </c>
      <c r="B21" s="72" t="s">
        <v>187</v>
      </c>
      <c r="C21" s="384" t="n">
        <v>0.24</v>
      </c>
      <c r="D21" s="387" t="n">
        <v>0.04</v>
      </c>
      <c r="E21" s="612" t="n">
        <v>0</v>
      </c>
      <c r="F21" s="387" t="n">
        <v>0.01</v>
      </c>
      <c r="G21" s="387" t="n">
        <v>0.02</v>
      </c>
      <c r="H21" s="387" t="n">
        <v>0.37</v>
      </c>
      <c r="I21" s="387" t="n">
        <v>91.44</v>
      </c>
      <c r="J21" s="387" t="n">
        <v>0.37</v>
      </c>
      <c r="K21" s="387" t="n">
        <v>0.04</v>
      </c>
      <c r="L21" s="387" t="n">
        <v>0.03</v>
      </c>
      <c r="M21" s="387" t="n">
        <v>0.02</v>
      </c>
      <c r="N21" s="387" t="n">
        <v>0.07</v>
      </c>
      <c r="O21" s="387" t="n">
        <v>0.13</v>
      </c>
      <c r="P21" s="610" t="n">
        <v>0.41</v>
      </c>
      <c r="Q21" s="610" t="n">
        <v>0.11</v>
      </c>
      <c r="R21" s="387" t="n">
        <v>0.17</v>
      </c>
      <c r="S21" s="610" t="n">
        <v>0.1</v>
      </c>
      <c r="T21" s="387" t="n">
        <v>0.07</v>
      </c>
      <c r="U21" s="387" t="n">
        <v>1.37</v>
      </c>
      <c r="V21" s="385" t="n">
        <v>0.07</v>
      </c>
      <c r="W21" s="387" t="n">
        <v>0.39</v>
      </c>
      <c r="X21" s="385" t="n">
        <v>2.07</v>
      </c>
      <c r="Y21" s="387" t="n">
        <v>0.07</v>
      </c>
      <c r="Z21" s="387" t="n">
        <v>0.11</v>
      </c>
      <c r="AA21" s="387" t="n">
        <v>0.02</v>
      </c>
      <c r="AB21" s="387" t="n">
        <v>0.04</v>
      </c>
      <c r="AC21" s="387" t="n">
        <v>0.36</v>
      </c>
      <c r="AD21" s="387" t="n">
        <v>0.44</v>
      </c>
      <c r="AE21" s="387" t="n">
        <v>0.19</v>
      </c>
      <c r="AF21" s="387" t="n">
        <v>0.9</v>
      </c>
      <c r="AG21" s="387" t="n">
        <v>0.33</v>
      </c>
      <c r="AH21" s="406" t="n">
        <v>0</v>
      </c>
      <c r="AI21" s="357" t="n">
        <f aca="false">SUM(C21:W21)+SUM(X21:AH21)</f>
        <v>100</v>
      </c>
    </row>
    <row r="22" customFormat="false" ht="12.75" hidden="false" customHeight="true" outlineLevel="0" collapsed="false">
      <c r="A22" s="73" t="s">
        <v>198</v>
      </c>
      <c r="B22" s="72" t="s">
        <v>188</v>
      </c>
      <c r="C22" s="391" t="n">
        <v>0</v>
      </c>
      <c r="D22" s="389" t="n">
        <v>0</v>
      </c>
      <c r="E22" s="426" t="n">
        <v>0</v>
      </c>
      <c r="F22" s="389" t="n">
        <v>0</v>
      </c>
      <c r="G22" s="389" t="n">
        <v>0</v>
      </c>
      <c r="H22" s="389" t="n">
        <v>0</v>
      </c>
      <c r="I22" s="389" t="n">
        <v>0</v>
      </c>
      <c r="J22" s="387" t="n">
        <v>100</v>
      </c>
      <c r="K22" s="389" t="n">
        <v>0</v>
      </c>
      <c r="L22" s="389" t="n">
        <v>0</v>
      </c>
      <c r="M22" s="389" t="n">
        <v>0</v>
      </c>
      <c r="N22" s="389" t="n">
        <v>0</v>
      </c>
      <c r="O22" s="389" t="n">
        <v>0</v>
      </c>
      <c r="P22" s="612" t="n">
        <v>0</v>
      </c>
      <c r="Q22" s="426" t="n">
        <v>0</v>
      </c>
      <c r="R22" s="389" t="n">
        <v>0</v>
      </c>
      <c r="S22" s="426" t="n">
        <v>0</v>
      </c>
      <c r="T22" s="389" t="n">
        <v>0</v>
      </c>
      <c r="U22" s="389" t="n">
        <v>0</v>
      </c>
      <c r="V22" s="612" t="n">
        <v>0</v>
      </c>
      <c r="W22" s="389" t="n">
        <v>0</v>
      </c>
      <c r="X22" s="426" t="n">
        <v>0</v>
      </c>
      <c r="Y22" s="389" t="n">
        <v>0</v>
      </c>
      <c r="Z22" s="389" t="n">
        <v>0</v>
      </c>
      <c r="AA22" s="389" t="n">
        <v>0</v>
      </c>
      <c r="AB22" s="389" t="n">
        <v>0</v>
      </c>
      <c r="AC22" s="389" t="n">
        <v>0</v>
      </c>
      <c r="AD22" s="389" t="n">
        <v>0</v>
      </c>
      <c r="AE22" s="389" t="n">
        <v>0</v>
      </c>
      <c r="AF22" s="389" t="n">
        <v>0</v>
      </c>
      <c r="AG22" s="389" t="n">
        <v>0</v>
      </c>
      <c r="AH22" s="406" t="n">
        <v>0</v>
      </c>
      <c r="AI22" s="357" t="n">
        <f aca="false">SUM(C22:W22)+SUM(X22:AH22)</f>
        <v>100</v>
      </c>
    </row>
    <row r="23" customFormat="false" ht="12.75" hidden="false" customHeight="true" outlineLevel="0" collapsed="false">
      <c r="A23" s="73" t="s">
        <v>199</v>
      </c>
      <c r="B23" s="72" t="s">
        <v>189</v>
      </c>
      <c r="C23" s="384" t="n">
        <v>0.79</v>
      </c>
      <c r="D23" s="389" t="n">
        <v>0</v>
      </c>
      <c r="E23" s="612" t="n">
        <v>0</v>
      </c>
      <c r="F23" s="389" t="n">
        <v>0</v>
      </c>
      <c r="G23" s="389" t="n">
        <v>0</v>
      </c>
      <c r="H23" s="387" t="n">
        <v>3.09</v>
      </c>
      <c r="I23" s="387" t="n">
        <v>0.53</v>
      </c>
      <c r="J23" s="389" t="n">
        <v>0</v>
      </c>
      <c r="K23" s="387" t="n">
        <v>14.03</v>
      </c>
      <c r="L23" s="389" t="n">
        <v>0</v>
      </c>
      <c r="M23" s="389" t="n">
        <v>0</v>
      </c>
      <c r="N23" s="389" t="n">
        <v>0</v>
      </c>
      <c r="O23" s="389" t="n">
        <v>0</v>
      </c>
      <c r="P23" s="610" t="n">
        <v>2.63</v>
      </c>
      <c r="Q23" s="612" t="n">
        <v>0</v>
      </c>
      <c r="R23" s="387" t="n">
        <v>2.1</v>
      </c>
      <c r="S23" s="610" t="n">
        <v>1.31</v>
      </c>
      <c r="T23" s="387" t="n">
        <v>0.98</v>
      </c>
      <c r="U23" s="387" t="n">
        <v>25.28</v>
      </c>
      <c r="V23" s="385" t="n">
        <v>0.85</v>
      </c>
      <c r="W23" s="387" t="n">
        <v>43.95</v>
      </c>
      <c r="X23" s="385" t="n">
        <v>0.79</v>
      </c>
      <c r="Y23" s="389" t="n">
        <v>0</v>
      </c>
      <c r="Z23" s="387" t="n">
        <v>0.85</v>
      </c>
      <c r="AA23" s="389" t="n">
        <v>0</v>
      </c>
      <c r="AB23" s="389" t="n">
        <v>0</v>
      </c>
      <c r="AC23" s="387" t="n">
        <v>2.82</v>
      </c>
      <c r="AD23" s="389" t="n">
        <v>0</v>
      </c>
      <c r="AE23" s="389" t="n">
        <v>0</v>
      </c>
      <c r="AF23" s="389" t="n">
        <v>0</v>
      </c>
      <c r="AG23" s="389" t="n">
        <v>0</v>
      </c>
      <c r="AH23" s="406" t="n">
        <v>0</v>
      </c>
      <c r="AI23" s="357" t="n">
        <f aca="false">SUM(C23:W23)+SUM(X23:AH23)</f>
        <v>100</v>
      </c>
    </row>
    <row r="24" customFormat="false" ht="12.75" hidden="false" customHeight="true" outlineLevel="0" collapsed="false">
      <c r="A24" s="73" t="s">
        <v>200</v>
      </c>
      <c r="B24" s="72" t="s">
        <v>521</v>
      </c>
      <c r="C24" s="384" t="n">
        <v>0.27</v>
      </c>
      <c r="D24" s="387" t="n">
        <v>0.03</v>
      </c>
      <c r="E24" s="610" t="n">
        <v>0</v>
      </c>
      <c r="F24" s="387" t="n">
        <v>0</v>
      </c>
      <c r="G24" s="387" t="n">
        <v>0.03</v>
      </c>
      <c r="H24" s="387" t="n">
        <v>11.12</v>
      </c>
      <c r="I24" s="387" t="n">
        <v>1.13</v>
      </c>
      <c r="J24" s="387" t="n">
        <v>0.48</v>
      </c>
      <c r="K24" s="387" t="n">
        <v>1.46</v>
      </c>
      <c r="L24" s="387" t="n">
        <v>43.88</v>
      </c>
      <c r="M24" s="387" t="n">
        <v>0</v>
      </c>
      <c r="N24" s="387" t="n">
        <v>1.39</v>
      </c>
      <c r="O24" s="387" t="n">
        <v>0.3</v>
      </c>
      <c r="P24" s="610" t="n">
        <v>2.44</v>
      </c>
      <c r="Q24" s="610" t="n">
        <v>0.52</v>
      </c>
      <c r="R24" s="387" t="n">
        <v>1.16</v>
      </c>
      <c r="S24" s="610" t="n">
        <v>1.04</v>
      </c>
      <c r="T24" s="387" t="n">
        <v>0.12</v>
      </c>
      <c r="U24" s="387" t="n">
        <v>1.98</v>
      </c>
      <c r="V24" s="385" t="n">
        <v>0.12</v>
      </c>
      <c r="W24" s="387" t="n">
        <v>3.24</v>
      </c>
      <c r="X24" s="385" t="n">
        <v>12.12</v>
      </c>
      <c r="Y24" s="387" t="n">
        <v>0.48</v>
      </c>
      <c r="Z24" s="387" t="n">
        <v>0.34</v>
      </c>
      <c r="AA24" s="387" t="n">
        <v>0.09</v>
      </c>
      <c r="AB24" s="387" t="n">
        <v>4.38</v>
      </c>
      <c r="AC24" s="387" t="n">
        <v>4.52</v>
      </c>
      <c r="AD24" s="387" t="n">
        <v>2.98</v>
      </c>
      <c r="AE24" s="387" t="n">
        <v>1.58</v>
      </c>
      <c r="AF24" s="387" t="n">
        <v>0.55</v>
      </c>
      <c r="AG24" s="387" t="n">
        <v>2.25</v>
      </c>
      <c r="AH24" s="406" t="n">
        <v>0</v>
      </c>
      <c r="AI24" s="357" t="n">
        <f aca="false">SUM(C24:W24)+SUM(X24:AH24)</f>
        <v>100</v>
      </c>
    </row>
    <row r="25" customFormat="false" ht="12.75" hidden="false" customHeight="true" outlineLevel="0" collapsed="false">
      <c r="A25" s="73" t="s">
        <v>201</v>
      </c>
      <c r="B25" s="72" t="s">
        <v>522</v>
      </c>
      <c r="C25" s="384" t="n">
        <v>19.2</v>
      </c>
      <c r="D25" s="387" t="n">
        <v>2.49</v>
      </c>
      <c r="E25" s="610" t="n">
        <v>0.02</v>
      </c>
      <c r="F25" s="387" t="n">
        <v>0.22</v>
      </c>
      <c r="G25" s="387" t="n">
        <v>0.73</v>
      </c>
      <c r="H25" s="387" t="n">
        <v>2.82</v>
      </c>
      <c r="I25" s="387" t="n">
        <v>0.2</v>
      </c>
      <c r="J25" s="387" t="n">
        <v>0.03</v>
      </c>
      <c r="K25" s="387" t="n">
        <v>0.81</v>
      </c>
      <c r="L25" s="387" t="n">
        <v>0.46</v>
      </c>
      <c r="M25" s="387" t="n">
        <v>5.04</v>
      </c>
      <c r="N25" s="387" t="n">
        <v>5.56</v>
      </c>
      <c r="O25" s="387" t="n">
        <v>0.98</v>
      </c>
      <c r="P25" s="610" t="n">
        <v>3.4</v>
      </c>
      <c r="Q25" s="610" t="n">
        <v>3.13</v>
      </c>
      <c r="R25" s="387" t="n">
        <v>2.95</v>
      </c>
      <c r="S25" s="610" t="n">
        <v>0.84</v>
      </c>
      <c r="T25" s="387" t="n">
        <v>0.75</v>
      </c>
      <c r="U25" s="387" t="n">
        <v>0.38</v>
      </c>
      <c r="V25" s="385" t="n">
        <v>2.36</v>
      </c>
      <c r="W25" s="387" t="n">
        <v>13.52</v>
      </c>
      <c r="X25" s="385" t="n">
        <v>3.2</v>
      </c>
      <c r="Y25" s="387" t="n">
        <v>0.06</v>
      </c>
      <c r="Z25" s="387" t="n">
        <v>13.15</v>
      </c>
      <c r="AA25" s="387" t="n">
        <v>0.37</v>
      </c>
      <c r="AB25" s="387" t="n">
        <v>2.28</v>
      </c>
      <c r="AC25" s="387" t="n">
        <v>0.86</v>
      </c>
      <c r="AD25" s="387" t="n">
        <v>7.37</v>
      </c>
      <c r="AE25" s="387" t="n">
        <v>2.05</v>
      </c>
      <c r="AF25" s="387" t="n">
        <v>1.99</v>
      </c>
      <c r="AG25" s="387" t="n">
        <v>2.78</v>
      </c>
      <c r="AH25" s="406" t="n">
        <v>0</v>
      </c>
      <c r="AI25" s="357" t="n">
        <f aca="false">SUM(C25:W25)+SUM(X25:AH25)</f>
        <v>100</v>
      </c>
    </row>
    <row r="26" customFormat="false" ht="12.75" hidden="false" customHeight="true" outlineLevel="0" collapsed="false">
      <c r="A26" s="73" t="s">
        <v>158</v>
      </c>
      <c r="B26" s="72" t="s">
        <v>523</v>
      </c>
      <c r="C26" s="384" t="n">
        <v>16.16</v>
      </c>
      <c r="D26" s="387" t="n">
        <v>0.01</v>
      </c>
      <c r="E26" s="612" t="n">
        <v>0</v>
      </c>
      <c r="F26" s="387" t="n">
        <v>0.01</v>
      </c>
      <c r="G26" s="387" t="n">
        <v>0.08</v>
      </c>
      <c r="H26" s="387" t="n">
        <v>3.36</v>
      </c>
      <c r="I26" s="387" t="n">
        <v>3</v>
      </c>
      <c r="J26" s="387" t="n">
        <v>0.38</v>
      </c>
      <c r="K26" s="387" t="n">
        <v>1.43</v>
      </c>
      <c r="L26" s="387" t="n">
        <v>1.61</v>
      </c>
      <c r="M26" s="387" t="n">
        <v>1</v>
      </c>
      <c r="N26" s="387" t="n">
        <v>31.69</v>
      </c>
      <c r="O26" s="387" t="n">
        <v>17.5</v>
      </c>
      <c r="P26" s="610" t="n">
        <v>3.12</v>
      </c>
      <c r="Q26" s="610" t="n">
        <v>1.77</v>
      </c>
      <c r="R26" s="387" t="n">
        <v>4.19</v>
      </c>
      <c r="S26" s="610" t="n">
        <v>1.84</v>
      </c>
      <c r="T26" s="387" t="n">
        <v>0.73</v>
      </c>
      <c r="U26" s="387" t="n">
        <v>2.29</v>
      </c>
      <c r="V26" s="385" t="n">
        <v>0.16</v>
      </c>
      <c r="W26" s="387" t="n">
        <v>4.58</v>
      </c>
      <c r="X26" s="385" t="n">
        <v>2.19</v>
      </c>
      <c r="Y26" s="387" t="n">
        <v>0.04</v>
      </c>
      <c r="Z26" s="387" t="n">
        <v>0.16</v>
      </c>
      <c r="AA26" s="387" t="n">
        <v>0.01</v>
      </c>
      <c r="AB26" s="387" t="n">
        <v>0.03</v>
      </c>
      <c r="AC26" s="387" t="n">
        <v>0.82</v>
      </c>
      <c r="AD26" s="387" t="n">
        <v>0.21</v>
      </c>
      <c r="AE26" s="387" t="n">
        <v>0.44</v>
      </c>
      <c r="AF26" s="387" t="n">
        <v>0.53</v>
      </c>
      <c r="AG26" s="387" t="n">
        <v>0.66</v>
      </c>
      <c r="AH26" s="406" t="n">
        <v>0</v>
      </c>
      <c r="AI26" s="357" t="n">
        <f aca="false">SUM(C26:W26)+SUM(X26:AH26)</f>
        <v>100</v>
      </c>
    </row>
    <row r="27" customFormat="false" ht="12.75" hidden="false" customHeight="true" outlineLevel="0" collapsed="false">
      <c r="A27" s="73" t="s">
        <v>202</v>
      </c>
      <c r="B27" s="72" t="s">
        <v>524</v>
      </c>
      <c r="C27" s="384" t="n">
        <v>1.98</v>
      </c>
      <c r="D27" s="387" t="n">
        <v>0.19</v>
      </c>
      <c r="E27" s="612" t="n">
        <v>0</v>
      </c>
      <c r="F27" s="387" t="n">
        <v>0.02</v>
      </c>
      <c r="G27" s="387" t="n">
        <v>0.3</v>
      </c>
      <c r="H27" s="387" t="n">
        <v>6.15</v>
      </c>
      <c r="I27" s="387" t="n">
        <v>0.48</v>
      </c>
      <c r="J27" s="387" t="n">
        <v>0.56</v>
      </c>
      <c r="K27" s="387" t="n">
        <v>0.38</v>
      </c>
      <c r="L27" s="387" t="n">
        <v>0.15</v>
      </c>
      <c r="M27" s="387" t="n">
        <v>0.01</v>
      </c>
      <c r="N27" s="387" t="n">
        <v>3.63</v>
      </c>
      <c r="O27" s="387" t="n">
        <v>18.65</v>
      </c>
      <c r="P27" s="610" t="n">
        <v>1.22</v>
      </c>
      <c r="Q27" s="610" t="n">
        <v>2.12</v>
      </c>
      <c r="R27" s="387" t="n">
        <v>7.98</v>
      </c>
      <c r="S27" s="610" t="n">
        <v>1.77</v>
      </c>
      <c r="T27" s="387" t="n">
        <v>10.4</v>
      </c>
      <c r="U27" s="387" t="n">
        <v>2.39</v>
      </c>
      <c r="V27" s="385" t="n">
        <v>0.15</v>
      </c>
      <c r="W27" s="387" t="n">
        <v>21.65</v>
      </c>
      <c r="X27" s="385" t="n">
        <v>10.27</v>
      </c>
      <c r="Y27" s="387" t="n">
        <v>0.09</v>
      </c>
      <c r="Z27" s="387" t="n">
        <v>1.3</v>
      </c>
      <c r="AA27" s="387" t="n">
        <v>0.06</v>
      </c>
      <c r="AB27" s="387" t="n">
        <v>0.9</v>
      </c>
      <c r="AC27" s="387" t="n">
        <v>1.35</v>
      </c>
      <c r="AD27" s="387" t="n">
        <v>2.07</v>
      </c>
      <c r="AE27" s="387" t="n">
        <v>1.91</v>
      </c>
      <c r="AF27" s="387" t="n">
        <v>0.65</v>
      </c>
      <c r="AG27" s="387" t="n">
        <v>1.22</v>
      </c>
      <c r="AH27" s="406" t="n">
        <v>0</v>
      </c>
      <c r="AI27" s="357" t="n">
        <f aca="false">SUM(C27:W27)+SUM(X27:AH27)</f>
        <v>100</v>
      </c>
    </row>
    <row r="28" customFormat="false" ht="12.75" hidden="false" customHeight="true" outlineLevel="0" collapsed="false">
      <c r="A28" s="73" t="s">
        <v>203</v>
      </c>
      <c r="B28" s="72" t="s">
        <v>525</v>
      </c>
      <c r="C28" s="384" t="n">
        <v>0.21</v>
      </c>
      <c r="D28" s="389" t="n">
        <v>0</v>
      </c>
      <c r="E28" s="612" t="n">
        <v>0</v>
      </c>
      <c r="F28" s="389" t="n">
        <v>0</v>
      </c>
      <c r="G28" s="389" t="n">
        <v>0</v>
      </c>
      <c r="H28" s="387" t="n">
        <v>13.1</v>
      </c>
      <c r="I28" s="387" t="n">
        <v>0.22</v>
      </c>
      <c r="J28" s="389" t="n">
        <v>0</v>
      </c>
      <c r="K28" s="387" t="n">
        <v>1.41</v>
      </c>
      <c r="L28" s="387" t="n">
        <v>0.08</v>
      </c>
      <c r="M28" s="387" t="n">
        <v>0.05</v>
      </c>
      <c r="N28" s="387" t="n">
        <v>3.22</v>
      </c>
      <c r="O28" s="387" t="n">
        <v>1.18</v>
      </c>
      <c r="P28" s="610" t="n">
        <v>8.79</v>
      </c>
      <c r="Q28" s="610" t="n">
        <v>1.42</v>
      </c>
      <c r="R28" s="387" t="n">
        <v>2.15</v>
      </c>
      <c r="S28" s="610" t="n">
        <v>2.73</v>
      </c>
      <c r="T28" s="387" t="n">
        <v>1.14</v>
      </c>
      <c r="U28" s="387" t="n">
        <v>1.27</v>
      </c>
      <c r="V28" s="385" t="n">
        <v>0.1</v>
      </c>
      <c r="W28" s="387" t="n">
        <v>59.62</v>
      </c>
      <c r="X28" s="385" t="n">
        <v>0.44</v>
      </c>
      <c r="Y28" s="387" t="n">
        <v>0.07</v>
      </c>
      <c r="Z28" s="387" t="n">
        <v>0.19</v>
      </c>
      <c r="AA28" s="389" t="n">
        <v>0</v>
      </c>
      <c r="AB28" s="389" t="n">
        <v>0</v>
      </c>
      <c r="AC28" s="387" t="n">
        <v>0.09</v>
      </c>
      <c r="AD28" s="387" t="n">
        <v>0.12</v>
      </c>
      <c r="AE28" s="387" t="n">
        <v>0.03</v>
      </c>
      <c r="AF28" s="387" t="n">
        <v>0.28</v>
      </c>
      <c r="AG28" s="387" t="n">
        <v>2.09</v>
      </c>
      <c r="AH28" s="406" t="n">
        <v>0</v>
      </c>
      <c r="AI28" s="357" t="n">
        <f aca="false">SUM(C28:W28)+SUM(X28:AH28)</f>
        <v>100</v>
      </c>
    </row>
    <row r="29" customFormat="false" ht="12.75" hidden="false" customHeight="true" outlineLevel="0" collapsed="false">
      <c r="A29" s="73" t="s">
        <v>204</v>
      </c>
      <c r="B29" s="72"/>
      <c r="C29" s="384"/>
      <c r="D29" s="389"/>
      <c r="E29" s="389"/>
      <c r="F29" s="389"/>
      <c r="G29" s="387"/>
      <c r="H29" s="387"/>
      <c r="I29" s="387"/>
      <c r="J29" s="389"/>
      <c r="K29" s="387"/>
      <c r="L29" s="387"/>
      <c r="M29" s="389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9"/>
      <c r="AC29" s="387"/>
      <c r="AD29" s="387"/>
      <c r="AE29" s="387"/>
      <c r="AF29" s="387"/>
      <c r="AG29" s="387"/>
      <c r="AH29" s="407"/>
      <c r="AI29" s="424"/>
    </row>
    <row r="30" customFormat="false" ht="12" hidden="false" customHeight="true" outlineLevel="0" collapsed="false">
      <c r="A30" s="73" t="s">
        <v>205</v>
      </c>
      <c r="B30" s="72" t="s">
        <v>526</v>
      </c>
      <c r="C30" s="384" t="n">
        <v>0.1</v>
      </c>
      <c r="D30" s="387" t="n">
        <v>0.08</v>
      </c>
      <c r="E30" s="612" t="n">
        <v>0</v>
      </c>
      <c r="F30" s="387" t="n">
        <v>0.07</v>
      </c>
      <c r="G30" s="387" t="n">
        <v>0.05</v>
      </c>
      <c r="H30" s="387" t="n">
        <v>1.19</v>
      </c>
      <c r="I30" s="387" t="n">
        <v>0.04</v>
      </c>
      <c r="J30" s="387" t="n">
        <v>0.02</v>
      </c>
      <c r="K30" s="387" t="n">
        <v>0.22</v>
      </c>
      <c r="L30" s="387" t="n">
        <v>0.08</v>
      </c>
      <c r="M30" s="387" t="n">
        <v>0.02</v>
      </c>
      <c r="N30" s="387" t="n">
        <v>0.12</v>
      </c>
      <c r="O30" s="387" t="n">
        <v>0.25</v>
      </c>
      <c r="P30" s="610" t="n">
        <v>3.62</v>
      </c>
      <c r="Q30" s="610" t="n">
        <v>31.46</v>
      </c>
      <c r="R30" s="387" t="n">
        <v>22.1</v>
      </c>
      <c r="S30" s="610" t="n">
        <v>8.76</v>
      </c>
      <c r="T30" s="387" t="n">
        <v>7.05</v>
      </c>
      <c r="U30" s="387" t="n">
        <v>2.5</v>
      </c>
      <c r="V30" s="385" t="n">
        <v>0.4</v>
      </c>
      <c r="W30" s="387" t="n">
        <v>19.62</v>
      </c>
      <c r="X30" s="385" t="n">
        <v>0.3</v>
      </c>
      <c r="Y30" s="387" t="n">
        <v>0.02</v>
      </c>
      <c r="Z30" s="387" t="n">
        <v>0.84</v>
      </c>
      <c r="AA30" s="387" t="n">
        <v>0</v>
      </c>
      <c r="AB30" s="387" t="n">
        <v>0</v>
      </c>
      <c r="AC30" s="387" t="n">
        <v>0.69</v>
      </c>
      <c r="AD30" s="387" t="n">
        <v>0.02</v>
      </c>
      <c r="AE30" s="387" t="n">
        <v>0.02</v>
      </c>
      <c r="AF30" s="387" t="n">
        <v>0.13</v>
      </c>
      <c r="AG30" s="387" t="n">
        <v>0.23</v>
      </c>
      <c r="AH30" s="406" t="n">
        <v>0</v>
      </c>
      <c r="AI30" s="357" t="n">
        <f aca="false">SUM(C30:W30)+SUM(X30:AH30)</f>
        <v>100</v>
      </c>
    </row>
    <row r="31" customFormat="false" ht="12.75" hidden="false" customHeight="true" outlineLevel="0" collapsed="false">
      <c r="A31" s="75" t="s">
        <v>162</v>
      </c>
      <c r="B31" s="72" t="s">
        <v>527</v>
      </c>
      <c r="C31" s="384" t="n">
        <v>7.7</v>
      </c>
      <c r="D31" s="387" t="n">
        <v>0.43</v>
      </c>
      <c r="E31" s="610" t="n">
        <v>0.01</v>
      </c>
      <c r="F31" s="387" t="n">
        <v>0.27</v>
      </c>
      <c r="G31" s="387" t="n">
        <v>0.63</v>
      </c>
      <c r="H31" s="387" t="n">
        <v>4.93</v>
      </c>
      <c r="I31" s="387" t="n">
        <v>0.64</v>
      </c>
      <c r="J31" s="387" t="n">
        <v>0.05</v>
      </c>
      <c r="K31" s="387" t="n">
        <v>0.89</v>
      </c>
      <c r="L31" s="387" t="n">
        <v>0.3</v>
      </c>
      <c r="M31" s="387" t="n">
        <v>0.24</v>
      </c>
      <c r="N31" s="387" t="n">
        <v>1.61</v>
      </c>
      <c r="O31" s="387" t="n">
        <v>0.29</v>
      </c>
      <c r="P31" s="610" t="n">
        <v>1.46</v>
      </c>
      <c r="Q31" s="610" t="n">
        <v>2.82</v>
      </c>
      <c r="R31" s="387" t="n">
        <v>30.38</v>
      </c>
      <c r="S31" s="610" t="n">
        <v>7.1</v>
      </c>
      <c r="T31" s="387" t="n">
        <v>16.06</v>
      </c>
      <c r="U31" s="387" t="n">
        <v>0.47</v>
      </c>
      <c r="V31" s="385" t="n">
        <v>2.5</v>
      </c>
      <c r="W31" s="387" t="n">
        <v>6.01</v>
      </c>
      <c r="X31" s="385" t="n">
        <v>6.11</v>
      </c>
      <c r="Y31" s="387" t="n">
        <v>0.08</v>
      </c>
      <c r="Z31" s="387" t="n">
        <v>0.58</v>
      </c>
      <c r="AA31" s="387" t="n">
        <v>0.03</v>
      </c>
      <c r="AB31" s="387" t="n">
        <v>1.52</v>
      </c>
      <c r="AC31" s="387" t="n">
        <v>3.49</v>
      </c>
      <c r="AD31" s="387" t="n">
        <v>0.95</v>
      </c>
      <c r="AE31" s="387" t="n">
        <v>0.09</v>
      </c>
      <c r="AF31" s="387" t="n">
        <v>0.39</v>
      </c>
      <c r="AG31" s="387" t="n">
        <v>1.97</v>
      </c>
      <c r="AH31" s="406" t="n">
        <v>0</v>
      </c>
      <c r="AI31" s="357" t="n">
        <f aca="false">SUM(C31:W31)+SUM(X31:AH31)</f>
        <v>100</v>
      </c>
    </row>
    <row r="32" customFormat="false" ht="12.75" hidden="false" customHeight="true" outlineLevel="0" collapsed="false">
      <c r="A32" s="75" t="s">
        <v>206</v>
      </c>
      <c r="B32" s="72"/>
      <c r="C32" s="384"/>
      <c r="D32" s="387"/>
      <c r="E32" s="389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387"/>
      <c r="S32" s="387"/>
      <c r="T32" s="387"/>
      <c r="U32" s="387"/>
      <c r="V32" s="387"/>
      <c r="W32" s="387"/>
      <c r="X32" s="387"/>
      <c r="Y32" s="389"/>
      <c r="Z32" s="387"/>
      <c r="AA32" s="387"/>
      <c r="AB32" s="389"/>
      <c r="AC32" s="387"/>
      <c r="AD32" s="387"/>
      <c r="AE32" s="387"/>
      <c r="AF32" s="387"/>
      <c r="AG32" s="387"/>
      <c r="AH32" s="407"/>
      <c r="AI32" s="424"/>
    </row>
    <row r="33" customFormat="false" ht="12" hidden="false" customHeight="true" outlineLevel="0" collapsed="false">
      <c r="A33" s="76" t="s">
        <v>207</v>
      </c>
      <c r="B33" s="72" t="s">
        <v>528</v>
      </c>
      <c r="C33" s="384" t="n">
        <v>0.17</v>
      </c>
      <c r="D33" s="387" t="n">
        <v>0.02</v>
      </c>
      <c r="E33" s="612" t="n">
        <v>0</v>
      </c>
      <c r="F33" s="387" t="n">
        <v>0.05</v>
      </c>
      <c r="G33" s="387" t="n">
        <v>0.02</v>
      </c>
      <c r="H33" s="387" t="n">
        <v>0.86</v>
      </c>
      <c r="I33" s="387" t="n">
        <v>0.09</v>
      </c>
      <c r="J33" s="387" t="n">
        <v>0.01</v>
      </c>
      <c r="K33" s="387" t="n">
        <v>0.08</v>
      </c>
      <c r="L33" s="387" t="n">
        <v>0.04</v>
      </c>
      <c r="M33" s="387" t="n">
        <v>0.04</v>
      </c>
      <c r="N33" s="387" t="n">
        <v>0.46</v>
      </c>
      <c r="O33" s="387" t="n">
        <v>0.1</v>
      </c>
      <c r="P33" s="610" t="n">
        <v>0.25</v>
      </c>
      <c r="Q33" s="610" t="n">
        <v>0.26</v>
      </c>
      <c r="R33" s="387" t="n">
        <v>19.81</v>
      </c>
      <c r="S33" s="610" t="n">
        <v>29.34</v>
      </c>
      <c r="T33" s="387" t="n">
        <v>8.44</v>
      </c>
      <c r="U33" s="387" t="n">
        <v>0.03</v>
      </c>
      <c r="V33" s="385" t="n">
        <v>0.73</v>
      </c>
      <c r="W33" s="387" t="n">
        <v>19.31</v>
      </c>
      <c r="X33" s="385" t="n">
        <v>8.05</v>
      </c>
      <c r="Y33" s="387" t="n">
        <v>0.06</v>
      </c>
      <c r="Z33" s="387" t="n">
        <v>2.12</v>
      </c>
      <c r="AA33" s="387" t="n">
        <v>0.18</v>
      </c>
      <c r="AB33" s="387" t="n">
        <v>2.4</v>
      </c>
      <c r="AC33" s="387" t="n">
        <v>3.44</v>
      </c>
      <c r="AD33" s="387" t="n">
        <v>1.12</v>
      </c>
      <c r="AE33" s="387" t="n">
        <v>0.95</v>
      </c>
      <c r="AF33" s="387" t="n">
        <v>0.41</v>
      </c>
      <c r="AG33" s="387" t="n">
        <v>1.16</v>
      </c>
      <c r="AH33" s="406" t="n">
        <v>0</v>
      </c>
      <c r="AI33" s="357" t="n">
        <f aca="false">SUM(C33:W33)+SUM(X33:AH33)</f>
        <v>100</v>
      </c>
    </row>
    <row r="34" customFormat="false" ht="12.75" hidden="false" customHeight="true" outlineLevel="0" collapsed="false">
      <c r="A34" s="73" t="s">
        <v>164</v>
      </c>
      <c r="B34" s="72" t="s">
        <v>529</v>
      </c>
      <c r="C34" s="384" t="n">
        <v>8.06</v>
      </c>
      <c r="D34" s="387" t="n">
        <v>0.9</v>
      </c>
      <c r="E34" s="610" t="n">
        <v>0.01</v>
      </c>
      <c r="F34" s="387" t="n">
        <v>0.02</v>
      </c>
      <c r="G34" s="387" t="n">
        <v>0.36</v>
      </c>
      <c r="H34" s="387" t="n">
        <v>3.67</v>
      </c>
      <c r="I34" s="387" t="n">
        <v>0.04</v>
      </c>
      <c r="J34" s="387" t="n">
        <v>0.01</v>
      </c>
      <c r="K34" s="387" t="n">
        <v>0.54</v>
      </c>
      <c r="L34" s="387" t="n">
        <v>0.03</v>
      </c>
      <c r="M34" s="387" t="n">
        <v>0</v>
      </c>
      <c r="N34" s="387" t="n">
        <v>0.09</v>
      </c>
      <c r="O34" s="387" t="n">
        <v>0.04</v>
      </c>
      <c r="P34" s="610" t="n">
        <v>0.75</v>
      </c>
      <c r="Q34" s="610" t="n">
        <v>0.07</v>
      </c>
      <c r="R34" s="387" t="n">
        <v>0.65</v>
      </c>
      <c r="S34" s="610" t="n">
        <v>0.11</v>
      </c>
      <c r="T34" s="387" t="n">
        <v>28.24</v>
      </c>
      <c r="U34" s="387" t="n">
        <v>0.07</v>
      </c>
      <c r="V34" s="385" t="n">
        <v>0.45</v>
      </c>
      <c r="W34" s="387" t="n">
        <v>8.61</v>
      </c>
      <c r="X34" s="385" t="n">
        <v>12.47</v>
      </c>
      <c r="Y34" s="387" t="n">
        <v>0.02</v>
      </c>
      <c r="Z34" s="387" t="n">
        <v>8.28</v>
      </c>
      <c r="AA34" s="387" t="n">
        <v>0.03</v>
      </c>
      <c r="AB34" s="387" t="n">
        <v>6.44</v>
      </c>
      <c r="AC34" s="387" t="n">
        <v>1.99</v>
      </c>
      <c r="AD34" s="387" t="n">
        <v>1.19</v>
      </c>
      <c r="AE34" s="387" t="n">
        <v>13.43</v>
      </c>
      <c r="AF34" s="387" t="n">
        <v>1.43</v>
      </c>
      <c r="AG34" s="387" t="n">
        <v>2</v>
      </c>
      <c r="AH34" s="406" t="n">
        <v>0</v>
      </c>
      <c r="AI34" s="357" t="n">
        <f aca="false">SUM(C34:W34)+SUM(X34:AH34)</f>
        <v>100</v>
      </c>
    </row>
    <row r="35" customFormat="false" ht="12.75" hidden="false" customHeight="true" outlineLevel="0" collapsed="false">
      <c r="A35" s="73" t="s">
        <v>208</v>
      </c>
      <c r="B35" s="72" t="s">
        <v>530</v>
      </c>
      <c r="C35" s="389" t="n">
        <v>0</v>
      </c>
      <c r="D35" s="389" t="n">
        <v>0</v>
      </c>
      <c r="E35" s="612" t="n">
        <v>0</v>
      </c>
      <c r="F35" s="389" t="n">
        <v>0</v>
      </c>
      <c r="G35" s="389" t="n">
        <v>0</v>
      </c>
      <c r="H35" s="389" t="n">
        <v>0</v>
      </c>
      <c r="I35" s="389" t="n">
        <v>0</v>
      </c>
      <c r="J35" s="389" t="n">
        <v>0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0</v>
      </c>
      <c r="P35" s="612" t="n">
        <v>0</v>
      </c>
      <c r="Q35" s="612" t="n">
        <v>0</v>
      </c>
      <c r="R35" s="389" t="n">
        <v>0</v>
      </c>
      <c r="S35" s="612" t="n">
        <v>0</v>
      </c>
      <c r="T35" s="389" t="n">
        <v>0</v>
      </c>
      <c r="U35" s="389" t="n">
        <v>0</v>
      </c>
      <c r="V35" s="612" t="n">
        <v>0</v>
      </c>
      <c r="W35" s="389" t="n">
        <v>0</v>
      </c>
      <c r="X35" s="426" t="n">
        <v>0</v>
      </c>
      <c r="Y35" s="387" t="n">
        <v>3.6</v>
      </c>
      <c r="Z35" s="389" t="n">
        <v>0</v>
      </c>
      <c r="AA35" s="389" t="n">
        <v>0</v>
      </c>
      <c r="AB35" s="389" t="n">
        <v>0</v>
      </c>
      <c r="AC35" s="389" t="n">
        <v>0</v>
      </c>
      <c r="AD35" s="389" t="n">
        <v>0</v>
      </c>
      <c r="AE35" s="387" t="n">
        <v>28</v>
      </c>
      <c r="AF35" s="387" t="n">
        <v>11.9</v>
      </c>
      <c r="AG35" s="387" t="n">
        <v>56.5</v>
      </c>
      <c r="AH35" s="406" t="n">
        <v>0</v>
      </c>
      <c r="AI35" s="357" t="n">
        <f aca="false">SUM(C35:W35)+SUM(X35:AH35)</f>
        <v>100</v>
      </c>
    </row>
    <row r="36" customFormat="false" ht="12.75" hidden="false" customHeight="true" outlineLevel="0" collapsed="false">
      <c r="A36" s="77" t="s">
        <v>209</v>
      </c>
      <c r="B36" s="72" t="s">
        <v>531</v>
      </c>
      <c r="C36" s="384" t="n">
        <v>2.68</v>
      </c>
      <c r="D36" s="387" t="n">
        <v>0.13</v>
      </c>
      <c r="E36" s="610" t="n">
        <v>0.01</v>
      </c>
      <c r="F36" s="387" t="n">
        <v>0.66</v>
      </c>
      <c r="G36" s="387" t="n">
        <v>0.79</v>
      </c>
      <c r="H36" s="387" t="n">
        <v>3.07</v>
      </c>
      <c r="I36" s="387" t="n">
        <v>2.2</v>
      </c>
      <c r="J36" s="387" t="n">
        <v>0.19</v>
      </c>
      <c r="K36" s="387" t="n">
        <v>2.05</v>
      </c>
      <c r="L36" s="387" t="n">
        <v>1.88</v>
      </c>
      <c r="M36" s="387" t="n">
        <v>5.16</v>
      </c>
      <c r="N36" s="387" t="n">
        <v>5.63</v>
      </c>
      <c r="O36" s="387" t="n">
        <v>1.94</v>
      </c>
      <c r="P36" s="610" t="n">
        <v>7.52</v>
      </c>
      <c r="Q36" s="610" t="n">
        <v>9.23</v>
      </c>
      <c r="R36" s="387" t="n">
        <v>4.48</v>
      </c>
      <c r="S36" s="610" t="n">
        <v>1.8</v>
      </c>
      <c r="T36" s="387" t="n">
        <v>1.96</v>
      </c>
      <c r="U36" s="387" t="n">
        <v>0.64</v>
      </c>
      <c r="V36" s="385" t="n">
        <v>8.21</v>
      </c>
      <c r="W36" s="387" t="n">
        <v>3.29</v>
      </c>
      <c r="X36" s="385" t="n">
        <v>9.56</v>
      </c>
      <c r="Y36" s="387" t="n">
        <v>1.09</v>
      </c>
      <c r="Z36" s="387" t="n">
        <v>2.55</v>
      </c>
      <c r="AA36" s="387" t="n">
        <v>1.09</v>
      </c>
      <c r="AB36" s="387" t="n">
        <v>2.52</v>
      </c>
      <c r="AC36" s="387" t="n">
        <v>5.02</v>
      </c>
      <c r="AD36" s="387" t="n">
        <v>0.66</v>
      </c>
      <c r="AE36" s="387" t="n">
        <v>2.88</v>
      </c>
      <c r="AF36" s="387" t="n">
        <v>4.51</v>
      </c>
      <c r="AG36" s="387" t="n">
        <v>6.6</v>
      </c>
      <c r="AH36" s="406" t="n">
        <v>0</v>
      </c>
      <c r="AI36" s="357" t="n">
        <f aca="false">SUM(C36:W36)+SUM(X36:AH36)</f>
        <v>100</v>
      </c>
    </row>
    <row r="37" customFormat="false" ht="12.75" hidden="false" customHeight="true" outlineLevel="0" collapsed="false">
      <c r="A37" s="77" t="s">
        <v>167</v>
      </c>
      <c r="B37" s="72" t="s">
        <v>532</v>
      </c>
      <c r="C37" s="391" t="n">
        <v>0</v>
      </c>
      <c r="D37" s="389" t="n">
        <v>0</v>
      </c>
      <c r="E37" s="612" t="n">
        <v>0</v>
      </c>
      <c r="F37" s="389" t="n">
        <v>0</v>
      </c>
      <c r="G37" s="389" t="n">
        <v>0</v>
      </c>
      <c r="H37" s="389" t="n">
        <v>0</v>
      </c>
      <c r="I37" s="389" t="n">
        <v>0</v>
      </c>
      <c r="J37" s="389" t="n">
        <v>0</v>
      </c>
      <c r="K37" s="389" t="n">
        <v>0</v>
      </c>
      <c r="L37" s="389" t="n">
        <v>0</v>
      </c>
      <c r="M37" s="389" t="n">
        <v>0</v>
      </c>
      <c r="N37" s="389" t="n">
        <v>0</v>
      </c>
      <c r="O37" s="389" t="n">
        <v>0</v>
      </c>
      <c r="P37" s="612" t="n">
        <v>0</v>
      </c>
      <c r="Q37" s="612" t="n">
        <v>0</v>
      </c>
      <c r="R37" s="389" t="n">
        <v>0</v>
      </c>
      <c r="S37" s="612" t="n">
        <v>0</v>
      </c>
      <c r="T37" s="389" t="n">
        <v>0</v>
      </c>
      <c r="U37" s="389" t="n">
        <v>0</v>
      </c>
      <c r="V37" s="612" t="n">
        <v>0</v>
      </c>
      <c r="W37" s="389" t="n">
        <v>0</v>
      </c>
      <c r="X37" s="426" t="n">
        <v>0</v>
      </c>
      <c r="Y37" s="389" t="n">
        <v>0</v>
      </c>
      <c r="Z37" s="389" t="n">
        <v>0</v>
      </c>
      <c r="AA37" s="389" t="n">
        <v>0</v>
      </c>
      <c r="AB37" s="389" t="n">
        <v>0</v>
      </c>
      <c r="AC37" s="389" t="n">
        <v>0</v>
      </c>
      <c r="AD37" s="389" t="n">
        <v>0</v>
      </c>
      <c r="AE37" s="389" t="n">
        <v>0</v>
      </c>
      <c r="AF37" s="389" t="n">
        <v>0</v>
      </c>
      <c r="AG37" s="389" t="n">
        <v>0</v>
      </c>
      <c r="AH37" s="406" t="n">
        <v>0</v>
      </c>
      <c r="AI37" s="638" t="n">
        <f aca="false">SUM(C37:W37)+SUM(X37:AH37)</f>
        <v>0</v>
      </c>
    </row>
    <row r="38" customFormat="false" ht="12" hidden="false" customHeight="true" outlineLevel="0" collapsed="false">
      <c r="A38" s="77" t="s">
        <v>210</v>
      </c>
      <c r="B38" s="72"/>
      <c r="C38" s="391"/>
      <c r="D38" s="389"/>
      <c r="E38" s="389"/>
      <c r="F38" s="389"/>
      <c r="G38" s="389"/>
      <c r="H38" s="389"/>
      <c r="I38" s="389"/>
      <c r="J38" s="389"/>
      <c r="K38" s="389"/>
      <c r="L38" s="389"/>
      <c r="M38" s="389"/>
      <c r="N38" s="389"/>
      <c r="O38" s="389"/>
      <c r="P38" s="389"/>
      <c r="Q38" s="389"/>
      <c r="R38" s="389"/>
      <c r="S38" s="389"/>
      <c r="T38" s="389"/>
      <c r="U38" s="389"/>
      <c r="V38" s="389"/>
      <c r="W38" s="389"/>
      <c r="X38" s="389"/>
      <c r="Y38" s="389"/>
      <c r="Z38" s="389"/>
      <c r="AA38" s="389"/>
      <c r="AB38" s="389"/>
      <c r="AC38" s="389"/>
      <c r="AD38" s="389"/>
      <c r="AE38" s="389"/>
      <c r="AF38" s="389"/>
      <c r="AG38" s="389"/>
      <c r="AH38" s="406"/>
      <c r="AI38" s="639"/>
    </row>
    <row r="39" customFormat="false" ht="12" hidden="false" customHeight="true" outlineLevel="0" collapsed="false">
      <c r="A39" s="77" t="s">
        <v>211</v>
      </c>
      <c r="B39" s="72" t="s">
        <v>533</v>
      </c>
      <c r="C39" s="384" t="n">
        <v>13.52</v>
      </c>
      <c r="D39" s="387" t="n">
        <v>1.11</v>
      </c>
      <c r="E39" s="610" t="n">
        <v>0.06</v>
      </c>
      <c r="F39" s="387" t="n">
        <v>0.15</v>
      </c>
      <c r="G39" s="387" t="n">
        <v>0.14</v>
      </c>
      <c r="H39" s="387" t="n">
        <v>8.98</v>
      </c>
      <c r="I39" s="387" t="n">
        <v>0.65</v>
      </c>
      <c r="J39" s="387" t="n">
        <v>0.24</v>
      </c>
      <c r="K39" s="387" t="n">
        <v>0.87</v>
      </c>
      <c r="L39" s="387" t="n">
        <v>0.49</v>
      </c>
      <c r="M39" s="387" t="n">
        <v>0.24</v>
      </c>
      <c r="N39" s="387" t="n">
        <v>1.23</v>
      </c>
      <c r="O39" s="387" t="n">
        <v>0.72</v>
      </c>
      <c r="P39" s="610" t="n">
        <v>2.48</v>
      </c>
      <c r="Q39" s="610" t="n">
        <v>1.04</v>
      </c>
      <c r="R39" s="387" t="n">
        <v>4.27</v>
      </c>
      <c r="S39" s="610" t="n">
        <v>1.39</v>
      </c>
      <c r="T39" s="387" t="n">
        <v>1.42</v>
      </c>
      <c r="U39" s="387" t="n">
        <v>2.48</v>
      </c>
      <c r="V39" s="385" t="n">
        <v>2.2</v>
      </c>
      <c r="W39" s="387" t="n">
        <v>18.41</v>
      </c>
      <c r="X39" s="385" t="n">
        <v>10.68</v>
      </c>
      <c r="Y39" s="387" t="n">
        <v>0.36</v>
      </c>
      <c r="Z39" s="387" t="n">
        <v>19.53</v>
      </c>
      <c r="AA39" s="387" t="n">
        <v>1.68</v>
      </c>
      <c r="AB39" s="387" t="n">
        <v>0.09</v>
      </c>
      <c r="AC39" s="387" t="n">
        <v>3.55</v>
      </c>
      <c r="AD39" s="387" t="n">
        <v>0.01</v>
      </c>
      <c r="AE39" s="387" t="n">
        <v>0.18</v>
      </c>
      <c r="AF39" s="387" t="n">
        <v>0.38</v>
      </c>
      <c r="AG39" s="387" t="n">
        <v>1.45</v>
      </c>
      <c r="AH39" s="406" t="n">
        <v>0</v>
      </c>
      <c r="AI39" s="357" t="n">
        <f aca="false">SUM(C39:W39)+SUM(X39:AH39)</f>
        <v>100</v>
      </c>
    </row>
    <row r="40" customFormat="false" ht="12.75" hidden="false" customHeight="true" outlineLevel="0" collapsed="false">
      <c r="A40" s="77" t="s">
        <v>169</v>
      </c>
      <c r="B40" s="72" t="s">
        <v>534</v>
      </c>
      <c r="C40" s="384" t="n">
        <v>0.32</v>
      </c>
      <c r="D40" s="387" t="n">
        <v>0.13</v>
      </c>
      <c r="E40" s="610" t="n">
        <v>0.16</v>
      </c>
      <c r="F40" s="387" t="n">
        <v>0.03</v>
      </c>
      <c r="G40" s="387" t="n">
        <v>0.09</v>
      </c>
      <c r="H40" s="387" t="n">
        <v>4.2</v>
      </c>
      <c r="I40" s="387" t="n">
        <v>0.96</v>
      </c>
      <c r="J40" s="387" t="n">
        <v>0.58</v>
      </c>
      <c r="K40" s="387" t="n">
        <v>0.21</v>
      </c>
      <c r="L40" s="387" t="n">
        <v>0.3</v>
      </c>
      <c r="M40" s="387" t="n">
        <v>0.42</v>
      </c>
      <c r="N40" s="387" t="n">
        <v>1.3</v>
      </c>
      <c r="O40" s="387" t="n">
        <v>0.87</v>
      </c>
      <c r="P40" s="610" t="n">
        <v>0.84</v>
      </c>
      <c r="Q40" s="610" t="n">
        <v>2.72</v>
      </c>
      <c r="R40" s="387" t="n">
        <v>11.96</v>
      </c>
      <c r="S40" s="610" t="n">
        <v>2.79</v>
      </c>
      <c r="T40" s="387" t="n">
        <v>5.54</v>
      </c>
      <c r="U40" s="387" t="n">
        <v>0.8</v>
      </c>
      <c r="V40" s="385" t="n">
        <v>2.15</v>
      </c>
      <c r="W40" s="387" t="n">
        <v>38.92</v>
      </c>
      <c r="X40" s="385" t="n">
        <v>4.96</v>
      </c>
      <c r="Y40" s="387" t="n">
        <v>0.08</v>
      </c>
      <c r="Z40" s="387" t="n">
        <v>8.42</v>
      </c>
      <c r="AA40" s="387" t="n">
        <v>1.34</v>
      </c>
      <c r="AB40" s="387" t="n">
        <v>0.13</v>
      </c>
      <c r="AC40" s="387" t="n">
        <v>8.41</v>
      </c>
      <c r="AD40" s="387" t="n">
        <v>0.02</v>
      </c>
      <c r="AE40" s="387" t="n">
        <v>0.15</v>
      </c>
      <c r="AF40" s="387" t="n">
        <v>0.06</v>
      </c>
      <c r="AG40" s="387" t="n">
        <v>1.14</v>
      </c>
      <c r="AH40" s="406" t="n">
        <v>0</v>
      </c>
      <c r="AI40" s="357" t="n">
        <f aca="false">SUM(C40:W40)+SUM(X40:AH40)</f>
        <v>100</v>
      </c>
    </row>
    <row r="41" customFormat="false" ht="12.75" hidden="false" customHeight="true" outlineLevel="0" collapsed="false">
      <c r="A41" s="77" t="s">
        <v>18</v>
      </c>
      <c r="B41" s="72" t="s">
        <v>535</v>
      </c>
      <c r="C41" s="384" t="n">
        <v>3.94</v>
      </c>
      <c r="D41" s="387" t="n">
        <v>0.24</v>
      </c>
      <c r="E41" s="610" t="n">
        <v>0.01</v>
      </c>
      <c r="F41" s="387" t="n">
        <v>1.8</v>
      </c>
      <c r="G41" s="387" t="n">
        <v>0.14</v>
      </c>
      <c r="H41" s="387" t="n">
        <v>6.16</v>
      </c>
      <c r="I41" s="387" t="n">
        <v>0.42</v>
      </c>
      <c r="J41" s="387" t="n">
        <v>0.09</v>
      </c>
      <c r="K41" s="387" t="n">
        <v>0.45</v>
      </c>
      <c r="L41" s="387" t="n">
        <v>0.31</v>
      </c>
      <c r="M41" s="387" t="n">
        <v>0.37</v>
      </c>
      <c r="N41" s="387" t="n">
        <v>5.5</v>
      </c>
      <c r="O41" s="387" t="n">
        <v>0.72</v>
      </c>
      <c r="P41" s="610" t="n">
        <v>1.48</v>
      </c>
      <c r="Q41" s="610" t="n">
        <v>0.91</v>
      </c>
      <c r="R41" s="387" t="n">
        <v>1.85</v>
      </c>
      <c r="S41" s="610" t="n">
        <v>0.57</v>
      </c>
      <c r="T41" s="387" t="n">
        <v>0.57</v>
      </c>
      <c r="U41" s="387" t="n">
        <v>0.82</v>
      </c>
      <c r="V41" s="385" t="n">
        <v>0.26</v>
      </c>
      <c r="W41" s="387" t="n">
        <v>13.84</v>
      </c>
      <c r="X41" s="385" t="n">
        <v>24.96</v>
      </c>
      <c r="Y41" s="387" t="n">
        <v>0.12</v>
      </c>
      <c r="Z41" s="387" t="n">
        <v>33.11</v>
      </c>
      <c r="AA41" s="387" t="n">
        <v>0.25</v>
      </c>
      <c r="AB41" s="387" t="n">
        <v>0.04</v>
      </c>
      <c r="AC41" s="387" t="n">
        <v>0.57</v>
      </c>
      <c r="AD41" s="387" t="n">
        <v>0.16</v>
      </c>
      <c r="AE41" s="387" t="n">
        <v>0.01</v>
      </c>
      <c r="AF41" s="387" t="n">
        <v>0.04</v>
      </c>
      <c r="AG41" s="387" t="n">
        <v>0.29</v>
      </c>
      <c r="AH41" s="406" t="n">
        <v>0</v>
      </c>
      <c r="AI41" s="357" t="n">
        <f aca="false">SUM(C41:W41)+SUM(X41:AH41)</f>
        <v>100</v>
      </c>
    </row>
    <row r="42" customFormat="false" ht="12.75" hidden="false" customHeight="true" outlineLevel="0" collapsed="false">
      <c r="A42" s="77" t="s">
        <v>19</v>
      </c>
      <c r="B42" s="72" t="s">
        <v>536</v>
      </c>
      <c r="C42" s="389" t="n">
        <v>0</v>
      </c>
      <c r="D42" s="389" t="n">
        <v>0</v>
      </c>
      <c r="E42" s="612" t="n">
        <v>0</v>
      </c>
      <c r="F42" s="389" t="n">
        <v>0</v>
      </c>
      <c r="G42" s="389" t="n">
        <v>0</v>
      </c>
      <c r="H42" s="389" t="n">
        <v>0</v>
      </c>
      <c r="I42" s="389" t="n">
        <v>0</v>
      </c>
      <c r="J42" s="389" t="n">
        <v>0</v>
      </c>
      <c r="K42" s="389" t="n">
        <v>0</v>
      </c>
      <c r="L42" s="389" t="n">
        <v>0</v>
      </c>
      <c r="M42" s="389" t="n">
        <v>0</v>
      </c>
      <c r="N42" s="389" t="n">
        <v>0</v>
      </c>
      <c r="O42" s="389" t="n">
        <v>0</v>
      </c>
      <c r="P42" s="612" t="n">
        <v>0</v>
      </c>
      <c r="Q42" s="612" t="n">
        <v>0</v>
      </c>
      <c r="R42" s="389" t="n">
        <v>0</v>
      </c>
      <c r="S42" s="612" t="n">
        <v>0</v>
      </c>
      <c r="T42" s="389" t="n">
        <v>0</v>
      </c>
      <c r="U42" s="389" t="n">
        <v>0</v>
      </c>
      <c r="V42" s="612" t="n">
        <v>0</v>
      </c>
      <c r="W42" s="389" t="n">
        <v>0</v>
      </c>
      <c r="X42" s="426" t="n">
        <v>0</v>
      </c>
      <c r="Y42" s="389" t="n">
        <v>0</v>
      </c>
      <c r="Z42" s="389" t="n">
        <v>0</v>
      </c>
      <c r="AA42" s="387" t="n">
        <v>100</v>
      </c>
      <c r="AB42" s="389" t="n">
        <v>0</v>
      </c>
      <c r="AC42" s="389" t="n">
        <v>0</v>
      </c>
      <c r="AD42" s="389" t="n">
        <v>0</v>
      </c>
      <c r="AE42" s="389" t="n">
        <v>0</v>
      </c>
      <c r="AF42" s="389" t="n">
        <v>0</v>
      </c>
      <c r="AG42" s="389" t="n">
        <v>0</v>
      </c>
      <c r="AH42" s="406" t="n">
        <v>0</v>
      </c>
      <c r="AI42" s="357" t="n">
        <f aca="false">SUM(C42:W42)+SUM(X42:AH42)</f>
        <v>100</v>
      </c>
    </row>
    <row r="43" customFormat="false" ht="12" hidden="false" customHeight="true" outlineLevel="0" collapsed="false">
      <c r="A43" s="77" t="s">
        <v>171</v>
      </c>
      <c r="B43" s="72" t="s">
        <v>537</v>
      </c>
      <c r="C43" s="384" t="n">
        <v>9.75</v>
      </c>
      <c r="D43" s="387" t="n">
        <v>0.52</v>
      </c>
      <c r="E43" s="610" t="n">
        <v>0.03</v>
      </c>
      <c r="F43" s="387" t="n">
        <v>0.12</v>
      </c>
      <c r="G43" s="387" t="n">
        <v>0.17</v>
      </c>
      <c r="H43" s="387" t="n">
        <v>6.67</v>
      </c>
      <c r="I43" s="387" t="n">
        <v>1.47</v>
      </c>
      <c r="J43" s="387" t="n">
        <v>0.31</v>
      </c>
      <c r="K43" s="387" t="n">
        <v>0.54</v>
      </c>
      <c r="L43" s="387" t="n">
        <v>0.65</v>
      </c>
      <c r="M43" s="387" t="n">
        <v>2.54</v>
      </c>
      <c r="N43" s="387" t="n">
        <v>1.96</v>
      </c>
      <c r="O43" s="387" t="n">
        <v>0.9</v>
      </c>
      <c r="P43" s="610" t="n">
        <v>1.49</v>
      </c>
      <c r="Q43" s="610" t="n">
        <v>1.72</v>
      </c>
      <c r="R43" s="387" t="n">
        <v>6.3</v>
      </c>
      <c r="S43" s="610" t="n">
        <v>1.95</v>
      </c>
      <c r="T43" s="387" t="n">
        <v>3.46</v>
      </c>
      <c r="U43" s="387" t="n">
        <v>1.18</v>
      </c>
      <c r="V43" s="385" t="n">
        <v>5.92</v>
      </c>
      <c r="W43" s="387" t="n">
        <v>8.48</v>
      </c>
      <c r="X43" s="385" t="n">
        <v>23.19</v>
      </c>
      <c r="Y43" s="387" t="n">
        <v>0.86</v>
      </c>
      <c r="Z43" s="387" t="n">
        <v>7.79</v>
      </c>
      <c r="AA43" s="387" t="n">
        <v>4.72</v>
      </c>
      <c r="AB43" s="387" t="n">
        <v>0.07</v>
      </c>
      <c r="AC43" s="387" t="n">
        <v>5.12</v>
      </c>
      <c r="AD43" s="387" t="n">
        <v>0.01</v>
      </c>
      <c r="AE43" s="387" t="n">
        <v>0.2</v>
      </c>
      <c r="AF43" s="387" t="n">
        <v>0.38</v>
      </c>
      <c r="AG43" s="387" t="n">
        <v>1.53</v>
      </c>
      <c r="AH43" s="406" t="n">
        <v>0</v>
      </c>
      <c r="AI43" s="357" t="n">
        <f aca="false">SUM(C43:W43)+SUM(X43:AH43)</f>
        <v>100</v>
      </c>
    </row>
    <row r="44" customFormat="false" ht="12.75" hidden="false" customHeight="true" outlineLevel="0" collapsed="false">
      <c r="A44" s="77" t="s">
        <v>213</v>
      </c>
      <c r="B44" s="72"/>
      <c r="C44" s="384"/>
      <c r="D44" s="387"/>
      <c r="E44" s="389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9"/>
      <c r="AE44" s="387"/>
      <c r="AF44" s="387"/>
      <c r="AG44" s="387"/>
      <c r="AH44" s="407"/>
      <c r="AI44" s="424"/>
    </row>
    <row r="45" customFormat="false" ht="12" hidden="false" customHeight="true" outlineLevel="0" collapsed="false">
      <c r="A45" s="77" t="s">
        <v>214</v>
      </c>
      <c r="B45" s="72" t="s">
        <v>538</v>
      </c>
      <c r="C45" s="384" t="n">
        <v>0.8</v>
      </c>
      <c r="D45" s="387" t="n">
        <v>0.09</v>
      </c>
      <c r="E45" s="610" t="n">
        <v>0.01</v>
      </c>
      <c r="F45" s="387" t="n">
        <v>0.07</v>
      </c>
      <c r="G45" s="387" t="n">
        <v>0.09</v>
      </c>
      <c r="H45" s="387" t="n">
        <v>4.66</v>
      </c>
      <c r="I45" s="387" t="n">
        <v>0.85</v>
      </c>
      <c r="J45" s="387" t="n">
        <v>0.31</v>
      </c>
      <c r="K45" s="387" t="n">
        <v>0.59</v>
      </c>
      <c r="L45" s="387" t="n">
        <v>0.6</v>
      </c>
      <c r="M45" s="387" t="n">
        <v>0.24</v>
      </c>
      <c r="N45" s="387" t="n">
        <v>2.38</v>
      </c>
      <c r="O45" s="387" t="n">
        <v>0.76</v>
      </c>
      <c r="P45" s="610" t="n">
        <v>0.84</v>
      </c>
      <c r="Q45" s="610" t="n">
        <v>2.29</v>
      </c>
      <c r="R45" s="387" t="n">
        <v>2.71</v>
      </c>
      <c r="S45" s="610" t="n">
        <v>1.11</v>
      </c>
      <c r="T45" s="387" t="n">
        <v>0.72</v>
      </c>
      <c r="U45" s="387" t="n">
        <v>1.87</v>
      </c>
      <c r="V45" s="385" t="n">
        <v>2.09</v>
      </c>
      <c r="W45" s="387" t="n">
        <v>9.45</v>
      </c>
      <c r="X45" s="385" t="n">
        <v>24.29</v>
      </c>
      <c r="Y45" s="387" t="n">
        <v>0.9</v>
      </c>
      <c r="Z45" s="387" t="n">
        <v>31.16</v>
      </c>
      <c r="AA45" s="387" t="n">
        <v>1.06</v>
      </c>
      <c r="AB45" s="387" t="n">
        <v>0.13</v>
      </c>
      <c r="AC45" s="387" t="n">
        <v>6.47</v>
      </c>
      <c r="AD45" s="387" t="n">
        <v>0.01</v>
      </c>
      <c r="AE45" s="387" t="n">
        <v>0.6</v>
      </c>
      <c r="AF45" s="387" t="n">
        <v>0.3</v>
      </c>
      <c r="AG45" s="387" t="n">
        <v>2.55</v>
      </c>
      <c r="AH45" s="406" t="n">
        <v>0</v>
      </c>
      <c r="AI45" s="357" t="n">
        <f aca="false">SUM(C45:W45)+SUM(X45:AH45)</f>
        <v>100</v>
      </c>
    </row>
    <row r="46" customFormat="false" ht="12.75" hidden="false" customHeight="true" outlineLevel="0" collapsed="false">
      <c r="A46" s="77" t="s">
        <v>215</v>
      </c>
      <c r="B46" s="72" t="s">
        <v>539</v>
      </c>
      <c r="C46" s="391" t="n">
        <v>0</v>
      </c>
      <c r="D46" s="389" t="n">
        <v>0</v>
      </c>
      <c r="E46" s="612" t="n">
        <v>0</v>
      </c>
      <c r="F46" s="389" t="n">
        <v>0</v>
      </c>
      <c r="G46" s="389" t="n">
        <v>0</v>
      </c>
      <c r="H46" s="389" t="n">
        <v>0</v>
      </c>
      <c r="I46" s="389" t="n">
        <v>0</v>
      </c>
      <c r="J46" s="389" t="n">
        <v>0</v>
      </c>
      <c r="K46" s="389" t="n">
        <v>0</v>
      </c>
      <c r="L46" s="389" t="n">
        <v>0</v>
      </c>
      <c r="M46" s="389" t="n">
        <v>0</v>
      </c>
      <c r="N46" s="389" t="n">
        <v>0</v>
      </c>
      <c r="O46" s="389" t="n">
        <v>0</v>
      </c>
      <c r="P46" s="612" t="n">
        <v>0</v>
      </c>
      <c r="Q46" s="612" t="n">
        <v>0</v>
      </c>
      <c r="R46" s="389" t="n">
        <v>0</v>
      </c>
      <c r="S46" s="612" t="n">
        <v>0</v>
      </c>
      <c r="T46" s="389" t="n">
        <v>0</v>
      </c>
      <c r="U46" s="389" t="n">
        <v>0</v>
      </c>
      <c r="V46" s="612" t="n">
        <v>0</v>
      </c>
      <c r="W46" s="389" t="n">
        <v>0</v>
      </c>
      <c r="X46" s="426" t="n">
        <v>0</v>
      </c>
      <c r="Y46" s="389" t="n">
        <v>0</v>
      </c>
      <c r="Z46" s="389" t="n">
        <v>0</v>
      </c>
      <c r="AA46" s="389" t="n">
        <v>0</v>
      </c>
      <c r="AB46" s="389" t="n">
        <v>0</v>
      </c>
      <c r="AC46" s="389" t="n">
        <v>0</v>
      </c>
      <c r="AD46" s="389" t="n">
        <v>0</v>
      </c>
      <c r="AE46" s="389" t="n">
        <v>0</v>
      </c>
      <c r="AF46" s="389" t="n">
        <v>0</v>
      </c>
      <c r="AG46" s="389" t="n">
        <v>0</v>
      </c>
      <c r="AH46" s="406" t="n">
        <v>0</v>
      </c>
      <c r="AI46" s="638" t="n">
        <f aca="false">SUM(C46:W46)+SUM(X46:AH46)</f>
        <v>0</v>
      </c>
    </row>
    <row r="47" customFormat="false" ht="12.75" hidden="false" customHeight="true" outlineLevel="0" collapsed="false">
      <c r="A47" s="77" t="s">
        <v>173</v>
      </c>
      <c r="B47" s="72" t="s">
        <v>540</v>
      </c>
      <c r="C47" s="391" t="n">
        <v>0</v>
      </c>
      <c r="D47" s="389" t="n">
        <v>0</v>
      </c>
      <c r="E47" s="612" t="n">
        <v>0</v>
      </c>
      <c r="F47" s="389" t="n">
        <v>0</v>
      </c>
      <c r="G47" s="389" t="n">
        <v>0</v>
      </c>
      <c r="H47" s="389" t="n">
        <v>0</v>
      </c>
      <c r="I47" s="389" t="n">
        <v>0</v>
      </c>
      <c r="J47" s="389" t="n">
        <v>0</v>
      </c>
      <c r="K47" s="389" t="n">
        <v>0</v>
      </c>
      <c r="L47" s="389" t="n">
        <v>0</v>
      </c>
      <c r="M47" s="389" t="n">
        <v>0</v>
      </c>
      <c r="N47" s="389" t="n">
        <v>0</v>
      </c>
      <c r="O47" s="389" t="n">
        <v>0</v>
      </c>
      <c r="P47" s="612" t="n">
        <v>0</v>
      </c>
      <c r="Q47" s="612" t="n">
        <v>0</v>
      </c>
      <c r="R47" s="389" t="n">
        <v>0</v>
      </c>
      <c r="S47" s="612" t="n">
        <v>0</v>
      </c>
      <c r="T47" s="389" t="n">
        <v>0</v>
      </c>
      <c r="U47" s="389" t="n">
        <v>0</v>
      </c>
      <c r="V47" s="612" t="n">
        <v>0</v>
      </c>
      <c r="W47" s="389" t="n">
        <v>0</v>
      </c>
      <c r="X47" s="426" t="n">
        <v>0</v>
      </c>
      <c r="Y47" s="389" t="n">
        <v>0</v>
      </c>
      <c r="Z47" s="389" t="n">
        <v>0</v>
      </c>
      <c r="AA47" s="389" t="n">
        <v>0</v>
      </c>
      <c r="AB47" s="389" t="n">
        <v>0</v>
      </c>
      <c r="AC47" s="389" t="n">
        <v>0</v>
      </c>
      <c r="AD47" s="389" t="n">
        <v>0</v>
      </c>
      <c r="AE47" s="389" t="n">
        <v>0</v>
      </c>
      <c r="AF47" s="389" t="n">
        <v>0</v>
      </c>
      <c r="AG47" s="389" t="n">
        <v>0</v>
      </c>
      <c r="AH47" s="406" t="n">
        <v>0</v>
      </c>
      <c r="AI47" s="638" t="n">
        <f aca="false">SUM(C47:W47)+SUM(X47:AH47)</f>
        <v>0</v>
      </c>
    </row>
    <row r="48" customFormat="false" ht="12.75" hidden="false" customHeight="true" outlineLevel="0" collapsed="false">
      <c r="A48" s="77" t="s">
        <v>216</v>
      </c>
      <c r="B48" s="72" t="s">
        <v>541</v>
      </c>
      <c r="C48" s="391" t="n">
        <v>0</v>
      </c>
      <c r="D48" s="389" t="n">
        <v>0</v>
      </c>
      <c r="E48" s="612" t="n">
        <v>0</v>
      </c>
      <c r="F48" s="389" t="n">
        <v>0</v>
      </c>
      <c r="G48" s="389" t="n">
        <v>0</v>
      </c>
      <c r="H48" s="389" t="n">
        <v>0</v>
      </c>
      <c r="I48" s="389" t="n">
        <v>0</v>
      </c>
      <c r="J48" s="389" t="n">
        <v>0</v>
      </c>
      <c r="K48" s="389" t="n">
        <v>0</v>
      </c>
      <c r="L48" s="389" t="n">
        <v>0</v>
      </c>
      <c r="M48" s="389" t="n">
        <v>0</v>
      </c>
      <c r="N48" s="389" t="n">
        <v>0</v>
      </c>
      <c r="O48" s="389" t="n">
        <v>0</v>
      </c>
      <c r="P48" s="612" t="n">
        <v>0</v>
      </c>
      <c r="Q48" s="612" t="n">
        <v>0</v>
      </c>
      <c r="R48" s="389" t="n">
        <v>0</v>
      </c>
      <c r="S48" s="612" t="n">
        <v>0</v>
      </c>
      <c r="T48" s="389" t="n">
        <v>0</v>
      </c>
      <c r="U48" s="389" t="n">
        <v>0</v>
      </c>
      <c r="V48" s="612" t="n">
        <v>0</v>
      </c>
      <c r="W48" s="389" t="n">
        <v>0</v>
      </c>
      <c r="X48" s="426" t="n">
        <v>0</v>
      </c>
      <c r="Y48" s="389" t="n">
        <v>0</v>
      </c>
      <c r="Z48" s="389" t="n">
        <v>0</v>
      </c>
      <c r="AA48" s="389" t="n">
        <v>0</v>
      </c>
      <c r="AB48" s="389" t="n">
        <v>0</v>
      </c>
      <c r="AC48" s="389" t="n">
        <v>0</v>
      </c>
      <c r="AD48" s="389" t="n">
        <v>0</v>
      </c>
      <c r="AE48" s="389" t="n">
        <v>0</v>
      </c>
      <c r="AF48" s="389" t="n">
        <v>0</v>
      </c>
      <c r="AG48" s="389" t="n">
        <v>0</v>
      </c>
      <c r="AH48" s="406" t="n">
        <v>0</v>
      </c>
      <c r="AI48" s="638" t="n">
        <f aca="false">SUM(C48:W48)+SUM(X48:AH48)</f>
        <v>0</v>
      </c>
    </row>
    <row r="49" customFormat="false" ht="12.75" hidden="false" customHeight="true" outlineLevel="0" collapsed="false">
      <c r="A49" s="77" t="s">
        <v>217</v>
      </c>
      <c r="B49" s="72"/>
      <c r="C49" s="391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406"/>
      <c r="AI49" s="638" t="n">
        <f aca="false">SUM(C49:W49)+SUM(X49:AH49)</f>
        <v>0</v>
      </c>
    </row>
    <row r="50" customFormat="false" ht="12" hidden="false" customHeight="true" outlineLevel="0" collapsed="false">
      <c r="A50" s="80" t="s">
        <v>218</v>
      </c>
      <c r="B50" s="72" t="s">
        <v>542</v>
      </c>
      <c r="C50" s="391" t="n">
        <v>0</v>
      </c>
      <c r="D50" s="389" t="n">
        <v>0</v>
      </c>
      <c r="E50" s="612" t="n">
        <v>0</v>
      </c>
      <c r="F50" s="389" t="n">
        <v>0</v>
      </c>
      <c r="G50" s="389" t="n">
        <v>0</v>
      </c>
      <c r="H50" s="389" t="n">
        <v>0</v>
      </c>
      <c r="I50" s="389" t="n">
        <v>0</v>
      </c>
      <c r="J50" s="389" t="n">
        <v>0</v>
      </c>
      <c r="K50" s="389" t="n">
        <v>0</v>
      </c>
      <c r="L50" s="389" t="n">
        <v>0</v>
      </c>
      <c r="M50" s="389" t="n">
        <v>0</v>
      </c>
      <c r="N50" s="389" t="n">
        <v>0</v>
      </c>
      <c r="O50" s="389" t="n">
        <v>0</v>
      </c>
      <c r="P50" s="612" t="n">
        <v>0</v>
      </c>
      <c r="Q50" s="612" t="n">
        <v>0</v>
      </c>
      <c r="R50" s="389" t="n">
        <v>0</v>
      </c>
      <c r="S50" s="612" t="n">
        <v>0</v>
      </c>
      <c r="T50" s="389" t="n">
        <v>0</v>
      </c>
      <c r="U50" s="389" t="n">
        <v>0</v>
      </c>
      <c r="V50" s="612" t="n">
        <v>0</v>
      </c>
      <c r="W50" s="389" t="n">
        <v>0</v>
      </c>
      <c r="X50" s="426" t="n">
        <v>0</v>
      </c>
      <c r="Y50" s="389" t="n">
        <v>0</v>
      </c>
      <c r="Z50" s="389" t="n">
        <v>0</v>
      </c>
      <c r="AA50" s="389" t="n">
        <v>0</v>
      </c>
      <c r="AB50" s="389" t="n">
        <v>0</v>
      </c>
      <c r="AC50" s="389" t="n">
        <v>0</v>
      </c>
      <c r="AD50" s="389" t="n">
        <v>0</v>
      </c>
      <c r="AE50" s="389" t="n">
        <v>0</v>
      </c>
      <c r="AF50" s="389" t="n">
        <v>0</v>
      </c>
      <c r="AG50" s="389" t="n">
        <v>0</v>
      </c>
      <c r="AH50" s="406" t="n">
        <v>0</v>
      </c>
      <c r="AI50" s="638" t="n">
        <f aca="false">SUM(C50:W50)+SUM(X50:AH50)</f>
        <v>0</v>
      </c>
    </row>
    <row r="51" customFormat="false" ht="15.75" hidden="false" customHeight="true" outlineLevel="0" collapsed="false">
      <c r="A51" s="408" t="s">
        <v>472</v>
      </c>
      <c r="B51" s="409" t="s">
        <v>543</v>
      </c>
      <c r="C51" s="621" t="n">
        <v>5.73</v>
      </c>
      <c r="D51" s="622" t="n">
        <v>0.13</v>
      </c>
      <c r="E51" s="623" t="n">
        <v>0.02</v>
      </c>
      <c r="F51" s="622" t="n">
        <v>0.11</v>
      </c>
      <c r="G51" s="622" t="n">
        <v>0.15</v>
      </c>
      <c r="H51" s="622" t="n">
        <v>5.64</v>
      </c>
      <c r="I51" s="622" t="n">
        <v>2.03</v>
      </c>
      <c r="J51" s="622" t="n">
        <v>0.33</v>
      </c>
      <c r="K51" s="622" t="n">
        <v>0.48</v>
      </c>
      <c r="L51" s="622" t="n">
        <v>1.34</v>
      </c>
      <c r="M51" s="622" t="n">
        <v>28.72</v>
      </c>
      <c r="N51" s="622" t="n">
        <v>5.57</v>
      </c>
      <c r="O51" s="622" t="n">
        <v>3.01</v>
      </c>
      <c r="P51" s="623" t="n">
        <v>2.36</v>
      </c>
      <c r="Q51" s="623" t="n">
        <v>4.48</v>
      </c>
      <c r="R51" s="622" t="n">
        <v>5.52</v>
      </c>
      <c r="S51" s="623" t="n">
        <v>2.84</v>
      </c>
      <c r="T51" s="622" t="n">
        <v>3.55</v>
      </c>
      <c r="U51" s="622" t="n">
        <v>1.01</v>
      </c>
      <c r="V51" s="623" t="n">
        <v>8.25</v>
      </c>
      <c r="W51" s="622" t="n">
        <v>7.59</v>
      </c>
      <c r="X51" s="640" t="n">
        <v>3.13</v>
      </c>
      <c r="Y51" s="622" t="n">
        <v>0.81</v>
      </c>
      <c r="Z51" s="622" t="n">
        <v>2.06</v>
      </c>
      <c r="AA51" s="622" t="n">
        <v>0.54</v>
      </c>
      <c r="AB51" s="622" t="n">
        <v>0.63</v>
      </c>
      <c r="AC51" s="622" t="n">
        <v>0.97</v>
      </c>
      <c r="AD51" s="622" t="n">
        <v>0.52</v>
      </c>
      <c r="AE51" s="622" t="n">
        <v>1.01</v>
      </c>
      <c r="AF51" s="622" t="n">
        <v>0.77</v>
      </c>
      <c r="AG51" s="622" t="n">
        <v>0.7</v>
      </c>
      <c r="AH51" s="625" t="n">
        <v>0</v>
      </c>
      <c r="AI51" s="362" t="n">
        <f aca="false">SUM(C51:W51)+SUM(X51:AH51)</f>
        <v>100</v>
      </c>
    </row>
    <row r="52" customFormat="false" ht="15.6" hidden="false" customHeight="true" outlineLevel="0" collapsed="false">
      <c r="AI52" s="397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6" min="5" style="1" width="8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1" min="10" style="1" width="8.85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true" hidden="false" outlineLevel="0" max="14" min="14" style="1" width="9.41"/>
    <col collapsed="false" customWidth="true" hidden="false" outlineLevel="0" max="15" min="15" style="1" width="8.14"/>
    <col collapsed="false" customWidth="true" hidden="false" outlineLevel="0" max="16" min="16" style="1" width="9.7"/>
    <col collapsed="false" customWidth="true" hidden="false" outlineLevel="0" max="17" min="17" style="1" width="8.28"/>
    <col collapsed="false" customWidth="true" hidden="false" outlineLevel="0" max="18" min="18" style="1" width="9.56"/>
    <col collapsed="false" customWidth="true" hidden="false" outlineLevel="0" max="19" min="19" style="1" width="7.85"/>
    <col collapsed="false" customWidth="true" hidden="false" outlineLevel="0" max="20" min="20" style="1" width="9.41"/>
    <col collapsed="false" customWidth="true" hidden="false" outlineLevel="0" max="22" min="21" style="1" width="9.7"/>
    <col collapsed="false" customWidth="true" hidden="false" outlineLevel="0" max="23" min="23" style="1" width="8.14"/>
    <col collapsed="false" customWidth="true" hidden="false" outlineLevel="0" max="24" min="24" style="1" width="9.28"/>
    <col collapsed="false" customWidth="true" hidden="false" outlineLevel="0" max="25" min="25" style="1" width="7.85"/>
    <col collapsed="false" customWidth="true" hidden="false" outlineLevel="0" max="26" min="26" style="1" width="9.85"/>
    <col collapsed="false" customWidth="true" hidden="false" outlineLevel="0" max="27" min="27" style="1" width="7.85"/>
    <col collapsed="false" customWidth="false" hidden="false" outlineLevel="0" max="28" min="28" style="1" width="9.14"/>
    <col collapsed="false" customWidth="true" hidden="false" outlineLevel="0" max="29" min="29" style="1" width="8.85"/>
    <col collapsed="false" customWidth="true" hidden="false" outlineLevel="0" max="30" min="30" style="1" width="9.41"/>
    <col collapsed="false" customWidth="true" hidden="false" outlineLevel="0" max="32" min="31" style="1" width="9.56"/>
    <col collapsed="false" customWidth="true" hidden="false" outlineLevel="0" max="33" min="33" style="1" width="7.99"/>
    <col collapsed="false" customWidth="false" hidden="false" outlineLevel="0" max="34" min="34" style="1" width="9.14"/>
    <col collapsed="false" customWidth="true" hidden="false" outlineLevel="0" max="35" min="35" style="1" width="8.7"/>
    <col collapsed="false" customWidth="true" hidden="false" outlineLevel="0" max="36" min="36" style="1" width="10.28"/>
    <col collapsed="false" customWidth="true" hidden="false" outlineLevel="0" max="37" min="37" style="1" width="8.14"/>
    <col collapsed="false" customWidth="false" hidden="false" outlineLevel="0" max="38" min="38" style="1" width="9.14"/>
    <col collapsed="false" customWidth="true" hidden="false" outlineLevel="0" max="39" min="39" style="1" width="7.7"/>
    <col collapsed="false" customWidth="true" hidden="false" outlineLevel="0" max="40" min="40" style="1" width="8.56"/>
    <col collapsed="false" customWidth="true" hidden="false" outlineLevel="0" max="41" min="41" style="1" width="7.42"/>
    <col collapsed="false" customWidth="true" hidden="false" outlineLevel="0" max="42" min="42" style="1" width="8.99"/>
    <col collapsed="false" customWidth="true" hidden="false" outlineLevel="0" max="43" min="43" style="1" width="7.14"/>
    <col collapsed="false" customWidth="true" hidden="false" outlineLevel="0" max="45" min="44" style="1" width="8.56"/>
    <col collapsed="false" customWidth="true" hidden="false" outlineLevel="0" max="46" min="46" style="1" width="8.85"/>
    <col collapsed="false" customWidth="true" hidden="false" outlineLevel="0" max="49" min="47" style="1" width="7.28"/>
    <col collapsed="false" customWidth="true" hidden="false" outlineLevel="0" max="50" min="50" style="1" width="7.14"/>
    <col collapsed="false" customWidth="true" hidden="false" outlineLevel="0" max="51" min="51" style="1" width="7.28"/>
    <col collapsed="false" customWidth="true" hidden="false" outlineLevel="0" max="52" min="52" style="1" width="7.14"/>
    <col collapsed="false" customWidth="true" hidden="false" outlineLevel="0" max="54" min="53" style="1" width="8.7"/>
    <col collapsed="false" customWidth="true" hidden="false" outlineLevel="0" max="56" min="55" style="1" width="10.13"/>
    <col collapsed="false" customWidth="true" hidden="false" outlineLevel="0" max="58" min="57" style="1" width="8.7"/>
    <col collapsed="false" customWidth="true" hidden="false" outlineLevel="0" max="60" min="59" style="1" width="8.28"/>
    <col collapsed="false" customWidth="true" hidden="false" outlineLevel="0" max="61" min="61" style="1" width="8.99"/>
    <col collapsed="false" customWidth="true" hidden="false" outlineLevel="0" max="62" min="62" style="1" width="8.85"/>
    <col collapsed="false" customWidth="true" hidden="false" outlineLevel="0" max="64" min="63" style="1" width="9.28"/>
    <col collapsed="false" customWidth="true" hidden="false" outlineLevel="0" max="65" min="65" style="1" width="11.42"/>
    <col collapsed="false" customWidth="true" hidden="false" outlineLevel="0" max="66" min="66" style="1" width="13.7"/>
    <col collapsed="false" customWidth="false" hidden="false" outlineLevel="0" max="68" min="67" style="1" width="9.14"/>
    <col collapsed="false" customWidth="true" hidden="false" outlineLevel="0" max="69" min="69" style="1" width="9.28"/>
    <col collapsed="false" customWidth="false" hidden="false" outlineLevel="0" max="257" min="70" style="1" width="9.14"/>
  </cols>
  <sheetData>
    <row r="1" customFormat="false" ht="18.75" hidden="false" customHeight="true" outlineLevel="0" collapsed="false">
      <c r="B1" s="4"/>
      <c r="C1" s="2" t="s">
        <v>616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78"/>
      <c r="P1" s="7"/>
      <c r="Q1" s="7"/>
      <c r="R1" s="7"/>
      <c r="U1" s="7"/>
      <c r="V1" s="7"/>
      <c r="W1" s="5"/>
      <c r="X1" s="5"/>
      <c r="Y1" s="5"/>
      <c r="Z1" s="6"/>
      <c r="AA1" s="5"/>
      <c r="AB1" s="5"/>
      <c r="AL1" s="6"/>
      <c r="AZ1" s="6"/>
      <c r="BL1" s="6"/>
      <c r="BN1" s="6"/>
    </row>
    <row r="2" customFormat="false" ht="13.5" hidden="false" customHeight="true" outlineLevel="0" collapsed="false">
      <c r="A2" s="304"/>
      <c r="C2" s="5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U2" s="7"/>
      <c r="V2" s="7"/>
      <c r="W2" s="5"/>
      <c r="X2" s="5"/>
      <c r="Y2" s="5"/>
      <c r="Z2" s="5"/>
      <c r="AA2" s="5"/>
      <c r="AB2" s="5"/>
    </row>
    <row r="3" customFormat="false" ht="69.75" hidden="true" customHeight="true" outlineLevel="0" collapsed="false">
      <c r="A3" s="318"/>
      <c r="B3" s="641" t="s">
        <v>146</v>
      </c>
      <c r="C3" s="641" t="s">
        <v>617</v>
      </c>
      <c r="D3" s="641"/>
      <c r="E3" s="641" t="s">
        <v>618</v>
      </c>
      <c r="F3" s="641"/>
      <c r="G3" s="641" t="s">
        <v>619</v>
      </c>
      <c r="H3" s="641"/>
      <c r="I3" s="641" t="s">
        <v>194</v>
      </c>
      <c r="J3" s="641"/>
      <c r="K3" s="642" t="s">
        <v>195</v>
      </c>
      <c r="L3" s="642"/>
      <c r="M3" s="641" t="s">
        <v>262</v>
      </c>
      <c r="N3" s="641"/>
      <c r="O3" s="641" t="s">
        <v>197</v>
      </c>
      <c r="P3" s="641"/>
      <c r="Q3" s="641" t="s">
        <v>620</v>
      </c>
      <c r="R3" s="641"/>
      <c r="S3" s="641" t="s">
        <v>199</v>
      </c>
      <c r="T3" s="641"/>
      <c r="U3" s="641" t="s">
        <v>200</v>
      </c>
      <c r="V3" s="641"/>
      <c r="W3" s="641" t="s">
        <v>201</v>
      </c>
      <c r="X3" s="641"/>
      <c r="Y3" s="641" t="s">
        <v>621</v>
      </c>
      <c r="Z3" s="641"/>
      <c r="AA3" s="641" t="s">
        <v>622</v>
      </c>
      <c r="AB3" s="641"/>
      <c r="AC3" s="641" t="s">
        <v>203</v>
      </c>
      <c r="AD3" s="641"/>
      <c r="AE3" s="642" t="s">
        <v>266</v>
      </c>
      <c r="AF3" s="642"/>
      <c r="AG3" s="641" t="s">
        <v>623</v>
      </c>
      <c r="AH3" s="641"/>
      <c r="AI3" s="642" t="s">
        <v>267</v>
      </c>
      <c r="AJ3" s="642"/>
      <c r="AK3" s="641" t="s">
        <v>164</v>
      </c>
      <c r="AL3" s="641"/>
      <c r="AM3" s="641" t="s">
        <v>208</v>
      </c>
      <c r="AN3" s="641"/>
      <c r="AO3" s="642" t="s">
        <v>268</v>
      </c>
      <c r="AP3" s="642"/>
      <c r="AQ3" s="641" t="s">
        <v>167</v>
      </c>
      <c r="AR3" s="641"/>
      <c r="AS3" s="642" t="s">
        <v>326</v>
      </c>
      <c r="AT3" s="642"/>
      <c r="AU3" s="641" t="s">
        <v>169</v>
      </c>
      <c r="AV3" s="641"/>
      <c r="AW3" s="641" t="s">
        <v>624</v>
      </c>
      <c r="AX3" s="641"/>
      <c r="AY3" s="641"/>
      <c r="AZ3" s="641"/>
      <c r="BC3" s="641" t="s">
        <v>625</v>
      </c>
      <c r="BD3" s="641"/>
      <c r="BE3" s="642" t="s">
        <v>270</v>
      </c>
      <c r="BF3" s="642"/>
      <c r="BG3" s="641" t="s">
        <v>215</v>
      </c>
      <c r="BH3" s="641"/>
      <c r="BI3" s="641" t="s">
        <v>173</v>
      </c>
      <c r="BJ3" s="641"/>
      <c r="BK3" s="641" t="s">
        <v>216</v>
      </c>
      <c r="BL3" s="641"/>
      <c r="BM3" s="643" t="s">
        <v>492</v>
      </c>
      <c r="BN3" s="643"/>
    </row>
    <row r="4" customFormat="false" ht="13.5" hidden="false" customHeight="true" outlineLevel="0" collapsed="false">
      <c r="A4" s="305"/>
      <c r="B4" s="11" t="s">
        <v>2</v>
      </c>
      <c r="C4" s="11" t="s">
        <v>626</v>
      </c>
      <c r="D4" s="11"/>
      <c r="E4" s="11" t="s">
        <v>627</v>
      </c>
      <c r="F4" s="11"/>
      <c r="G4" s="11" t="s">
        <v>5</v>
      </c>
      <c r="H4" s="11"/>
      <c r="I4" s="11" t="s">
        <v>628</v>
      </c>
      <c r="J4" s="11"/>
      <c r="K4" s="11" t="s">
        <v>629</v>
      </c>
      <c r="L4" s="11"/>
      <c r="M4" s="12" t="s">
        <v>11</v>
      </c>
      <c r="N4" s="12"/>
      <c r="O4" s="10" t="s">
        <v>335</v>
      </c>
      <c r="P4" s="10"/>
      <c r="Q4" s="11" t="s">
        <v>630</v>
      </c>
      <c r="R4" s="11"/>
      <c r="S4" s="11" t="s">
        <v>631</v>
      </c>
      <c r="T4" s="11"/>
      <c r="U4" s="11" t="s">
        <v>632</v>
      </c>
      <c r="V4" s="11"/>
      <c r="W4" s="11" t="s">
        <v>633</v>
      </c>
      <c r="X4" s="11"/>
      <c r="Y4" s="12" t="s">
        <v>12</v>
      </c>
      <c r="Z4" s="12"/>
      <c r="AA4" s="11" t="s">
        <v>11</v>
      </c>
      <c r="AB4" s="11"/>
      <c r="AC4" s="11" t="s">
        <v>634</v>
      </c>
      <c r="AD4" s="11"/>
      <c r="AE4" s="11" t="s">
        <v>635</v>
      </c>
      <c r="AF4" s="11"/>
      <c r="AG4" s="11" t="s">
        <v>11</v>
      </c>
      <c r="AH4" s="11"/>
      <c r="AI4" s="11" t="s">
        <v>11</v>
      </c>
      <c r="AJ4" s="11"/>
      <c r="AK4" s="12" t="s">
        <v>11</v>
      </c>
      <c r="AL4" s="12"/>
      <c r="AM4" s="10" t="s">
        <v>636</v>
      </c>
      <c r="AN4" s="10"/>
      <c r="AO4" s="11" t="s">
        <v>637</v>
      </c>
      <c r="AP4" s="11"/>
      <c r="AQ4" s="11" t="s">
        <v>167</v>
      </c>
      <c r="AR4" s="11"/>
      <c r="AS4" s="12" t="s">
        <v>638</v>
      </c>
      <c r="AT4" s="12"/>
      <c r="AU4" s="11" t="s">
        <v>639</v>
      </c>
      <c r="AV4" s="11"/>
      <c r="AW4" s="11" t="s">
        <v>18</v>
      </c>
      <c r="AX4" s="11"/>
      <c r="AY4" s="446" t="s">
        <v>19</v>
      </c>
      <c r="AZ4" s="446"/>
      <c r="BA4" s="306" t="s">
        <v>20</v>
      </c>
      <c r="BB4" s="306"/>
      <c r="BC4" s="448" t="s">
        <v>640</v>
      </c>
      <c r="BD4" s="448"/>
      <c r="BE4" s="306" t="s">
        <v>641</v>
      </c>
      <c r="BF4" s="306"/>
      <c r="BG4" s="306" t="s">
        <v>173</v>
      </c>
      <c r="BH4" s="306"/>
      <c r="BI4" s="306" t="s">
        <v>642</v>
      </c>
      <c r="BJ4" s="306"/>
      <c r="BK4" s="446" t="s">
        <v>643</v>
      </c>
      <c r="BL4" s="446"/>
    </row>
    <row r="5" customFormat="false" ht="12" hidden="false" customHeight="true" outlineLevel="0" collapsed="false">
      <c r="A5" s="304"/>
      <c r="B5" s="16" t="s">
        <v>32</v>
      </c>
      <c r="C5" s="16" t="s">
        <v>644</v>
      </c>
      <c r="D5" s="16"/>
      <c r="E5" s="16" t="s">
        <v>645</v>
      </c>
      <c r="F5" s="16"/>
      <c r="G5" s="16" t="s">
        <v>646</v>
      </c>
      <c r="H5" s="16"/>
      <c r="I5" s="16" t="s">
        <v>647</v>
      </c>
      <c r="J5" s="16"/>
      <c r="K5" s="16" t="s">
        <v>648</v>
      </c>
      <c r="L5" s="16"/>
      <c r="M5" s="17" t="s">
        <v>649</v>
      </c>
      <c r="N5" s="17"/>
      <c r="O5" s="18" t="s">
        <v>39</v>
      </c>
      <c r="P5" s="18"/>
      <c r="Q5" s="16" t="s">
        <v>650</v>
      </c>
      <c r="R5" s="16"/>
      <c r="S5" s="278" t="s">
        <v>41</v>
      </c>
      <c r="T5" s="278"/>
      <c r="U5" s="16" t="s">
        <v>651</v>
      </c>
      <c r="V5" s="16"/>
      <c r="W5" s="16" t="s">
        <v>652</v>
      </c>
      <c r="X5" s="16"/>
      <c r="Y5" s="17" t="s">
        <v>44</v>
      </c>
      <c r="Z5" s="17"/>
      <c r="AA5" s="16" t="s">
        <v>653</v>
      </c>
      <c r="AB5" s="16"/>
      <c r="AC5" s="16" t="s">
        <v>654</v>
      </c>
      <c r="AD5" s="16"/>
      <c r="AE5" s="16" t="s">
        <v>655</v>
      </c>
      <c r="AF5" s="16"/>
      <c r="AG5" s="16" t="s">
        <v>48</v>
      </c>
      <c r="AH5" s="16"/>
      <c r="AI5" s="16" t="s">
        <v>656</v>
      </c>
      <c r="AJ5" s="16"/>
      <c r="AK5" s="17" t="s">
        <v>50</v>
      </c>
      <c r="AL5" s="17"/>
      <c r="AM5" s="18" t="s">
        <v>657</v>
      </c>
      <c r="AN5" s="18"/>
      <c r="AO5" s="16" t="s">
        <v>658</v>
      </c>
      <c r="AP5" s="16"/>
      <c r="AQ5" s="17"/>
      <c r="AR5" s="18"/>
      <c r="AS5" s="17" t="s">
        <v>659</v>
      </c>
      <c r="AT5" s="17"/>
      <c r="AU5" s="16" t="s">
        <v>85</v>
      </c>
      <c r="AV5" s="16"/>
      <c r="AW5" s="16" t="s">
        <v>660</v>
      </c>
      <c r="AX5" s="16"/>
      <c r="AY5" s="450" t="s">
        <v>660</v>
      </c>
      <c r="AZ5" s="450"/>
      <c r="BA5" s="309" t="s">
        <v>56</v>
      </c>
      <c r="BB5" s="309"/>
      <c r="BC5" s="309" t="s">
        <v>661</v>
      </c>
      <c r="BD5" s="309"/>
      <c r="BE5" s="309" t="s">
        <v>87</v>
      </c>
      <c r="BF5" s="309"/>
      <c r="BG5" s="309" t="s">
        <v>660</v>
      </c>
      <c r="BH5" s="309"/>
      <c r="BI5" s="309" t="s">
        <v>645</v>
      </c>
      <c r="BJ5" s="309"/>
      <c r="BK5" s="450" t="s">
        <v>662</v>
      </c>
      <c r="BL5" s="450"/>
    </row>
    <row r="6" customFormat="false" ht="12" hidden="false" customHeight="true" outlineLevel="0" collapsed="false">
      <c r="A6" s="304"/>
      <c r="B6" s="16" t="s">
        <v>66</v>
      </c>
      <c r="C6" s="16" t="s">
        <v>92</v>
      </c>
      <c r="D6" s="16"/>
      <c r="E6" s="16" t="s">
        <v>663</v>
      </c>
      <c r="F6" s="16"/>
      <c r="G6" s="16" t="s">
        <v>664</v>
      </c>
      <c r="H6" s="16"/>
      <c r="I6" s="16" t="s">
        <v>37</v>
      </c>
      <c r="J6" s="16"/>
      <c r="K6" s="16" t="s">
        <v>36</v>
      </c>
      <c r="L6" s="16"/>
      <c r="M6" s="17" t="s">
        <v>665</v>
      </c>
      <c r="N6" s="17"/>
      <c r="O6" s="18" t="s">
        <v>44</v>
      </c>
      <c r="P6" s="18"/>
      <c r="Q6" s="16" t="s">
        <v>666</v>
      </c>
      <c r="R6" s="16"/>
      <c r="S6" s="16" t="s">
        <v>44</v>
      </c>
      <c r="T6" s="16"/>
      <c r="U6" s="16" t="s">
        <v>117</v>
      </c>
      <c r="V6" s="16"/>
      <c r="W6" s="16" t="s">
        <v>667</v>
      </c>
      <c r="X6" s="16"/>
      <c r="Y6" s="17"/>
      <c r="Z6" s="278"/>
      <c r="AA6" s="16" t="s">
        <v>668</v>
      </c>
      <c r="AB6" s="16"/>
      <c r="AC6" s="16" t="s">
        <v>120</v>
      </c>
      <c r="AD6" s="16"/>
      <c r="AE6" s="16" t="s">
        <v>669</v>
      </c>
      <c r="AF6" s="16"/>
      <c r="AG6" s="16" t="s">
        <v>79</v>
      </c>
      <c r="AH6" s="16"/>
      <c r="AI6" s="16" t="s">
        <v>670</v>
      </c>
      <c r="AJ6" s="16"/>
      <c r="AK6" s="17" t="s">
        <v>81</v>
      </c>
      <c r="AL6" s="17"/>
      <c r="AM6" s="18" t="s">
        <v>660</v>
      </c>
      <c r="AN6" s="18"/>
      <c r="AO6" s="16" t="s">
        <v>671</v>
      </c>
      <c r="AP6" s="16"/>
      <c r="AQ6" s="382"/>
      <c r="AR6" s="644"/>
      <c r="AS6" s="17" t="s">
        <v>672</v>
      </c>
      <c r="AT6" s="17"/>
      <c r="AU6" s="637"/>
      <c r="AV6" s="18"/>
      <c r="AW6" s="637"/>
      <c r="AX6" s="18"/>
      <c r="AY6" s="450"/>
      <c r="AZ6" s="587"/>
      <c r="BA6" s="468"/>
      <c r="BB6" s="451"/>
      <c r="BC6" s="309" t="s">
        <v>673</v>
      </c>
      <c r="BD6" s="309"/>
      <c r="BE6" s="468"/>
      <c r="BF6" s="451"/>
      <c r="BG6" s="468"/>
      <c r="BH6" s="451"/>
      <c r="BI6" s="309" t="s">
        <v>674</v>
      </c>
      <c r="BJ6" s="309"/>
      <c r="BK6" s="450" t="s">
        <v>567</v>
      </c>
      <c r="BL6" s="450"/>
    </row>
    <row r="7" customFormat="false" ht="12" hidden="false" customHeight="true" outlineLevel="0" collapsed="false">
      <c r="A7" s="304"/>
      <c r="B7" s="16"/>
      <c r="C7" s="23" t="s">
        <v>191</v>
      </c>
      <c r="D7" s="23"/>
      <c r="E7" s="23" t="s">
        <v>129</v>
      </c>
      <c r="F7" s="23"/>
      <c r="G7" s="23" t="s">
        <v>191</v>
      </c>
      <c r="H7" s="23"/>
      <c r="I7" s="23" t="s">
        <v>71</v>
      </c>
      <c r="J7" s="23"/>
      <c r="K7" s="23" t="s">
        <v>647</v>
      </c>
      <c r="L7" s="23"/>
      <c r="M7" s="24" t="s">
        <v>131</v>
      </c>
      <c r="N7" s="24"/>
      <c r="O7" s="645"/>
      <c r="P7" s="25"/>
      <c r="Q7" s="23" t="s">
        <v>675</v>
      </c>
      <c r="R7" s="23"/>
      <c r="S7" s="23" t="s">
        <v>676</v>
      </c>
      <c r="T7" s="23"/>
      <c r="U7" s="23" t="s">
        <v>56</v>
      </c>
      <c r="V7" s="23"/>
      <c r="W7" s="23" t="s">
        <v>660</v>
      </c>
      <c r="X7" s="23"/>
      <c r="Y7" s="24"/>
      <c r="Z7" s="645"/>
      <c r="AA7" s="23" t="s">
        <v>119</v>
      </c>
      <c r="AB7" s="23"/>
      <c r="AC7" s="23" t="s">
        <v>134</v>
      </c>
      <c r="AD7" s="23"/>
      <c r="AE7" s="23" t="s">
        <v>205</v>
      </c>
      <c r="AF7" s="23"/>
      <c r="AG7" s="316"/>
      <c r="AH7" s="25"/>
      <c r="AI7" s="23" t="s">
        <v>677</v>
      </c>
      <c r="AJ7" s="23"/>
      <c r="AK7" s="24" t="s">
        <v>79</v>
      </c>
      <c r="AL7" s="24"/>
      <c r="AM7" s="25" t="s">
        <v>660</v>
      </c>
      <c r="AN7" s="25"/>
      <c r="AO7" s="23" t="s">
        <v>136</v>
      </c>
      <c r="AP7" s="23"/>
      <c r="AQ7" s="646"/>
      <c r="AR7" s="647"/>
      <c r="AS7" s="17" t="s">
        <v>678</v>
      </c>
      <c r="AT7" s="17"/>
      <c r="AU7" s="24"/>
      <c r="AV7" s="25"/>
      <c r="AW7" s="24"/>
      <c r="AX7" s="25"/>
      <c r="AY7" s="648"/>
      <c r="AZ7" s="649"/>
      <c r="BA7" s="648"/>
      <c r="BB7" s="589"/>
      <c r="BC7" s="459" t="s">
        <v>214</v>
      </c>
      <c r="BD7" s="459"/>
      <c r="BE7" s="648"/>
      <c r="BF7" s="589"/>
      <c r="BG7" s="648"/>
      <c r="BH7" s="589"/>
      <c r="BI7" s="648"/>
      <c r="BJ7" s="589"/>
      <c r="BK7" s="648" t="s">
        <v>218</v>
      </c>
      <c r="BL7" s="648"/>
    </row>
    <row r="8" customFormat="false" ht="17.25" hidden="false" customHeight="true" outlineLevel="0" collapsed="false">
      <c r="A8" s="650"/>
      <c r="B8" s="23"/>
      <c r="C8" s="651" t="s">
        <v>679</v>
      </c>
      <c r="D8" s="651" t="s">
        <v>680</v>
      </c>
      <c r="E8" s="651" t="s">
        <v>679</v>
      </c>
      <c r="F8" s="651" t="s">
        <v>680</v>
      </c>
      <c r="G8" s="651" t="s">
        <v>679</v>
      </c>
      <c r="H8" s="651" t="s">
        <v>680</v>
      </c>
      <c r="I8" s="651" t="s">
        <v>679</v>
      </c>
      <c r="J8" s="651" t="s">
        <v>680</v>
      </c>
      <c r="K8" s="651" t="s">
        <v>679</v>
      </c>
      <c r="L8" s="651" t="s">
        <v>680</v>
      </c>
      <c r="M8" s="651" t="s">
        <v>679</v>
      </c>
      <c r="N8" s="652" t="s">
        <v>680</v>
      </c>
      <c r="O8" s="653" t="s">
        <v>679</v>
      </c>
      <c r="P8" s="651" t="s">
        <v>680</v>
      </c>
      <c r="Q8" s="651" t="s">
        <v>679</v>
      </c>
      <c r="R8" s="651" t="s">
        <v>680</v>
      </c>
      <c r="S8" s="651" t="s">
        <v>679</v>
      </c>
      <c r="T8" s="651" t="s">
        <v>680</v>
      </c>
      <c r="U8" s="651" t="s">
        <v>679</v>
      </c>
      <c r="V8" s="651" t="s">
        <v>680</v>
      </c>
      <c r="W8" s="651" t="s">
        <v>679</v>
      </c>
      <c r="X8" s="651" t="s">
        <v>680</v>
      </c>
      <c r="Y8" s="651" t="s">
        <v>679</v>
      </c>
      <c r="Z8" s="652" t="s">
        <v>680</v>
      </c>
      <c r="AA8" s="651" t="s">
        <v>679</v>
      </c>
      <c r="AB8" s="651" t="s">
        <v>680</v>
      </c>
      <c r="AC8" s="651" t="s">
        <v>679</v>
      </c>
      <c r="AD8" s="651" t="s">
        <v>680</v>
      </c>
      <c r="AE8" s="651" t="s">
        <v>679</v>
      </c>
      <c r="AF8" s="651" t="s">
        <v>680</v>
      </c>
      <c r="AG8" s="651" t="s">
        <v>679</v>
      </c>
      <c r="AH8" s="651" t="s">
        <v>680</v>
      </c>
      <c r="AI8" s="651" t="s">
        <v>679</v>
      </c>
      <c r="AJ8" s="651" t="s">
        <v>680</v>
      </c>
      <c r="AK8" s="651" t="s">
        <v>679</v>
      </c>
      <c r="AL8" s="652" t="s">
        <v>680</v>
      </c>
      <c r="AM8" s="653" t="s">
        <v>679</v>
      </c>
      <c r="AN8" s="651" t="s">
        <v>680</v>
      </c>
      <c r="AO8" s="651" t="s">
        <v>679</v>
      </c>
      <c r="AP8" s="651" t="s">
        <v>680</v>
      </c>
      <c r="AQ8" s="651" t="s">
        <v>679</v>
      </c>
      <c r="AR8" s="651" t="s">
        <v>680</v>
      </c>
      <c r="AS8" s="654" t="s">
        <v>679</v>
      </c>
      <c r="AT8" s="654" t="s">
        <v>680</v>
      </c>
      <c r="AU8" s="651" t="s">
        <v>679</v>
      </c>
      <c r="AV8" s="651" t="s">
        <v>680</v>
      </c>
      <c r="AW8" s="651" t="s">
        <v>679</v>
      </c>
      <c r="AX8" s="651" t="s">
        <v>680</v>
      </c>
      <c r="AY8" s="550" t="s">
        <v>679</v>
      </c>
      <c r="AZ8" s="655" t="s">
        <v>680</v>
      </c>
      <c r="BA8" s="550" t="s">
        <v>679</v>
      </c>
      <c r="BB8" s="550" t="s">
        <v>680</v>
      </c>
      <c r="BC8" s="550" t="s">
        <v>679</v>
      </c>
      <c r="BD8" s="550" t="s">
        <v>680</v>
      </c>
      <c r="BE8" s="550" t="s">
        <v>679</v>
      </c>
      <c r="BF8" s="550" t="s">
        <v>680</v>
      </c>
      <c r="BG8" s="550" t="s">
        <v>679</v>
      </c>
      <c r="BH8" s="550" t="s">
        <v>680</v>
      </c>
      <c r="BI8" s="550" t="s">
        <v>679</v>
      </c>
      <c r="BJ8" s="550" t="s">
        <v>680</v>
      </c>
      <c r="BK8" s="550" t="s">
        <v>679</v>
      </c>
      <c r="BL8" s="656" t="s">
        <v>680</v>
      </c>
    </row>
    <row r="9" customFormat="false" ht="11.25" hidden="false" customHeight="true" outlineLevel="0" collapsed="false">
      <c r="A9" s="48"/>
      <c r="B9" s="49"/>
      <c r="C9" s="49" t="s">
        <v>181</v>
      </c>
      <c r="D9" s="49" t="s">
        <v>182</v>
      </c>
      <c r="E9" s="49" t="s">
        <v>183</v>
      </c>
      <c r="F9" s="49" t="s">
        <v>184</v>
      </c>
      <c r="G9" s="50" t="s">
        <v>185</v>
      </c>
      <c r="H9" s="49" t="s">
        <v>186</v>
      </c>
      <c r="I9" s="49" t="s">
        <v>187</v>
      </c>
      <c r="J9" s="49" t="s">
        <v>188</v>
      </c>
      <c r="K9" s="49" t="s">
        <v>189</v>
      </c>
      <c r="L9" s="50" t="n">
        <v>10</v>
      </c>
      <c r="M9" s="49" t="n">
        <v>11</v>
      </c>
      <c r="N9" s="50" t="n">
        <v>12</v>
      </c>
      <c r="O9" s="51" t="n">
        <v>13</v>
      </c>
      <c r="P9" s="50" t="n">
        <v>14</v>
      </c>
      <c r="Q9" s="49" t="n">
        <v>15</v>
      </c>
      <c r="R9" s="50" t="n">
        <v>16</v>
      </c>
      <c r="S9" s="49" t="n">
        <v>17</v>
      </c>
      <c r="T9" s="50" t="n">
        <v>18</v>
      </c>
      <c r="U9" s="49" t="n">
        <v>19</v>
      </c>
      <c r="V9" s="50" t="n">
        <v>20</v>
      </c>
      <c r="W9" s="49" t="n">
        <v>21</v>
      </c>
      <c r="X9" s="50" t="n">
        <v>22</v>
      </c>
      <c r="Y9" s="49" t="n">
        <v>23</v>
      </c>
      <c r="Z9" s="50" t="n">
        <v>24</v>
      </c>
      <c r="AA9" s="49" t="n">
        <v>25</v>
      </c>
      <c r="AB9" s="50" t="n">
        <v>26</v>
      </c>
      <c r="AC9" s="49" t="n">
        <v>27</v>
      </c>
      <c r="AD9" s="50" t="n">
        <v>28</v>
      </c>
      <c r="AE9" s="49" t="n">
        <v>29</v>
      </c>
      <c r="AF9" s="50" t="n">
        <v>30</v>
      </c>
      <c r="AG9" s="49" t="n">
        <v>31</v>
      </c>
      <c r="AH9" s="50" t="n">
        <v>32</v>
      </c>
      <c r="AI9" s="49" t="n">
        <v>33</v>
      </c>
      <c r="AJ9" s="50" t="n">
        <v>34</v>
      </c>
      <c r="AK9" s="49" t="n">
        <v>35</v>
      </c>
      <c r="AL9" s="50" t="n">
        <v>36</v>
      </c>
      <c r="AM9" s="51" t="n">
        <v>37</v>
      </c>
      <c r="AN9" s="50" t="n">
        <v>38</v>
      </c>
      <c r="AO9" s="49" t="n">
        <v>39</v>
      </c>
      <c r="AP9" s="50" t="n">
        <v>40</v>
      </c>
      <c r="AQ9" s="49" t="n">
        <v>41</v>
      </c>
      <c r="AR9" s="50" t="n">
        <v>42</v>
      </c>
      <c r="AS9" s="49" t="n">
        <v>43</v>
      </c>
      <c r="AT9" s="50" t="n">
        <v>44</v>
      </c>
      <c r="AU9" s="49" t="n">
        <v>45</v>
      </c>
      <c r="AV9" s="50" t="n">
        <v>46</v>
      </c>
      <c r="AW9" s="49" t="n">
        <v>47</v>
      </c>
      <c r="AX9" s="49" t="n">
        <v>48</v>
      </c>
      <c r="AY9" s="324" t="n">
        <v>49</v>
      </c>
      <c r="AZ9" s="462" t="n">
        <v>50</v>
      </c>
      <c r="BA9" s="464" t="n">
        <v>51</v>
      </c>
      <c r="BB9" s="464" t="n">
        <v>52</v>
      </c>
      <c r="BC9" s="324" t="n">
        <v>53</v>
      </c>
      <c r="BD9" s="462" t="n">
        <v>54</v>
      </c>
      <c r="BE9" s="324" t="n">
        <v>55</v>
      </c>
      <c r="BF9" s="462" t="n">
        <v>56</v>
      </c>
      <c r="BG9" s="324" t="n">
        <v>57</v>
      </c>
      <c r="BH9" s="462" t="n">
        <v>58</v>
      </c>
      <c r="BI9" s="324" t="n">
        <v>59</v>
      </c>
      <c r="BJ9" s="462" t="n">
        <v>60</v>
      </c>
      <c r="BK9" s="324" t="n">
        <v>61</v>
      </c>
      <c r="BL9" s="462" t="n">
        <v>62</v>
      </c>
      <c r="BO9" s="53"/>
      <c r="BP9" s="53"/>
      <c r="BQ9" s="53"/>
    </row>
    <row r="10" customFormat="false" ht="3.75" hidden="false" customHeight="tru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O10" s="53"/>
      <c r="BP10" s="53"/>
      <c r="BQ10" s="53"/>
    </row>
    <row r="11" customFormat="false" ht="12" hidden="false" customHeight="true" outlineLevel="0" collapsed="false">
      <c r="A11" s="58" t="s">
        <v>190</v>
      </c>
      <c r="B11" s="59"/>
      <c r="C11" s="61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342"/>
      <c r="BB11" s="342"/>
      <c r="BC11" s="342"/>
      <c r="BD11" s="342"/>
      <c r="BE11" s="342"/>
      <c r="BF11" s="342"/>
      <c r="BG11" s="342"/>
      <c r="BH11" s="342"/>
      <c r="BI11" s="342"/>
      <c r="BJ11" s="342"/>
      <c r="BK11" s="342"/>
      <c r="BL11" s="342"/>
      <c r="BO11" s="53"/>
      <c r="BP11" s="53"/>
      <c r="BQ11" s="53"/>
    </row>
    <row r="12" customFormat="false" ht="12" hidden="false" customHeight="true" outlineLevel="0" collapsed="false">
      <c r="A12" s="62" t="s">
        <v>191</v>
      </c>
      <c r="B12" s="63" t="s">
        <v>181</v>
      </c>
      <c r="C12" s="657" t="n">
        <v>379.26</v>
      </c>
      <c r="D12" s="658" t="n">
        <v>674.74</v>
      </c>
      <c r="E12" s="658" t="n">
        <v>0.01</v>
      </c>
      <c r="F12" s="658" t="n">
        <v>5.7</v>
      </c>
      <c r="G12" s="658" t="n">
        <v>17.66</v>
      </c>
      <c r="H12" s="658" t="n">
        <v>134.53</v>
      </c>
      <c r="I12" s="658" t="n">
        <v>0</v>
      </c>
      <c r="J12" s="658" t="n">
        <v>2.74</v>
      </c>
      <c r="K12" s="658" t="n">
        <v>0.02</v>
      </c>
      <c r="L12" s="658" t="n">
        <v>8.12</v>
      </c>
      <c r="M12" s="658" t="n">
        <v>346</v>
      </c>
      <c r="N12" s="658" t="n">
        <v>751.39</v>
      </c>
      <c r="O12" s="658" t="n">
        <v>49.02</v>
      </c>
      <c r="P12" s="658" t="n">
        <v>117.75</v>
      </c>
      <c r="Q12" s="658" t="n">
        <v>1.33</v>
      </c>
      <c r="R12" s="658" t="n">
        <v>55.52</v>
      </c>
      <c r="S12" s="658" t="n">
        <v>0.06</v>
      </c>
      <c r="T12" s="658" t="n">
        <v>8.68</v>
      </c>
      <c r="U12" s="658" t="n">
        <v>0</v>
      </c>
      <c r="V12" s="658" t="n">
        <v>9.64</v>
      </c>
      <c r="W12" s="658" t="n">
        <v>0</v>
      </c>
      <c r="X12" s="658" t="n">
        <v>3.57</v>
      </c>
      <c r="Y12" s="658" t="n">
        <v>0.51</v>
      </c>
      <c r="Z12" s="658" t="n">
        <v>10.48</v>
      </c>
      <c r="AA12" s="658" t="n">
        <v>72.03</v>
      </c>
      <c r="AB12" s="658" t="n">
        <v>159.22</v>
      </c>
      <c r="AC12" s="658" t="n">
        <v>0.02</v>
      </c>
      <c r="AD12" s="658" t="n">
        <v>7.35</v>
      </c>
      <c r="AE12" s="658" t="n">
        <v>0.01</v>
      </c>
      <c r="AF12" s="658" t="n">
        <v>11.84</v>
      </c>
      <c r="AG12" s="658" t="n">
        <v>0.06</v>
      </c>
      <c r="AH12" s="658" t="n">
        <v>16.2</v>
      </c>
      <c r="AI12" s="658" t="n">
        <v>0.08</v>
      </c>
      <c r="AJ12" s="658" t="n">
        <v>11.74</v>
      </c>
      <c r="AK12" s="658" t="n">
        <v>0</v>
      </c>
      <c r="AL12" s="658" t="n">
        <v>21.41</v>
      </c>
      <c r="AM12" s="658" t="n">
        <v>0.19</v>
      </c>
      <c r="AN12" s="658" t="n">
        <v>17.53</v>
      </c>
      <c r="AO12" s="658" t="n">
        <v>0.29</v>
      </c>
      <c r="AP12" s="658" t="n">
        <v>4.21</v>
      </c>
      <c r="AQ12" s="658" t="n">
        <v>0.13</v>
      </c>
      <c r="AR12" s="658" t="n">
        <v>9.71</v>
      </c>
      <c r="AS12" s="658" t="n">
        <v>5.37</v>
      </c>
      <c r="AT12" s="658" t="n">
        <v>36.74</v>
      </c>
      <c r="AU12" s="658" t="n">
        <v>1.97</v>
      </c>
      <c r="AV12" s="658" t="n">
        <v>130.97</v>
      </c>
      <c r="AW12" s="658" t="n">
        <v>0.01</v>
      </c>
      <c r="AX12" s="658" t="n">
        <v>3.32</v>
      </c>
      <c r="AY12" s="659" t="n">
        <v>0</v>
      </c>
      <c r="AZ12" s="659" t="n">
        <v>1.38</v>
      </c>
      <c r="BA12" s="660" t="n">
        <v>0</v>
      </c>
      <c r="BB12" s="660" t="n">
        <v>4.91</v>
      </c>
      <c r="BC12" s="660" t="n">
        <v>0.28</v>
      </c>
      <c r="BD12" s="660" t="n">
        <v>3.93</v>
      </c>
      <c r="BE12" s="659" t="n">
        <v>4.28</v>
      </c>
      <c r="BF12" s="659" t="n">
        <v>13.42</v>
      </c>
      <c r="BG12" s="659" t="n">
        <v>0.01</v>
      </c>
      <c r="BH12" s="659" t="n">
        <v>0.01</v>
      </c>
      <c r="BI12" s="659" t="n">
        <v>5.07</v>
      </c>
      <c r="BJ12" s="659" t="n">
        <v>105.26</v>
      </c>
      <c r="BK12" s="659" t="n">
        <v>0.31</v>
      </c>
      <c r="BL12" s="659" t="n">
        <v>13.59</v>
      </c>
      <c r="BO12" s="69"/>
      <c r="BP12" s="53"/>
      <c r="BQ12" s="53"/>
    </row>
    <row r="13" customFormat="false" ht="12.75" hidden="false" customHeight="true" outlineLevel="0" collapsed="false">
      <c r="A13" s="62" t="s">
        <v>192</v>
      </c>
      <c r="B13" s="63" t="s">
        <v>182</v>
      </c>
      <c r="C13" s="657" t="n">
        <v>0.37</v>
      </c>
      <c r="D13" s="658" t="n">
        <v>2.06</v>
      </c>
      <c r="E13" s="658" t="n">
        <v>109.52</v>
      </c>
      <c r="F13" s="658" t="n">
        <v>124.02</v>
      </c>
      <c r="G13" s="658" t="n">
        <v>0.07</v>
      </c>
      <c r="H13" s="658" t="n">
        <v>0.75</v>
      </c>
      <c r="I13" s="658" t="n">
        <v>0.14</v>
      </c>
      <c r="J13" s="658" t="n">
        <v>1.67</v>
      </c>
      <c r="K13" s="658" t="n">
        <v>0.16</v>
      </c>
      <c r="L13" s="658" t="n">
        <v>2.12</v>
      </c>
      <c r="M13" s="658" t="n">
        <v>0.28</v>
      </c>
      <c r="N13" s="658" t="n">
        <v>2.21</v>
      </c>
      <c r="O13" s="658" t="n">
        <v>0.04</v>
      </c>
      <c r="P13" s="658" t="n">
        <v>1.6</v>
      </c>
      <c r="Q13" s="658" t="n">
        <v>0.02</v>
      </c>
      <c r="R13" s="658" t="n">
        <v>1.2</v>
      </c>
      <c r="S13" s="658" t="n">
        <v>110.15</v>
      </c>
      <c r="T13" s="658" t="n">
        <v>142.22</v>
      </c>
      <c r="U13" s="658" t="n">
        <v>1.7</v>
      </c>
      <c r="V13" s="658" t="n">
        <v>6.69</v>
      </c>
      <c r="W13" s="658" t="n">
        <v>0</v>
      </c>
      <c r="X13" s="658" t="n">
        <v>1.59</v>
      </c>
      <c r="Y13" s="658" t="n">
        <v>0.23</v>
      </c>
      <c r="Z13" s="658" t="n">
        <v>1.45</v>
      </c>
      <c r="AA13" s="658" t="n">
        <v>1.03</v>
      </c>
      <c r="AB13" s="658" t="n">
        <v>3.23</v>
      </c>
      <c r="AC13" s="658" t="n">
        <v>1.9</v>
      </c>
      <c r="AD13" s="658" t="n">
        <v>5.51</v>
      </c>
      <c r="AE13" s="658" t="n">
        <v>0.32</v>
      </c>
      <c r="AF13" s="658" t="n">
        <v>3.58</v>
      </c>
      <c r="AG13" s="658" t="n">
        <v>0.44</v>
      </c>
      <c r="AH13" s="658" t="n">
        <v>2.84</v>
      </c>
      <c r="AI13" s="658" t="n">
        <v>0.21</v>
      </c>
      <c r="AJ13" s="658" t="n">
        <v>3.01</v>
      </c>
      <c r="AK13" s="658" t="n">
        <v>0.16</v>
      </c>
      <c r="AL13" s="658" t="n">
        <v>3.14</v>
      </c>
      <c r="AM13" s="658" t="n">
        <v>9.71</v>
      </c>
      <c r="AN13" s="658" t="n">
        <v>26.43</v>
      </c>
      <c r="AO13" s="658" t="n">
        <v>6.54</v>
      </c>
      <c r="AP13" s="658" t="n">
        <v>9.55</v>
      </c>
      <c r="AQ13" s="658" t="n">
        <v>1.17</v>
      </c>
      <c r="AR13" s="658" t="n">
        <v>6.08</v>
      </c>
      <c r="AS13" s="658" t="n">
        <v>0.23</v>
      </c>
      <c r="AT13" s="658" t="n">
        <v>1.62</v>
      </c>
      <c r="AU13" s="658" t="n">
        <v>0.04</v>
      </c>
      <c r="AV13" s="658" t="n">
        <v>1.45</v>
      </c>
      <c r="AW13" s="658" t="n">
        <v>0.09</v>
      </c>
      <c r="AX13" s="658" t="n">
        <v>1.04</v>
      </c>
      <c r="AY13" s="659" t="n">
        <v>0.03</v>
      </c>
      <c r="AZ13" s="659" t="n">
        <v>0.61</v>
      </c>
      <c r="BA13" s="660" t="n">
        <v>0</v>
      </c>
      <c r="BB13" s="660" t="n">
        <v>1.18</v>
      </c>
      <c r="BC13" s="660" t="n">
        <v>0.05</v>
      </c>
      <c r="BD13" s="660" t="n">
        <v>1.41</v>
      </c>
      <c r="BE13" s="659" t="n">
        <v>0.61</v>
      </c>
      <c r="BF13" s="659" t="n">
        <v>2.11</v>
      </c>
      <c r="BG13" s="659" t="n">
        <v>0.03</v>
      </c>
      <c r="BH13" s="659" t="n">
        <v>1.17</v>
      </c>
      <c r="BI13" s="659" t="n">
        <v>0.9</v>
      </c>
      <c r="BJ13" s="659" t="n">
        <v>2.64</v>
      </c>
      <c r="BK13" s="659" t="n">
        <v>0.52</v>
      </c>
      <c r="BL13" s="659" t="n">
        <v>3.05</v>
      </c>
      <c r="BO13" s="69"/>
      <c r="BP13" s="53"/>
      <c r="BQ13" s="53"/>
    </row>
    <row r="14" customFormat="false" ht="12.75" hidden="false" customHeight="true" outlineLevel="0" collapsed="false">
      <c r="A14" s="62" t="s">
        <v>418</v>
      </c>
      <c r="B14" s="63"/>
      <c r="C14" s="661"/>
      <c r="D14" s="662"/>
      <c r="E14" s="662"/>
      <c r="F14" s="662"/>
      <c r="G14" s="662"/>
      <c r="H14" s="662"/>
      <c r="I14" s="662"/>
      <c r="J14" s="662"/>
      <c r="K14" s="662"/>
      <c r="L14" s="662"/>
      <c r="M14" s="662"/>
      <c r="N14" s="662"/>
      <c r="O14" s="662"/>
      <c r="P14" s="662"/>
      <c r="Q14" s="662"/>
      <c r="R14" s="662"/>
      <c r="S14" s="662"/>
      <c r="T14" s="662"/>
      <c r="U14" s="662"/>
      <c r="V14" s="662"/>
      <c r="W14" s="662"/>
      <c r="X14" s="662"/>
      <c r="Y14" s="662"/>
      <c r="Z14" s="662"/>
      <c r="AA14" s="662"/>
      <c r="AB14" s="662"/>
      <c r="AC14" s="662"/>
      <c r="AD14" s="662"/>
      <c r="AE14" s="662"/>
      <c r="AF14" s="662"/>
      <c r="AG14" s="662"/>
      <c r="AH14" s="662"/>
      <c r="AI14" s="662"/>
      <c r="AJ14" s="662"/>
      <c r="AK14" s="662"/>
      <c r="AL14" s="662"/>
      <c r="AM14" s="662"/>
      <c r="AN14" s="662"/>
      <c r="AO14" s="662"/>
      <c r="AP14" s="662"/>
      <c r="AQ14" s="662"/>
      <c r="AR14" s="662"/>
      <c r="AS14" s="662"/>
      <c r="AT14" s="662"/>
      <c r="AU14" s="662"/>
      <c r="AV14" s="662"/>
      <c r="AW14" s="662"/>
      <c r="AX14" s="662"/>
      <c r="AY14" s="663"/>
      <c r="AZ14" s="663"/>
      <c r="BA14" s="663"/>
      <c r="BB14" s="663"/>
      <c r="BC14" s="663"/>
      <c r="BD14" s="663"/>
      <c r="BE14" s="663"/>
      <c r="BF14" s="663"/>
      <c r="BG14" s="663"/>
      <c r="BH14" s="663"/>
      <c r="BI14" s="663"/>
      <c r="BJ14" s="663"/>
      <c r="BK14" s="663"/>
      <c r="BL14" s="663"/>
      <c r="BO14" s="69"/>
      <c r="BP14" s="53"/>
      <c r="BQ14" s="53"/>
    </row>
    <row r="15" customFormat="false" ht="12" hidden="false" customHeight="true" outlineLevel="0" collapsed="false">
      <c r="A15" s="70" t="s">
        <v>191</v>
      </c>
      <c r="B15" s="63" t="s">
        <v>183</v>
      </c>
      <c r="C15" s="657" t="n">
        <v>0.42</v>
      </c>
      <c r="D15" s="658" t="n">
        <v>1.32</v>
      </c>
      <c r="E15" s="658" t="n">
        <v>0</v>
      </c>
      <c r="F15" s="658" t="n">
        <v>0.04</v>
      </c>
      <c r="G15" s="658" t="n">
        <v>114.56</v>
      </c>
      <c r="H15" s="658" t="n">
        <v>130.31</v>
      </c>
      <c r="I15" s="658" t="n">
        <v>0</v>
      </c>
      <c r="J15" s="658" t="n">
        <v>0.03</v>
      </c>
      <c r="K15" s="658" t="n">
        <v>0</v>
      </c>
      <c r="L15" s="658" t="n">
        <v>0.05</v>
      </c>
      <c r="M15" s="658" t="n">
        <v>4.02</v>
      </c>
      <c r="N15" s="658" t="n">
        <v>6.47</v>
      </c>
      <c r="O15" s="658" t="n">
        <v>0.02</v>
      </c>
      <c r="P15" s="658" t="n">
        <v>0.17</v>
      </c>
      <c r="Q15" s="658" t="n">
        <v>0</v>
      </c>
      <c r="R15" s="658" t="n">
        <v>0.4</v>
      </c>
      <c r="S15" s="658" t="n">
        <v>0</v>
      </c>
      <c r="T15" s="658" t="n">
        <v>0.09</v>
      </c>
      <c r="U15" s="658" t="n">
        <v>0</v>
      </c>
      <c r="V15" s="658" t="n">
        <v>0.1</v>
      </c>
      <c r="W15" s="658" t="n">
        <v>0</v>
      </c>
      <c r="X15" s="658" t="n">
        <v>0.04</v>
      </c>
      <c r="Y15" s="658" t="n">
        <v>0</v>
      </c>
      <c r="Z15" s="658" t="n">
        <v>0.08</v>
      </c>
      <c r="AA15" s="658" t="n">
        <v>0</v>
      </c>
      <c r="AB15" s="658" t="n">
        <v>0.18</v>
      </c>
      <c r="AC15" s="658" t="n">
        <v>0</v>
      </c>
      <c r="AD15" s="658" t="n">
        <v>0.06</v>
      </c>
      <c r="AE15" s="658" t="n">
        <v>0</v>
      </c>
      <c r="AF15" s="658" t="n">
        <v>0.12</v>
      </c>
      <c r="AG15" s="658" t="n">
        <v>0</v>
      </c>
      <c r="AH15" s="658" t="n">
        <v>0.12</v>
      </c>
      <c r="AI15" s="658" t="n">
        <v>0</v>
      </c>
      <c r="AJ15" s="658" t="n">
        <v>0.1</v>
      </c>
      <c r="AK15" s="658" t="n">
        <v>0</v>
      </c>
      <c r="AL15" s="658" t="n">
        <v>0.14</v>
      </c>
      <c r="AM15" s="658" t="n">
        <v>0</v>
      </c>
      <c r="AN15" s="658" t="n">
        <v>0.09</v>
      </c>
      <c r="AO15" s="658" t="n">
        <v>0</v>
      </c>
      <c r="AP15" s="658" t="n">
        <v>0.05</v>
      </c>
      <c r="AQ15" s="658" t="n">
        <v>0</v>
      </c>
      <c r="AR15" s="658" t="n">
        <v>0.09</v>
      </c>
      <c r="AS15" s="658" t="n">
        <v>0.34</v>
      </c>
      <c r="AT15" s="658" t="n">
        <v>0.61</v>
      </c>
      <c r="AU15" s="658" t="n">
        <v>6.09</v>
      </c>
      <c r="AV15" s="658" t="n">
        <v>8.02</v>
      </c>
      <c r="AW15" s="658" t="n">
        <v>0.02</v>
      </c>
      <c r="AX15" s="658" t="n">
        <v>0.06</v>
      </c>
      <c r="AY15" s="659" t="n">
        <v>0</v>
      </c>
      <c r="AZ15" s="659" t="n">
        <v>0.02</v>
      </c>
      <c r="BA15" s="660" t="n">
        <v>0</v>
      </c>
      <c r="BB15" s="660" t="n">
        <v>0.04</v>
      </c>
      <c r="BC15" s="660" t="n">
        <v>0</v>
      </c>
      <c r="BD15" s="660" t="n">
        <v>0.04</v>
      </c>
      <c r="BE15" s="659" t="n">
        <v>0</v>
      </c>
      <c r="BF15" s="659" t="n">
        <v>0.04</v>
      </c>
      <c r="BG15" s="659" t="n">
        <v>0</v>
      </c>
      <c r="BH15" s="659" t="n">
        <v>0.13</v>
      </c>
      <c r="BI15" s="659" t="n">
        <v>0.55</v>
      </c>
      <c r="BJ15" s="659" t="n">
        <v>1.46</v>
      </c>
      <c r="BK15" s="659" t="n">
        <v>0.02</v>
      </c>
      <c r="BL15" s="659" t="n">
        <v>0.12</v>
      </c>
      <c r="BO15" s="69"/>
      <c r="BP15" s="53"/>
      <c r="BQ15" s="53"/>
    </row>
    <row r="16" customFormat="false" ht="13.5" hidden="false" customHeight="true" outlineLevel="0" collapsed="false">
      <c r="A16" s="70" t="s">
        <v>194</v>
      </c>
      <c r="B16" s="63" t="s">
        <v>184</v>
      </c>
      <c r="C16" s="657" t="n">
        <v>1.42</v>
      </c>
      <c r="D16" s="658" t="n">
        <v>76.92</v>
      </c>
      <c r="E16" s="658" t="n">
        <v>0.02</v>
      </c>
      <c r="F16" s="658" t="n">
        <v>85.44</v>
      </c>
      <c r="G16" s="658" t="n">
        <v>0.08</v>
      </c>
      <c r="H16" s="658" t="n">
        <v>26.18</v>
      </c>
      <c r="I16" s="658" t="n">
        <v>50.59</v>
      </c>
      <c r="J16" s="658" t="n">
        <v>101.32</v>
      </c>
      <c r="K16" s="658" t="n">
        <v>44.6</v>
      </c>
      <c r="L16" s="658" t="n">
        <v>152.57</v>
      </c>
      <c r="M16" s="658" t="n">
        <v>5.69</v>
      </c>
      <c r="N16" s="658" t="n">
        <v>65.37</v>
      </c>
      <c r="O16" s="658" t="n">
        <v>5.41</v>
      </c>
      <c r="P16" s="658" t="n">
        <v>69.57</v>
      </c>
      <c r="Q16" s="658" t="n">
        <v>3.84</v>
      </c>
      <c r="R16" s="658" t="n">
        <v>44.81</v>
      </c>
      <c r="S16" s="658" t="n">
        <v>3.6</v>
      </c>
      <c r="T16" s="658" t="n">
        <v>92.61</v>
      </c>
      <c r="U16" s="658" t="n">
        <v>16.12</v>
      </c>
      <c r="V16" s="658" t="n">
        <v>123.44</v>
      </c>
      <c r="W16" s="658" t="n">
        <v>731.86</v>
      </c>
      <c r="X16" s="658" t="n">
        <v>828.32</v>
      </c>
      <c r="Y16" s="658" t="n">
        <v>60.09</v>
      </c>
      <c r="Z16" s="658" t="n">
        <v>129.65</v>
      </c>
      <c r="AA16" s="658" t="n">
        <v>0.05</v>
      </c>
      <c r="AB16" s="658" t="n">
        <v>86.48</v>
      </c>
      <c r="AC16" s="658" t="n">
        <v>65.72</v>
      </c>
      <c r="AD16" s="658" t="n">
        <v>181.88</v>
      </c>
      <c r="AE16" s="658" t="n">
        <v>5.78</v>
      </c>
      <c r="AF16" s="658" t="n">
        <v>135.73</v>
      </c>
      <c r="AG16" s="658" t="n">
        <v>2.42</v>
      </c>
      <c r="AH16" s="658" t="n">
        <v>85.42</v>
      </c>
      <c r="AI16" s="658" t="n">
        <v>2.89</v>
      </c>
      <c r="AJ16" s="658" t="n">
        <v>82.45</v>
      </c>
      <c r="AK16" s="658" t="n">
        <v>0.83</v>
      </c>
      <c r="AL16" s="658" t="n">
        <v>82.63</v>
      </c>
      <c r="AM16" s="658" t="n">
        <v>0.57</v>
      </c>
      <c r="AN16" s="658" t="n">
        <v>69.23</v>
      </c>
      <c r="AO16" s="658" t="n">
        <v>381.94</v>
      </c>
      <c r="AP16" s="658" t="n">
        <v>468.96</v>
      </c>
      <c r="AQ16" s="658" t="n">
        <v>0.42</v>
      </c>
      <c r="AR16" s="658" t="n">
        <v>68.51</v>
      </c>
      <c r="AS16" s="658" t="n">
        <v>0.7</v>
      </c>
      <c r="AT16" s="658" t="n">
        <v>36.39</v>
      </c>
      <c r="AU16" s="658" t="n">
        <v>0.18</v>
      </c>
      <c r="AV16" s="658" t="n">
        <v>41.24</v>
      </c>
      <c r="AW16" s="658" t="n">
        <v>8.52</v>
      </c>
      <c r="AX16" s="658" t="n">
        <v>54.26</v>
      </c>
      <c r="AY16" s="659" t="n">
        <v>0.13</v>
      </c>
      <c r="AZ16" s="659" t="n">
        <v>23.89</v>
      </c>
      <c r="BA16" s="660" t="n">
        <v>0</v>
      </c>
      <c r="BB16" s="660" t="n">
        <v>37.42</v>
      </c>
      <c r="BC16" s="660" t="n">
        <v>1.13</v>
      </c>
      <c r="BD16" s="660" t="n">
        <v>32.65</v>
      </c>
      <c r="BE16" s="659" t="n">
        <v>6.72</v>
      </c>
      <c r="BF16" s="659" t="n">
        <v>56.39</v>
      </c>
      <c r="BG16" s="659" t="n">
        <v>0.02</v>
      </c>
      <c r="BH16" s="659" t="n">
        <v>34.73</v>
      </c>
      <c r="BI16" s="659" t="n">
        <v>6.23</v>
      </c>
      <c r="BJ16" s="659" t="n">
        <v>57.78</v>
      </c>
      <c r="BK16" s="659" t="n">
        <v>5.32</v>
      </c>
      <c r="BL16" s="659" t="n">
        <v>93.82</v>
      </c>
      <c r="BO16" s="69"/>
    </row>
    <row r="17" customFormat="false" ht="13.5" hidden="false" customHeight="true" outlineLevel="0" collapsed="false">
      <c r="A17" s="70" t="s">
        <v>195</v>
      </c>
      <c r="B17" s="63" t="s">
        <v>185</v>
      </c>
      <c r="C17" s="657" t="n">
        <v>0.07</v>
      </c>
      <c r="D17" s="658" t="n">
        <v>3.33</v>
      </c>
      <c r="E17" s="658" t="n">
        <v>0.03</v>
      </c>
      <c r="F17" s="658" t="n">
        <v>1.18</v>
      </c>
      <c r="G17" s="658" t="n">
        <v>0</v>
      </c>
      <c r="H17" s="658" t="n">
        <v>0.79</v>
      </c>
      <c r="I17" s="658" t="n">
        <v>0.06</v>
      </c>
      <c r="J17" s="658" t="n">
        <v>3.01</v>
      </c>
      <c r="K17" s="658" t="n">
        <v>12.95</v>
      </c>
      <c r="L17" s="658" t="n">
        <v>15.93</v>
      </c>
      <c r="M17" s="658" t="n">
        <v>0.37</v>
      </c>
      <c r="N17" s="658" t="n">
        <v>3.23</v>
      </c>
      <c r="O17" s="658" t="n">
        <v>1.55</v>
      </c>
      <c r="P17" s="658" t="n">
        <v>4.72</v>
      </c>
      <c r="Q17" s="658" t="n">
        <v>0.01</v>
      </c>
      <c r="R17" s="658" t="n">
        <v>1.95</v>
      </c>
      <c r="S17" s="658" t="n">
        <v>0.06</v>
      </c>
      <c r="T17" s="658" t="n">
        <v>3.67</v>
      </c>
      <c r="U17" s="658" t="n">
        <v>0.95</v>
      </c>
      <c r="V17" s="658" t="n">
        <v>4.29</v>
      </c>
      <c r="W17" s="658" t="n">
        <v>0.03</v>
      </c>
      <c r="X17" s="658" t="n">
        <v>2.62</v>
      </c>
      <c r="Y17" s="658" t="n">
        <v>14.2</v>
      </c>
      <c r="Z17" s="658" t="n">
        <v>18.44</v>
      </c>
      <c r="AA17" s="658" t="n">
        <v>0.69</v>
      </c>
      <c r="AB17" s="658" t="n">
        <v>7.51</v>
      </c>
      <c r="AC17" s="658" t="n">
        <v>30.77</v>
      </c>
      <c r="AD17" s="658" t="n">
        <v>39.47</v>
      </c>
      <c r="AE17" s="658" t="n">
        <v>4.41</v>
      </c>
      <c r="AF17" s="658" t="n">
        <v>11.75</v>
      </c>
      <c r="AG17" s="658" t="n">
        <v>1.93</v>
      </c>
      <c r="AH17" s="658" t="n">
        <v>7</v>
      </c>
      <c r="AI17" s="658" t="n">
        <v>1.96</v>
      </c>
      <c r="AJ17" s="658" t="n">
        <v>7.25</v>
      </c>
      <c r="AK17" s="658" t="n">
        <v>1</v>
      </c>
      <c r="AL17" s="658" t="n">
        <v>5.97</v>
      </c>
      <c r="AM17" s="658" t="n">
        <v>0.69</v>
      </c>
      <c r="AN17" s="658" t="n">
        <v>5.37</v>
      </c>
      <c r="AO17" s="658" t="n">
        <v>0.07</v>
      </c>
      <c r="AP17" s="658" t="n">
        <v>1.98</v>
      </c>
      <c r="AQ17" s="658" t="n">
        <v>13.55</v>
      </c>
      <c r="AR17" s="658" t="n">
        <v>20.82</v>
      </c>
      <c r="AS17" s="658" t="n">
        <v>0.01</v>
      </c>
      <c r="AT17" s="658" t="n">
        <v>1.32</v>
      </c>
      <c r="AU17" s="658" t="n">
        <v>0</v>
      </c>
      <c r="AV17" s="658" t="n">
        <v>1.29</v>
      </c>
      <c r="AW17" s="658" t="n">
        <v>0.89</v>
      </c>
      <c r="AX17" s="658" t="n">
        <v>2.08</v>
      </c>
      <c r="AY17" s="659" t="n">
        <v>0</v>
      </c>
      <c r="AZ17" s="659" t="n">
        <v>0.43</v>
      </c>
      <c r="BA17" s="660" t="n">
        <v>0</v>
      </c>
      <c r="BB17" s="660" t="n">
        <v>0.9</v>
      </c>
      <c r="BC17" s="660" t="n">
        <v>0.1</v>
      </c>
      <c r="BD17" s="660" t="n">
        <v>1.88</v>
      </c>
      <c r="BE17" s="659" t="n">
        <v>0</v>
      </c>
      <c r="BF17" s="659" t="n">
        <v>0.94</v>
      </c>
      <c r="BG17" s="659" t="n">
        <v>0</v>
      </c>
      <c r="BH17" s="659" t="n">
        <v>0.97</v>
      </c>
      <c r="BI17" s="659" t="n">
        <v>0</v>
      </c>
      <c r="BJ17" s="659" t="n">
        <v>1.54</v>
      </c>
      <c r="BK17" s="659" t="n">
        <v>2.61</v>
      </c>
      <c r="BL17" s="659" t="n">
        <v>4.4</v>
      </c>
      <c r="BO17" s="69"/>
    </row>
    <row r="18" customFormat="false" ht="13.5" hidden="false" customHeight="true" outlineLevel="0" collapsed="false">
      <c r="A18" s="71" t="s">
        <v>196</v>
      </c>
      <c r="B18" s="72" t="s">
        <v>186</v>
      </c>
      <c r="C18" s="657" t="n">
        <v>48.19</v>
      </c>
      <c r="D18" s="658" t="n">
        <v>108.46</v>
      </c>
      <c r="E18" s="658" t="n">
        <v>0.65</v>
      </c>
      <c r="F18" s="658" t="n">
        <v>3.84</v>
      </c>
      <c r="G18" s="658" t="n">
        <v>116.91</v>
      </c>
      <c r="H18" s="658" t="n">
        <v>180.94</v>
      </c>
      <c r="I18" s="658" t="n">
        <v>0.02</v>
      </c>
      <c r="J18" s="658" t="n">
        <v>1.83</v>
      </c>
      <c r="K18" s="658" t="n">
        <v>0.28</v>
      </c>
      <c r="L18" s="658" t="n">
        <v>4.03</v>
      </c>
      <c r="M18" s="658" t="n">
        <v>222.82</v>
      </c>
      <c r="N18" s="658" t="n">
        <v>338.76</v>
      </c>
      <c r="O18" s="658" t="n">
        <v>0.26</v>
      </c>
      <c r="P18" s="658" t="n">
        <v>11.97</v>
      </c>
      <c r="Q18" s="658" t="n">
        <v>32.65</v>
      </c>
      <c r="R18" s="658" t="n">
        <v>69.8</v>
      </c>
      <c r="S18" s="658" t="n">
        <v>0.15</v>
      </c>
      <c r="T18" s="658" t="n">
        <v>7.06</v>
      </c>
      <c r="U18" s="658" t="n">
        <v>3</v>
      </c>
      <c r="V18" s="658" t="n">
        <v>11.03</v>
      </c>
      <c r="W18" s="658" t="n">
        <v>0.05</v>
      </c>
      <c r="X18" s="658" t="n">
        <v>3.01</v>
      </c>
      <c r="Y18" s="658" t="n">
        <v>4.01</v>
      </c>
      <c r="Z18" s="658" t="n">
        <v>9.58</v>
      </c>
      <c r="AA18" s="658" t="n">
        <v>0.08</v>
      </c>
      <c r="AB18" s="658" t="n">
        <v>15.58</v>
      </c>
      <c r="AC18" s="658" t="n">
        <v>0.52</v>
      </c>
      <c r="AD18" s="658" t="n">
        <v>4.93</v>
      </c>
      <c r="AE18" s="658" t="n">
        <v>0.27</v>
      </c>
      <c r="AF18" s="658" t="n">
        <v>8.71</v>
      </c>
      <c r="AG18" s="658" t="n">
        <v>0.07</v>
      </c>
      <c r="AH18" s="658" t="n">
        <v>7.87</v>
      </c>
      <c r="AI18" s="658" t="n">
        <v>0.18</v>
      </c>
      <c r="AJ18" s="658" t="n">
        <v>6.69</v>
      </c>
      <c r="AK18" s="658" t="n">
        <v>0.56</v>
      </c>
      <c r="AL18" s="658" t="n">
        <v>9.25</v>
      </c>
      <c r="AM18" s="658" t="n">
        <v>0.11</v>
      </c>
      <c r="AN18" s="658" t="n">
        <v>7.43</v>
      </c>
      <c r="AO18" s="658" t="n">
        <v>0.09</v>
      </c>
      <c r="AP18" s="658" t="n">
        <v>3.21</v>
      </c>
      <c r="AQ18" s="658" t="n">
        <v>0.04</v>
      </c>
      <c r="AR18" s="658" t="n">
        <v>5.62</v>
      </c>
      <c r="AS18" s="658" t="n">
        <v>29.56</v>
      </c>
      <c r="AT18" s="658" t="n">
        <v>42.54</v>
      </c>
      <c r="AU18" s="658" t="n">
        <v>159.42</v>
      </c>
      <c r="AV18" s="658" t="n">
        <v>222.03</v>
      </c>
      <c r="AW18" s="658" t="n">
        <v>0.19</v>
      </c>
      <c r="AX18" s="658" t="n">
        <v>2.51</v>
      </c>
      <c r="AY18" s="659" t="n">
        <v>0.02</v>
      </c>
      <c r="AZ18" s="659" t="n">
        <v>1.16</v>
      </c>
      <c r="BA18" s="660" t="n">
        <v>1.84</v>
      </c>
      <c r="BB18" s="660" t="n">
        <v>4.34</v>
      </c>
      <c r="BC18" s="660" t="n">
        <v>0.07</v>
      </c>
      <c r="BD18" s="660" t="n">
        <v>2.2</v>
      </c>
      <c r="BE18" s="659" t="n">
        <v>0.75</v>
      </c>
      <c r="BF18" s="659" t="n">
        <v>3.53</v>
      </c>
      <c r="BG18" s="659" t="n">
        <v>14.69</v>
      </c>
      <c r="BH18" s="659" t="n">
        <v>21.93</v>
      </c>
      <c r="BI18" s="659" t="n">
        <v>122.92</v>
      </c>
      <c r="BJ18" s="659" t="n">
        <v>167.57</v>
      </c>
      <c r="BK18" s="659" t="n">
        <v>9.72</v>
      </c>
      <c r="BL18" s="659" t="n">
        <v>15.96</v>
      </c>
      <c r="BO18" s="69"/>
    </row>
    <row r="19" customFormat="false" ht="13.5" hidden="false" customHeight="true" outlineLevel="0" collapsed="false">
      <c r="A19" s="73" t="s">
        <v>197</v>
      </c>
      <c r="B19" s="72" t="s">
        <v>187</v>
      </c>
      <c r="C19" s="657" t="n">
        <v>0.88</v>
      </c>
      <c r="D19" s="658" t="n">
        <v>3.95</v>
      </c>
      <c r="E19" s="658" t="n">
        <v>3.56</v>
      </c>
      <c r="F19" s="658" t="n">
        <v>6.86</v>
      </c>
      <c r="G19" s="658" t="n">
        <v>0.67</v>
      </c>
      <c r="H19" s="658" t="n">
        <v>2.24</v>
      </c>
      <c r="I19" s="658" t="n">
        <v>0.73</v>
      </c>
      <c r="J19" s="658" t="n">
        <v>2.33</v>
      </c>
      <c r="K19" s="658" t="n">
        <v>1.56</v>
      </c>
      <c r="L19" s="658" t="n">
        <v>4.04</v>
      </c>
      <c r="M19" s="658" t="n">
        <v>1.08</v>
      </c>
      <c r="N19" s="658" t="n">
        <v>5</v>
      </c>
      <c r="O19" s="658" t="n">
        <v>267.31</v>
      </c>
      <c r="P19" s="658" t="n">
        <v>366.76</v>
      </c>
      <c r="Q19" s="658" t="n">
        <v>31.38</v>
      </c>
      <c r="R19" s="658" t="n">
        <v>64.3</v>
      </c>
      <c r="S19" s="658" t="n">
        <v>1.31</v>
      </c>
      <c r="T19" s="658" t="n">
        <v>5.19</v>
      </c>
      <c r="U19" s="658" t="n">
        <v>1.05</v>
      </c>
      <c r="V19" s="658" t="n">
        <v>4.36</v>
      </c>
      <c r="W19" s="658" t="n">
        <v>0.08</v>
      </c>
      <c r="X19" s="658" t="n">
        <v>2.34</v>
      </c>
      <c r="Y19" s="658" t="n">
        <v>0.5</v>
      </c>
      <c r="Z19" s="658" t="n">
        <v>2.26</v>
      </c>
      <c r="AA19" s="658" t="n">
        <v>2.44</v>
      </c>
      <c r="AB19" s="658" t="n">
        <v>6.51</v>
      </c>
      <c r="AC19" s="658" t="n">
        <v>5.08</v>
      </c>
      <c r="AD19" s="658" t="n">
        <v>10.34</v>
      </c>
      <c r="AE19" s="658" t="n">
        <v>1.15</v>
      </c>
      <c r="AF19" s="658" t="n">
        <v>6.08</v>
      </c>
      <c r="AG19" s="658" t="n">
        <v>1.49</v>
      </c>
      <c r="AH19" s="658" t="n">
        <v>5.89</v>
      </c>
      <c r="AI19" s="658" t="n">
        <v>1.96</v>
      </c>
      <c r="AJ19" s="658" t="n">
        <v>6.53</v>
      </c>
      <c r="AK19" s="658" t="n">
        <v>1.45</v>
      </c>
      <c r="AL19" s="658" t="n">
        <v>6.93</v>
      </c>
      <c r="AM19" s="658" t="n">
        <v>33.94</v>
      </c>
      <c r="AN19" s="658" t="n">
        <v>52.39</v>
      </c>
      <c r="AO19" s="658" t="n">
        <v>0.6</v>
      </c>
      <c r="AP19" s="658" t="n">
        <v>2.77</v>
      </c>
      <c r="AQ19" s="658" t="n">
        <v>1.06</v>
      </c>
      <c r="AR19" s="658" t="n">
        <v>5.18</v>
      </c>
      <c r="AS19" s="658" t="n">
        <v>6.09</v>
      </c>
      <c r="AT19" s="658" t="n">
        <v>10.34</v>
      </c>
      <c r="AU19" s="658" t="n">
        <v>2.15</v>
      </c>
      <c r="AV19" s="658" t="n">
        <v>6.13</v>
      </c>
      <c r="AW19" s="658" t="n">
        <v>0.6</v>
      </c>
      <c r="AX19" s="658" t="n">
        <v>2.42</v>
      </c>
      <c r="AY19" s="659" t="n">
        <v>0.34</v>
      </c>
      <c r="AZ19" s="659" t="n">
        <v>1.2</v>
      </c>
      <c r="BA19" s="660" t="n">
        <v>0.55</v>
      </c>
      <c r="BB19" s="660" t="n">
        <v>2.35</v>
      </c>
      <c r="BC19" s="660" t="n">
        <v>2.06</v>
      </c>
      <c r="BD19" s="660" t="n">
        <v>4.32</v>
      </c>
      <c r="BE19" s="659" t="n">
        <v>6.13</v>
      </c>
      <c r="BF19" s="659" t="n">
        <v>10.78</v>
      </c>
      <c r="BG19" s="659" t="n">
        <v>1.94</v>
      </c>
      <c r="BH19" s="659" t="n">
        <v>4.28</v>
      </c>
      <c r="BI19" s="659" t="n">
        <v>10.17</v>
      </c>
      <c r="BJ19" s="659" t="n">
        <v>16.24</v>
      </c>
      <c r="BK19" s="659" t="n">
        <v>5.33</v>
      </c>
      <c r="BL19" s="659" t="n">
        <v>9.26</v>
      </c>
      <c r="BO19" s="69"/>
    </row>
    <row r="20" customFormat="false" ht="13.5" hidden="false" customHeight="true" outlineLevel="0" collapsed="false">
      <c r="A20" s="73" t="s">
        <v>198</v>
      </c>
      <c r="B20" s="72" t="s">
        <v>188</v>
      </c>
      <c r="C20" s="657" t="n">
        <v>0.09</v>
      </c>
      <c r="D20" s="658" t="n">
        <v>0.82</v>
      </c>
      <c r="E20" s="658" t="n">
        <v>2.29</v>
      </c>
      <c r="F20" s="658" t="n">
        <v>4.09</v>
      </c>
      <c r="G20" s="658" t="n">
        <v>0.27</v>
      </c>
      <c r="H20" s="658" t="n">
        <v>0.79</v>
      </c>
      <c r="I20" s="658" t="n">
        <v>0.17</v>
      </c>
      <c r="J20" s="658" t="n">
        <v>0.63</v>
      </c>
      <c r="K20" s="658" t="n">
        <v>0.41</v>
      </c>
      <c r="L20" s="658" t="n">
        <v>1.12</v>
      </c>
      <c r="M20" s="658" t="n">
        <v>0.39</v>
      </c>
      <c r="N20" s="658" t="n">
        <v>1.46</v>
      </c>
      <c r="O20" s="658" t="n">
        <v>1.28</v>
      </c>
      <c r="P20" s="658" t="n">
        <v>3.04</v>
      </c>
      <c r="Q20" s="658" t="n">
        <v>309.6</v>
      </c>
      <c r="R20" s="658" t="n">
        <v>449.22</v>
      </c>
      <c r="S20" s="658" t="n">
        <v>0.26</v>
      </c>
      <c r="T20" s="658" t="n">
        <v>1.64</v>
      </c>
      <c r="U20" s="658" t="n">
        <v>0.22</v>
      </c>
      <c r="V20" s="658" t="n">
        <v>1.13</v>
      </c>
      <c r="W20" s="658" t="n">
        <v>0</v>
      </c>
      <c r="X20" s="658" t="n">
        <v>0.64</v>
      </c>
      <c r="Y20" s="658" t="n">
        <v>0.15</v>
      </c>
      <c r="Z20" s="658" t="n">
        <v>0.68</v>
      </c>
      <c r="AA20" s="658" t="n">
        <v>0.44</v>
      </c>
      <c r="AB20" s="658" t="n">
        <v>1.46</v>
      </c>
      <c r="AC20" s="658" t="n">
        <v>0.31</v>
      </c>
      <c r="AD20" s="658" t="n">
        <v>1.16</v>
      </c>
      <c r="AE20" s="658" t="n">
        <v>0.14</v>
      </c>
      <c r="AF20" s="658" t="n">
        <v>1.32</v>
      </c>
      <c r="AG20" s="658" t="n">
        <v>0.42</v>
      </c>
      <c r="AH20" s="658" t="n">
        <v>1.68</v>
      </c>
      <c r="AI20" s="658" t="n">
        <v>0.88</v>
      </c>
      <c r="AJ20" s="658" t="n">
        <v>2.38</v>
      </c>
      <c r="AK20" s="658" t="n">
        <v>0.24</v>
      </c>
      <c r="AL20" s="658" t="n">
        <v>1.69</v>
      </c>
      <c r="AM20" s="658" t="n">
        <v>9.81</v>
      </c>
      <c r="AN20" s="658" t="n">
        <v>15.85</v>
      </c>
      <c r="AO20" s="658" t="n">
        <v>0.25</v>
      </c>
      <c r="AP20" s="658" t="n">
        <v>0.94</v>
      </c>
      <c r="AQ20" s="658" t="n">
        <v>0.48</v>
      </c>
      <c r="AR20" s="658" t="n">
        <v>1.53</v>
      </c>
      <c r="AS20" s="658" t="n">
        <v>2.26</v>
      </c>
      <c r="AT20" s="658" t="n">
        <v>3.8</v>
      </c>
      <c r="AU20" s="658" t="n">
        <v>0.1</v>
      </c>
      <c r="AV20" s="658" t="n">
        <v>1.19</v>
      </c>
      <c r="AW20" s="658" t="n">
        <v>0.17</v>
      </c>
      <c r="AX20" s="658" t="n">
        <v>0.65</v>
      </c>
      <c r="AY20" s="659" t="n">
        <v>0.18</v>
      </c>
      <c r="AZ20" s="659" t="n">
        <v>0.47</v>
      </c>
      <c r="BA20" s="660" t="n">
        <v>0.01</v>
      </c>
      <c r="BB20" s="660" t="n">
        <v>0.49</v>
      </c>
      <c r="BC20" s="660" t="n">
        <v>0.37</v>
      </c>
      <c r="BD20" s="660" t="n">
        <v>0.94</v>
      </c>
      <c r="BE20" s="659" t="n">
        <v>1.65</v>
      </c>
      <c r="BF20" s="659" t="n">
        <v>3.1</v>
      </c>
      <c r="BG20" s="659" t="n">
        <v>0.14</v>
      </c>
      <c r="BH20" s="659" t="n">
        <v>0.68</v>
      </c>
      <c r="BI20" s="659" t="n">
        <v>0.81</v>
      </c>
      <c r="BJ20" s="659" t="n">
        <v>1.9</v>
      </c>
      <c r="BK20" s="659" t="n">
        <v>0.49</v>
      </c>
      <c r="BL20" s="659" t="n">
        <v>1.28</v>
      </c>
      <c r="BO20" s="69"/>
    </row>
    <row r="21" customFormat="false" ht="13.5" hidden="false" customHeight="true" outlineLevel="0" collapsed="false">
      <c r="A21" s="73" t="s">
        <v>199</v>
      </c>
      <c r="B21" s="72" t="s">
        <v>189</v>
      </c>
      <c r="C21" s="657" t="n">
        <v>1.83</v>
      </c>
      <c r="D21" s="658" t="n">
        <v>5.64</v>
      </c>
      <c r="E21" s="658" t="n">
        <v>2.42</v>
      </c>
      <c r="F21" s="658" t="n">
        <v>4.49</v>
      </c>
      <c r="G21" s="658" t="n">
        <v>0.59</v>
      </c>
      <c r="H21" s="658" t="n">
        <v>2.08</v>
      </c>
      <c r="I21" s="658" t="n">
        <v>0.42</v>
      </c>
      <c r="J21" s="658" t="n">
        <v>4.63</v>
      </c>
      <c r="K21" s="658" t="n">
        <v>1.07</v>
      </c>
      <c r="L21" s="658" t="n">
        <v>3.84</v>
      </c>
      <c r="M21" s="658" t="n">
        <v>0.93</v>
      </c>
      <c r="N21" s="658" t="n">
        <v>5.67</v>
      </c>
      <c r="O21" s="658" t="n">
        <v>0.82</v>
      </c>
      <c r="P21" s="658" t="n">
        <v>3.69</v>
      </c>
      <c r="Q21" s="658" t="n">
        <v>0.13</v>
      </c>
      <c r="R21" s="658" t="n">
        <v>2.8</v>
      </c>
      <c r="S21" s="658" t="n">
        <v>118.87</v>
      </c>
      <c r="T21" s="658" t="n">
        <v>138.45</v>
      </c>
      <c r="U21" s="658" t="n">
        <v>9.34</v>
      </c>
      <c r="V21" s="658" t="n">
        <v>18.47</v>
      </c>
      <c r="W21" s="658" t="n">
        <v>0.04</v>
      </c>
      <c r="X21" s="658" t="n">
        <v>4.02</v>
      </c>
      <c r="Y21" s="658" t="n">
        <v>0.71</v>
      </c>
      <c r="Z21" s="658" t="n">
        <v>2.8</v>
      </c>
      <c r="AA21" s="658" t="n">
        <v>1.42</v>
      </c>
      <c r="AB21" s="658" t="n">
        <v>4.98</v>
      </c>
      <c r="AC21" s="658" t="n">
        <v>5.56</v>
      </c>
      <c r="AD21" s="658" t="n">
        <v>10.67</v>
      </c>
      <c r="AE21" s="658" t="n">
        <v>1.16</v>
      </c>
      <c r="AF21" s="658" t="n">
        <v>6.11</v>
      </c>
      <c r="AG21" s="658" t="n">
        <v>1.35</v>
      </c>
      <c r="AH21" s="658" t="n">
        <v>5.7</v>
      </c>
      <c r="AI21" s="658" t="n">
        <v>4.49</v>
      </c>
      <c r="AJ21" s="658" t="n">
        <v>9.86</v>
      </c>
      <c r="AK21" s="658" t="n">
        <v>2.66</v>
      </c>
      <c r="AL21" s="658" t="n">
        <v>8.95</v>
      </c>
      <c r="AM21" s="658" t="n">
        <v>90.49</v>
      </c>
      <c r="AN21" s="658" t="n">
        <v>110.97</v>
      </c>
      <c r="AO21" s="658" t="n">
        <v>4</v>
      </c>
      <c r="AP21" s="658" t="n">
        <v>7.84</v>
      </c>
      <c r="AQ21" s="658" t="n">
        <v>21.12</v>
      </c>
      <c r="AR21" s="658" t="n">
        <v>28.1</v>
      </c>
      <c r="AS21" s="658" t="n">
        <v>1.52</v>
      </c>
      <c r="AT21" s="658" t="n">
        <v>4.68</v>
      </c>
      <c r="AU21" s="658" t="n">
        <v>0.59</v>
      </c>
      <c r="AV21" s="658" t="n">
        <v>3.81</v>
      </c>
      <c r="AW21" s="658" t="n">
        <v>1.23</v>
      </c>
      <c r="AX21" s="658" t="n">
        <v>3.58</v>
      </c>
      <c r="AY21" s="659" t="n">
        <v>0.06</v>
      </c>
      <c r="AZ21" s="659" t="n">
        <v>1.16</v>
      </c>
      <c r="BA21" s="660" t="n">
        <v>0</v>
      </c>
      <c r="BB21" s="660" t="n">
        <v>3.11</v>
      </c>
      <c r="BC21" s="660" t="n">
        <v>2.01</v>
      </c>
      <c r="BD21" s="660" t="n">
        <v>5.2</v>
      </c>
      <c r="BE21" s="659" t="n">
        <v>0.8</v>
      </c>
      <c r="BF21" s="659" t="n">
        <v>5.38</v>
      </c>
      <c r="BG21" s="659" t="n">
        <v>0.72</v>
      </c>
      <c r="BH21" s="659" t="n">
        <v>3.42</v>
      </c>
      <c r="BI21" s="659" t="n">
        <v>0.88</v>
      </c>
      <c r="BJ21" s="659" t="n">
        <v>4.68</v>
      </c>
      <c r="BK21" s="659" t="n">
        <v>3.56</v>
      </c>
      <c r="BL21" s="659" t="n">
        <v>7.52</v>
      </c>
      <c r="BO21" s="69"/>
    </row>
    <row r="22" customFormat="false" ht="13.5" hidden="false" customHeight="true" outlineLevel="0" collapsed="false">
      <c r="A22" s="73" t="s">
        <v>200</v>
      </c>
      <c r="B22" s="59" t="n">
        <v>10</v>
      </c>
      <c r="C22" s="657" t="n">
        <v>0.48</v>
      </c>
      <c r="D22" s="658" t="n">
        <v>10.04</v>
      </c>
      <c r="E22" s="658" t="n">
        <v>1.14</v>
      </c>
      <c r="F22" s="658" t="n">
        <v>6.26</v>
      </c>
      <c r="G22" s="658" t="n">
        <v>0.3</v>
      </c>
      <c r="H22" s="658" t="n">
        <v>7.4</v>
      </c>
      <c r="I22" s="658" t="n">
        <v>0.2</v>
      </c>
      <c r="J22" s="658" t="n">
        <v>3.96</v>
      </c>
      <c r="K22" s="658" t="n">
        <v>3.41</v>
      </c>
      <c r="L22" s="658" t="n">
        <v>10.75</v>
      </c>
      <c r="M22" s="658" t="n">
        <v>15.3</v>
      </c>
      <c r="N22" s="658" t="n">
        <v>37.6</v>
      </c>
      <c r="O22" s="658" t="n">
        <v>8.57</v>
      </c>
      <c r="P22" s="658" t="n">
        <v>23.67</v>
      </c>
      <c r="Q22" s="658" t="n">
        <v>14.62</v>
      </c>
      <c r="R22" s="658" t="n">
        <v>40.16</v>
      </c>
      <c r="S22" s="658" t="n">
        <v>33.89</v>
      </c>
      <c r="T22" s="658" t="n">
        <v>64.4</v>
      </c>
      <c r="U22" s="658" t="n">
        <v>319.81</v>
      </c>
      <c r="V22" s="658" t="n">
        <v>478.43</v>
      </c>
      <c r="W22" s="658" t="n">
        <v>0.04</v>
      </c>
      <c r="X22" s="658" t="n">
        <v>4.66</v>
      </c>
      <c r="Y22" s="658" t="n">
        <v>3.48</v>
      </c>
      <c r="Z22" s="658" t="n">
        <v>10.47</v>
      </c>
      <c r="AA22" s="658" t="n">
        <v>2.89</v>
      </c>
      <c r="AB22" s="658" t="n">
        <v>13.13</v>
      </c>
      <c r="AC22" s="658" t="n">
        <v>13.23</v>
      </c>
      <c r="AD22" s="658" t="n">
        <v>29.39</v>
      </c>
      <c r="AE22" s="658" t="n">
        <v>2.28</v>
      </c>
      <c r="AF22" s="658" t="n">
        <v>16.15</v>
      </c>
      <c r="AG22" s="658" t="n">
        <v>4.3</v>
      </c>
      <c r="AH22" s="658" t="n">
        <v>18.86</v>
      </c>
      <c r="AI22" s="658" t="n">
        <v>8.28</v>
      </c>
      <c r="AJ22" s="658" t="n">
        <v>24.53</v>
      </c>
      <c r="AK22" s="658" t="n">
        <v>0.86</v>
      </c>
      <c r="AL22" s="658" t="n">
        <v>15.15</v>
      </c>
      <c r="AM22" s="658" t="n">
        <v>18.75</v>
      </c>
      <c r="AN22" s="658" t="n">
        <v>44.13</v>
      </c>
      <c r="AO22" s="658" t="n">
        <v>0.37</v>
      </c>
      <c r="AP22" s="658" t="n">
        <v>6.03</v>
      </c>
      <c r="AQ22" s="658" t="n">
        <v>1.42</v>
      </c>
      <c r="AR22" s="658" t="n">
        <v>13.4</v>
      </c>
      <c r="AS22" s="658" t="n">
        <v>15.25</v>
      </c>
      <c r="AT22" s="658" t="n">
        <v>29.43</v>
      </c>
      <c r="AU22" s="658" t="n">
        <v>2.31</v>
      </c>
      <c r="AV22" s="658" t="n">
        <v>16.4</v>
      </c>
      <c r="AW22" s="658" t="n">
        <v>0.6</v>
      </c>
      <c r="AX22" s="658" t="n">
        <v>7.02</v>
      </c>
      <c r="AY22" s="659" t="n">
        <v>1.61</v>
      </c>
      <c r="AZ22" s="659" t="n">
        <v>7.02</v>
      </c>
      <c r="BA22" s="660" t="n">
        <v>34.69</v>
      </c>
      <c r="BB22" s="660" t="n">
        <v>54.15</v>
      </c>
      <c r="BC22" s="660" t="n">
        <v>8.03</v>
      </c>
      <c r="BD22" s="660" t="n">
        <v>16.7</v>
      </c>
      <c r="BE22" s="659" t="n">
        <v>24.2</v>
      </c>
      <c r="BF22" s="659" t="n">
        <v>38.99</v>
      </c>
      <c r="BG22" s="659" t="n">
        <v>11.17</v>
      </c>
      <c r="BH22" s="659" t="n">
        <v>20.07</v>
      </c>
      <c r="BI22" s="659" t="n">
        <v>2.97</v>
      </c>
      <c r="BJ22" s="659" t="n">
        <v>12.39</v>
      </c>
      <c r="BK22" s="659" t="n">
        <v>26.78</v>
      </c>
      <c r="BL22" s="659" t="n">
        <v>45.01</v>
      </c>
      <c r="BO22" s="69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</row>
    <row r="23" customFormat="false" ht="13.5" hidden="false" customHeight="true" outlineLevel="0" collapsed="false">
      <c r="A23" s="73" t="s">
        <v>201</v>
      </c>
      <c r="B23" s="59" t="n">
        <v>11</v>
      </c>
      <c r="C23" s="657" t="n">
        <v>27.56</v>
      </c>
      <c r="D23" s="658" t="n">
        <v>53.46</v>
      </c>
      <c r="E23" s="658" t="n">
        <v>72.54</v>
      </c>
      <c r="F23" s="658" t="n">
        <v>86.25</v>
      </c>
      <c r="G23" s="658" t="n">
        <v>7.95</v>
      </c>
      <c r="H23" s="658" t="n">
        <v>15.46</v>
      </c>
      <c r="I23" s="658" t="n">
        <v>6.11</v>
      </c>
      <c r="J23" s="658" t="n">
        <v>13.25</v>
      </c>
      <c r="K23" s="658" t="n">
        <v>34.67</v>
      </c>
      <c r="L23" s="658" t="n">
        <v>43.24</v>
      </c>
      <c r="M23" s="658" t="n">
        <v>2.59</v>
      </c>
      <c r="N23" s="658" t="n">
        <v>31.01</v>
      </c>
      <c r="O23" s="658" t="n">
        <v>1.62</v>
      </c>
      <c r="P23" s="658" t="n">
        <v>11.76</v>
      </c>
      <c r="Q23" s="658" t="n">
        <v>1.26</v>
      </c>
      <c r="R23" s="658" t="n">
        <v>8.92</v>
      </c>
      <c r="S23" s="658" t="n">
        <v>7.64</v>
      </c>
      <c r="T23" s="658" t="n">
        <v>27.5</v>
      </c>
      <c r="U23" s="658" t="n">
        <v>7.79</v>
      </c>
      <c r="V23" s="658" t="n">
        <v>20.43</v>
      </c>
      <c r="W23" s="658" t="n">
        <v>8.12</v>
      </c>
      <c r="X23" s="658" t="n">
        <v>20.11</v>
      </c>
      <c r="Y23" s="658" t="n">
        <v>14.39</v>
      </c>
      <c r="Z23" s="658" t="n">
        <v>23.17</v>
      </c>
      <c r="AA23" s="658" t="n">
        <v>7.35</v>
      </c>
      <c r="AB23" s="658" t="n">
        <v>24.47</v>
      </c>
      <c r="AC23" s="658" t="n">
        <v>10.85</v>
      </c>
      <c r="AD23" s="658" t="n">
        <v>23.57</v>
      </c>
      <c r="AE23" s="658" t="n">
        <v>8</v>
      </c>
      <c r="AF23" s="658" t="n">
        <v>23.75</v>
      </c>
      <c r="AG23" s="658" t="n">
        <v>6.36</v>
      </c>
      <c r="AH23" s="658" t="n">
        <v>19.35</v>
      </c>
      <c r="AI23" s="658" t="n">
        <v>6.18</v>
      </c>
      <c r="AJ23" s="658" t="n">
        <v>18.65</v>
      </c>
      <c r="AK23" s="658" t="n">
        <v>3.61</v>
      </c>
      <c r="AL23" s="658" t="n">
        <v>17.54</v>
      </c>
      <c r="AM23" s="658" t="n">
        <v>3.56</v>
      </c>
      <c r="AN23" s="658" t="n">
        <v>17.05</v>
      </c>
      <c r="AO23" s="658" t="n">
        <v>7.24</v>
      </c>
      <c r="AP23" s="658" t="n">
        <v>16.48</v>
      </c>
      <c r="AQ23" s="658" t="n">
        <v>14.47</v>
      </c>
      <c r="AR23" s="658" t="n">
        <v>25.1</v>
      </c>
      <c r="AS23" s="658" t="n">
        <v>3.64</v>
      </c>
      <c r="AT23" s="658" t="n">
        <v>9.58</v>
      </c>
      <c r="AU23" s="658" t="n">
        <v>0.73</v>
      </c>
      <c r="AV23" s="658" t="n">
        <v>9.3</v>
      </c>
      <c r="AW23" s="658" t="n">
        <v>27.03</v>
      </c>
      <c r="AX23" s="658" t="n">
        <v>32.9</v>
      </c>
      <c r="AY23" s="659" t="n">
        <v>3.31</v>
      </c>
      <c r="AZ23" s="659" t="n">
        <v>6.05</v>
      </c>
      <c r="BA23" s="660" t="n">
        <v>10.62</v>
      </c>
      <c r="BB23" s="660" t="n">
        <v>14.1</v>
      </c>
      <c r="BC23" s="660" t="n">
        <v>1.93</v>
      </c>
      <c r="BD23" s="660" t="n">
        <v>6.09</v>
      </c>
      <c r="BE23" s="659" t="n">
        <v>39.78</v>
      </c>
      <c r="BF23" s="659" t="n">
        <v>43.56</v>
      </c>
      <c r="BG23" s="659" t="n">
        <v>8.36</v>
      </c>
      <c r="BH23" s="659" t="n">
        <v>11.98</v>
      </c>
      <c r="BI23" s="659" t="n">
        <v>8.55</v>
      </c>
      <c r="BJ23" s="659" t="n">
        <v>15.99</v>
      </c>
      <c r="BK23" s="659" t="n">
        <v>18.04</v>
      </c>
      <c r="BL23" s="659" t="n">
        <v>24.47</v>
      </c>
      <c r="BO23" s="69"/>
    </row>
    <row r="24" customFormat="false" ht="13.5" hidden="false" customHeight="true" outlineLevel="0" collapsed="false">
      <c r="A24" s="73" t="s">
        <v>158</v>
      </c>
      <c r="B24" s="59" t="n">
        <v>12</v>
      </c>
      <c r="C24" s="657" t="n">
        <v>71.7</v>
      </c>
      <c r="D24" s="658" t="n">
        <v>159.98</v>
      </c>
      <c r="E24" s="658" t="n">
        <v>5.32</v>
      </c>
      <c r="F24" s="658" t="n">
        <v>22.27</v>
      </c>
      <c r="G24" s="658" t="n">
        <v>2.12</v>
      </c>
      <c r="H24" s="658" t="n">
        <v>22.78</v>
      </c>
      <c r="I24" s="658" t="n">
        <v>2.09</v>
      </c>
      <c r="J24" s="658" t="n">
        <v>14.09</v>
      </c>
      <c r="K24" s="658" t="n">
        <v>57.81</v>
      </c>
      <c r="L24" s="658" t="n">
        <v>94.2</v>
      </c>
      <c r="M24" s="658" t="n">
        <v>10.41</v>
      </c>
      <c r="N24" s="658" t="n">
        <v>102.52</v>
      </c>
      <c r="O24" s="658" t="n">
        <v>63.59</v>
      </c>
      <c r="P24" s="658" t="n">
        <v>128.6</v>
      </c>
      <c r="Q24" s="658" t="n">
        <v>21.23</v>
      </c>
      <c r="R24" s="658" t="n">
        <v>74.35</v>
      </c>
      <c r="S24" s="658" t="n">
        <v>94.58</v>
      </c>
      <c r="T24" s="658" t="n">
        <v>152.52</v>
      </c>
      <c r="U24" s="658" t="n">
        <v>62.91</v>
      </c>
      <c r="V24" s="658" t="n">
        <v>128.41</v>
      </c>
      <c r="W24" s="658" t="n">
        <v>7.94</v>
      </c>
      <c r="X24" s="658" t="n">
        <v>22.25</v>
      </c>
      <c r="Y24" s="658" t="n">
        <v>171.15</v>
      </c>
      <c r="Z24" s="658" t="n">
        <v>223.08</v>
      </c>
      <c r="AA24" s="658" t="n">
        <v>234.05</v>
      </c>
      <c r="AB24" s="658" t="n">
        <v>385.33</v>
      </c>
      <c r="AC24" s="658" t="n">
        <v>37.03</v>
      </c>
      <c r="AD24" s="658" t="n">
        <v>76.23</v>
      </c>
      <c r="AE24" s="658" t="n">
        <v>21.57</v>
      </c>
      <c r="AF24" s="658" t="n">
        <v>71.83</v>
      </c>
      <c r="AG24" s="658" t="n">
        <v>33.07</v>
      </c>
      <c r="AH24" s="658" t="n">
        <v>97.8</v>
      </c>
      <c r="AI24" s="658" t="n">
        <v>52.79</v>
      </c>
      <c r="AJ24" s="658" t="n">
        <v>115.58</v>
      </c>
      <c r="AK24" s="658" t="n">
        <v>16.64</v>
      </c>
      <c r="AL24" s="658" t="n">
        <v>93.6</v>
      </c>
      <c r="AM24" s="658" t="n">
        <v>51.18</v>
      </c>
      <c r="AN24" s="658" t="n">
        <v>121.18</v>
      </c>
      <c r="AO24" s="658" t="n">
        <v>1.5</v>
      </c>
      <c r="AP24" s="658" t="n">
        <v>14.19</v>
      </c>
      <c r="AQ24" s="658" t="n">
        <v>9.55</v>
      </c>
      <c r="AR24" s="658" t="n">
        <v>49.59</v>
      </c>
      <c r="AS24" s="658" t="n">
        <v>6.98</v>
      </c>
      <c r="AT24" s="658" t="n">
        <v>30.03</v>
      </c>
      <c r="AU24" s="658" t="n">
        <v>5.6</v>
      </c>
      <c r="AV24" s="658" t="n">
        <v>33.08</v>
      </c>
      <c r="AW24" s="658" t="n">
        <v>1.57</v>
      </c>
      <c r="AX24" s="658" t="n">
        <v>13.4</v>
      </c>
      <c r="AY24" s="659" t="n">
        <v>0.55</v>
      </c>
      <c r="AZ24" s="659" t="n">
        <v>5.61</v>
      </c>
      <c r="BA24" s="660" t="n">
        <v>1.8</v>
      </c>
      <c r="BB24" s="660" t="n">
        <v>19.57</v>
      </c>
      <c r="BC24" s="660" t="n">
        <v>7.84</v>
      </c>
      <c r="BD24" s="660" t="n">
        <v>23.59</v>
      </c>
      <c r="BE24" s="659" t="n">
        <v>4.57</v>
      </c>
      <c r="BF24" s="659" t="n">
        <v>25.15</v>
      </c>
      <c r="BG24" s="659" t="n">
        <v>7.2</v>
      </c>
      <c r="BH24" s="659" t="n">
        <v>26.25</v>
      </c>
      <c r="BI24" s="659" t="n">
        <v>26.64</v>
      </c>
      <c r="BJ24" s="659" t="n">
        <v>55.76</v>
      </c>
      <c r="BK24" s="659" t="n">
        <v>21.04</v>
      </c>
      <c r="BL24" s="659" t="n">
        <v>46.7</v>
      </c>
      <c r="BO24" s="69"/>
    </row>
    <row r="25" customFormat="false" ht="13.5" hidden="false" customHeight="true" outlineLevel="0" collapsed="false">
      <c r="A25" s="73" t="s">
        <v>202</v>
      </c>
      <c r="B25" s="59" t="n">
        <v>13</v>
      </c>
      <c r="C25" s="657" t="n">
        <v>2.08</v>
      </c>
      <c r="D25" s="658" t="n">
        <v>17.79</v>
      </c>
      <c r="E25" s="658" t="n">
        <v>8.89</v>
      </c>
      <c r="F25" s="658" t="n">
        <v>21.52</v>
      </c>
      <c r="G25" s="658" t="n">
        <v>1.01</v>
      </c>
      <c r="H25" s="658" t="n">
        <v>8.22</v>
      </c>
      <c r="I25" s="658" t="n">
        <v>0.95</v>
      </c>
      <c r="J25" s="658" t="n">
        <v>10.03</v>
      </c>
      <c r="K25" s="658" t="n">
        <v>23.08</v>
      </c>
      <c r="L25" s="658" t="n">
        <v>41.87</v>
      </c>
      <c r="M25" s="658" t="n">
        <v>11.35</v>
      </c>
      <c r="N25" s="658" t="n">
        <v>32.08</v>
      </c>
      <c r="O25" s="658" t="n">
        <v>6.42</v>
      </c>
      <c r="P25" s="658" t="n">
        <v>20.13</v>
      </c>
      <c r="Q25" s="658" t="n">
        <v>29.52</v>
      </c>
      <c r="R25" s="658" t="n">
        <v>63.5</v>
      </c>
      <c r="S25" s="658" t="n">
        <v>7.74</v>
      </c>
      <c r="T25" s="658" t="n">
        <v>25.35</v>
      </c>
      <c r="U25" s="658" t="n">
        <v>4.22</v>
      </c>
      <c r="V25" s="658" t="n">
        <v>18.42</v>
      </c>
      <c r="W25" s="658" t="n">
        <v>0.05</v>
      </c>
      <c r="X25" s="658" t="n">
        <v>9.38</v>
      </c>
      <c r="Y25" s="658" t="n">
        <v>15.23</v>
      </c>
      <c r="Z25" s="658" t="n">
        <v>29.18</v>
      </c>
      <c r="AA25" s="658" t="n">
        <v>211.86</v>
      </c>
      <c r="AB25" s="658" t="n">
        <v>283.57</v>
      </c>
      <c r="AC25" s="658" t="n">
        <v>9.33</v>
      </c>
      <c r="AD25" s="658" t="n">
        <v>25.45</v>
      </c>
      <c r="AE25" s="658" t="n">
        <v>13.68</v>
      </c>
      <c r="AF25" s="658" t="n">
        <v>42.03</v>
      </c>
      <c r="AG25" s="658" t="n">
        <v>45.1</v>
      </c>
      <c r="AH25" s="658" t="n">
        <v>85.73</v>
      </c>
      <c r="AI25" s="658" t="n">
        <v>21.53</v>
      </c>
      <c r="AJ25" s="658" t="n">
        <v>53.71</v>
      </c>
      <c r="AK25" s="658" t="n">
        <v>60.98</v>
      </c>
      <c r="AL25" s="658" t="n">
        <v>123.7</v>
      </c>
      <c r="AM25" s="658" t="n">
        <v>37.01</v>
      </c>
      <c r="AN25" s="658" t="n">
        <v>67.08</v>
      </c>
      <c r="AO25" s="658" t="n">
        <v>0.73</v>
      </c>
      <c r="AP25" s="658" t="n">
        <v>9.47</v>
      </c>
      <c r="AQ25" s="658" t="n">
        <v>22.57</v>
      </c>
      <c r="AR25" s="658" t="n">
        <v>43.33</v>
      </c>
      <c r="AS25" s="658" t="n">
        <v>14.52</v>
      </c>
      <c r="AT25" s="658" t="n">
        <v>27.03</v>
      </c>
      <c r="AU25" s="658" t="n">
        <v>1.83</v>
      </c>
      <c r="AV25" s="658" t="n">
        <v>14.21</v>
      </c>
      <c r="AW25" s="658" t="n">
        <v>2.93</v>
      </c>
      <c r="AX25" s="658" t="n">
        <v>11.14</v>
      </c>
      <c r="AY25" s="659" t="n">
        <v>0.84</v>
      </c>
      <c r="AZ25" s="659" t="n">
        <v>4.13</v>
      </c>
      <c r="BA25" s="660" t="n">
        <v>6.72</v>
      </c>
      <c r="BB25" s="660" t="n">
        <v>17.1</v>
      </c>
      <c r="BC25" s="660" t="n">
        <v>4.92</v>
      </c>
      <c r="BD25" s="660" t="n">
        <v>13.67</v>
      </c>
      <c r="BE25" s="659" t="n">
        <v>18.11</v>
      </c>
      <c r="BF25" s="659" t="n">
        <v>29.09</v>
      </c>
      <c r="BG25" s="659" t="n">
        <v>13.04</v>
      </c>
      <c r="BH25" s="659" t="n">
        <v>26.92</v>
      </c>
      <c r="BI25" s="659" t="n">
        <v>4.7</v>
      </c>
      <c r="BJ25" s="659" t="n">
        <v>15.48</v>
      </c>
      <c r="BK25" s="659" t="n">
        <v>12.45</v>
      </c>
      <c r="BL25" s="659" t="n">
        <v>25.11</v>
      </c>
      <c r="BO25" s="69"/>
    </row>
    <row r="26" customFormat="false" ht="13.5" hidden="false" customHeight="true" outlineLevel="0" collapsed="false">
      <c r="A26" s="73" t="s">
        <v>203</v>
      </c>
      <c r="B26" s="59" t="n">
        <v>14</v>
      </c>
      <c r="C26" s="657" t="n">
        <v>1.72</v>
      </c>
      <c r="D26" s="658" t="n">
        <v>9.58</v>
      </c>
      <c r="E26" s="658" t="n">
        <v>1.16</v>
      </c>
      <c r="F26" s="658" t="n">
        <v>6.8</v>
      </c>
      <c r="G26" s="658" t="n">
        <v>0.9</v>
      </c>
      <c r="H26" s="658" t="n">
        <v>4.83</v>
      </c>
      <c r="I26" s="658" t="n">
        <v>0.13</v>
      </c>
      <c r="J26" s="658" t="n">
        <v>21.53</v>
      </c>
      <c r="K26" s="658" t="n">
        <v>7.41</v>
      </c>
      <c r="L26" s="658" t="n">
        <v>16.93</v>
      </c>
      <c r="M26" s="658" t="n">
        <v>5.9</v>
      </c>
      <c r="N26" s="658" t="n">
        <v>16.74</v>
      </c>
      <c r="O26" s="658" t="n">
        <v>0.72</v>
      </c>
      <c r="P26" s="658" t="n">
        <v>6.45</v>
      </c>
      <c r="Q26" s="658" t="n">
        <v>0.37</v>
      </c>
      <c r="R26" s="658" t="n">
        <v>6.5</v>
      </c>
      <c r="S26" s="658" t="n">
        <v>10.42</v>
      </c>
      <c r="T26" s="658" t="n">
        <v>20.99</v>
      </c>
      <c r="U26" s="658" t="n">
        <v>0.43</v>
      </c>
      <c r="V26" s="658" t="n">
        <v>8.33</v>
      </c>
      <c r="W26" s="658" t="n">
        <v>0.03</v>
      </c>
      <c r="X26" s="658" t="n">
        <v>17.33</v>
      </c>
      <c r="Y26" s="658" t="n">
        <v>2.37</v>
      </c>
      <c r="Z26" s="658" t="n">
        <v>8.83</v>
      </c>
      <c r="AA26" s="658" t="n">
        <v>4.29</v>
      </c>
      <c r="AB26" s="658" t="n">
        <v>13.81</v>
      </c>
      <c r="AC26" s="658" t="n">
        <v>155.79</v>
      </c>
      <c r="AD26" s="658" t="n">
        <v>195.06</v>
      </c>
      <c r="AE26" s="658" t="n">
        <v>34.64</v>
      </c>
      <c r="AF26" s="658" t="n">
        <v>76.71</v>
      </c>
      <c r="AG26" s="658" t="n">
        <v>3.37</v>
      </c>
      <c r="AH26" s="658" t="n">
        <v>27.03</v>
      </c>
      <c r="AI26" s="658" t="n">
        <v>7.97</v>
      </c>
      <c r="AJ26" s="658" t="n">
        <v>31.12</v>
      </c>
      <c r="AK26" s="658" t="n">
        <v>2.34</v>
      </c>
      <c r="AL26" s="658" t="n">
        <v>24.29</v>
      </c>
      <c r="AM26" s="658" t="n">
        <v>5.42</v>
      </c>
      <c r="AN26" s="658" t="n">
        <v>26.63</v>
      </c>
      <c r="AO26" s="658" t="n">
        <v>0.83</v>
      </c>
      <c r="AP26" s="658" t="n">
        <v>13.64</v>
      </c>
      <c r="AQ26" s="658" t="n">
        <v>128.51</v>
      </c>
      <c r="AR26" s="658" t="n">
        <v>163.93</v>
      </c>
      <c r="AS26" s="658" t="n">
        <v>4.11</v>
      </c>
      <c r="AT26" s="658" t="n">
        <v>9.88</v>
      </c>
      <c r="AU26" s="658" t="n">
        <v>1.95</v>
      </c>
      <c r="AV26" s="658" t="n">
        <v>8.91</v>
      </c>
      <c r="AW26" s="658" t="n">
        <v>1.31</v>
      </c>
      <c r="AX26" s="658" t="n">
        <v>8.74</v>
      </c>
      <c r="AY26" s="659" t="n">
        <v>0.09</v>
      </c>
      <c r="AZ26" s="659" t="n">
        <v>2.49</v>
      </c>
      <c r="BA26" s="660" t="n">
        <v>0.01</v>
      </c>
      <c r="BB26" s="660" t="n">
        <v>3.58</v>
      </c>
      <c r="BC26" s="660" t="n">
        <v>5</v>
      </c>
      <c r="BD26" s="660" t="n">
        <v>15.11</v>
      </c>
      <c r="BE26" s="659" t="n">
        <v>1.73</v>
      </c>
      <c r="BF26" s="659" t="n">
        <v>5.32</v>
      </c>
      <c r="BG26" s="659" t="n">
        <v>0.59</v>
      </c>
      <c r="BH26" s="659" t="n">
        <v>4.26</v>
      </c>
      <c r="BI26" s="659" t="n">
        <v>1.44</v>
      </c>
      <c r="BJ26" s="659" t="n">
        <v>7.09</v>
      </c>
      <c r="BK26" s="659" t="n">
        <v>5.02</v>
      </c>
      <c r="BL26" s="659" t="n">
        <v>12.13</v>
      </c>
      <c r="BO26" s="69"/>
    </row>
    <row r="27" customFormat="false" ht="13.5" hidden="false" customHeight="true" outlineLevel="0" collapsed="false">
      <c r="A27" s="73" t="s">
        <v>204</v>
      </c>
      <c r="B27" s="59"/>
      <c r="C27" s="661"/>
      <c r="D27" s="662"/>
      <c r="E27" s="662"/>
      <c r="F27" s="662"/>
      <c r="G27" s="662"/>
      <c r="H27" s="662"/>
      <c r="I27" s="662"/>
      <c r="J27" s="662"/>
      <c r="K27" s="662"/>
      <c r="L27" s="662"/>
      <c r="M27" s="662"/>
      <c r="N27" s="662"/>
      <c r="O27" s="662"/>
      <c r="P27" s="662"/>
      <c r="Q27" s="662"/>
      <c r="R27" s="662"/>
      <c r="S27" s="662"/>
      <c r="T27" s="662"/>
      <c r="U27" s="662"/>
      <c r="V27" s="662"/>
      <c r="W27" s="662"/>
      <c r="X27" s="662"/>
      <c r="Y27" s="662"/>
      <c r="Z27" s="662"/>
      <c r="AA27" s="662"/>
      <c r="AB27" s="662"/>
      <c r="AC27" s="662"/>
      <c r="AD27" s="662"/>
      <c r="AE27" s="662"/>
      <c r="AF27" s="662"/>
      <c r="AG27" s="662"/>
      <c r="AH27" s="662"/>
      <c r="AI27" s="662"/>
      <c r="AJ27" s="662"/>
      <c r="AK27" s="662"/>
      <c r="AL27" s="662"/>
      <c r="AM27" s="662"/>
      <c r="AN27" s="662"/>
      <c r="AO27" s="662"/>
      <c r="AP27" s="662"/>
      <c r="AQ27" s="662"/>
      <c r="AR27" s="662"/>
      <c r="AS27" s="662"/>
      <c r="AT27" s="662"/>
      <c r="AU27" s="662"/>
      <c r="AV27" s="662"/>
      <c r="AW27" s="662"/>
      <c r="AX27" s="662"/>
      <c r="AY27" s="663"/>
      <c r="AZ27" s="663"/>
      <c r="BA27" s="663"/>
      <c r="BB27" s="663"/>
      <c r="BC27" s="663"/>
      <c r="BD27" s="663"/>
      <c r="BE27" s="663"/>
      <c r="BF27" s="663"/>
      <c r="BG27" s="663"/>
      <c r="BH27" s="663"/>
      <c r="BI27" s="663"/>
      <c r="BJ27" s="663"/>
      <c r="BK27" s="663"/>
      <c r="BL27" s="663"/>
      <c r="BO27" s="69"/>
    </row>
    <row r="28" customFormat="false" ht="12.75" hidden="false" customHeight="true" outlineLevel="0" collapsed="false">
      <c r="A28" s="73" t="s">
        <v>205</v>
      </c>
      <c r="B28" s="59" t="n">
        <v>15</v>
      </c>
      <c r="C28" s="657" t="n">
        <v>1</v>
      </c>
      <c r="D28" s="658" t="n">
        <v>31.87</v>
      </c>
      <c r="E28" s="658" t="n">
        <v>17.38</v>
      </c>
      <c r="F28" s="658" t="n">
        <v>58.13</v>
      </c>
      <c r="G28" s="658" t="n">
        <v>0.75</v>
      </c>
      <c r="H28" s="658" t="n">
        <v>12.41</v>
      </c>
      <c r="I28" s="658" t="n">
        <v>15.9</v>
      </c>
      <c r="J28" s="658" t="n">
        <v>59.62</v>
      </c>
      <c r="K28" s="658" t="n">
        <v>15.89</v>
      </c>
      <c r="L28" s="658" t="n">
        <v>65.61</v>
      </c>
      <c r="M28" s="658" t="n">
        <v>2.95</v>
      </c>
      <c r="N28" s="658" t="n">
        <v>36.66</v>
      </c>
      <c r="O28" s="658" t="n">
        <v>2.5</v>
      </c>
      <c r="P28" s="658" t="n">
        <v>24.52</v>
      </c>
      <c r="Q28" s="658" t="n">
        <v>6.23</v>
      </c>
      <c r="R28" s="658" t="n">
        <v>32.4</v>
      </c>
      <c r="S28" s="658" t="n">
        <v>10.94</v>
      </c>
      <c r="T28" s="658" t="n">
        <v>53.68</v>
      </c>
      <c r="U28" s="658" t="n">
        <v>10.52</v>
      </c>
      <c r="V28" s="658" t="n">
        <v>50.29</v>
      </c>
      <c r="W28" s="658" t="n">
        <v>0.22</v>
      </c>
      <c r="X28" s="658" t="n">
        <v>48.28</v>
      </c>
      <c r="Y28" s="658" t="n">
        <v>1.91</v>
      </c>
      <c r="Z28" s="658" t="n">
        <v>22.48</v>
      </c>
      <c r="AA28" s="658" t="n">
        <v>13.89</v>
      </c>
      <c r="AB28" s="658" t="n">
        <v>50.6</v>
      </c>
      <c r="AC28" s="658" t="n">
        <v>35.36</v>
      </c>
      <c r="AD28" s="658" t="n">
        <v>99.64</v>
      </c>
      <c r="AE28" s="658" t="n">
        <v>403.6</v>
      </c>
      <c r="AF28" s="658" t="n">
        <v>714.26</v>
      </c>
      <c r="AG28" s="658" t="n">
        <v>171.32</v>
      </c>
      <c r="AH28" s="658" t="n">
        <v>383.75</v>
      </c>
      <c r="AI28" s="658" t="n">
        <v>152.29</v>
      </c>
      <c r="AJ28" s="658" t="n">
        <v>355.19</v>
      </c>
      <c r="AK28" s="658" t="n">
        <v>109.16</v>
      </c>
      <c r="AL28" s="658" t="n">
        <v>331.74</v>
      </c>
      <c r="AM28" s="658" t="n">
        <v>170.52</v>
      </c>
      <c r="AN28" s="658" t="n">
        <v>327.64</v>
      </c>
      <c r="AO28" s="658" t="n">
        <v>3.43</v>
      </c>
      <c r="AP28" s="658" t="n">
        <v>43.2</v>
      </c>
      <c r="AQ28" s="658" t="n">
        <v>78.02</v>
      </c>
      <c r="AR28" s="658" t="n">
        <v>172.55</v>
      </c>
      <c r="AS28" s="658" t="n">
        <v>2.54</v>
      </c>
      <c r="AT28" s="658" t="n">
        <v>29.49</v>
      </c>
      <c r="AU28" s="658" t="n">
        <v>0.59</v>
      </c>
      <c r="AV28" s="658" t="n">
        <v>19.94</v>
      </c>
      <c r="AW28" s="658" t="n">
        <v>4.06</v>
      </c>
      <c r="AX28" s="658" t="n">
        <v>28.61</v>
      </c>
      <c r="AY28" s="659" t="n">
        <v>0.45</v>
      </c>
      <c r="AZ28" s="659" t="n">
        <v>10.12</v>
      </c>
      <c r="BA28" s="660" t="n">
        <v>0.16</v>
      </c>
      <c r="BB28" s="660" t="n">
        <v>33.72</v>
      </c>
      <c r="BC28" s="660" t="n">
        <v>7.74</v>
      </c>
      <c r="BD28" s="660" t="n">
        <v>41.22</v>
      </c>
      <c r="BE28" s="659" t="n">
        <v>1.13</v>
      </c>
      <c r="BF28" s="659" t="n">
        <v>25.44</v>
      </c>
      <c r="BG28" s="659" t="n">
        <v>0.85</v>
      </c>
      <c r="BH28" s="659" t="n">
        <v>31.24</v>
      </c>
      <c r="BI28" s="659" t="n">
        <v>2.03</v>
      </c>
      <c r="BJ28" s="659" t="n">
        <v>24.92</v>
      </c>
      <c r="BK28" s="659" t="n">
        <v>6.05</v>
      </c>
      <c r="BL28" s="659" t="n">
        <v>40.95</v>
      </c>
      <c r="BO28" s="69"/>
    </row>
    <row r="29" s="53" customFormat="true" ht="13.5" hidden="false" customHeight="true" outlineLevel="0" collapsed="false">
      <c r="A29" s="75" t="s">
        <v>162</v>
      </c>
      <c r="B29" s="59" t="n">
        <v>16</v>
      </c>
      <c r="C29" s="657" t="n">
        <v>14.93</v>
      </c>
      <c r="D29" s="658" t="n">
        <v>41.67</v>
      </c>
      <c r="E29" s="658" t="n">
        <v>17.02</v>
      </c>
      <c r="F29" s="658" t="n">
        <v>34.2</v>
      </c>
      <c r="G29" s="658" t="n">
        <v>2.23</v>
      </c>
      <c r="H29" s="658" t="n">
        <v>11.44</v>
      </c>
      <c r="I29" s="658" t="n">
        <v>10.59</v>
      </c>
      <c r="J29" s="658" t="n">
        <v>21.09</v>
      </c>
      <c r="K29" s="658" t="n">
        <v>40.92</v>
      </c>
      <c r="L29" s="658" t="n">
        <v>62.23</v>
      </c>
      <c r="M29" s="658" t="n">
        <v>7.68</v>
      </c>
      <c r="N29" s="658" t="n">
        <v>36.31</v>
      </c>
      <c r="O29" s="658" t="n">
        <v>7.15</v>
      </c>
      <c r="P29" s="658" t="n">
        <v>21.98</v>
      </c>
      <c r="Q29" s="658" t="n">
        <v>2.05</v>
      </c>
      <c r="R29" s="658" t="n">
        <v>13.4</v>
      </c>
      <c r="S29" s="658" t="n">
        <v>14.87</v>
      </c>
      <c r="T29" s="658" t="n">
        <v>35.64</v>
      </c>
      <c r="U29" s="658" t="n">
        <v>6.68</v>
      </c>
      <c r="V29" s="658" t="n">
        <v>23.76</v>
      </c>
      <c r="W29" s="658" t="n">
        <v>0.52</v>
      </c>
      <c r="X29" s="658" t="n">
        <v>18.3</v>
      </c>
      <c r="Y29" s="658" t="n">
        <v>5.65</v>
      </c>
      <c r="Z29" s="658" t="n">
        <v>16.01</v>
      </c>
      <c r="AA29" s="658" t="n">
        <v>2.76</v>
      </c>
      <c r="AB29" s="658" t="n">
        <v>18.17</v>
      </c>
      <c r="AC29" s="658" t="n">
        <v>9.46</v>
      </c>
      <c r="AD29" s="658" t="n">
        <v>28.06</v>
      </c>
      <c r="AE29" s="658" t="n">
        <v>15.18</v>
      </c>
      <c r="AF29" s="658" t="n">
        <v>44.45</v>
      </c>
      <c r="AG29" s="658" t="n">
        <v>140.15</v>
      </c>
      <c r="AH29" s="658" t="n">
        <v>188.6</v>
      </c>
      <c r="AI29" s="658" t="n">
        <v>70.91</v>
      </c>
      <c r="AJ29" s="658" t="n">
        <v>114.93</v>
      </c>
      <c r="AK29" s="658" t="n">
        <v>161.16</v>
      </c>
      <c r="AL29" s="658" t="n">
        <v>247.87</v>
      </c>
      <c r="AM29" s="658" t="n">
        <v>6.13</v>
      </c>
      <c r="AN29" s="658" t="n">
        <v>26.59</v>
      </c>
      <c r="AO29" s="658" t="n">
        <v>10.58</v>
      </c>
      <c r="AP29" s="658" t="n">
        <v>26.16</v>
      </c>
      <c r="AQ29" s="658" t="n">
        <v>8.74</v>
      </c>
      <c r="AR29" s="658" t="n">
        <v>27.88</v>
      </c>
      <c r="AS29" s="658" t="n">
        <v>9.4</v>
      </c>
      <c r="AT29" s="658" t="n">
        <v>22.35</v>
      </c>
      <c r="AU29" s="658" t="n">
        <v>1.38</v>
      </c>
      <c r="AV29" s="658" t="n">
        <v>14.3</v>
      </c>
      <c r="AW29" s="658" t="n">
        <v>1.6</v>
      </c>
      <c r="AX29" s="658" t="n">
        <v>13.04</v>
      </c>
      <c r="AY29" s="659" t="n">
        <v>0.41</v>
      </c>
      <c r="AZ29" s="659" t="n">
        <v>5.04</v>
      </c>
      <c r="BA29" s="660" t="n">
        <v>9.63</v>
      </c>
      <c r="BB29" s="660" t="n">
        <v>24.96</v>
      </c>
      <c r="BC29" s="660" t="n">
        <v>10.62</v>
      </c>
      <c r="BD29" s="660" t="n">
        <v>21.51</v>
      </c>
      <c r="BE29" s="659" t="n">
        <v>7.02</v>
      </c>
      <c r="BF29" s="659" t="n">
        <v>14.62</v>
      </c>
      <c r="BG29" s="659" t="n">
        <v>0.52</v>
      </c>
      <c r="BH29" s="659" t="n">
        <v>18.51</v>
      </c>
      <c r="BI29" s="659" t="n">
        <v>2.15</v>
      </c>
      <c r="BJ29" s="659" t="n">
        <v>13.67</v>
      </c>
      <c r="BK29" s="659" t="n">
        <v>16.56</v>
      </c>
      <c r="BL29" s="659" t="n">
        <v>32.03</v>
      </c>
      <c r="BO29" s="69"/>
    </row>
    <row r="30" s="53" customFormat="true" ht="13.5" hidden="false" customHeight="true" outlineLevel="0" collapsed="false">
      <c r="A30" s="75" t="s">
        <v>206</v>
      </c>
      <c r="B30" s="59"/>
      <c r="C30" s="661"/>
      <c r="D30" s="662"/>
      <c r="E30" s="662"/>
      <c r="F30" s="662"/>
      <c r="G30" s="662"/>
      <c r="H30" s="662"/>
      <c r="I30" s="662"/>
      <c r="J30" s="662"/>
      <c r="K30" s="662"/>
      <c r="L30" s="662"/>
      <c r="M30" s="662"/>
      <c r="N30" s="662"/>
      <c r="O30" s="662"/>
      <c r="P30" s="662"/>
      <c r="Q30" s="662"/>
      <c r="R30" s="662"/>
      <c r="S30" s="662"/>
      <c r="T30" s="662"/>
      <c r="U30" s="662"/>
      <c r="V30" s="662"/>
      <c r="W30" s="662"/>
      <c r="X30" s="662"/>
      <c r="Y30" s="662"/>
      <c r="Z30" s="662"/>
      <c r="AA30" s="662"/>
      <c r="AB30" s="662"/>
      <c r="AC30" s="662"/>
      <c r="AD30" s="662"/>
      <c r="AE30" s="662"/>
      <c r="AF30" s="662"/>
      <c r="AG30" s="662"/>
      <c r="AH30" s="662"/>
      <c r="AI30" s="662"/>
      <c r="AJ30" s="662"/>
      <c r="AK30" s="662"/>
      <c r="AL30" s="662"/>
      <c r="AM30" s="662"/>
      <c r="AN30" s="662"/>
      <c r="AO30" s="662"/>
      <c r="AP30" s="662"/>
      <c r="AQ30" s="662"/>
      <c r="AR30" s="662"/>
      <c r="AS30" s="662"/>
      <c r="AT30" s="662"/>
      <c r="AU30" s="662"/>
      <c r="AV30" s="662"/>
      <c r="AW30" s="662"/>
      <c r="AX30" s="662"/>
      <c r="AY30" s="663"/>
      <c r="AZ30" s="663"/>
      <c r="BA30" s="663"/>
      <c r="BB30" s="663"/>
      <c r="BC30" s="663"/>
      <c r="BD30" s="663"/>
      <c r="BE30" s="663"/>
      <c r="BF30" s="663"/>
      <c r="BG30" s="663"/>
      <c r="BH30" s="663"/>
      <c r="BI30" s="663"/>
      <c r="BJ30" s="663"/>
      <c r="BK30" s="663"/>
      <c r="BL30" s="663"/>
      <c r="BO30" s="69"/>
    </row>
    <row r="31" customFormat="false" ht="12" hidden="false" customHeight="true" outlineLevel="0" collapsed="false">
      <c r="A31" s="76" t="s">
        <v>207</v>
      </c>
      <c r="B31" s="59" t="n">
        <v>17</v>
      </c>
      <c r="C31" s="657" t="n">
        <v>0.6</v>
      </c>
      <c r="D31" s="658" t="n">
        <v>11.27</v>
      </c>
      <c r="E31" s="658" t="n">
        <v>1.23</v>
      </c>
      <c r="F31" s="658" t="n">
        <v>9.57</v>
      </c>
      <c r="G31" s="658" t="n">
        <v>0.2</v>
      </c>
      <c r="H31" s="658" t="n">
        <v>4.71</v>
      </c>
      <c r="I31" s="658" t="n">
        <v>4.39</v>
      </c>
      <c r="J31" s="658" t="n">
        <v>13.56</v>
      </c>
      <c r="K31" s="658" t="n">
        <v>2.91</v>
      </c>
      <c r="L31" s="658" t="n">
        <v>14.96</v>
      </c>
      <c r="M31" s="658" t="n">
        <v>3.37</v>
      </c>
      <c r="N31" s="658" t="n">
        <v>15.24</v>
      </c>
      <c r="O31" s="658" t="n">
        <v>0.68</v>
      </c>
      <c r="P31" s="658" t="n">
        <v>8.67</v>
      </c>
      <c r="Q31" s="658" t="n">
        <v>0.77</v>
      </c>
      <c r="R31" s="658" t="n">
        <v>8.74</v>
      </c>
      <c r="S31" s="658" t="n">
        <v>2.44</v>
      </c>
      <c r="T31" s="658" t="n">
        <v>13.54</v>
      </c>
      <c r="U31" s="658" t="n">
        <v>1.97</v>
      </c>
      <c r="V31" s="658" t="n">
        <v>12.88</v>
      </c>
      <c r="W31" s="658" t="n">
        <v>0.08</v>
      </c>
      <c r="X31" s="658" t="n">
        <v>11.94</v>
      </c>
      <c r="Y31" s="658" t="n">
        <v>3.66</v>
      </c>
      <c r="Z31" s="658" t="n">
        <v>11.07</v>
      </c>
      <c r="AA31" s="658" t="n">
        <v>2.2</v>
      </c>
      <c r="AB31" s="658" t="n">
        <v>11.72</v>
      </c>
      <c r="AC31" s="658" t="n">
        <v>3.51</v>
      </c>
      <c r="AD31" s="658" t="n">
        <v>14.18</v>
      </c>
      <c r="AE31" s="658" t="n">
        <v>3.16</v>
      </c>
      <c r="AF31" s="658" t="n">
        <v>18.63</v>
      </c>
      <c r="AG31" s="658" t="n">
        <v>67.54</v>
      </c>
      <c r="AH31" s="658" t="n">
        <v>104.38</v>
      </c>
      <c r="AI31" s="658" t="n">
        <v>154.22</v>
      </c>
      <c r="AJ31" s="658" t="n">
        <v>199.98</v>
      </c>
      <c r="AK31" s="658" t="n">
        <v>39.68</v>
      </c>
      <c r="AL31" s="658" t="n">
        <v>85.48</v>
      </c>
      <c r="AM31" s="658" t="n">
        <v>0.63</v>
      </c>
      <c r="AN31" s="658" t="n">
        <v>12.12</v>
      </c>
      <c r="AO31" s="658" t="n">
        <v>2.31</v>
      </c>
      <c r="AP31" s="658" t="n">
        <v>13.28</v>
      </c>
      <c r="AQ31" s="658" t="n">
        <v>22.67</v>
      </c>
      <c r="AR31" s="658" t="n">
        <v>36.51</v>
      </c>
      <c r="AS31" s="658" t="n">
        <v>8.15</v>
      </c>
      <c r="AT31" s="658" t="n">
        <v>18.52</v>
      </c>
      <c r="AU31" s="658" t="n">
        <v>1.14</v>
      </c>
      <c r="AV31" s="658" t="n">
        <v>9.73</v>
      </c>
      <c r="AW31" s="658" t="n">
        <v>3</v>
      </c>
      <c r="AX31" s="658" t="n">
        <v>14.59</v>
      </c>
      <c r="AY31" s="659" t="n">
        <v>5.42</v>
      </c>
      <c r="AZ31" s="659" t="n">
        <v>11.82</v>
      </c>
      <c r="BA31" s="660" t="n">
        <v>32.81</v>
      </c>
      <c r="BB31" s="660" t="n">
        <v>44.42</v>
      </c>
      <c r="BC31" s="660" t="n">
        <v>23.77</v>
      </c>
      <c r="BD31" s="660" t="n">
        <v>35.09</v>
      </c>
      <c r="BE31" s="659" t="n">
        <v>7.81</v>
      </c>
      <c r="BF31" s="659" t="n">
        <v>12.83</v>
      </c>
      <c r="BG31" s="659" t="n">
        <v>7.9</v>
      </c>
      <c r="BH31" s="659" t="n">
        <v>16.33</v>
      </c>
      <c r="BI31" s="659" t="n">
        <v>5.28</v>
      </c>
      <c r="BJ31" s="659" t="n">
        <v>11.69</v>
      </c>
      <c r="BK31" s="659" t="n">
        <v>11.33</v>
      </c>
      <c r="BL31" s="659" t="n">
        <v>22.11</v>
      </c>
      <c r="BO31" s="69"/>
    </row>
    <row r="32" customFormat="false" ht="13.5" hidden="false" customHeight="true" outlineLevel="0" collapsed="false">
      <c r="A32" s="73" t="s">
        <v>164</v>
      </c>
      <c r="B32" s="59" t="n">
        <v>18</v>
      </c>
      <c r="C32" s="657" t="n">
        <v>10.61</v>
      </c>
      <c r="D32" s="658" t="n">
        <v>26.02</v>
      </c>
      <c r="E32" s="658" t="n">
        <v>23.51</v>
      </c>
      <c r="F32" s="658" t="n">
        <v>34.72</v>
      </c>
      <c r="G32" s="658" t="n">
        <v>4.2</v>
      </c>
      <c r="H32" s="658" t="n">
        <v>10.14</v>
      </c>
      <c r="I32" s="658" t="n">
        <v>2.06</v>
      </c>
      <c r="J32" s="658" t="n">
        <v>6.85</v>
      </c>
      <c r="K32" s="658" t="n">
        <v>16.27</v>
      </c>
      <c r="L32" s="658" t="n">
        <v>23.88</v>
      </c>
      <c r="M32" s="658" t="n">
        <v>3.83</v>
      </c>
      <c r="N32" s="658" t="n">
        <v>20.3</v>
      </c>
      <c r="O32" s="658" t="n">
        <v>1.07</v>
      </c>
      <c r="P32" s="658" t="n">
        <v>7.24</v>
      </c>
      <c r="Q32" s="658" t="n">
        <v>0.62</v>
      </c>
      <c r="R32" s="658" t="n">
        <v>6.44</v>
      </c>
      <c r="S32" s="658" t="n">
        <v>6.2</v>
      </c>
      <c r="T32" s="658" t="n">
        <v>17.6</v>
      </c>
      <c r="U32" s="658" t="n">
        <v>1.99</v>
      </c>
      <c r="V32" s="658" t="n">
        <v>9</v>
      </c>
      <c r="W32" s="658" t="n">
        <v>0.01</v>
      </c>
      <c r="X32" s="658" t="n">
        <v>6.81</v>
      </c>
      <c r="Y32" s="658" t="n">
        <v>0.2</v>
      </c>
      <c r="Z32" s="658" t="n">
        <v>4.19</v>
      </c>
      <c r="AA32" s="658" t="n">
        <v>1.02</v>
      </c>
      <c r="AB32" s="658" t="n">
        <v>7.83</v>
      </c>
      <c r="AC32" s="658" t="n">
        <v>3.66</v>
      </c>
      <c r="AD32" s="658" t="n">
        <v>11.15</v>
      </c>
      <c r="AE32" s="658" t="n">
        <v>0.53</v>
      </c>
      <c r="AF32" s="658" t="n">
        <v>8.41</v>
      </c>
      <c r="AG32" s="658" t="n">
        <v>2.24</v>
      </c>
      <c r="AH32" s="658" t="n">
        <v>9.95</v>
      </c>
      <c r="AI32" s="658" t="n">
        <v>2.83</v>
      </c>
      <c r="AJ32" s="658" t="n">
        <v>9.94</v>
      </c>
      <c r="AK32" s="658" t="n">
        <v>166.46</v>
      </c>
      <c r="AL32" s="658" t="n">
        <v>207.51</v>
      </c>
      <c r="AM32" s="658" t="n">
        <v>2.3</v>
      </c>
      <c r="AN32" s="658" t="n">
        <v>10.08</v>
      </c>
      <c r="AO32" s="658" t="n">
        <v>1.26</v>
      </c>
      <c r="AP32" s="658" t="n">
        <v>7.38</v>
      </c>
      <c r="AQ32" s="658" t="n">
        <v>8.48</v>
      </c>
      <c r="AR32" s="658" t="n">
        <v>16.44</v>
      </c>
      <c r="AS32" s="658" t="n">
        <v>13.12</v>
      </c>
      <c r="AT32" s="658" t="n">
        <v>20.25</v>
      </c>
      <c r="AU32" s="658" t="n">
        <v>0.86</v>
      </c>
      <c r="AV32" s="658" t="n">
        <v>8.99</v>
      </c>
      <c r="AW32" s="658" t="n">
        <v>13.17</v>
      </c>
      <c r="AX32" s="658" t="n">
        <v>20.61</v>
      </c>
      <c r="AY32" s="659" t="n">
        <v>1.05</v>
      </c>
      <c r="AZ32" s="659" t="n">
        <v>4.22</v>
      </c>
      <c r="BA32" s="660" t="n">
        <v>27.84</v>
      </c>
      <c r="BB32" s="660" t="n">
        <v>35.24</v>
      </c>
      <c r="BC32" s="660" t="n">
        <v>4.2</v>
      </c>
      <c r="BD32" s="660" t="n">
        <v>7.97</v>
      </c>
      <c r="BE32" s="659" t="n">
        <v>6.18</v>
      </c>
      <c r="BF32" s="659" t="n">
        <v>9.34</v>
      </c>
      <c r="BG32" s="659" t="n">
        <v>55.12</v>
      </c>
      <c r="BH32" s="659" t="n">
        <v>68.24</v>
      </c>
      <c r="BI32" s="659" t="n">
        <v>6.87</v>
      </c>
      <c r="BJ32" s="659" t="n">
        <v>12.85</v>
      </c>
      <c r="BK32" s="659" t="n">
        <v>12.21</v>
      </c>
      <c r="BL32" s="659" t="n">
        <v>18.39</v>
      </c>
      <c r="BO32" s="69"/>
    </row>
    <row r="33" customFormat="false" ht="13.5" hidden="false" customHeight="true" outlineLevel="0" collapsed="false">
      <c r="A33" s="73" t="s">
        <v>208</v>
      </c>
      <c r="B33" s="59" t="n">
        <v>19</v>
      </c>
      <c r="C33" s="657" t="n">
        <v>1.66</v>
      </c>
      <c r="D33" s="658" t="n">
        <v>5.37</v>
      </c>
      <c r="E33" s="658" t="n">
        <v>0.52</v>
      </c>
      <c r="F33" s="658" t="n">
        <v>2.34</v>
      </c>
      <c r="G33" s="658" t="n">
        <v>0.11</v>
      </c>
      <c r="H33" s="658" t="n">
        <v>1.85</v>
      </c>
      <c r="I33" s="658" t="n">
        <v>0.16</v>
      </c>
      <c r="J33" s="658" t="n">
        <v>2.18</v>
      </c>
      <c r="K33" s="658" t="n">
        <v>0.51</v>
      </c>
      <c r="L33" s="658" t="n">
        <v>2.6</v>
      </c>
      <c r="M33" s="658" t="n">
        <v>2.51</v>
      </c>
      <c r="N33" s="658" t="n">
        <v>7.21</v>
      </c>
      <c r="O33" s="658" t="n">
        <v>0.85</v>
      </c>
      <c r="P33" s="658" t="n">
        <v>3.45</v>
      </c>
      <c r="Q33" s="658" t="n">
        <v>1.52</v>
      </c>
      <c r="R33" s="658" t="n">
        <v>5.1</v>
      </c>
      <c r="S33" s="658" t="n">
        <v>1.22</v>
      </c>
      <c r="T33" s="658" t="n">
        <v>4.24</v>
      </c>
      <c r="U33" s="658" t="n">
        <v>1.62</v>
      </c>
      <c r="V33" s="658" t="n">
        <v>5.03</v>
      </c>
      <c r="W33" s="658" t="n">
        <v>0.02</v>
      </c>
      <c r="X33" s="658" t="n">
        <v>2.27</v>
      </c>
      <c r="Y33" s="658" t="n">
        <v>0.29</v>
      </c>
      <c r="Z33" s="658" t="n">
        <v>1.96</v>
      </c>
      <c r="AA33" s="658" t="n">
        <v>2.68</v>
      </c>
      <c r="AB33" s="658" t="n">
        <v>5.9</v>
      </c>
      <c r="AC33" s="658" t="n">
        <v>1.41</v>
      </c>
      <c r="AD33" s="658" t="n">
        <v>3.94</v>
      </c>
      <c r="AE33" s="658" t="n">
        <v>0.78</v>
      </c>
      <c r="AF33" s="658" t="n">
        <v>4.84</v>
      </c>
      <c r="AG33" s="658" t="n">
        <v>0.63</v>
      </c>
      <c r="AH33" s="658" t="n">
        <v>4.71</v>
      </c>
      <c r="AI33" s="658" t="n">
        <v>4.76</v>
      </c>
      <c r="AJ33" s="658" t="n">
        <v>8.95</v>
      </c>
      <c r="AK33" s="658" t="n">
        <v>10.29</v>
      </c>
      <c r="AL33" s="658" t="n">
        <v>17.1</v>
      </c>
      <c r="AM33" s="658" t="n">
        <v>45.84</v>
      </c>
      <c r="AN33" s="658" t="n">
        <v>51.33</v>
      </c>
      <c r="AO33" s="658" t="n">
        <v>0.52</v>
      </c>
      <c r="AP33" s="658" t="n">
        <v>2.78</v>
      </c>
      <c r="AQ33" s="658" t="n">
        <v>7.8</v>
      </c>
      <c r="AR33" s="658" t="n">
        <v>10.97</v>
      </c>
      <c r="AS33" s="658" t="n">
        <v>8.96</v>
      </c>
      <c r="AT33" s="658" t="n">
        <v>11.69</v>
      </c>
      <c r="AU33" s="658" t="n">
        <v>5.8</v>
      </c>
      <c r="AV33" s="658" t="n">
        <v>9.83</v>
      </c>
      <c r="AW33" s="658" t="n">
        <v>0.21</v>
      </c>
      <c r="AX33" s="658" t="n">
        <v>2.86</v>
      </c>
      <c r="AY33" s="659" t="n">
        <v>1.31</v>
      </c>
      <c r="AZ33" s="659" t="n">
        <v>2.93</v>
      </c>
      <c r="BA33" s="660" t="n">
        <v>12.6</v>
      </c>
      <c r="BB33" s="660" t="n">
        <v>14.59</v>
      </c>
      <c r="BC33" s="660" t="n">
        <v>5.57</v>
      </c>
      <c r="BD33" s="660" t="n">
        <v>7.64</v>
      </c>
      <c r="BE33" s="659" t="n">
        <v>29.77</v>
      </c>
      <c r="BF33" s="659" t="n">
        <v>32.16</v>
      </c>
      <c r="BG33" s="659" t="n">
        <v>10.56</v>
      </c>
      <c r="BH33" s="659" t="n">
        <v>12.86</v>
      </c>
      <c r="BI33" s="659" t="n">
        <v>16.63</v>
      </c>
      <c r="BJ33" s="659" t="n">
        <v>19.37</v>
      </c>
      <c r="BK33" s="659" t="n">
        <v>7.74</v>
      </c>
      <c r="BL33" s="659" t="n">
        <v>10.12</v>
      </c>
      <c r="BO33" s="69"/>
    </row>
    <row r="34" customFormat="false" ht="13.5" hidden="false" customHeight="true" outlineLevel="0" collapsed="false">
      <c r="A34" s="77" t="s">
        <v>209</v>
      </c>
      <c r="B34" s="59" t="n">
        <v>20</v>
      </c>
      <c r="C34" s="657" t="n">
        <v>10.47</v>
      </c>
      <c r="D34" s="658" t="n">
        <v>51.08</v>
      </c>
      <c r="E34" s="658" t="n">
        <v>10.95</v>
      </c>
      <c r="F34" s="658" t="n">
        <v>39.63</v>
      </c>
      <c r="G34" s="658" t="n">
        <v>9.5</v>
      </c>
      <c r="H34" s="658" t="n">
        <v>26.23</v>
      </c>
      <c r="I34" s="658" t="n">
        <v>54.35</v>
      </c>
      <c r="J34" s="658" t="n">
        <v>84.23</v>
      </c>
      <c r="K34" s="658" t="n">
        <v>107.69</v>
      </c>
      <c r="L34" s="658" t="n">
        <v>156.52</v>
      </c>
      <c r="M34" s="658" t="n">
        <v>10.04</v>
      </c>
      <c r="N34" s="658" t="n">
        <v>56.73</v>
      </c>
      <c r="O34" s="658" t="n">
        <v>51.62</v>
      </c>
      <c r="P34" s="658" t="n">
        <v>105.66</v>
      </c>
      <c r="Q34" s="658" t="n">
        <v>17.46</v>
      </c>
      <c r="R34" s="658" t="n">
        <v>60.93</v>
      </c>
      <c r="S34" s="658" t="n">
        <v>72.68</v>
      </c>
      <c r="T34" s="658" t="n">
        <v>133.08</v>
      </c>
      <c r="U34" s="658" t="n">
        <v>89.87</v>
      </c>
      <c r="V34" s="658" t="n">
        <v>179.86</v>
      </c>
      <c r="W34" s="658" t="n">
        <v>23.77</v>
      </c>
      <c r="X34" s="658" t="n">
        <v>93.67</v>
      </c>
      <c r="Y34" s="658" t="n">
        <v>41.44</v>
      </c>
      <c r="Z34" s="658" t="n">
        <v>79.17</v>
      </c>
      <c r="AA34" s="658" t="n">
        <v>40.27</v>
      </c>
      <c r="AB34" s="658" t="n">
        <v>100.12</v>
      </c>
      <c r="AC34" s="658" t="n">
        <v>102.94</v>
      </c>
      <c r="AD34" s="658" t="n">
        <v>179.08</v>
      </c>
      <c r="AE34" s="658" t="n">
        <v>104.55</v>
      </c>
      <c r="AF34" s="658" t="n">
        <v>236.33</v>
      </c>
      <c r="AG34" s="658" t="n">
        <v>44.61</v>
      </c>
      <c r="AH34" s="658" t="n">
        <v>137.39</v>
      </c>
      <c r="AI34" s="658" t="n">
        <v>38.31</v>
      </c>
      <c r="AJ34" s="658" t="n">
        <v>126.68</v>
      </c>
      <c r="AK34" s="658" t="n">
        <v>40.95</v>
      </c>
      <c r="AL34" s="658" t="n">
        <v>139.57</v>
      </c>
      <c r="AM34" s="658" t="n">
        <v>17.23</v>
      </c>
      <c r="AN34" s="658" t="n">
        <v>102.57</v>
      </c>
      <c r="AO34" s="658" t="n">
        <v>73.66</v>
      </c>
      <c r="AP34" s="658" t="n">
        <v>126.21</v>
      </c>
      <c r="AQ34" s="658" t="n">
        <v>10.05</v>
      </c>
      <c r="AR34" s="658" t="n">
        <v>76.42</v>
      </c>
      <c r="AS34" s="658" t="n">
        <v>31.02</v>
      </c>
      <c r="AT34" s="658" t="n">
        <v>59.14</v>
      </c>
      <c r="AU34" s="658" t="n">
        <v>40.39</v>
      </c>
      <c r="AV34" s="658" t="n">
        <v>71.01</v>
      </c>
      <c r="AW34" s="658" t="n">
        <v>14.94</v>
      </c>
      <c r="AX34" s="658" t="n">
        <v>41.76</v>
      </c>
      <c r="AY34" s="659" t="n">
        <v>27.67</v>
      </c>
      <c r="AZ34" s="659" t="n">
        <v>44.94</v>
      </c>
      <c r="BA34" s="660" t="n">
        <v>34.04</v>
      </c>
      <c r="BB34" s="660" t="n">
        <v>58.26</v>
      </c>
      <c r="BC34" s="660" t="n">
        <v>32.13</v>
      </c>
      <c r="BD34" s="660" t="n">
        <v>57.22</v>
      </c>
      <c r="BE34" s="659" t="n">
        <v>10.15</v>
      </c>
      <c r="BF34" s="659" t="n">
        <v>31.01</v>
      </c>
      <c r="BG34" s="659" t="n">
        <v>33.5</v>
      </c>
      <c r="BH34" s="659" t="n">
        <v>55.68</v>
      </c>
      <c r="BI34" s="659" t="n">
        <v>54.59</v>
      </c>
      <c r="BJ34" s="659" t="n">
        <v>81.48</v>
      </c>
      <c r="BK34" s="659" t="n">
        <v>117.51</v>
      </c>
      <c r="BL34" s="659" t="n">
        <v>158.07</v>
      </c>
      <c r="BO34" s="69"/>
    </row>
    <row r="35" customFormat="false" ht="13.5" hidden="false" customHeight="true" outlineLevel="0" collapsed="false">
      <c r="A35" s="77" t="s">
        <v>167</v>
      </c>
      <c r="B35" s="59" t="n">
        <v>21</v>
      </c>
      <c r="C35" s="657" t="n">
        <v>2.37</v>
      </c>
      <c r="D35" s="658" t="n">
        <v>15.46</v>
      </c>
      <c r="E35" s="658" t="n">
        <v>0.13</v>
      </c>
      <c r="F35" s="658" t="n">
        <v>11.38</v>
      </c>
      <c r="G35" s="658" t="n">
        <v>0.9</v>
      </c>
      <c r="H35" s="658" t="n">
        <v>6.04</v>
      </c>
      <c r="I35" s="658" t="n">
        <v>103.71</v>
      </c>
      <c r="J35" s="658" t="n">
        <v>117.58</v>
      </c>
      <c r="K35" s="658" t="n">
        <v>2.47</v>
      </c>
      <c r="L35" s="658" t="n">
        <v>22.73</v>
      </c>
      <c r="M35" s="658" t="n">
        <v>2.85</v>
      </c>
      <c r="N35" s="658" t="n">
        <v>16.16</v>
      </c>
      <c r="O35" s="658" t="n">
        <v>2.58</v>
      </c>
      <c r="P35" s="658" t="n">
        <v>14.91</v>
      </c>
      <c r="Q35" s="658" t="n">
        <v>2.7</v>
      </c>
      <c r="R35" s="658" t="n">
        <v>12.99</v>
      </c>
      <c r="S35" s="658" t="n">
        <v>0.42</v>
      </c>
      <c r="T35" s="658" t="n">
        <v>15.16</v>
      </c>
      <c r="U35" s="658" t="n">
        <v>1.45</v>
      </c>
      <c r="V35" s="658" t="n">
        <v>20.7</v>
      </c>
      <c r="W35" s="658" t="n">
        <v>2.08</v>
      </c>
      <c r="X35" s="658" t="n">
        <v>91.87</v>
      </c>
      <c r="Y35" s="658" t="n">
        <v>2.99</v>
      </c>
      <c r="Z35" s="658" t="n">
        <v>20.29</v>
      </c>
      <c r="AA35" s="658" t="n">
        <v>1.21</v>
      </c>
      <c r="AB35" s="658" t="n">
        <v>15.76</v>
      </c>
      <c r="AC35" s="658" t="n">
        <v>3.1</v>
      </c>
      <c r="AD35" s="658" t="n">
        <v>27.83</v>
      </c>
      <c r="AE35" s="658" t="n">
        <v>1.15</v>
      </c>
      <c r="AF35" s="658" t="n">
        <v>23.22</v>
      </c>
      <c r="AG35" s="658" t="n">
        <v>5.2</v>
      </c>
      <c r="AH35" s="658" t="n">
        <v>21.02</v>
      </c>
      <c r="AI35" s="658" t="n">
        <v>2.23</v>
      </c>
      <c r="AJ35" s="658" t="n">
        <v>17.18</v>
      </c>
      <c r="AK35" s="658" t="n">
        <v>2.99</v>
      </c>
      <c r="AL35" s="658" t="n">
        <v>19.17</v>
      </c>
      <c r="AM35" s="658" t="n">
        <v>3.12</v>
      </c>
      <c r="AN35" s="658" t="n">
        <v>16.88</v>
      </c>
      <c r="AO35" s="658" t="n">
        <v>9.64</v>
      </c>
      <c r="AP35" s="658" t="n">
        <v>62.3</v>
      </c>
      <c r="AQ35" s="658" t="n">
        <v>0.77</v>
      </c>
      <c r="AR35" s="658" t="n">
        <v>13.21</v>
      </c>
      <c r="AS35" s="658" t="n">
        <v>2.66</v>
      </c>
      <c r="AT35" s="658" t="n">
        <v>11.64</v>
      </c>
      <c r="AU35" s="658" t="n">
        <v>4.35</v>
      </c>
      <c r="AV35" s="658" t="n">
        <v>13.46</v>
      </c>
      <c r="AW35" s="658" t="n">
        <v>11.35</v>
      </c>
      <c r="AX35" s="658" t="n">
        <v>25.77</v>
      </c>
      <c r="AY35" s="659" t="n">
        <v>3.8</v>
      </c>
      <c r="AZ35" s="659" t="n">
        <v>8.72</v>
      </c>
      <c r="BA35" s="660" t="n">
        <v>0.03</v>
      </c>
      <c r="BB35" s="660" t="n">
        <v>5.83</v>
      </c>
      <c r="BC35" s="660" t="n">
        <v>32.91</v>
      </c>
      <c r="BD35" s="660" t="n">
        <v>39.78</v>
      </c>
      <c r="BE35" s="659" t="n">
        <v>0.01</v>
      </c>
      <c r="BF35" s="659" t="n">
        <v>7.46</v>
      </c>
      <c r="BG35" s="659" t="n">
        <v>0.26</v>
      </c>
      <c r="BH35" s="659" t="n">
        <v>6</v>
      </c>
      <c r="BI35" s="659" t="n">
        <v>2.59</v>
      </c>
      <c r="BJ35" s="659" t="n">
        <v>11.73</v>
      </c>
      <c r="BK35" s="659" t="n">
        <v>2.76</v>
      </c>
      <c r="BL35" s="659" t="n">
        <v>17.35</v>
      </c>
      <c r="BO35" s="69"/>
    </row>
    <row r="36" customFormat="false" ht="13.5" hidden="false" customHeight="true" outlineLevel="0" collapsed="false">
      <c r="A36" s="77" t="s">
        <v>210</v>
      </c>
      <c r="B36" s="59"/>
      <c r="C36" s="661"/>
      <c r="D36" s="662"/>
      <c r="E36" s="662"/>
      <c r="F36" s="662"/>
      <c r="G36" s="662"/>
      <c r="H36" s="662"/>
      <c r="I36" s="662"/>
      <c r="J36" s="662"/>
      <c r="K36" s="662"/>
      <c r="L36" s="662"/>
      <c r="M36" s="662"/>
      <c r="N36" s="662"/>
      <c r="O36" s="662"/>
      <c r="P36" s="662"/>
      <c r="Q36" s="662"/>
      <c r="R36" s="662"/>
      <c r="S36" s="662"/>
      <c r="T36" s="662"/>
      <c r="U36" s="662"/>
      <c r="V36" s="662"/>
      <c r="W36" s="662"/>
      <c r="X36" s="662"/>
      <c r="Y36" s="662"/>
      <c r="Z36" s="662"/>
      <c r="AA36" s="662"/>
      <c r="AB36" s="662"/>
      <c r="AC36" s="662"/>
      <c r="AD36" s="662"/>
      <c r="AE36" s="662"/>
      <c r="AF36" s="662"/>
      <c r="AG36" s="662"/>
      <c r="AH36" s="662"/>
      <c r="AI36" s="662"/>
      <c r="AJ36" s="662"/>
      <c r="AK36" s="662"/>
      <c r="AL36" s="662"/>
      <c r="AM36" s="662"/>
      <c r="AN36" s="662"/>
      <c r="AO36" s="662"/>
      <c r="AP36" s="662"/>
      <c r="AQ36" s="662"/>
      <c r="AR36" s="662"/>
      <c r="AS36" s="662"/>
      <c r="AT36" s="662"/>
      <c r="AU36" s="662"/>
      <c r="AV36" s="662"/>
      <c r="AW36" s="662"/>
      <c r="AX36" s="662"/>
      <c r="AY36" s="663"/>
      <c r="AZ36" s="663"/>
      <c r="BA36" s="663"/>
      <c r="BB36" s="663"/>
      <c r="BC36" s="663"/>
      <c r="BD36" s="663"/>
      <c r="BE36" s="663"/>
      <c r="BF36" s="663"/>
      <c r="BG36" s="663"/>
      <c r="BH36" s="663"/>
      <c r="BI36" s="663"/>
      <c r="BJ36" s="663"/>
      <c r="BK36" s="663"/>
      <c r="BL36" s="663"/>
      <c r="BO36" s="69"/>
    </row>
    <row r="37" s="78" customFormat="true" ht="12" hidden="false" customHeight="true" outlineLevel="0" collapsed="false">
      <c r="A37" s="77" t="s">
        <v>211</v>
      </c>
      <c r="B37" s="59" t="n">
        <v>22</v>
      </c>
      <c r="C37" s="657" t="n">
        <v>33.35</v>
      </c>
      <c r="D37" s="658" t="n">
        <v>80.38</v>
      </c>
      <c r="E37" s="658" t="n">
        <v>27.22</v>
      </c>
      <c r="F37" s="658" t="n">
        <v>49.27</v>
      </c>
      <c r="G37" s="658" t="n">
        <v>17.44</v>
      </c>
      <c r="H37" s="658" t="n">
        <v>36.87</v>
      </c>
      <c r="I37" s="658" t="n">
        <v>9.19</v>
      </c>
      <c r="J37" s="658" t="n">
        <v>30.63</v>
      </c>
      <c r="K37" s="658" t="n">
        <v>24.67</v>
      </c>
      <c r="L37" s="658" t="n">
        <v>53.33</v>
      </c>
      <c r="M37" s="658" t="n">
        <v>26.19</v>
      </c>
      <c r="N37" s="658" t="n">
        <v>81.76</v>
      </c>
      <c r="O37" s="658" t="n">
        <v>33.9</v>
      </c>
      <c r="P37" s="658" t="n">
        <v>69.37</v>
      </c>
      <c r="Q37" s="658" t="n">
        <v>56.81</v>
      </c>
      <c r="R37" s="658" t="n">
        <v>105.74</v>
      </c>
      <c r="S37" s="658" t="n">
        <v>77.54</v>
      </c>
      <c r="T37" s="658" t="n">
        <v>120.26</v>
      </c>
      <c r="U37" s="658" t="n">
        <v>40.46</v>
      </c>
      <c r="V37" s="658" t="n">
        <v>86.33</v>
      </c>
      <c r="W37" s="658" t="n">
        <v>30.24</v>
      </c>
      <c r="X37" s="658" t="n">
        <v>57.44</v>
      </c>
      <c r="Y37" s="658" t="n">
        <v>34.38</v>
      </c>
      <c r="Z37" s="658" t="n">
        <v>56.33</v>
      </c>
      <c r="AA37" s="658" t="n">
        <v>32.6</v>
      </c>
      <c r="AB37" s="658" t="n">
        <v>77.12</v>
      </c>
      <c r="AC37" s="658" t="n">
        <v>31.13</v>
      </c>
      <c r="AD37" s="658" t="n">
        <v>67.94</v>
      </c>
      <c r="AE37" s="658" t="n">
        <v>74.97</v>
      </c>
      <c r="AF37" s="658" t="n">
        <v>156.97</v>
      </c>
      <c r="AG37" s="658" t="n">
        <v>55.79</v>
      </c>
      <c r="AH37" s="658" t="n">
        <v>120.9</v>
      </c>
      <c r="AI37" s="658" t="n">
        <v>38.76</v>
      </c>
      <c r="AJ37" s="658" t="n">
        <v>100.26</v>
      </c>
      <c r="AK37" s="658" t="n">
        <v>50.77</v>
      </c>
      <c r="AL37" s="658" t="n">
        <v>126.55</v>
      </c>
      <c r="AM37" s="658" t="n">
        <v>42.39</v>
      </c>
      <c r="AN37" s="658" t="n">
        <v>102.69</v>
      </c>
      <c r="AO37" s="658" t="n">
        <v>33.77</v>
      </c>
      <c r="AP37" s="658" t="n">
        <v>57.27</v>
      </c>
      <c r="AQ37" s="658" t="n">
        <v>50.79</v>
      </c>
      <c r="AR37" s="658" t="n">
        <v>88.88</v>
      </c>
      <c r="AS37" s="658" t="n">
        <v>13.04</v>
      </c>
      <c r="AT37" s="658" t="n">
        <v>31.5</v>
      </c>
      <c r="AU37" s="658" t="n">
        <v>156.35</v>
      </c>
      <c r="AV37" s="658" t="n">
        <v>181.05</v>
      </c>
      <c r="AW37" s="658" t="n">
        <v>16.3</v>
      </c>
      <c r="AX37" s="658" t="n">
        <v>31.54</v>
      </c>
      <c r="AY37" s="659" t="n">
        <v>4.06</v>
      </c>
      <c r="AZ37" s="659" t="n">
        <v>11.44</v>
      </c>
      <c r="BA37" s="660" t="n">
        <v>12.82</v>
      </c>
      <c r="BB37" s="660" t="n">
        <v>29.03</v>
      </c>
      <c r="BC37" s="660" t="n">
        <v>7.87</v>
      </c>
      <c r="BD37" s="660" t="n">
        <v>23.92</v>
      </c>
      <c r="BE37" s="659" t="n">
        <v>16.34</v>
      </c>
      <c r="BF37" s="659" t="n">
        <v>30.71</v>
      </c>
      <c r="BG37" s="659" t="n">
        <v>23.43</v>
      </c>
      <c r="BH37" s="659" t="n">
        <v>39.76</v>
      </c>
      <c r="BI37" s="659" t="n">
        <v>29.58</v>
      </c>
      <c r="BJ37" s="659" t="n">
        <v>52.19</v>
      </c>
      <c r="BK37" s="659" t="n">
        <v>20.11</v>
      </c>
      <c r="BL37" s="659" t="n">
        <v>43.72</v>
      </c>
      <c r="BO37" s="79"/>
    </row>
    <row r="38" customFormat="false" ht="12.75" hidden="false" customHeight="true" outlineLevel="0" collapsed="false">
      <c r="A38" s="77" t="s">
        <v>169</v>
      </c>
      <c r="B38" s="59" t="n">
        <v>23</v>
      </c>
      <c r="C38" s="657" t="n">
        <v>0.03</v>
      </c>
      <c r="D38" s="658" t="n">
        <v>0.59</v>
      </c>
      <c r="E38" s="658" t="n">
        <v>0.26</v>
      </c>
      <c r="F38" s="658" t="n">
        <v>0.73</v>
      </c>
      <c r="G38" s="658" t="n">
        <v>3.43</v>
      </c>
      <c r="H38" s="658" t="n">
        <v>4.13</v>
      </c>
      <c r="I38" s="658" t="n">
        <v>0.06</v>
      </c>
      <c r="J38" s="658" t="n">
        <v>0.77</v>
      </c>
      <c r="K38" s="658" t="n">
        <v>0.28</v>
      </c>
      <c r="L38" s="658" t="n">
        <v>0.94</v>
      </c>
      <c r="M38" s="658" t="n">
        <v>0.33</v>
      </c>
      <c r="N38" s="658" t="n">
        <v>1.01</v>
      </c>
      <c r="O38" s="658" t="n">
        <v>0.55</v>
      </c>
      <c r="P38" s="658" t="n">
        <v>1.16</v>
      </c>
      <c r="Q38" s="658" t="n">
        <v>1.3</v>
      </c>
      <c r="R38" s="658" t="n">
        <v>2.35</v>
      </c>
      <c r="S38" s="658" t="n">
        <v>0.18</v>
      </c>
      <c r="T38" s="658" t="n">
        <v>0.83</v>
      </c>
      <c r="U38" s="658" t="n">
        <v>0.35</v>
      </c>
      <c r="V38" s="658" t="n">
        <v>1.08</v>
      </c>
      <c r="W38" s="658" t="n">
        <v>0.05</v>
      </c>
      <c r="X38" s="658" t="n">
        <v>0.75</v>
      </c>
      <c r="Y38" s="658" t="n">
        <v>0.23</v>
      </c>
      <c r="Z38" s="658" t="n">
        <v>0.65</v>
      </c>
      <c r="AA38" s="658" t="n">
        <v>0.44</v>
      </c>
      <c r="AB38" s="658" t="n">
        <v>1.07</v>
      </c>
      <c r="AC38" s="658" t="n">
        <v>0.28</v>
      </c>
      <c r="AD38" s="658" t="n">
        <v>0.97</v>
      </c>
      <c r="AE38" s="658" t="n">
        <v>0.75</v>
      </c>
      <c r="AF38" s="658" t="n">
        <v>1.98</v>
      </c>
      <c r="AG38" s="658" t="n">
        <v>2.9</v>
      </c>
      <c r="AH38" s="658" t="n">
        <v>4.35</v>
      </c>
      <c r="AI38" s="658" t="n">
        <v>1.44</v>
      </c>
      <c r="AJ38" s="658" t="n">
        <v>2.75</v>
      </c>
      <c r="AK38" s="658" t="n">
        <v>2.84</v>
      </c>
      <c r="AL38" s="658" t="n">
        <v>4.96</v>
      </c>
      <c r="AM38" s="658" t="n">
        <v>0.53</v>
      </c>
      <c r="AN38" s="658" t="n">
        <v>1.41</v>
      </c>
      <c r="AO38" s="658" t="n">
        <v>0.46</v>
      </c>
      <c r="AP38" s="658" t="n">
        <v>1.06</v>
      </c>
      <c r="AQ38" s="658" t="n">
        <v>2.91</v>
      </c>
      <c r="AR38" s="658" t="n">
        <v>3.61</v>
      </c>
      <c r="AS38" s="658" t="n">
        <v>0.39</v>
      </c>
      <c r="AT38" s="658" t="n">
        <v>0.91</v>
      </c>
      <c r="AU38" s="658" t="n">
        <v>0.07</v>
      </c>
      <c r="AV38" s="658" t="n">
        <v>0.57</v>
      </c>
      <c r="AW38" s="658" t="n">
        <v>1.22</v>
      </c>
      <c r="AX38" s="658" t="n">
        <v>1.89</v>
      </c>
      <c r="AY38" s="659" t="n">
        <v>0.77</v>
      </c>
      <c r="AZ38" s="659" t="n">
        <v>1.06</v>
      </c>
      <c r="BA38" s="660" t="n">
        <v>0.04</v>
      </c>
      <c r="BB38" s="660" t="n">
        <v>0.44</v>
      </c>
      <c r="BC38" s="660" t="n">
        <v>1.31</v>
      </c>
      <c r="BD38" s="660" t="n">
        <v>1.78</v>
      </c>
      <c r="BE38" s="659" t="n">
        <v>0.01</v>
      </c>
      <c r="BF38" s="659" t="n">
        <v>0.27</v>
      </c>
      <c r="BG38" s="659" t="n">
        <v>0.04</v>
      </c>
      <c r="BH38" s="659" t="n">
        <v>0.49</v>
      </c>
      <c r="BI38" s="659" t="n">
        <v>0.02</v>
      </c>
      <c r="BJ38" s="659" t="n">
        <v>0.39</v>
      </c>
      <c r="BK38" s="659" t="n">
        <v>0.5</v>
      </c>
      <c r="BL38" s="659" t="n">
        <v>1.03</v>
      </c>
      <c r="BO38" s="69"/>
    </row>
    <row r="39" customFormat="false" ht="12.75" hidden="false" customHeight="true" outlineLevel="0" collapsed="false">
      <c r="A39" s="77" t="s">
        <v>18</v>
      </c>
      <c r="B39" s="59" t="n">
        <v>24</v>
      </c>
      <c r="C39" s="657" t="n">
        <v>10.42</v>
      </c>
      <c r="D39" s="658" t="n">
        <v>38.23</v>
      </c>
      <c r="E39" s="658" t="n">
        <v>10.14</v>
      </c>
      <c r="F39" s="658" t="n">
        <v>27.35</v>
      </c>
      <c r="G39" s="658" t="n">
        <v>6.06</v>
      </c>
      <c r="H39" s="658" t="n">
        <v>17.53</v>
      </c>
      <c r="I39" s="658" t="n">
        <v>54.88</v>
      </c>
      <c r="J39" s="658" t="n">
        <v>77.38</v>
      </c>
      <c r="K39" s="658" t="n">
        <v>14.37</v>
      </c>
      <c r="L39" s="658" t="n">
        <v>39.39</v>
      </c>
      <c r="M39" s="658" t="n">
        <v>13.5</v>
      </c>
      <c r="N39" s="658" t="n">
        <v>44.27</v>
      </c>
      <c r="O39" s="658" t="n">
        <v>6.73</v>
      </c>
      <c r="P39" s="658" t="n">
        <v>26.83</v>
      </c>
      <c r="Q39" s="658" t="n">
        <v>5.86</v>
      </c>
      <c r="R39" s="658" t="n">
        <v>24.84</v>
      </c>
      <c r="S39" s="658" t="n">
        <v>15.59</v>
      </c>
      <c r="T39" s="658" t="n">
        <v>43.4</v>
      </c>
      <c r="U39" s="658" t="n">
        <v>16.83</v>
      </c>
      <c r="V39" s="658" t="n">
        <v>49.07</v>
      </c>
      <c r="W39" s="658" t="n">
        <v>33.96</v>
      </c>
      <c r="X39" s="658" t="n">
        <v>97.76</v>
      </c>
      <c r="Y39" s="658" t="n">
        <v>22.63</v>
      </c>
      <c r="Z39" s="658" t="n">
        <v>45.48</v>
      </c>
      <c r="AA39" s="658" t="n">
        <v>11.72</v>
      </c>
      <c r="AB39" s="658" t="n">
        <v>42.05</v>
      </c>
      <c r="AC39" s="658" t="n">
        <v>41.55</v>
      </c>
      <c r="AD39" s="658" t="n">
        <v>79.23</v>
      </c>
      <c r="AE39" s="658" t="n">
        <v>19.08</v>
      </c>
      <c r="AF39" s="658" t="n">
        <v>63.45</v>
      </c>
      <c r="AG39" s="658" t="n">
        <v>12.62</v>
      </c>
      <c r="AH39" s="658" t="n">
        <v>45.18</v>
      </c>
      <c r="AI39" s="658" t="n">
        <v>11.36</v>
      </c>
      <c r="AJ39" s="658" t="n">
        <v>42.47</v>
      </c>
      <c r="AK39" s="658" t="n">
        <v>10.07</v>
      </c>
      <c r="AL39" s="658" t="n">
        <v>44.55</v>
      </c>
      <c r="AM39" s="658" t="n">
        <v>18.48</v>
      </c>
      <c r="AN39" s="658" t="n">
        <v>48.6</v>
      </c>
      <c r="AO39" s="658" t="n">
        <v>19.3</v>
      </c>
      <c r="AP39" s="658" t="n">
        <v>59.86</v>
      </c>
      <c r="AQ39" s="658" t="n">
        <v>41.95</v>
      </c>
      <c r="AR39" s="658" t="n">
        <v>70.85</v>
      </c>
      <c r="AS39" s="658" t="n">
        <v>30.78</v>
      </c>
      <c r="AT39" s="658" t="n">
        <v>43.87</v>
      </c>
      <c r="AU39" s="658" t="n">
        <v>4.02</v>
      </c>
      <c r="AV39" s="658" t="n">
        <v>23.15</v>
      </c>
      <c r="AW39" s="658" t="n">
        <v>71.73</v>
      </c>
      <c r="AX39" s="658" t="n">
        <v>88.04</v>
      </c>
      <c r="AY39" s="659" t="n">
        <v>2.4</v>
      </c>
      <c r="AZ39" s="659" t="n">
        <v>7.66</v>
      </c>
      <c r="BA39" s="660" t="n">
        <v>2.18</v>
      </c>
      <c r="BB39" s="660" t="n">
        <v>11.9</v>
      </c>
      <c r="BC39" s="660" t="n">
        <v>3.15</v>
      </c>
      <c r="BD39" s="660" t="n">
        <v>13.49</v>
      </c>
      <c r="BE39" s="659" t="n">
        <v>4.22</v>
      </c>
      <c r="BF39" s="659" t="n">
        <v>15.52</v>
      </c>
      <c r="BG39" s="659" t="n">
        <v>1.77</v>
      </c>
      <c r="BH39" s="659" t="n">
        <v>11.5</v>
      </c>
      <c r="BI39" s="659" t="n">
        <v>3.41</v>
      </c>
      <c r="BJ39" s="659" t="n">
        <v>19.12</v>
      </c>
      <c r="BK39" s="659" t="n">
        <v>5.63</v>
      </c>
      <c r="BL39" s="659" t="n">
        <v>23.8</v>
      </c>
      <c r="BO39" s="69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</row>
    <row r="40" customFormat="false" ht="12.75" hidden="false" customHeight="true" outlineLevel="0" collapsed="false">
      <c r="A40" s="172" t="s">
        <v>19</v>
      </c>
      <c r="B40" s="59" t="n">
        <v>25</v>
      </c>
      <c r="C40" s="657" t="n">
        <v>1.16</v>
      </c>
      <c r="D40" s="658" t="n">
        <v>4.31</v>
      </c>
      <c r="E40" s="658" t="n">
        <v>1.4</v>
      </c>
      <c r="F40" s="658" t="n">
        <v>3.28</v>
      </c>
      <c r="G40" s="658" t="n">
        <v>2.22</v>
      </c>
      <c r="H40" s="658" t="n">
        <v>4.2</v>
      </c>
      <c r="I40" s="658" t="n">
        <v>3.78</v>
      </c>
      <c r="J40" s="658" t="n">
        <v>6.58</v>
      </c>
      <c r="K40" s="658" t="n">
        <v>0.71</v>
      </c>
      <c r="L40" s="658" t="n">
        <v>3.13</v>
      </c>
      <c r="M40" s="658" t="n">
        <v>1.54</v>
      </c>
      <c r="N40" s="658" t="n">
        <v>5.45</v>
      </c>
      <c r="O40" s="658" t="n">
        <v>1.4</v>
      </c>
      <c r="P40" s="658" t="n">
        <v>4.13</v>
      </c>
      <c r="Q40" s="658" t="n">
        <v>1.34</v>
      </c>
      <c r="R40" s="658" t="n">
        <v>4.44</v>
      </c>
      <c r="S40" s="658" t="n">
        <v>1.04</v>
      </c>
      <c r="T40" s="658" t="n">
        <v>4.29</v>
      </c>
      <c r="U40" s="658" t="n">
        <v>2.79</v>
      </c>
      <c r="V40" s="658" t="n">
        <v>7.3</v>
      </c>
      <c r="W40" s="658" t="n">
        <v>0.03</v>
      </c>
      <c r="X40" s="658" t="n">
        <v>5.8</v>
      </c>
      <c r="Y40" s="658" t="n">
        <v>0.44</v>
      </c>
      <c r="Z40" s="658" t="n">
        <v>2.59</v>
      </c>
      <c r="AA40" s="658" t="n">
        <v>0.76</v>
      </c>
      <c r="AB40" s="658" t="n">
        <v>3.5</v>
      </c>
      <c r="AC40" s="658" t="n">
        <v>0.85</v>
      </c>
      <c r="AD40" s="658" t="n">
        <v>4.23</v>
      </c>
      <c r="AE40" s="658" t="n">
        <v>0.68</v>
      </c>
      <c r="AF40" s="658" t="n">
        <v>4.86</v>
      </c>
      <c r="AG40" s="658" t="n">
        <v>1.78</v>
      </c>
      <c r="AH40" s="658" t="n">
        <v>5.54</v>
      </c>
      <c r="AI40" s="658" t="n">
        <v>2.16</v>
      </c>
      <c r="AJ40" s="658" t="n">
        <v>5.8</v>
      </c>
      <c r="AK40" s="658" t="n">
        <v>0.74</v>
      </c>
      <c r="AL40" s="658" t="n">
        <v>4.59</v>
      </c>
      <c r="AM40" s="658" t="n">
        <v>1.67</v>
      </c>
      <c r="AN40" s="658" t="n">
        <v>5.03</v>
      </c>
      <c r="AO40" s="658" t="n">
        <v>1.2</v>
      </c>
      <c r="AP40" s="658" t="n">
        <v>5.2</v>
      </c>
      <c r="AQ40" s="658" t="n">
        <v>2.22</v>
      </c>
      <c r="AR40" s="658" t="n">
        <v>5.29</v>
      </c>
      <c r="AS40" s="658" t="n">
        <v>6.51</v>
      </c>
      <c r="AT40" s="658" t="n">
        <v>9.21</v>
      </c>
      <c r="AU40" s="658" t="n">
        <v>1.56</v>
      </c>
      <c r="AV40" s="658" t="n">
        <v>4.69</v>
      </c>
      <c r="AW40" s="658" t="n">
        <v>9.45</v>
      </c>
      <c r="AX40" s="658" t="n">
        <v>13.16</v>
      </c>
      <c r="AY40" s="659" t="n">
        <v>132.02</v>
      </c>
      <c r="AZ40" s="659" t="n">
        <v>152.67</v>
      </c>
      <c r="BA40" s="660" t="n">
        <v>0.2</v>
      </c>
      <c r="BB40" s="660" t="n">
        <v>1.35</v>
      </c>
      <c r="BC40" s="660" t="n">
        <v>2.14</v>
      </c>
      <c r="BD40" s="660" t="n">
        <v>3.62</v>
      </c>
      <c r="BE40" s="659" t="n">
        <v>0.15</v>
      </c>
      <c r="BF40" s="659" t="n">
        <v>1.3</v>
      </c>
      <c r="BG40" s="659" t="n">
        <v>0.2</v>
      </c>
      <c r="BH40" s="659" t="n">
        <v>1.32</v>
      </c>
      <c r="BI40" s="659" t="n">
        <v>0.24</v>
      </c>
      <c r="BJ40" s="659" t="n">
        <v>2.04</v>
      </c>
      <c r="BK40" s="659" t="n">
        <v>1.43</v>
      </c>
      <c r="BL40" s="659" t="n">
        <v>3.56</v>
      </c>
      <c r="BO40" s="69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</row>
    <row r="41" customFormat="false" ht="12.75" hidden="false" customHeight="true" outlineLevel="0" collapsed="false">
      <c r="A41" s="77" t="s">
        <v>171</v>
      </c>
      <c r="B41" s="59" t="n">
        <v>26</v>
      </c>
      <c r="C41" s="657" t="n">
        <v>15.18</v>
      </c>
      <c r="D41" s="658" t="n">
        <v>34.82</v>
      </c>
      <c r="E41" s="658" t="n">
        <v>15.65</v>
      </c>
      <c r="F41" s="658" t="n">
        <v>24.42</v>
      </c>
      <c r="G41" s="658" t="n">
        <v>8.33</v>
      </c>
      <c r="H41" s="658" t="n">
        <v>16.48</v>
      </c>
      <c r="I41" s="658" t="n">
        <v>3.57</v>
      </c>
      <c r="J41" s="658" t="n">
        <v>11.44</v>
      </c>
      <c r="K41" s="658" t="n">
        <v>8.42</v>
      </c>
      <c r="L41" s="658" t="n">
        <v>19.45</v>
      </c>
      <c r="M41" s="658" t="n">
        <v>7.88</v>
      </c>
      <c r="N41" s="658" t="n">
        <v>31.06</v>
      </c>
      <c r="O41" s="658" t="n">
        <v>12.73</v>
      </c>
      <c r="P41" s="658" t="n">
        <v>27.4</v>
      </c>
      <c r="Q41" s="658" t="n">
        <v>10.56</v>
      </c>
      <c r="R41" s="658" t="n">
        <v>25.81</v>
      </c>
      <c r="S41" s="658" t="n">
        <v>6.97</v>
      </c>
      <c r="T41" s="658" t="n">
        <v>22.43</v>
      </c>
      <c r="U41" s="658" t="n">
        <v>11.41</v>
      </c>
      <c r="V41" s="658" t="n">
        <v>28.49</v>
      </c>
      <c r="W41" s="658" t="n">
        <v>4.27</v>
      </c>
      <c r="X41" s="658" t="n">
        <v>15.67</v>
      </c>
      <c r="Y41" s="658" t="n">
        <v>5.25</v>
      </c>
      <c r="Z41" s="658" t="n">
        <v>13.42</v>
      </c>
      <c r="AA41" s="658" t="n">
        <v>6.88</v>
      </c>
      <c r="AB41" s="658" t="n">
        <v>21.31</v>
      </c>
      <c r="AC41" s="658" t="n">
        <v>7.37</v>
      </c>
      <c r="AD41" s="658" t="n">
        <v>20.93</v>
      </c>
      <c r="AE41" s="658" t="n">
        <v>7.15</v>
      </c>
      <c r="AF41" s="658" t="n">
        <v>27.95</v>
      </c>
      <c r="AG41" s="658" t="n">
        <v>23.03</v>
      </c>
      <c r="AH41" s="658" t="n">
        <v>42.75</v>
      </c>
      <c r="AI41" s="658" t="n">
        <v>15.27</v>
      </c>
      <c r="AJ41" s="658" t="n">
        <v>33.56</v>
      </c>
      <c r="AK41" s="658" t="n">
        <v>26.67</v>
      </c>
      <c r="AL41" s="658" t="n">
        <v>52.83</v>
      </c>
      <c r="AM41" s="658" t="n">
        <v>11.74</v>
      </c>
      <c r="AN41" s="658" t="n">
        <v>27.53</v>
      </c>
      <c r="AO41" s="658" t="n">
        <v>18.95</v>
      </c>
      <c r="AP41" s="658" t="n">
        <v>29.15</v>
      </c>
      <c r="AQ41" s="658" t="n">
        <v>9.48</v>
      </c>
      <c r="AR41" s="658" t="n">
        <v>21.87</v>
      </c>
      <c r="AS41" s="658" t="n">
        <v>27.78</v>
      </c>
      <c r="AT41" s="658" t="n">
        <v>36.09</v>
      </c>
      <c r="AU41" s="658" t="n">
        <v>11.57</v>
      </c>
      <c r="AV41" s="658" t="n">
        <v>25.17</v>
      </c>
      <c r="AW41" s="658" t="n">
        <v>17.11</v>
      </c>
      <c r="AX41" s="658" t="n">
        <v>25.8</v>
      </c>
      <c r="AY41" s="659" t="n">
        <v>41.99</v>
      </c>
      <c r="AZ41" s="659" t="n">
        <v>51.19</v>
      </c>
      <c r="BA41" s="660" t="n">
        <v>0.32</v>
      </c>
      <c r="BB41" s="660" t="n">
        <v>6.61</v>
      </c>
      <c r="BC41" s="660" t="n">
        <v>12.01</v>
      </c>
      <c r="BD41" s="660" t="n">
        <v>18.02</v>
      </c>
      <c r="BE41" s="659" t="n">
        <v>0.05</v>
      </c>
      <c r="BF41" s="659" t="n">
        <v>5.09</v>
      </c>
      <c r="BG41" s="659" t="n">
        <v>0.89</v>
      </c>
      <c r="BH41" s="659" t="n">
        <v>7.79</v>
      </c>
      <c r="BI41" s="659" t="n">
        <v>1.72</v>
      </c>
      <c r="BJ41" s="659" t="n">
        <v>10.91</v>
      </c>
      <c r="BK41" s="659" t="n">
        <v>10.13</v>
      </c>
      <c r="BL41" s="659" t="n">
        <v>19.96</v>
      </c>
      <c r="BO41" s="69"/>
    </row>
    <row r="42" customFormat="false" ht="12.75" hidden="false" customHeight="true" outlineLevel="0" collapsed="false">
      <c r="A42" s="77" t="s">
        <v>213</v>
      </c>
      <c r="B42" s="59"/>
      <c r="C42" s="661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2"/>
      <c r="O42" s="662"/>
      <c r="P42" s="662"/>
      <c r="Q42" s="662"/>
      <c r="R42" s="662"/>
      <c r="S42" s="662"/>
      <c r="T42" s="662"/>
      <c r="U42" s="662"/>
      <c r="V42" s="662"/>
      <c r="W42" s="662"/>
      <c r="X42" s="662"/>
      <c r="Y42" s="662"/>
      <c r="Z42" s="662"/>
      <c r="AA42" s="662"/>
      <c r="AB42" s="662"/>
      <c r="AC42" s="662"/>
      <c r="AD42" s="662"/>
      <c r="AE42" s="662"/>
      <c r="AF42" s="662"/>
      <c r="AG42" s="662"/>
      <c r="AH42" s="662"/>
      <c r="AI42" s="662"/>
      <c r="AJ42" s="662"/>
      <c r="AK42" s="662"/>
      <c r="AL42" s="662"/>
      <c r="AM42" s="662"/>
      <c r="AN42" s="662"/>
      <c r="AO42" s="662"/>
      <c r="AP42" s="662"/>
      <c r="AQ42" s="662"/>
      <c r="AR42" s="662"/>
      <c r="AS42" s="662"/>
      <c r="AT42" s="662"/>
      <c r="AU42" s="662"/>
      <c r="AV42" s="662"/>
      <c r="AW42" s="662"/>
      <c r="AX42" s="662"/>
      <c r="AY42" s="663"/>
      <c r="AZ42" s="663"/>
      <c r="BA42" s="663"/>
      <c r="BB42" s="663"/>
      <c r="BC42" s="663"/>
      <c r="BD42" s="663"/>
      <c r="BE42" s="663"/>
      <c r="BF42" s="663"/>
      <c r="BG42" s="663"/>
      <c r="BH42" s="663"/>
      <c r="BI42" s="663"/>
      <c r="BJ42" s="663"/>
      <c r="BK42" s="663"/>
      <c r="BL42" s="663"/>
      <c r="BO42" s="69"/>
    </row>
    <row r="43" customFormat="false" ht="12" hidden="false" customHeight="true" outlineLevel="0" collapsed="false">
      <c r="A43" s="77" t="s">
        <v>214</v>
      </c>
      <c r="B43" s="59" t="n">
        <v>27</v>
      </c>
      <c r="C43" s="657" t="n">
        <v>2.95</v>
      </c>
      <c r="D43" s="658" t="n">
        <v>29.04</v>
      </c>
      <c r="E43" s="658" t="n">
        <v>6.82</v>
      </c>
      <c r="F43" s="658" t="n">
        <v>23.58</v>
      </c>
      <c r="G43" s="658" t="n">
        <v>5.13</v>
      </c>
      <c r="H43" s="658" t="n">
        <v>18.48</v>
      </c>
      <c r="I43" s="658" t="n">
        <v>5.26</v>
      </c>
      <c r="J43" s="658" t="n">
        <v>31.59</v>
      </c>
      <c r="K43" s="658" t="n">
        <v>11.47</v>
      </c>
      <c r="L43" s="658" t="n">
        <v>36.09</v>
      </c>
      <c r="M43" s="658" t="n">
        <v>14.31</v>
      </c>
      <c r="N43" s="658" t="n">
        <v>46.75</v>
      </c>
      <c r="O43" s="658" t="n">
        <v>18.89</v>
      </c>
      <c r="P43" s="658" t="n">
        <v>47.22</v>
      </c>
      <c r="Q43" s="658" t="n">
        <v>27.14</v>
      </c>
      <c r="R43" s="658" t="n">
        <v>64.8</v>
      </c>
      <c r="S43" s="658" t="n">
        <v>19.41</v>
      </c>
      <c r="T43" s="658" t="n">
        <v>54.35</v>
      </c>
      <c r="U43" s="658" t="n">
        <v>27.01</v>
      </c>
      <c r="V43" s="658" t="n">
        <v>69.77</v>
      </c>
      <c r="W43" s="658" t="n">
        <v>1.04</v>
      </c>
      <c r="X43" s="658" t="n">
        <v>36.16</v>
      </c>
      <c r="Y43" s="658" t="n">
        <v>16.34</v>
      </c>
      <c r="Z43" s="658" t="n">
        <v>39.98</v>
      </c>
      <c r="AA43" s="658" t="n">
        <v>14.81</v>
      </c>
      <c r="AB43" s="658" t="n">
        <v>47.93</v>
      </c>
      <c r="AC43" s="658" t="n">
        <v>10.67</v>
      </c>
      <c r="AD43" s="658" t="n">
        <v>46.59</v>
      </c>
      <c r="AE43" s="658" t="n">
        <v>24.41</v>
      </c>
      <c r="AF43" s="658" t="n">
        <v>80.78</v>
      </c>
      <c r="AG43" s="658" t="n">
        <v>25.54</v>
      </c>
      <c r="AH43" s="658" t="n">
        <v>71.58</v>
      </c>
      <c r="AI43" s="658" t="n">
        <v>22.33</v>
      </c>
      <c r="AJ43" s="658" t="n">
        <v>65.42</v>
      </c>
      <c r="AK43" s="658" t="n">
        <v>14.31</v>
      </c>
      <c r="AL43" s="658" t="n">
        <v>63.94</v>
      </c>
      <c r="AM43" s="658" t="n">
        <v>47.99</v>
      </c>
      <c r="AN43" s="658" t="n">
        <v>92.1</v>
      </c>
      <c r="AO43" s="658" t="n">
        <v>17.35</v>
      </c>
      <c r="AP43" s="658" t="n">
        <v>44.44</v>
      </c>
      <c r="AQ43" s="658" t="n">
        <v>27.22</v>
      </c>
      <c r="AR43" s="658" t="n">
        <v>63.23</v>
      </c>
      <c r="AS43" s="658" t="n">
        <v>74.98</v>
      </c>
      <c r="AT43" s="658" t="n">
        <v>97.65</v>
      </c>
      <c r="AU43" s="658" t="n">
        <v>30.66</v>
      </c>
      <c r="AV43" s="658" t="n">
        <v>60.59</v>
      </c>
      <c r="AW43" s="658" t="n">
        <v>173.66</v>
      </c>
      <c r="AX43" s="658" t="n">
        <v>206.84</v>
      </c>
      <c r="AY43" s="659" t="n">
        <v>23.38</v>
      </c>
      <c r="AZ43" s="659" t="n">
        <v>33.88</v>
      </c>
      <c r="BA43" s="660" t="n">
        <v>1.64</v>
      </c>
      <c r="BB43" s="660" t="n">
        <v>14.09</v>
      </c>
      <c r="BC43" s="660" t="n">
        <v>49.6</v>
      </c>
      <c r="BD43" s="660" t="n">
        <v>64.46</v>
      </c>
      <c r="BE43" s="659" t="n">
        <v>0.17</v>
      </c>
      <c r="BF43" s="659" t="n">
        <v>12.43</v>
      </c>
      <c r="BG43" s="659" t="n">
        <v>6.56</v>
      </c>
      <c r="BH43" s="659" t="n">
        <v>19.16</v>
      </c>
      <c r="BI43" s="659" t="n">
        <v>3.47</v>
      </c>
      <c r="BJ43" s="659" t="n">
        <v>21.23</v>
      </c>
      <c r="BK43" s="659" t="n">
        <v>42.93</v>
      </c>
      <c r="BL43" s="659" t="n">
        <v>63.95</v>
      </c>
      <c r="BO43" s="69"/>
    </row>
    <row r="44" customFormat="false" ht="12.75" hidden="false" customHeight="true" outlineLevel="0" collapsed="false">
      <c r="A44" s="77" t="s">
        <v>215</v>
      </c>
      <c r="B44" s="59" t="n">
        <v>28</v>
      </c>
      <c r="C44" s="657" t="n">
        <v>0</v>
      </c>
      <c r="D44" s="658" t="n">
        <v>0</v>
      </c>
      <c r="E44" s="658" t="n">
        <v>0</v>
      </c>
      <c r="F44" s="658" t="n">
        <v>0</v>
      </c>
      <c r="G44" s="658" t="n">
        <v>0</v>
      </c>
      <c r="H44" s="658" t="n">
        <v>0</v>
      </c>
      <c r="I44" s="658" t="n">
        <v>0</v>
      </c>
      <c r="J44" s="658" t="n">
        <v>0</v>
      </c>
      <c r="K44" s="658" t="n">
        <v>0</v>
      </c>
      <c r="L44" s="658" t="n">
        <v>0</v>
      </c>
      <c r="M44" s="658" t="n">
        <v>0</v>
      </c>
      <c r="N44" s="658" t="n">
        <v>0</v>
      </c>
      <c r="O44" s="658" t="n">
        <v>0</v>
      </c>
      <c r="P44" s="658" t="n">
        <v>0</v>
      </c>
      <c r="Q44" s="658" t="n">
        <v>0</v>
      </c>
      <c r="R44" s="658" t="n">
        <v>0</v>
      </c>
      <c r="S44" s="658" t="n">
        <v>0</v>
      </c>
      <c r="T44" s="658" t="n">
        <v>0</v>
      </c>
      <c r="U44" s="658" t="n">
        <v>0</v>
      </c>
      <c r="V44" s="658" t="n">
        <v>0</v>
      </c>
      <c r="W44" s="658" t="n">
        <v>0</v>
      </c>
      <c r="X44" s="658" t="n">
        <v>0</v>
      </c>
      <c r="Y44" s="658" t="n">
        <v>0</v>
      </c>
      <c r="Z44" s="658" t="n">
        <v>0</v>
      </c>
      <c r="AA44" s="658" t="n">
        <v>0</v>
      </c>
      <c r="AB44" s="658" t="n">
        <v>0</v>
      </c>
      <c r="AC44" s="658" t="n">
        <v>0</v>
      </c>
      <c r="AD44" s="658" t="n">
        <v>0</v>
      </c>
      <c r="AE44" s="658" t="n">
        <v>0</v>
      </c>
      <c r="AF44" s="658" t="n">
        <v>0</v>
      </c>
      <c r="AG44" s="658" t="n">
        <v>0</v>
      </c>
      <c r="AH44" s="658" t="n">
        <v>0</v>
      </c>
      <c r="AI44" s="658" t="n">
        <v>0</v>
      </c>
      <c r="AJ44" s="658" t="n">
        <v>0</v>
      </c>
      <c r="AK44" s="658" t="n">
        <v>0</v>
      </c>
      <c r="AL44" s="658" t="n">
        <v>0</v>
      </c>
      <c r="AM44" s="658" t="n">
        <v>0</v>
      </c>
      <c r="AN44" s="658" t="n">
        <v>0</v>
      </c>
      <c r="AO44" s="658" t="n">
        <v>0</v>
      </c>
      <c r="AP44" s="658" t="n">
        <v>0</v>
      </c>
      <c r="AQ44" s="658" t="n">
        <v>0</v>
      </c>
      <c r="AR44" s="658" t="n">
        <v>0</v>
      </c>
      <c r="AS44" s="658" t="n">
        <v>0</v>
      </c>
      <c r="AT44" s="658" t="n">
        <v>0</v>
      </c>
      <c r="AU44" s="658" t="n">
        <v>0</v>
      </c>
      <c r="AV44" s="658" t="n">
        <v>0</v>
      </c>
      <c r="AW44" s="658" t="n">
        <v>0</v>
      </c>
      <c r="AX44" s="658" t="n">
        <v>0</v>
      </c>
      <c r="AY44" s="659" t="n">
        <v>0</v>
      </c>
      <c r="AZ44" s="659" t="n">
        <v>0</v>
      </c>
      <c r="BA44" s="660" t="n">
        <v>0</v>
      </c>
      <c r="BB44" s="660" t="n">
        <v>0</v>
      </c>
      <c r="BC44" s="660" t="n">
        <v>0</v>
      </c>
      <c r="BD44" s="660" t="n">
        <v>0</v>
      </c>
      <c r="BE44" s="659" t="n">
        <v>0</v>
      </c>
      <c r="BF44" s="659" t="n">
        <v>0</v>
      </c>
      <c r="BG44" s="659" t="n">
        <v>0</v>
      </c>
      <c r="BH44" s="659" t="n">
        <v>0</v>
      </c>
      <c r="BI44" s="659" t="n">
        <v>0</v>
      </c>
      <c r="BJ44" s="659" t="n">
        <v>0</v>
      </c>
      <c r="BK44" s="659" t="n">
        <v>0</v>
      </c>
      <c r="BL44" s="659" t="n">
        <v>0</v>
      </c>
      <c r="BO44" s="69"/>
    </row>
    <row r="45" customFormat="false" ht="12.75" hidden="false" customHeight="true" outlineLevel="0" collapsed="false">
      <c r="A45" s="77" t="s">
        <v>173</v>
      </c>
      <c r="B45" s="59" t="n">
        <v>29</v>
      </c>
      <c r="C45" s="657" t="n">
        <v>0.03</v>
      </c>
      <c r="D45" s="658" t="n">
        <v>0.2</v>
      </c>
      <c r="E45" s="658" t="n">
        <v>0.22</v>
      </c>
      <c r="F45" s="658" t="n">
        <v>0.36</v>
      </c>
      <c r="G45" s="658" t="n">
        <v>0.02</v>
      </c>
      <c r="H45" s="658" t="n">
        <v>0.11</v>
      </c>
      <c r="I45" s="658" t="n">
        <v>0.32</v>
      </c>
      <c r="J45" s="658" t="n">
        <v>0.51</v>
      </c>
      <c r="K45" s="658" t="n">
        <v>0.33</v>
      </c>
      <c r="L45" s="658" t="n">
        <v>0.55</v>
      </c>
      <c r="M45" s="658" t="n">
        <v>0.12</v>
      </c>
      <c r="N45" s="658" t="n">
        <v>0.34</v>
      </c>
      <c r="O45" s="658" t="n">
        <v>0.1</v>
      </c>
      <c r="P45" s="658" t="n">
        <v>0.29</v>
      </c>
      <c r="Q45" s="658" t="n">
        <v>0.05</v>
      </c>
      <c r="R45" s="658" t="n">
        <v>0.23</v>
      </c>
      <c r="S45" s="658" t="n">
        <v>0.08</v>
      </c>
      <c r="T45" s="658" t="n">
        <v>0.33</v>
      </c>
      <c r="U45" s="658" t="n">
        <v>0.1</v>
      </c>
      <c r="V45" s="658" t="n">
        <v>0.38</v>
      </c>
      <c r="W45" s="658" t="n">
        <v>0.01</v>
      </c>
      <c r="X45" s="658" t="n">
        <v>0.45</v>
      </c>
      <c r="Y45" s="658" t="n">
        <v>0.11</v>
      </c>
      <c r="Z45" s="658" t="n">
        <v>0.29</v>
      </c>
      <c r="AA45" s="658" t="n">
        <v>0.27</v>
      </c>
      <c r="AB45" s="658" t="n">
        <v>0.55</v>
      </c>
      <c r="AC45" s="658" t="n">
        <v>0.24</v>
      </c>
      <c r="AD45" s="658" t="n">
        <v>0.56</v>
      </c>
      <c r="AE45" s="658" t="n">
        <v>0.11</v>
      </c>
      <c r="AF45" s="658" t="n">
        <v>0.48</v>
      </c>
      <c r="AG45" s="658" t="n">
        <v>0.2</v>
      </c>
      <c r="AH45" s="658" t="n">
        <v>0.52</v>
      </c>
      <c r="AI45" s="658" t="n">
        <v>0.26</v>
      </c>
      <c r="AJ45" s="658" t="n">
        <v>0.57</v>
      </c>
      <c r="AK45" s="658" t="n">
        <v>0.18</v>
      </c>
      <c r="AL45" s="658" t="n">
        <v>0.54</v>
      </c>
      <c r="AM45" s="658" t="n">
        <v>0.17</v>
      </c>
      <c r="AN45" s="658" t="n">
        <v>0.44</v>
      </c>
      <c r="AO45" s="658" t="n">
        <v>0.4</v>
      </c>
      <c r="AP45" s="658" t="n">
        <v>0.7</v>
      </c>
      <c r="AQ45" s="658" t="n">
        <v>0.17</v>
      </c>
      <c r="AR45" s="658" t="n">
        <v>0.42</v>
      </c>
      <c r="AS45" s="658" t="n">
        <v>0.11</v>
      </c>
      <c r="AT45" s="658" t="n">
        <v>0.26</v>
      </c>
      <c r="AU45" s="658" t="n">
        <v>0.09</v>
      </c>
      <c r="AV45" s="658" t="n">
        <v>0.25</v>
      </c>
      <c r="AW45" s="658" t="n">
        <v>0.67</v>
      </c>
      <c r="AX45" s="658" t="n">
        <v>0.87</v>
      </c>
      <c r="AY45" s="659" t="n">
        <v>0.5</v>
      </c>
      <c r="AZ45" s="659" t="n">
        <v>0.63</v>
      </c>
      <c r="BA45" s="660" t="n">
        <v>0.01</v>
      </c>
      <c r="BB45" s="660" t="n">
        <v>0.1</v>
      </c>
      <c r="BC45" s="660" t="n">
        <v>0.34</v>
      </c>
      <c r="BD45" s="660" t="n">
        <v>0.45</v>
      </c>
      <c r="BE45" s="659" t="n">
        <v>0</v>
      </c>
      <c r="BF45" s="659" t="n">
        <v>0.09</v>
      </c>
      <c r="BG45" s="659" t="n">
        <v>0.03</v>
      </c>
      <c r="BH45" s="659" t="n">
        <v>0.13</v>
      </c>
      <c r="BI45" s="659" t="n">
        <v>0.06</v>
      </c>
      <c r="BJ45" s="659" t="n">
        <v>0.19</v>
      </c>
      <c r="BK45" s="659" t="n">
        <v>0.04</v>
      </c>
      <c r="BL45" s="659" t="n">
        <v>0.23</v>
      </c>
      <c r="BO45" s="69"/>
    </row>
    <row r="46" customFormat="false" ht="12.75" hidden="false" customHeight="true" outlineLevel="0" collapsed="false">
      <c r="A46" s="77" t="s">
        <v>216</v>
      </c>
      <c r="B46" s="59" t="n">
        <v>30</v>
      </c>
      <c r="C46" s="657" t="n">
        <v>0.35</v>
      </c>
      <c r="D46" s="658" t="n">
        <v>0.63</v>
      </c>
      <c r="E46" s="658" t="n">
        <v>0.04</v>
      </c>
      <c r="F46" s="658" t="n">
        <v>0.08</v>
      </c>
      <c r="G46" s="658" t="n">
        <v>0.04</v>
      </c>
      <c r="H46" s="658" t="n">
        <v>0.11</v>
      </c>
      <c r="I46" s="658" t="n">
        <v>0.03</v>
      </c>
      <c r="J46" s="658" t="n">
        <v>0.07</v>
      </c>
      <c r="K46" s="658" t="n">
        <v>0.08</v>
      </c>
      <c r="L46" s="658" t="n">
        <v>0.14</v>
      </c>
      <c r="M46" s="658" t="n">
        <v>0.05</v>
      </c>
      <c r="N46" s="658" t="n">
        <v>0.37</v>
      </c>
      <c r="O46" s="658" t="n">
        <v>0.05</v>
      </c>
      <c r="P46" s="658" t="n">
        <v>0.15</v>
      </c>
      <c r="Q46" s="658" t="n">
        <v>0.06</v>
      </c>
      <c r="R46" s="658" t="n">
        <v>0.14</v>
      </c>
      <c r="S46" s="658" t="n">
        <v>0.02</v>
      </c>
      <c r="T46" s="658" t="n">
        <v>0.09</v>
      </c>
      <c r="U46" s="658" t="n">
        <v>0.04</v>
      </c>
      <c r="V46" s="658" t="n">
        <v>0.11</v>
      </c>
      <c r="W46" s="658" t="n">
        <v>0</v>
      </c>
      <c r="X46" s="658" t="n">
        <v>0.07</v>
      </c>
      <c r="Y46" s="658" t="n">
        <v>0.06</v>
      </c>
      <c r="Z46" s="658" t="n">
        <v>0.11</v>
      </c>
      <c r="AA46" s="658" t="n">
        <v>0.04</v>
      </c>
      <c r="AB46" s="658" t="n">
        <v>0.16</v>
      </c>
      <c r="AC46" s="658" t="n">
        <v>0.04</v>
      </c>
      <c r="AD46" s="658" t="n">
        <v>0.12</v>
      </c>
      <c r="AE46" s="658" t="n">
        <v>0.05</v>
      </c>
      <c r="AF46" s="658" t="n">
        <v>0.15</v>
      </c>
      <c r="AG46" s="658" t="n">
        <v>0.14</v>
      </c>
      <c r="AH46" s="658" t="n">
        <v>0.24</v>
      </c>
      <c r="AI46" s="658" t="n">
        <v>0.04</v>
      </c>
      <c r="AJ46" s="658" t="n">
        <v>0.12</v>
      </c>
      <c r="AK46" s="658" t="n">
        <v>0.02</v>
      </c>
      <c r="AL46" s="658" t="n">
        <v>0.14</v>
      </c>
      <c r="AM46" s="658" t="n">
        <v>0.05</v>
      </c>
      <c r="AN46" s="658" t="n">
        <v>0.13</v>
      </c>
      <c r="AO46" s="658" t="n">
        <v>0.08</v>
      </c>
      <c r="AP46" s="658" t="n">
        <v>0.13</v>
      </c>
      <c r="AQ46" s="658" t="n">
        <v>0.04</v>
      </c>
      <c r="AR46" s="658" t="n">
        <v>0.11</v>
      </c>
      <c r="AS46" s="658" t="n">
        <v>0.04</v>
      </c>
      <c r="AT46" s="658" t="n">
        <v>0.09</v>
      </c>
      <c r="AU46" s="658" t="n">
        <v>0.08</v>
      </c>
      <c r="AV46" s="658" t="n">
        <v>0.17</v>
      </c>
      <c r="AW46" s="658" t="n">
        <v>0.22</v>
      </c>
      <c r="AX46" s="658" t="n">
        <v>0.26</v>
      </c>
      <c r="AY46" s="659" t="n">
        <v>0.09</v>
      </c>
      <c r="AZ46" s="659" t="n">
        <v>0.11</v>
      </c>
      <c r="BA46" s="660" t="n">
        <v>0</v>
      </c>
      <c r="BB46" s="660" t="n">
        <v>0.02</v>
      </c>
      <c r="BC46" s="660" t="n">
        <v>0.03</v>
      </c>
      <c r="BD46" s="660" t="n">
        <v>0.06</v>
      </c>
      <c r="BE46" s="659" t="n">
        <v>0</v>
      </c>
      <c r="BF46" s="659" t="n">
        <v>0.03</v>
      </c>
      <c r="BG46" s="659" t="n">
        <v>0</v>
      </c>
      <c r="BH46" s="659" t="n">
        <v>0.03</v>
      </c>
      <c r="BI46" s="659" t="n">
        <v>0.03</v>
      </c>
      <c r="BJ46" s="659" t="n">
        <v>0.11</v>
      </c>
      <c r="BK46" s="659" t="n">
        <v>0.03</v>
      </c>
      <c r="BL46" s="659" t="n">
        <v>0.07</v>
      </c>
      <c r="BO46" s="69"/>
    </row>
    <row r="47" customFormat="false" ht="13.5" hidden="false" customHeight="true" outlineLevel="0" collapsed="false">
      <c r="A47" s="77" t="s">
        <v>217</v>
      </c>
      <c r="B47" s="59"/>
      <c r="C47" s="661"/>
      <c r="D47" s="662"/>
      <c r="E47" s="662"/>
      <c r="F47" s="662"/>
      <c r="G47" s="662"/>
      <c r="H47" s="662"/>
      <c r="I47" s="662"/>
      <c r="J47" s="662"/>
      <c r="K47" s="662"/>
      <c r="L47" s="662"/>
      <c r="M47" s="662"/>
      <c r="N47" s="662"/>
      <c r="O47" s="662"/>
      <c r="P47" s="662"/>
      <c r="Q47" s="662"/>
      <c r="R47" s="662"/>
      <c r="S47" s="662"/>
      <c r="T47" s="662"/>
      <c r="U47" s="662"/>
      <c r="V47" s="662"/>
      <c r="W47" s="662"/>
      <c r="X47" s="662"/>
      <c r="Y47" s="662"/>
      <c r="Z47" s="662"/>
      <c r="AA47" s="662"/>
      <c r="AB47" s="662"/>
      <c r="AC47" s="662"/>
      <c r="AD47" s="662"/>
      <c r="AE47" s="662"/>
      <c r="AF47" s="662"/>
      <c r="AG47" s="662"/>
      <c r="AH47" s="662"/>
      <c r="AI47" s="662"/>
      <c r="AJ47" s="662"/>
      <c r="AK47" s="662"/>
      <c r="AL47" s="662"/>
      <c r="AM47" s="662"/>
      <c r="AN47" s="662"/>
      <c r="AO47" s="662"/>
      <c r="AP47" s="662"/>
      <c r="AQ47" s="662"/>
      <c r="AR47" s="662"/>
      <c r="AS47" s="662"/>
      <c r="AT47" s="662"/>
      <c r="AU47" s="662"/>
      <c r="AV47" s="662"/>
      <c r="AW47" s="662"/>
      <c r="AX47" s="662"/>
      <c r="AY47" s="663"/>
      <c r="AZ47" s="663"/>
      <c r="BA47" s="387"/>
      <c r="BB47" s="387"/>
      <c r="BC47" s="387"/>
      <c r="BD47" s="387"/>
      <c r="BE47" s="663"/>
      <c r="BF47" s="663"/>
      <c r="BG47" s="663"/>
      <c r="BH47" s="663"/>
      <c r="BI47" s="663"/>
      <c r="BJ47" s="663"/>
      <c r="BK47" s="663"/>
      <c r="BL47" s="663"/>
      <c r="BO47" s="69"/>
    </row>
    <row r="48" customFormat="false" ht="12" hidden="false" customHeight="true" outlineLevel="0" collapsed="false">
      <c r="A48" s="80" t="s">
        <v>218</v>
      </c>
      <c r="B48" s="59" t="n">
        <v>31</v>
      </c>
      <c r="C48" s="657" t="n">
        <v>0.51</v>
      </c>
      <c r="D48" s="658" t="n">
        <v>5.75</v>
      </c>
      <c r="E48" s="658" t="n">
        <v>1.12</v>
      </c>
      <c r="F48" s="658" t="n">
        <v>3.98</v>
      </c>
      <c r="G48" s="658" t="n">
        <v>0</v>
      </c>
      <c r="H48" s="658" t="n">
        <v>3.29</v>
      </c>
      <c r="I48" s="658" t="n">
        <v>1.09</v>
      </c>
      <c r="J48" s="658" t="n">
        <v>4.26</v>
      </c>
      <c r="K48" s="658" t="n">
        <v>9.35</v>
      </c>
      <c r="L48" s="658" t="n">
        <v>13.9</v>
      </c>
      <c r="M48" s="658" t="n">
        <v>9.48</v>
      </c>
      <c r="N48" s="658" t="n">
        <v>17.39</v>
      </c>
      <c r="O48" s="658" t="n">
        <v>13</v>
      </c>
      <c r="P48" s="658" t="n">
        <v>21.79</v>
      </c>
      <c r="Q48" s="658" t="n">
        <v>7.2</v>
      </c>
      <c r="R48" s="658" t="n">
        <v>16.11</v>
      </c>
      <c r="S48" s="658" t="n">
        <v>5.33</v>
      </c>
      <c r="T48" s="658" t="n">
        <v>12.07</v>
      </c>
      <c r="U48" s="658" t="n">
        <v>13.48</v>
      </c>
      <c r="V48" s="658" t="n">
        <v>24.94</v>
      </c>
      <c r="W48" s="658" t="n">
        <v>0.05</v>
      </c>
      <c r="X48" s="658" t="n">
        <v>4.25</v>
      </c>
      <c r="Y48" s="658" t="n">
        <v>6.84</v>
      </c>
      <c r="Z48" s="658" t="n">
        <v>11.18</v>
      </c>
      <c r="AA48" s="658" t="n">
        <v>3.43</v>
      </c>
      <c r="AB48" s="658" t="n">
        <v>10.5</v>
      </c>
      <c r="AC48" s="658" t="n">
        <v>3.49</v>
      </c>
      <c r="AD48" s="658" t="n">
        <v>9.67</v>
      </c>
      <c r="AE48" s="658" t="n">
        <v>8.9</v>
      </c>
      <c r="AF48" s="658" t="n">
        <v>21.13</v>
      </c>
      <c r="AG48" s="658" t="n">
        <v>7.23</v>
      </c>
      <c r="AH48" s="658" t="n">
        <v>17.23</v>
      </c>
      <c r="AI48" s="658" t="n">
        <v>5.06</v>
      </c>
      <c r="AJ48" s="658" t="n">
        <v>14.56</v>
      </c>
      <c r="AK48" s="658" t="n">
        <v>5.13</v>
      </c>
      <c r="AL48" s="658" t="n">
        <v>16.05</v>
      </c>
      <c r="AM48" s="658" t="n">
        <v>4</v>
      </c>
      <c r="AN48" s="658" t="n">
        <v>13.76</v>
      </c>
      <c r="AO48" s="658" t="n">
        <v>3.54</v>
      </c>
      <c r="AP48" s="658" t="n">
        <v>7.31</v>
      </c>
      <c r="AQ48" s="658" t="n">
        <v>3.54</v>
      </c>
      <c r="AR48" s="658" t="n">
        <v>9.82</v>
      </c>
      <c r="AS48" s="658" t="n">
        <v>7.53</v>
      </c>
      <c r="AT48" s="658" t="n">
        <v>11.94</v>
      </c>
      <c r="AU48" s="658" t="n">
        <v>6.22</v>
      </c>
      <c r="AV48" s="658" t="n">
        <v>12.31</v>
      </c>
      <c r="AW48" s="658" t="n">
        <v>4.99</v>
      </c>
      <c r="AX48" s="658" t="n">
        <v>10.22</v>
      </c>
      <c r="AY48" s="659" t="n">
        <v>8.79</v>
      </c>
      <c r="AZ48" s="659" t="n">
        <v>11.47</v>
      </c>
      <c r="BA48" s="660" t="n">
        <v>0.24</v>
      </c>
      <c r="BB48" s="660" t="n">
        <v>3.01</v>
      </c>
      <c r="BC48" s="660" t="n">
        <v>15.47</v>
      </c>
      <c r="BD48" s="660" t="n">
        <v>18.58</v>
      </c>
      <c r="BE48" s="659" t="n">
        <v>0.07</v>
      </c>
      <c r="BF48" s="659" t="n">
        <v>2.43</v>
      </c>
      <c r="BG48" s="659" t="n">
        <v>0.41</v>
      </c>
      <c r="BH48" s="659" t="n">
        <v>3.11</v>
      </c>
      <c r="BI48" s="659" t="n">
        <v>1.66</v>
      </c>
      <c r="BJ48" s="659" t="n">
        <v>5.97</v>
      </c>
      <c r="BK48" s="659" t="n">
        <v>3.03</v>
      </c>
      <c r="BL48" s="659" t="n">
        <v>7.52</v>
      </c>
      <c r="BO48" s="69"/>
    </row>
    <row r="49" customFormat="false" ht="21" hidden="false" customHeight="true" outlineLevel="0" collapsed="false">
      <c r="A49" s="81" t="s">
        <v>681</v>
      </c>
      <c r="B49" s="82" t="n">
        <v>32</v>
      </c>
      <c r="C49" s="664" t="n">
        <f aca="false">SUM(C12:C48)</f>
        <v>641.69</v>
      </c>
      <c r="D49" s="665" t="n">
        <f aca="false">SUM(D12:D48)</f>
        <v>1504.78</v>
      </c>
      <c r="E49" s="665" t="n">
        <f aca="false">SUM(E12:E48)</f>
        <v>341.16</v>
      </c>
      <c r="F49" s="665" t="n">
        <f aca="false">SUM(F12:F48)</f>
        <v>701.78</v>
      </c>
      <c r="G49" s="665" t="n">
        <f aca="false">SUM(G12:G48)</f>
        <v>323.65</v>
      </c>
      <c r="H49" s="665" t="n">
        <f aca="false">SUM(H12:H48)</f>
        <v>711.32</v>
      </c>
      <c r="I49" s="665" t="n">
        <f aca="false">SUM(I12:I48)</f>
        <v>330.95</v>
      </c>
      <c r="J49" s="665" t="n">
        <f aca="false">SUM(J12:J48)</f>
        <v>649.39</v>
      </c>
      <c r="K49" s="665" t="n">
        <f aca="false">SUM(K12:K48)</f>
        <v>443.77</v>
      </c>
      <c r="L49" s="665" t="n">
        <f aca="false">SUM(L12:L48)</f>
        <v>914.26</v>
      </c>
      <c r="M49" s="665" t="n">
        <f aca="false">SUM(M12:M48)</f>
        <v>733.76</v>
      </c>
      <c r="N49" s="665" t="n">
        <f aca="false">SUM(N12:N48)</f>
        <v>1816.52</v>
      </c>
      <c r="O49" s="665" t="n">
        <f aca="false">SUM(O12:O48)</f>
        <v>560.43</v>
      </c>
      <c r="P49" s="665" t="n">
        <f aca="false">SUM(P12:P48)</f>
        <v>1154.65</v>
      </c>
      <c r="Q49" s="665" t="n">
        <f aca="false">SUM(Q12:Q48)</f>
        <v>587.63</v>
      </c>
      <c r="R49" s="665" t="n">
        <f aca="false">SUM(R12:R48)</f>
        <v>1267.89</v>
      </c>
      <c r="S49" s="665" t="n">
        <f aca="false">SUM(S12:S48)</f>
        <v>623.66</v>
      </c>
      <c r="T49" s="665" t="n">
        <f aca="false">SUM(T12:T48)</f>
        <v>1221.36</v>
      </c>
      <c r="U49" s="665" t="n">
        <f aca="false">SUM(U12:U48)</f>
        <v>654.11</v>
      </c>
      <c r="V49" s="665" t="n">
        <f aca="false">SUM(V12:V48)</f>
        <v>1402.16</v>
      </c>
      <c r="W49" s="665" t="n">
        <f aca="false">SUM(W12:W48)</f>
        <v>844.59</v>
      </c>
      <c r="X49" s="665" t="n">
        <f aca="false">SUM(X12:X48)</f>
        <v>1411.37</v>
      </c>
      <c r="Y49" s="665" t="n">
        <f aca="false">SUM(Y12:Y48)</f>
        <v>429.44</v>
      </c>
      <c r="Z49" s="665" t="n">
        <f aca="false">SUM(Z12:Z48)</f>
        <v>795.35</v>
      </c>
      <c r="AA49" s="665" t="n">
        <f aca="false">SUM(AA12:AA48)</f>
        <v>673.6</v>
      </c>
      <c r="AB49" s="665" t="n">
        <f aca="false">SUM(AB12:AB48)</f>
        <v>1419.75</v>
      </c>
      <c r="AC49" s="665" t="n">
        <f aca="false">SUM(AC12:AC48)</f>
        <v>591.17</v>
      </c>
      <c r="AD49" s="665" t="n">
        <f aca="false">SUM(AD12:AD48)</f>
        <v>1205.19</v>
      </c>
      <c r="AE49" s="665" t="n">
        <f aca="false">SUM(AE12:AE48)</f>
        <v>758.46</v>
      </c>
      <c r="AF49" s="665" t="n">
        <f aca="false">SUM(AF12:AF48)</f>
        <v>1823.6</v>
      </c>
      <c r="AG49" s="665" t="n">
        <f aca="false">SUM(AG12:AG48)</f>
        <v>661.3</v>
      </c>
      <c r="AH49" s="665" t="n">
        <f aca="false">SUM(AH12:AH48)</f>
        <v>1539.58</v>
      </c>
      <c r="AI49" s="665" t="n">
        <f aca="false">SUM(AI12:AI48)</f>
        <v>631.63</v>
      </c>
      <c r="AJ49" s="665" t="n">
        <f aca="false">SUM(AJ12:AJ48)</f>
        <v>1471.96</v>
      </c>
      <c r="AK49" s="665" t="n">
        <f aca="false">SUM(AK12:AK48)</f>
        <v>732.75</v>
      </c>
      <c r="AL49" s="665" t="n">
        <f aca="false">SUM(AL12:AL48)</f>
        <v>1776.98</v>
      </c>
      <c r="AM49" s="665" t="n">
        <f aca="false">SUM(AM12:AM48)</f>
        <v>634.22</v>
      </c>
      <c r="AN49" s="665" t="n">
        <f aca="false">SUM(AN12:AN48)</f>
        <v>1420.26</v>
      </c>
      <c r="AO49" s="665" t="n">
        <f aca="false">SUM(AO12:AO48)</f>
        <v>600.9</v>
      </c>
      <c r="AP49" s="665" t="n">
        <f aca="false">SUM(AP12:AP48)</f>
        <v>1045.75</v>
      </c>
      <c r="AQ49" s="665" t="n">
        <f aca="false">SUM(AQ12:AQ48)</f>
        <v>489.34</v>
      </c>
      <c r="AR49" s="665" t="n">
        <f aca="false">SUM(AR12:AR48)</f>
        <v>1059.05</v>
      </c>
      <c r="AS49" s="665" t="n">
        <f aca="false">SUM(AS12:AS48)</f>
        <v>327.59</v>
      </c>
      <c r="AT49" s="665" t="n">
        <f aca="false">SUM(AT12:AT48)</f>
        <v>648.59</v>
      </c>
      <c r="AU49" s="665" t="n">
        <f aca="false">SUM(AU12:AU48)</f>
        <v>448.09</v>
      </c>
      <c r="AV49" s="665" t="n">
        <f aca="false">SUM(AV12:AV48)</f>
        <v>953.24</v>
      </c>
      <c r="AW49" s="665" t="n">
        <f aca="false">SUM(AW12:AW48)</f>
        <v>388.84</v>
      </c>
      <c r="AX49" s="665" t="n">
        <f aca="false">SUM(AX12:AX48)</f>
        <v>668.98</v>
      </c>
      <c r="AY49" s="666" t="n">
        <f aca="false">SUM(AY12:AY48)</f>
        <v>261.27</v>
      </c>
      <c r="AZ49" s="666" t="n">
        <f aca="false">SUM(AZ12:AZ48)</f>
        <v>413.52</v>
      </c>
      <c r="BA49" s="603" t="n">
        <f aca="false">SUM(BA12:BA48)</f>
        <v>190.8</v>
      </c>
      <c r="BB49" s="603" t="n">
        <f aca="false">SUM(BB12:BB48)</f>
        <v>446.81</v>
      </c>
      <c r="BC49" s="603" t="n">
        <f aca="false">SUM(BC12:BC48)</f>
        <v>242.65</v>
      </c>
      <c r="BD49" s="603" t="n">
        <f aca="false">SUM(BD12:BD48)</f>
        <v>482.54</v>
      </c>
      <c r="BE49" s="666" t="n">
        <f aca="false">SUM(BE12:BE48)</f>
        <v>192.41</v>
      </c>
      <c r="BF49" s="666" t="n">
        <f aca="false">SUM(BF12:BF48)</f>
        <v>438.53</v>
      </c>
      <c r="BG49" s="666" t="n">
        <f aca="false">SUM(BG12:BG48)</f>
        <v>199.95</v>
      </c>
      <c r="BH49" s="666" t="n">
        <f aca="false">SUM(BH12:BH48)</f>
        <v>448.95</v>
      </c>
      <c r="BI49" s="666" t="n">
        <f aca="false">SUM(BI12:BI48)</f>
        <v>322.16</v>
      </c>
      <c r="BJ49" s="666" t="n">
        <f aca="false">SUM(BJ12:BJ48)</f>
        <v>753.64</v>
      </c>
      <c r="BK49" s="666" t="n">
        <f aca="false">SUM(BK12:BK48)</f>
        <v>369.2</v>
      </c>
      <c r="BL49" s="666" t="n">
        <f aca="false">SUM(BL12:BL48)</f>
        <v>765.28</v>
      </c>
      <c r="BO49" s="69"/>
      <c r="BP49" s="667"/>
      <c r="BQ49" s="667"/>
    </row>
    <row r="50" customFormat="false" ht="15.6" hidden="false" customHeight="true" outlineLevel="0" collapsed="false">
      <c r="BM50" s="88"/>
    </row>
    <row r="51" customFormat="false" ht="18.75" hidden="false" customHeight="true" outlineLevel="0" collapsed="false">
      <c r="BA51" s="668"/>
      <c r="BB51" s="668"/>
      <c r="BC51" s="668"/>
      <c r="BF51" s="669"/>
      <c r="BM51" s="88"/>
    </row>
    <row r="52" customFormat="false" ht="15.6" hidden="false" customHeight="true" outlineLevel="0" collapsed="false">
      <c r="BM52" s="88"/>
    </row>
    <row r="53" customFormat="false" ht="15.6" hidden="false" customHeight="true" outlineLevel="0" collapsed="false">
      <c r="BM53" s="88"/>
    </row>
    <row r="54" customFormat="false" ht="12.75" hidden="false" customHeight="false" outlineLevel="0" collapsed="false">
      <c r="BM54" s="88"/>
    </row>
    <row r="55" customFormat="false" ht="12.75" hidden="false" customHeight="false" outlineLevel="0" collapsed="false">
      <c r="BM55" s="88"/>
    </row>
    <row r="56" customFormat="false" ht="12.75" hidden="false" customHeight="false" outlineLevel="0" collapsed="false">
      <c r="BM56" s="88"/>
    </row>
    <row r="57" customFormat="false" ht="12.75" hidden="false" customHeight="false" outlineLevel="0" collapsed="false">
      <c r="BM57" s="88"/>
    </row>
    <row r="58" customFormat="false" ht="12.75" hidden="false" customHeight="false" outlineLevel="0" collapsed="false">
      <c r="BM58" s="88"/>
    </row>
    <row r="59" customFormat="false" ht="12.75" hidden="false" customHeight="false" outlineLevel="0" collapsed="false">
      <c r="BM59" s="88"/>
    </row>
    <row r="60" customFormat="false" ht="12.75" hidden="false" customHeight="false" outlineLevel="0" collapsed="false">
      <c r="BM60" s="88"/>
    </row>
    <row r="61" customFormat="false" ht="12.75" hidden="false" customHeight="false" outlineLevel="0" collapsed="false">
      <c r="BM61" s="88"/>
    </row>
    <row r="62" customFormat="false" ht="12.75" hidden="false" customHeight="false" outlineLevel="0" collapsed="false">
      <c r="BM62" s="88"/>
    </row>
    <row r="63" customFormat="false" ht="12.75" hidden="false" customHeight="false" outlineLevel="0" collapsed="false">
      <c r="BM63" s="88"/>
    </row>
    <row r="64" customFormat="false" ht="12.75" hidden="false" customHeight="false" outlineLevel="0" collapsed="false">
      <c r="BM64" s="88"/>
    </row>
    <row r="65" customFormat="false" ht="12.75" hidden="false" customHeight="false" outlineLevel="0" collapsed="false">
      <c r="BM65" s="88"/>
    </row>
    <row r="66" customFormat="false" ht="12.75" hidden="false" customHeight="false" outlineLevel="0" collapsed="false">
      <c r="BM66" s="88"/>
    </row>
    <row r="67" customFormat="false" ht="12.75" hidden="false" customHeight="false" outlineLevel="0" collapsed="false">
      <c r="BM67" s="88"/>
    </row>
    <row r="68" customFormat="false" ht="12.75" hidden="false" customHeight="false" outlineLevel="0" collapsed="false">
      <c r="BM68" s="88"/>
    </row>
  </sheetData>
  <mergeCells count="134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Z3"/>
    <mergeCell ref="BC3:BD3"/>
    <mergeCell ref="BE3:BF3"/>
    <mergeCell ref="BG3:BH3"/>
    <mergeCell ref="BI3:BJ3"/>
    <mergeCell ref="BK3:BL3"/>
    <mergeCell ref="BM3:BN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A6:AB6"/>
    <mergeCell ref="AC6:AD6"/>
    <mergeCell ref="AE6:AF6"/>
    <mergeCell ref="AG6:AH6"/>
    <mergeCell ref="AI6:AJ6"/>
    <mergeCell ref="AK6:AL6"/>
    <mergeCell ref="AM6:AN6"/>
    <mergeCell ref="AO6:AP6"/>
    <mergeCell ref="AS6:AT6"/>
    <mergeCell ref="BC6:BD6"/>
    <mergeCell ref="BI6:BJ6"/>
    <mergeCell ref="BK6:BL6"/>
    <mergeCell ref="C7:D7"/>
    <mergeCell ref="E7:F7"/>
    <mergeCell ref="G7:H7"/>
    <mergeCell ref="I7:J7"/>
    <mergeCell ref="K7:L7"/>
    <mergeCell ref="M7:N7"/>
    <mergeCell ref="Q7:R7"/>
    <mergeCell ref="S7:T7"/>
    <mergeCell ref="U7:V7"/>
    <mergeCell ref="W7:X7"/>
    <mergeCell ref="AA7:AB7"/>
    <mergeCell ref="AC7:AD7"/>
    <mergeCell ref="AE7:AF7"/>
    <mergeCell ref="AI7:AJ7"/>
    <mergeCell ref="AK7:AL7"/>
    <mergeCell ref="AM7:AN7"/>
    <mergeCell ref="AO7:AP7"/>
    <mergeCell ref="AS7:AT7"/>
    <mergeCell ref="BC7:BD7"/>
    <mergeCell ref="BK7:BL7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overThenDown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G49"/>
  <sheetViews>
    <sheetView showFormulas="false" showGridLines="true" showRowColHeaders="true" showZeros="true" rightToLeft="false" tabSelected="false" showOutlineSymbols="true" defaultGridColor="true" view="normal" topLeftCell="AP28" colorId="64" zoomScale="100" zoomScaleNormal="100" zoomScalePageLayoutView="100" workbookViewId="0">
      <selection pane="topLeft" activeCell="AU44" activeCellId="0" sqref="AU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3" width="46.7"/>
    <col collapsed="false" customWidth="true" hidden="false" outlineLevel="0" max="2" min="2" style="183" width="4.28"/>
    <col collapsed="false" customWidth="true" hidden="false" outlineLevel="0" max="3" min="3" style="183" width="9.99"/>
    <col collapsed="false" customWidth="true" hidden="false" outlineLevel="0" max="4" min="4" style="183" width="10.71"/>
    <col collapsed="false" customWidth="true" hidden="false" outlineLevel="0" max="5" min="5" style="183" width="9.14"/>
    <col collapsed="false" customWidth="true" hidden="false" outlineLevel="0" max="6" min="6" style="183" width="10.56"/>
    <col collapsed="false" customWidth="true" hidden="false" outlineLevel="0" max="7" min="7" style="183" width="10.41"/>
    <col collapsed="false" customWidth="true" hidden="false" outlineLevel="0" max="8" min="8" style="183" width="10.71"/>
    <col collapsed="false" customWidth="true" hidden="false" outlineLevel="0" max="9" min="9" style="183" width="11.28"/>
    <col collapsed="false" customWidth="true" hidden="false" outlineLevel="0" max="10" min="10" style="183" width="10.56"/>
    <col collapsed="false" customWidth="true" hidden="false" outlineLevel="0" max="11" min="11" style="183" width="10.28"/>
    <col collapsed="false" customWidth="true" hidden="false" outlineLevel="0" max="12" min="12" style="183" width="10.13"/>
    <col collapsed="false" customWidth="true" hidden="false" outlineLevel="0" max="13" min="13" style="183" width="10.99"/>
    <col collapsed="false" customWidth="true" hidden="false" outlineLevel="0" max="14" min="14" style="183" width="10.71"/>
    <col collapsed="false" customWidth="true" hidden="false" outlineLevel="0" max="15" min="15" style="183" width="10.41"/>
    <col collapsed="false" customWidth="true" hidden="false" outlineLevel="0" max="17" min="16" style="183" width="10.13"/>
    <col collapsed="false" customWidth="true" hidden="false" outlineLevel="0" max="18" min="18" style="183" width="10.28"/>
    <col collapsed="false" customWidth="true" hidden="false" outlineLevel="0" max="19" min="19" style="183" width="11.42"/>
    <col collapsed="false" customWidth="true" hidden="false" outlineLevel="0" max="20" min="20" style="183" width="10.41"/>
    <col collapsed="false" customWidth="true" hidden="false" outlineLevel="0" max="21" min="21" style="183" width="9.7"/>
    <col collapsed="false" customWidth="true" hidden="false" outlineLevel="0" max="22" min="22" style="183" width="10.28"/>
    <col collapsed="false" customWidth="true" hidden="false" outlineLevel="0" max="23" min="23" style="183" width="10.99"/>
    <col collapsed="false" customWidth="true" hidden="false" outlineLevel="0" max="24" min="24" style="183" width="11.28"/>
    <col collapsed="false" customWidth="true" hidden="false" outlineLevel="0" max="25" min="25" style="183" width="4.28"/>
    <col collapsed="false" customWidth="true" hidden="false" outlineLevel="0" max="27" min="26" style="183" width="46.7"/>
    <col collapsed="false" customWidth="true" hidden="false" outlineLevel="0" max="28" min="28" style="183" width="4.28"/>
    <col collapsed="false" customWidth="true" hidden="false" outlineLevel="0" max="29" min="29" style="183" width="10.71"/>
    <col collapsed="false" customWidth="true" hidden="false" outlineLevel="0" max="30" min="30" style="183" width="11.56"/>
    <col collapsed="false" customWidth="true" hidden="false" outlineLevel="0" max="31" min="31" style="183" width="11.42"/>
    <col collapsed="false" customWidth="true" hidden="false" outlineLevel="0" max="32" min="32" style="183" width="11.56"/>
    <col collapsed="false" customWidth="true" hidden="false" outlineLevel="0" max="33" min="33" style="183" width="11.7"/>
    <col collapsed="false" customWidth="true" hidden="false" outlineLevel="0" max="34" min="34" style="183" width="11.13"/>
    <col collapsed="false" customWidth="true" hidden="false" outlineLevel="0" max="35" min="35" style="183" width="11.85"/>
    <col collapsed="false" customWidth="true" hidden="false" outlineLevel="0" max="37" min="36" style="183" width="10.99"/>
    <col collapsed="false" customWidth="true" hidden="false" outlineLevel="0" max="38" min="38" style="183" width="12.99"/>
    <col collapsed="false" customWidth="true" hidden="false" outlineLevel="0" max="39" min="39" style="183" width="12.42"/>
    <col collapsed="false" customWidth="true" hidden="false" outlineLevel="0" max="40" min="40" style="183" width="11.56"/>
    <col collapsed="false" customWidth="true" hidden="false" outlineLevel="0" max="41" min="41" style="183" width="11.28"/>
    <col collapsed="false" customWidth="true" hidden="false" outlineLevel="0" max="42" min="42" style="183" width="10.56"/>
    <col collapsed="false" customWidth="true" hidden="false" outlineLevel="0" max="43" min="43" style="183" width="12.42"/>
    <col collapsed="false" customWidth="true" hidden="false" outlineLevel="0" max="44" min="44" style="183" width="10.71"/>
    <col collapsed="false" customWidth="true" hidden="false" outlineLevel="0" max="45" min="45" style="183" width="11.28"/>
    <col collapsed="false" customWidth="true" hidden="false" outlineLevel="0" max="46" min="46" style="183" width="12.56"/>
    <col collapsed="false" customWidth="true" hidden="false" outlineLevel="0" max="47" min="47" style="183" width="10.99"/>
    <col collapsed="false" customWidth="true" hidden="false" outlineLevel="0" max="48" min="48" style="183" width="11.56"/>
    <col collapsed="false" customWidth="true" hidden="false" outlineLevel="0" max="49" min="49" style="183" width="4.28"/>
    <col collapsed="false" customWidth="true" hidden="false" outlineLevel="0" max="50" min="50" style="183" width="46.7"/>
    <col collapsed="false" customWidth="true" hidden="false" outlineLevel="0" max="51" min="51" style="183" width="8.7"/>
    <col collapsed="false" customWidth="false" hidden="false" outlineLevel="0" max="257" min="52" style="183" width="7.99"/>
  </cols>
  <sheetData>
    <row r="1" customFormat="false" ht="18.75" hidden="false" customHeight="true" outlineLevel="0" collapsed="false">
      <c r="M1" s="184" t="s">
        <v>301</v>
      </c>
      <c r="N1" s="185" t="s">
        <v>302</v>
      </c>
      <c r="Z1" s="186" t="s">
        <v>222</v>
      </c>
      <c r="AX1" s="186" t="s">
        <v>222</v>
      </c>
    </row>
    <row r="2" customFormat="false" ht="13.7" hidden="false" customHeight="true" outlineLevel="0" collapsed="false">
      <c r="M2" s="187"/>
      <c r="Z2" s="188"/>
      <c r="AX2" s="188"/>
    </row>
    <row r="3" customFormat="false" ht="20.25" hidden="false" customHeight="true" outlineLevel="0" collapsed="false">
      <c r="A3" s="189"/>
      <c r="B3" s="190" t="s">
        <v>146</v>
      </c>
      <c r="C3" s="96" t="s">
        <v>223</v>
      </c>
      <c r="D3" s="96" t="s">
        <v>224</v>
      </c>
      <c r="E3" s="96" t="s">
        <v>225</v>
      </c>
      <c r="F3" s="97" t="s">
        <v>150</v>
      </c>
      <c r="G3" s="97" t="s">
        <v>151</v>
      </c>
      <c r="H3" s="96" t="s">
        <v>226</v>
      </c>
      <c r="I3" s="97" t="s">
        <v>227</v>
      </c>
      <c r="J3" s="97" t="s">
        <v>154</v>
      </c>
      <c r="K3" s="97" t="s">
        <v>155</v>
      </c>
      <c r="L3" s="97" t="s">
        <v>303</v>
      </c>
      <c r="M3" s="97" t="s">
        <v>229</v>
      </c>
      <c r="N3" s="98" t="s">
        <v>230</v>
      </c>
      <c r="O3" s="97" t="s">
        <v>231</v>
      </c>
      <c r="P3" s="97" t="s">
        <v>304</v>
      </c>
      <c r="Q3" s="97" t="s">
        <v>305</v>
      </c>
      <c r="R3" s="97" t="s">
        <v>306</v>
      </c>
      <c r="S3" s="97" t="s">
        <v>235</v>
      </c>
      <c r="T3" s="97" t="s">
        <v>236</v>
      </c>
      <c r="U3" s="97" t="s">
        <v>165</v>
      </c>
      <c r="V3" s="191" t="s">
        <v>237</v>
      </c>
      <c r="W3" s="191" t="s">
        <v>238</v>
      </c>
      <c r="X3" s="191" t="s">
        <v>307</v>
      </c>
      <c r="Y3" s="190" t="s">
        <v>146</v>
      </c>
      <c r="Z3" s="192"/>
      <c r="AA3" s="193"/>
      <c r="AB3" s="190" t="s">
        <v>146</v>
      </c>
      <c r="AC3" s="191" t="s">
        <v>169</v>
      </c>
      <c r="AD3" s="191" t="s">
        <v>170</v>
      </c>
      <c r="AE3" s="191" t="s">
        <v>171</v>
      </c>
      <c r="AF3" s="191" t="s">
        <v>308</v>
      </c>
      <c r="AG3" s="191" t="s">
        <v>242</v>
      </c>
      <c r="AH3" s="191" t="s">
        <v>173</v>
      </c>
      <c r="AI3" s="191" t="s">
        <v>309</v>
      </c>
      <c r="AJ3" s="191" t="s">
        <v>310</v>
      </c>
      <c r="AK3" s="190" t="s">
        <v>311</v>
      </c>
      <c r="AL3" s="194" t="s">
        <v>245</v>
      </c>
      <c r="AM3" s="195" t="s">
        <v>246</v>
      </c>
      <c r="AN3" s="195"/>
      <c r="AO3" s="195"/>
      <c r="AP3" s="195"/>
      <c r="AQ3" s="190" t="s">
        <v>247</v>
      </c>
      <c r="AR3" s="190" t="s">
        <v>248</v>
      </c>
      <c r="AS3" s="190" t="s">
        <v>249</v>
      </c>
      <c r="AT3" s="196" t="s">
        <v>312</v>
      </c>
      <c r="AU3" s="190" t="s">
        <v>313</v>
      </c>
      <c r="AV3" s="197" t="s">
        <v>314</v>
      </c>
      <c r="AW3" s="190" t="s">
        <v>146</v>
      </c>
      <c r="AX3" s="192"/>
    </row>
    <row r="4" customFormat="false" ht="26.25" hidden="false" customHeight="true" outlineLevel="0" collapsed="false">
      <c r="B4" s="190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8"/>
      <c r="O4" s="97"/>
      <c r="P4" s="97"/>
      <c r="Q4" s="97"/>
      <c r="R4" s="97"/>
      <c r="S4" s="97"/>
      <c r="T4" s="97"/>
      <c r="U4" s="97"/>
      <c r="V4" s="191"/>
      <c r="W4" s="191"/>
      <c r="X4" s="191"/>
      <c r="Y4" s="190"/>
      <c r="Z4" s="198"/>
      <c r="AA4" s="199"/>
      <c r="AB4" s="190"/>
      <c r="AC4" s="191"/>
      <c r="AD4" s="191"/>
      <c r="AE4" s="191"/>
      <c r="AF4" s="191"/>
      <c r="AG4" s="191"/>
      <c r="AH4" s="191"/>
      <c r="AI4" s="191"/>
      <c r="AJ4" s="191"/>
      <c r="AK4" s="190"/>
      <c r="AL4" s="190"/>
      <c r="AM4" s="190" t="s">
        <v>251</v>
      </c>
      <c r="AN4" s="190" t="s">
        <v>252</v>
      </c>
      <c r="AO4" s="190"/>
      <c r="AP4" s="190" t="s">
        <v>315</v>
      </c>
      <c r="AQ4" s="190"/>
      <c r="AR4" s="190"/>
      <c r="AS4" s="190"/>
      <c r="AT4" s="190"/>
      <c r="AU4" s="190"/>
      <c r="AV4" s="197"/>
      <c r="AW4" s="190"/>
      <c r="AX4" s="198"/>
    </row>
    <row r="5" customFormat="false" ht="73.5" hidden="false" customHeight="true" outlineLevel="0" collapsed="false">
      <c r="A5" s="200"/>
      <c r="B5" s="190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8"/>
      <c r="O5" s="97"/>
      <c r="P5" s="97"/>
      <c r="Q5" s="97"/>
      <c r="R5" s="97"/>
      <c r="S5" s="97"/>
      <c r="T5" s="97"/>
      <c r="U5" s="97"/>
      <c r="V5" s="191"/>
      <c r="W5" s="191"/>
      <c r="X5" s="191"/>
      <c r="Y5" s="190"/>
      <c r="Z5" s="201"/>
      <c r="AA5" s="202"/>
      <c r="AB5" s="190"/>
      <c r="AC5" s="191"/>
      <c r="AD5" s="191"/>
      <c r="AE5" s="191"/>
      <c r="AF5" s="191"/>
      <c r="AG5" s="191"/>
      <c r="AH5" s="191"/>
      <c r="AI5" s="191"/>
      <c r="AJ5" s="191"/>
      <c r="AK5" s="190"/>
      <c r="AL5" s="190"/>
      <c r="AM5" s="190"/>
      <c r="AN5" s="203" t="s">
        <v>254</v>
      </c>
      <c r="AO5" s="203" t="s">
        <v>255</v>
      </c>
      <c r="AP5" s="190"/>
      <c r="AQ5" s="190"/>
      <c r="AR5" s="190"/>
      <c r="AS5" s="190"/>
      <c r="AT5" s="190"/>
      <c r="AU5" s="190"/>
      <c r="AV5" s="197"/>
      <c r="AW5" s="190"/>
      <c r="AX5" s="201"/>
    </row>
    <row r="6" customFormat="false" ht="12" hidden="false" customHeight="true" outlineLevel="0" collapsed="false">
      <c r="A6" s="204" t="s">
        <v>256</v>
      </c>
      <c r="B6" s="204" t="s">
        <v>257</v>
      </c>
      <c r="C6" s="205" t="n">
        <v>1</v>
      </c>
      <c r="D6" s="205" t="n">
        <v>2</v>
      </c>
      <c r="E6" s="205" t="n">
        <v>3</v>
      </c>
      <c r="F6" s="205" t="n">
        <v>4</v>
      </c>
      <c r="G6" s="205" t="n">
        <v>5</v>
      </c>
      <c r="H6" s="205" t="n">
        <v>6</v>
      </c>
      <c r="I6" s="205" t="n">
        <v>7</v>
      </c>
      <c r="J6" s="205" t="n">
        <v>8</v>
      </c>
      <c r="K6" s="205" t="n">
        <v>9</v>
      </c>
      <c r="L6" s="205" t="n">
        <v>10</v>
      </c>
      <c r="M6" s="205" t="n">
        <v>11</v>
      </c>
      <c r="N6" s="205" t="n">
        <v>12</v>
      </c>
      <c r="O6" s="205" t="n">
        <v>13</v>
      </c>
      <c r="P6" s="205" t="n">
        <v>14</v>
      </c>
      <c r="Q6" s="205" t="n">
        <v>15</v>
      </c>
      <c r="R6" s="205" t="n">
        <v>16</v>
      </c>
      <c r="S6" s="205" t="n">
        <v>17</v>
      </c>
      <c r="T6" s="205" t="n">
        <v>18</v>
      </c>
      <c r="U6" s="205" t="n">
        <v>19</v>
      </c>
      <c r="V6" s="205" t="n">
        <v>20</v>
      </c>
      <c r="W6" s="205" t="n">
        <v>21</v>
      </c>
      <c r="X6" s="205" t="n">
        <v>22</v>
      </c>
      <c r="Y6" s="205"/>
      <c r="Z6" s="206"/>
      <c r="AA6" s="204"/>
      <c r="AB6" s="205"/>
      <c r="AC6" s="205" t="n">
        <v>23</v>
      </c>
      <c r="AD6" s="205" t="n">
        <v>24</v>
      </c>
      <c r="AE6" s="205" t="n">
        <v>25</v>
      </c>
      <c r="AF6" s="205" t="n">
        <v>26</v>
      </c>
      <c r="AG6" s="205" t="n">
        <v>27</v>
      </c>
      <c r="AH6" s="205" t="n">
        <v>28</v>
      </c>
      <c r="AI6" s="205" t="n">
        <v>29</v>
      </c>
      <c r="AJ6" s="205" t="n">
        <v>30</v>
      </c>
      <c r="AK6" s="205" t="n">
        <v>31</v>
      </c>
      <c r="AL6" s="205" t="n">
        <v>32</v>
      </c>
      <c r="AM6" s="205" t="n">
        <v>33</v>
      </c>
      <c r="AN6" s="205" t="n">
        <v>34</v>
      </c>
      <c r="AO6" s="205" t="n">
        <v>35</v>
      </c>
      <c r="AP6" s="205" t="n">
        <v>36</v>
      </c>
      <c r="AQ6" s="205" t="n">
        <v>37</v>
      </c>
      <c r="AR6" s="205" t="n">
        <v>38</v>
      </c>
      <c r="AS6" s="205" t="n">
        <v>39</v>
      </c>
      <c r="AT6" s="205" t="n">
        <v>40</v>
      </c>
      <c r="AU6" s="205" t="n">
        <v>41</v>
      </c>
      <c r="AV6" s="206" t="n">
        <v>42</v>
      </c>
      <c r="AW6" s="205"/>
      <c r="AX6" s="206"/>
    </row>
    <row r="7" customFormat="false" ht="5.25" hidden="false" customHeight="true" outlineLevel="0" collapsed="false">
      <c r="A7" s="207"/>
      <c r="B7" s="208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10"/>
      <c r="AA7" s="211"/>
      <c r="AB7" s="209"/>
      <c r="AC7" s="209"/>
      <c r="AD7" s="209"/>
      <c r="AE7" s="209"/>
      <c r="AF7" s="209"/>
      <c r="AG7" s="209"/>
      <c r="AH7" s="209"/>
      <c r="AI7" s="209"/>
      <c r="AJ7" s="209"/>
      <c r="AK7" s="209"/>
      <c r="AL7" s="209"/>
      <c r="AM7" s="209"/>
      <c r="AN7" s="209"/>
      <c r="AO7" s="209"/>
      <c r="AP7" s="209"/>
      <c r="AQ7" s="209"/>
      <c r="AR7" s="209"/>
      <c r="AS7" s="209"/>
      <c r="AU7" s="209"/>
      <c r="AW7" s="209"/>
      <c r="AX7" s="210"/>
    </row>
    <row r="8" customFormat="false" ht="27.75" hidden="false" customHeight="true" outlineLevel="0" collapsed="false">
      <c r="A8" s="62" t="s">
        <v>258</v>
      </c>
      <c r="B8" s="63" t="s">
        <v>181</v>
      </c>
      <c r="C8" s="212" t="n">
        <v>51128954</v>
      </c>
      <c r="D8" s="116" t="n">
        <v>83</v>
      </c>
      <c r="E8" s="116" t="n">
        <v>10462</v>
      </c>
      <c r="F8" s="116" t="n">
        <v>21</v>
      </c>
      <c r="G8" s="116" t="n">
        <v>70</v>
      </c>
      <c r="H8" s="212" t="n">
        <v>55580622</v>
      </c>
      <c r="I8" s="116" t="n">
        <v>1042554</v>
      </c>
      <c r="J8" s="116" t="n">
        <v>7180</v>
      </c>
      <c r="K8" s="116" t="n">
        <v>799</v>
      </c>
      <c r="L8" s="116" t="n">
        <v>0</v>
      </c>
      <c r="M8" s="116" t="n">
        <v>143</v>
      </c>
      <c r="N8" s="213" t="n">
        <v>34351</v>
      </c>
      <c r="O8" s="213" t="n">
        <v>1736475</v>
      </c>
      <c r="P8" s="213" t="n">
        <v>780</v>
      </c>
      <c r="Q8" s="213" t="n">
        <v>238</v>
      </c>
      <c r="R8" s="213" t="n">
        <v>3147</v>
      </c>
      <c r="S8" s="116" t="n">
        <v>1930</v>
      </c>
      <c r="T8" s="212" t="n">
        <v>39</v>
      </c>
      <c r="U8" s="214" t="n">
        <v>3526</v>
      </c>
      <c r="V8" s="214" t="n">
        <v>17345</v>
      </c>
      <c r="W8" s="213" t="n">
        <v>22299</v>
      </c>
      <c r="X8" s="116" t="n">
        <v>827864</v>
      </c>
      <c r="Y8" s="63" t="s">
        <v>181</v>
      </c>
      <c r="Z8" s="62" t="s">
        <v>258</v>
      </c>
      <c r="AA8" s="62" t="s">
        <v>258</v>
      </c>
      <c r="AB8" s="63" t="s">
        <v>181</v>
      </c>
      <c r="AC8" s="116" t="n">
        <v>27027</v>
      </c>
      <c r="AD8" s="116" t="n">
        <v>434</v>
      </c>
      <c r="AE8" s="116" t="n">
        <v>26</v>
      </c>
      <c r="AF8" s="116" t="n">
        <v>22692</v>
      </c>
      <c r="AG8" s="116" t="n">
        <v>143138</v>
      </c>
      <c r="AH8" s="116" t="n">
        <v>293</v>
      </c>
      <c r="AI8" s="116" t="n">
        <v>195529</v>
      </c>
      <c r="AJ8" s="116" t="n">
        <v>8490</v>
      </c>
      <c r="AK8" s="116" t="n">
        <v>0</v>
      </c>
      <c r="AL8" s="118" t="n">
        <v>110816520</v>
      </c>
      <c r="AM8" s="215" t="n">
        <v>28648983</v>
      </c>
      <c r="AN8" s="215" t="n">
        <v>0</v>
      </c>
      <c r="AO8" s="215" t="n">
        <v>308439</v>
      </c>
      <c r="AP8" s="215" t="n">
        <v>0</v>
      </c>
      <c r="AQ8" s="215" t="n">
        <v>359484</v>
      </c>
      <c r="AR8" s="215" t="n">
        <v>4531071</v>
      </c>
      <c r="AS8" s="213" t="n">
        <v>6184733</v>
      </c>
      <c r="AT8" s="118" t="n">
        <v>150849230</v>
      </c>
      <c r="AU8" s="213" t="n">
        <v>16036714</v>
      </c>
      <c r="AV8" s="216" t="n">
        <f aca="false">AT8-AU8</f>
        <v>134812516</v>
      </c>
      <c r="AW8" s="63" t="s">
        <v>181</v>
      </c>
      <c r="AX8" s="62" t="s">
        <v>258</v>
      </c>
    </row>
    <row r="9" customFormat="false" ht="18.75" hidden="false" customHeight="true" outlineLevel="0" collapsed="false">
      <c r="A9" s="62" t="s">
        <v>259</v>
      </c>
      <c r="B9" s="63" t="s">
        <v>182</v>
      </c>
      <c r="C9" s="212" t="n">
        <v>49708</v>
      </c>
      <c r="D9" s="116" t="n">
        <v>674434</v>
      </c>
      <c r="E9" s="116" t="n">
        <v>39</v>
      </c>
      <c r="F9" s="116" t="n">
        <v>849</v>
      </c>
      <c r="G9" s="116" t="n">
        <v>611</v>
      </c>
      <c r="H9" s="212" t="n">
        <v>45186</v>
      </c>
      <c r="I9" s="116" t="n">
        <v>933</v>
      </c>
      <c r="J9" s="116" t="n">
        <v>101</v>
      </c>
      <c r="K9" s="116" t="n">
        <v>1563279</v>
      </c>
      <c r="L9" s="116" t="n">
        <v>18077</v>
      </c>
      <c r="M9" s="116" t="n">
        <v>21</v>
      </c>
      <c r="N9" s="213" t="n">
        <v>15700</v>
      </c>
      <c r="O9" s="213" t="n">
        <v>24948</v>
      </c>
      <c r="P9" s="213" t="n">
        <v>71682</v>
      </c>
      <c r="Q9" s="213" t="n">
        <v>14235</v>
      </c>
      <c r="R9" s="213" t="n">
        <v>22526</v>
      </c>
      <c r="S9" s="116" t="n">
        <v>5034</v>
      </c>
      <c r="T9" s="212" t="n">
        <v>3745</v>
      </c>
      <c r="U9" s="214" t="n">
        <v>180964</v>
      </c>
      <c r="V9" s="214" t="n">
        <v>385717</v>
      </c>
      <c r="W9" s="213" t="n">
        <v>195981</v>
      </c>
      <c r="X9" s="116" t="n">
        <v>34835</v>
      </c>
      <c r="Y9" s="63" t="s">
        <v>182</v>
      </c>
      <c r="Z9" s="62" t="s">
        <v>259</v>
      </c>
      <c r="AA9" s="62" t="s">
        <v>259</v>
      </c>
      <c r="AB9" s="63" t="s">
        <v>182</v>
      </c>
      <c r="AC9" s="116" t="n">
        <v>557</v>
      </c>
      <c r="AD9" s="116" t="n">
        <v>7813</v>
      </c>
      <c r="AE9" s="116" t="n">
        <v>0</v>
      </c>
      <c r="AF9" s="116" t="n">
        <v>4063</v>
      </c>
      <c r="AG9" s="116" t="n">
        <v>20327</v>
      </c>
      <c r="AH9" s="116" t="n">
        <v>1062</v>
      </c>
      <c r="AI9" s="116" t="n">
        <v>34812</v>
      </c>
      <c r="AJ9" s="116" t="n">
        <v>14169</v>
      </c>
      <c r="AK9" s="116" t="n">
        <v>0</v>
      </c>
      <c r="AL9" s="118" t="n">
        <v>3392084</v>
      </c>
      <c r="AM9" s="215" t="n">
        <v>866310</v>
      </c>
      <c r="AN9" s="215" t="n">
        <v>0</v>
      </c>
      <c r="AO9" s="215" t="n">
        <v>0</v>
      </c>
      <c r="AP9" s="215" t="n">
        <v>0</v>
      </c>
      <c r="AQ9" s="215" t="n">
        <v>0</v>
      </c>
      <c r="AR9" s="215" t="n">
        <v>627865</v>
      </c>
      <c r="AS9" s="213" t="n">
        <v>1317149</v>
      </c>
      <c r="AT9" s="118" t="n">
        <v>6203408</v>
      </c>
      <c r="AU9" s="213" t="n">
        <v>45556</v>
      </c>
      <c r="AV9" s="216" t="n">
        <f aca="false">AT9-AU9</f>
        <v>6157852</v>
      </c>
      <c r="AW9" s="63" t="s">
        <v>182</v>
      </c>
      <c r="AX9" s="62" t="s">
        <v>259</v>
      </c>
    </row>
    <row r="10" customFormat="false" ht="30" hidden="false" customHeight="true" outlineLevel="0" collapsed="false">
      <c r="A10" s="70" t="s">
        <v>260</v>
      </c>
      <c r="B10" s="63" t="s">
        <v>183</v>
      </c>
      <c r="C10" s="212" t="n">
        <v>56199</v>
      </c>
      <c r="D10" s="116" t="n">
        <v>0</v>
      </c>
      <c r="E10" s="116" t="n">
        <v>67852</v>
      </c>
      <c r="F10" s="116" t="n">
        <v>0</v>
      </c>
      <c r="G10" s="116" t="n">
        <v>0</v>
      </c>
      <c r="H10" s="212" t="n">
        <v>645585</v>
      </c>
      <c r="I10" s="116" t="n">
        <v>332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3</v>
      </c>
      <c r="S10" s="116" t="n">
        <v>74</v>
      </c>
      <c r="T10" s="217" t="n">
        <v>0</v>
      </c>
      <c r="U10" s="217" t="n">
        <v>0</v>
      </c>
      <c r="V10" s="214" t="n">
        <v>21</v>
      </c>
      <c r="W10" s="214" t="n">
        <v>11</v>
      </c>
      <c r="X10" s="116" t="n">
        <v>52075</v>
      </c>
      <c r="Y10" s="63" t="s">
        <v>183</v>
      </c>
      <c r="Z10" s="70" t="s">
        <v>260</v>
      </c>
      <c r="AA10" s="70" t="s">
        <v>260</v>
      </c>
      <c r="AB10" s="63" t="s">
        <v>183</v>
      </c>
      <c r="AC10" s="116" t="n">
        <v>83520</v>
      </c>
      <c r="AD10" s="116" t="n">
        <v>1285</v>
      </c>
      <c r="AE10" s="116" t="n">
        <v>0</v>
      </c>
      <c r="AF10" s="116" t="n">
        <v>112</v>
      </c>
      <c r="AG10" s="116" t="n">
        <v>0</v>
      </c>
      <c r="AH10" s="116" t="n">
        <v>0</v>
      </c>
      <c r="AI10" s="116" t="n">
        <v>21325</v>
      </c>
      <c r="AJ10" s="116" t="n">
        <v>506</v>
      </c>
      <c r="AK10" s="116" t="n">
        <v>0</v>
      </c>
      <c r="AL10" s="118" t="n">
        <v>928900</v>
      </c>
      <c r="AM10" s="215" t="n">
        <v>712378</v>
      </c>
      <c r="AN10" s="215" t="n">
        <v>0</v>
      </c>
      <c r="AO10" s="215" t="n">
        <v>0</v>
      </c>
      <c r="AP10" s="215" t="n">
        <v>0</v>
      </c>
      <c r="AQ10" s="215" t="n">
        <v>0</v>
      </c>
      <c r="AR10" s="215" t="n">
        <v>116343</v>
      </c>
      <c r="AS10" s="214" t="n">
        <v>32354</v>
      </c>
      <c r="AT10" s="118" t="n">
        <v>1789975</v>
      </c>
      <c r="AU10" s="213" t="n">
        <v>1197677</v>
      </c>
      <c r="AV10" s="216" t="n">
        <f aca="false">AT10-AU10</f>
        <v>592298</v>
      </c>
      <c r="AW10" s="63" t="s">
        <v>183</v>
      </c>
      <c r="AX10" s="70" t="s">
        <v>260</v>
      </c>
    </row>
    <row r="11" customFormat="false" ht="18.75" hidden="false" customHeight="true" outlineLevel="0" collapsed="false">
      <c r="A11" s="70" t="s">
        <v>194</v>
      </c>
      <c r="B11" s="63" t="s">
        <v>184</v>
      </c>
      <c r="C11" s="212" t="n">
        <v>191801</v>
      </c>
      <c r="D11" s="116" t="n">
        <v>115</v>
      </c>
      <c r="E11" s="116" t="n">
        <v>50</v>
      </c>
      <c r="F11" s="116" t="n">
        <v>310049</v>
      </c>
      <c r="G11" s="116" t="n">
        <v>168758</v>
      </c>
      <c r="H11" s="212" t="n">
        <v>913763</v>
      </c>
      <c r="I11" s="116" t="n">
        <v>115110</v>
      </c>
      <c r="J11" s="116" t="n">
        <v>20797</v>
      </c>
      <c r="K11" s="116" t="n">
        <v>51090</v>
      </c>
      <c r="L11" s="116" t="n">
        <v>171466</v>
      </c>
      <c r="M11" s="116" t="n">
        <v>79681576</v>
      </c>
      <c r="N11" s="213" t="n">
        <v>4020816</v>
      </c>
      <c r="O11" s="213" t="n">
        <v>1168</v>
      </c>
      <c r="P11" s="213" t="n">
        <v>2474776</v>
      </c>
      <c r="Q11" s="213" t="n">
        <v>257606</v>
      </c>
      <c r="R11" s="213" t="n">
        <v>123380</v>
      </c>
      <c r="S11" s="116" t="n">
        <v>68335</v>
      </c>
      <c r="T11" s="212" t="n">
        <v>19873</v>
      </c>
      <c r="U11" s="214" t="n">
        <v>10621</v>
      </c>
      <c r="V11" s="214" t="n">
        <v>22525813</v>
      </c>
      <c r="W11" s="213" t="n">
        <v>69992</v>
      </c>
      <c r="X11" s="116" t="n">
        <v>107591</v>
      </c>
      <c r="Y11" s="63" t="s">
        <v>184</v>
      </c>
      <c r="Z11" s="70" t="s">
        <v>194</v>
      </c>
      <c r="AA11" s="70" t="s">
        <v>194</v>
      </c>
      <c r="AB11" s="63" t="s">
        <v>184</v>
      </c>
      <c r="AC11" s="116" t="n">
        <v>2402</v>
      </c>
      <c r="AD11" s="116" t="n">
        <v>702253</v>
      </c>
      <c r="AE11" s="116" t="n">
        <v>0</v>
      </c>
      <c r="AF11" s="116" t="n">
        <v>90336</v>
      </c>
      <c r="AG11" s="116" t="n">
        <v>224947</v>
      </c>
      <c r="AH11" s="116" t="n">
        <v>939</v>
      </c>
      <c r="AI11" s="116" t="n">
        <v>240499</v>
      </c>
      <c r="AJ11" s="116" t="n">
        <v>145495</v>
      </c>
      <c r="AK11" s="116" t="n">
        <v>0</v>
      </c>
      <c r="AL11" s="118" t="n">
        <v>112714042</v>
      </c>
      <c r="AM11" s="215" t="n">
        <v>2993297</v>
      </c>
      <c r="AN11" s="215" t="n">
        <v>0</v>
      </c>
      <c r="AO11" s="215" t="n">
        <v>0</v>
      </c>
      <c r="AP11" s="215" t="n">
        <v>0</v>
      </c>
      <c r="AQ11" s="215" t="n">
        <v>1511766</v>
      </c>
      <c r="AR11" s="215" t="n">
        <v>-1246117</v>
      </c>
      <c r="AS11" s="213" t="n">
        <v>3818104</v>
      </c>
      <c r="AT11" s="118" t="n">
        <v>119791092</v>
      </c>
      <c r="AU11" s="213" t="n">
        <v>113662021</v>
      </c>
      <c r="AV11" s="216" t="n">
        <f aca="false">AT11-AU11</f>
        <v>6129071</v>
      </c>
      <c r="AW11" s="63" t="s">
        <v>184</v>
      </c>
      <c r="AX11" s="70" t="s">
        <v>194</v>
      </c>
    </row>
    <row r="12" customFormat="false" ht="30" hidden="false" customHeight="true" outlineLevel="0" collapsed="false">
      <c r="A12" s="70" t="s">
        <v>261</v>
      </c>
      <c r="B12" s="63" t="s">
        <v>185</v>
      </c>
      <c r="C12" s="212" t="n">
        <v>8955</v>
      </c>
      <c r="D12" s="116" t="n">
        <v>167</v>
      </c>
      <c r="E12" s="116" t="n">
        <v>2</v>
      </c>
      <c r="F12" s="116" t="n">
        <v>385</v>
      </c>
      <c r="G12" s="116" t="n">
        <v>48993</v>
      </c>
      <c r="H12" s="212" t="n">
        <v>59523</v>
      </c>
      <c r="I12" s="116" t="n">
        <v>32871</v>
      </c>
      <c r="J12" s="116" t="n">
        <v>34</v>
      </c>
      <c r="K12" s="116" t="n">
        <v>846</v>
      </c>
      <c r="L12" s="116" t="n">
        <v>10095</v>
      </c>
      <c r="M12" s="116" t="n">
        <v>3287</v>
      </c>
      <c r="N12" s="213" t="n">
        <v>950305</v>
      </c>
      <c r="O12" s="213" t="n">
        <v>16650</v>
      </c>
      <c r="P12" s="213" t="n">
        <v>1158748</v>
      </c>
      <c r="Q12" s="213" t="n">
        <v>196536</v>
      </c>
      <c r="R12" s="213" t="n">
        <v>98094</v>
      </c>
      <c r="S12" s="116" t="n">
        <v>46385</v>
      </c>
      <c r="T12" s="212" t="n">
        <v>24164</v>
      </c>
      <c r="U12" s="214" t="n">
        <v>12793</v>
      </c>
      <c r="V12" s="214" t="n">
        <v>4309</v>
      </c>
      <c r="W12" s="213" t="n">
        <v>2262309</v>
      </c>
      <c r="X12" s="116" t="n">
        <v>1706</v>
      </c>
      <c r="Y12" s="63" t="s">
        <v>185</v>
      </c>
      <c r="Z12" s="70" t="s">
        <v>261</v>
      </c>
      <c r="AA12" s="70" t="s">
        <v>261</v>
      </c>
      <c r="AB12" s="63" t="s">
        <v>185</v>
      </c>
      <c r="AC12" s="116" t="n">
        <v>23</v>
      </c>
      <c r="AD12" s="116" t="n">
        <v>73301</v>
      </c>
      <c r="AE12" s="116" t="n">
        <v>0</v>
      </c>
      <c r="AF12" s="116" t="n">
        <v>7997</v>
      </c>
      <c r="AG12" s="116" t="n">
        <v>0</v>
      </c>
      <c r="AH12" s="116" t="n">
        <v>147</v>
      </c>
      <c r="AI12" s="116" t="n">
        <v>15</v>
      </c>
      <c r="AJ12" s="116" t="n">
        <v>71330</v>
      </c>
      <c r="AK12" s="116" t="n">
        <v>0</v>
      </c>
      <c r="AL12" s="118" t="n">
        <v>5090054</v>
      </c>
      <c r="AM12" s="215" t="n">
        <v>337</v>
      </c>
      <c r="AN12" s="215" t="n">
        <v>0</v>
      </c>
      <c r="AO12" s="215" t="n">
        <v>0</v>
      </c>
      <c r="AP12" s="215" t="n">
        <v>0</v>
      </c>
      <c r="AQ12" s="215" t="n">
        <v>0</v>
      </c>
      <c r="AR12" s="215" t="n">
        <v>620</v>
      </c>
      <c r="AS12" s="213" t="n">
        <v>1026959</v>
      </c>
      <c r="AT12" s="118" t="n">
        <v>6117970</v>
      </c>
      <c r="AU12" s="213" t="n">
        <v>2334403</v>
      </c>
      <c r="AV12" s="216" t="n">
        <f aca="false">AT12-AU12</f>
        <v>3783567</v>
      </c>
      <c r="AW12" s="63" t="s">
        <v>185</v>
      </c>
      <c r="AX12" s="70" t="s">
        <v>261</v>
      </c>
    </row>
    <row r="13" customFormat="false" ht="30" hidden="false" customHeight="true" outlineLevel="0" collapsed="false">
      <c r="A13" s="71" t="s">
        <v>262</v>
      </c>
      <c r="B13" s="121" t="s">
        <v>186</v>
      </c>
      <c r="C13" s="212" t="n">
        <v>6497255</v>
      </c>
      <c r="D13" s="116" t="n">
        <v>3994</v>
      </c>
      <c r="E13" s="116" t="n">
        <v>69248</v>
      </c>
      <c r="F13" s="116" t="n">
        <v>119</v>
      </c>
      <c r="G13" s="116" t="n">
        <v>1058</v>
      </c>
      <c r="H13" s="212" t="n">
        <v>35793432</v>
      </c>
      <c r="I13" s="116" t="n">
        <v>5607</v>
      </c>
      <c r="J13" s="116" t="n">
        <v>176672</v>
      </c>
      <c r="K13" s="116" t="n">
        <v>2168</v>
      </c>
      <c r="L13" s="116" t="n">
        <v>31906</v>
      </c>
      <c r="M13" s="116" t="n">
        <v>5144</v>
      </c>
      <c r="N13" s="213" t="n">
        <v>268621</v>
      </c>
      <c r="O13" s="213" t="n">
        <v>1820</v>
      </c>
      <c r="P13" s="213" t="n">
        <v>19627</v>
      </c>
      <c r="Q13" s="213" t="n">
        <v>11964</v>
      </c>
      <c r="R13" s="213" t="n">
        <v>3560</v>
      </c>
      <c r="S13" s="116" t="n">
        <v>4264</v>
      </c>
      <c r="T13" s="212" t="n">
        <v>13467</v>
      </c>
      <c r="U13" s="214" t="n">
        <v>2120</v>
      </c>
      <c r="V13" s="214" t="n">
        <v>5536</v>
      </c>
      <c r="W13" s="213" t="n">
        <v>7086</v>
      </c>
      <c r="X13" s="116" t="n">
        <v>4556869</v>
      </c>
      <c r="Y13" s="121" t="s">
        <v>186</v>
      </c>
      <c r="Z13" s="71" t="s">
        <v>262</v>
      </c>
      <c r="AA13" s="71" t="s">
        <v>262</v>
      </c>
      <c r="AB13" s="121" t="s">
        <v>186</v>
      </c>
      <c r="AC13" s="116" t="n">
        <v>2185284</v>
      </c>
      <c r="AD13" s="116" t="n">
        <v>15912</v>
      </c>
      <c r="AE13" s="116" t="n">
        <v>68970</v>
      </c>
      <c r="AF13" s="116" t="n">
        <v>5684</v>
      </c>
      <c r="AG13" s="116" t="n">
        <v>25072</v>
      </c>
      <c r="AH13" s="116" t="n">
        <v>589064</v>
      </c>
      <c r="AI13" s="116" t="n">
        <v>4741421</v>
      </c>
      <c r="AJ13" s="116" t="n">
        <v>265761</v>
      </c>
      <c r="AK13" s="116" t="n">
        <v>0</v>
      </c>
      <c r="AL13" s="118" t="n">
        <v>55379058</v>
      </c>
      <c r="AM13" s="215" t="n">
        <v>85981025</v>
      </c>
      <c r="AN13" s="215" t="n">
        <v>1053664</v>
      </c>
      <c r="AO13" s="215" t="n">
        <v>0</v>
      </c>
      <c r="AP13" s="215" t="n">
        <v>0</v>
      </c>
      <c r="AQ13" s="215" t="n">
        <v>0</v>
      </c>
      <c r="AR13" s="215" t="n">
        <v>2338806</v>
      </c>
      <c r="AS13" s="213" t="n">
        <v>47709517</v>
      </c>
      <c r="AT13" s="118" t="n">
        <v>192462070</v>
      </c>
      <c r="AU13" s="213" t="n">
        <v>31822795</v>
      </c>
      <c r="AV13" s="216" t="n">
        <f aca="false">AT13-AU13</f>
        <v>160639275</v>
      </c>
      <c r="AW13" s="121" t="s">
        <v>186</v>
      </c>
      <c r="AX13" s="71" t="s">
        <v>262</v>
      </c>
    </row>
    <row r="14" customFormat="false" ht="18" hidden="false" customHeight="true" outlineLevel="0" collapsed="false">
      <c r="A14" s="73" t="s">
        <v>263</v>
      </c>
      <c r="B14" s="121" t="s">
        <v>187</v>
      </c>
      <c r="C14" s="212" t="n">
        <v>118093</v>
      </c>
      <c r="D14" s="116" t="n">
        <v>21933</v>
      </c>
      <c r="E14" s="116" t="n">
        <v>399</v>
      </c>
      <c r="F14" s="116" t="n">
        <v>4450</v>
      </c>
      <c r="G14" s="116" t="n">
        <v>5912</v>
      </c>
      <c r="H14" s="212" t="n">
        <v>172898</v>
      </c>
      <c r="I14" s="116" t="n">
        <v>5685389</v>
      </c>
      <c r="J14" s="116" t="n">
        <v>169768</v>
      </c>
      <c r="K14" s="116" t="n">
        <v>18521</v>
      </c>
      <c r="L14" s="116" t="n">
        <v>11186</v>
      </c>
      <c r="M14" s="116" t="n">
        <v>8511</v>
      </c>
      <c r="N14" s="213" t="n">
        <v>33679</v>
      </c>
      <c r="O14" s="213" t="n">
        <v>58888</v>
      </c>
      <c r="P14" s="213" t="n">
        <v>191277</v>
      </c>
      <c r="Q14" s="213" t="n">
        <v>51136</v>
      </c>
      <c r="R14" s="213" t="n">
        <v>75853</v>
      </c>
      <c r="S14" s="116" t="n">
        <v>46460</v>
      </c>
      <c r="T14" s="212" t="n">
        <v>34902</v>
      </c>
      <c r="U14" s="214" t="n">
        <v>632299</v>
      </c>
      <c r="V14" s="214" t="n">
        <v>35271</v>
      </c>
      <c r="W14" s="213" t="n">
        <v>176731</v>
      </c>
      <c r="X14" s="116" t="n">
        <v>938355</v>
      </c>
      <c r="Y14" s="121" t="s">
        <v>187</v>
      </c>
      <c r="Z14" s="73" t="s">
        <v>263</v>
      </c>
      <c r="AA14" s="73" t="s">
        <v>263</v>
      </c>
      <c r="AB14" s="121" t="s">
        <v>187</v>
      </c>
      <c r="AC14" s="116" t="n">
        <v>29434</v>
      </c>
      <c r="AD14" s="116" t="n">
        <v>49332</v>
      </c>
      <c r="AE14" s="116" t="n">
        <v>20401</v>
      </c>
      <c r="AF14" s="116" t="n">
        <v>164003</v>
      </c>
      <c r="AG14" s="116" t="n">
        <v>205156</v>
      </c>
      <c r="AH14" s="116" t="n">
        <v>77796</v>
      </c>
      <c r="AI14" s="116" t="n">
        <v>392180</v>
      </c>
      <c r="AJ14" s="116" t="n">
        <v>145760</v>
      </c>
      <c r="AK14" s="116" t="n">
        <v>0</v>
      </c>
      <c r="AL14" s="118" t="n">
        <v>9582643</v>
      </c>
      <c r="AM14" s="215" t="n">
        <v>9948463</v>
      </c>
      <c r="AN14" s="215" t="n">
        <v>707441</v>
      </c>
      <c r="AO14" s="215" t="n">
        <v>0</v>
      </c>
      <c r="AP14" s="215" t="n">
        <v>0</v>
      </c>
      <c r="AQ14" s="215" t="n">
        <v>50634</v>
      </c>
      <c r="AR14" s="215" t="n">
        <v>422620</v>
      </c>
      <c r="AS14" s="213" t="n">
        <v>10075170</v>
      </c>
      <c r="AT14" s="118" t="n">
        <v>30786971</v>
      </c>
      <c r="AU14" s="213" t="n">
        <v>9518220</v>
      </c>
      <c r="AV14" s="216" t="n">
        <f aca="false">AT14-AU14</f>
        <v>21268751</v>
      </c>
      <c r="AW14" s="121" t="s">
        <v>187</v>
      </c>
      <c r="AX14" s="73" t="s">
        <v>263</v>
      </c>
    </row>
    <row r="15" customFormat="false" ht="30" hidden="false" customHeight="true" outlineLevel="0" collapsed="false">
      <c r="A15" s="73" t="s">
        <v>264</v>
      </c>
      <c r="B15" s="121" t="s">
        <v>188</v>
      </c>
      <c r="C15" s="212" t="n">
        <v>11920</v>
      </c>
      <c r="D15" s="116" t="n">
        <v>14100</v>
      </c>
      <c r="E15" s="116" t="n">
        <v>160</v>
      </c>
      <c r="F15" s="116" t="n">
        <v>1038</v>
      </c>
      <c r="G15" s="116" t="n">
        <v>1537</v>
      </c>
      <c r="H15" s="212" t="n">
        <v>62428</v>
      </c>
      <c r="I15" s="116" t="n">
        <v>27284</v>
      </c>
      <c r="J15" s="116" t="n">
        <v>1675164</v>
      </c>
      <c r="K15" s="116" t="n">
        <v>3696</v>
      </c>
      <c r="L15" s="116" t="n">
        <v>2297</v>
      </c>
      <c r="M15" s="116" t="n">
        <v>23</v>
      </c>
      <c r="N15" s="213" t="n">
        <v>10216</v>
      </c>
      <c r="O15" s="213" t="n">
        <v>10582</v>
      </c>
      <c r="P15" s="213" t="n">
        <v>11547</v>
      </c>
      <c r="Q15" s="213" t="n">
        <v>6275</v>
      </c>
      <c r="R15" s="213" t="n">
        <v>21403</v>
      </c>
      <c r="S15" s="116" t="n">
        <v>20765</v>
      </c>
      <c r="T15" s="212" t="n">
        <v>5674</v>
      </c>
      <c r="U15" s="214" t="n">
        <v>182788</v>
      </c>
      <c r="V15" s="214" t="n">
        <v>14715</v>
      </c>
      <c r="W15" s="213" t="n">
        <v>80031</v>
      </c>
      <c r="X15" s="116" t="n">
        <v>348934</v>
      </c>
      <c r="Y15" s="121" t="s">
        <v>188</v>
      </c>
      <c r="Z15" s="73" t="s">
        <v>264</v>
      </c>
      <c r="AA15" s="73" t="s">
        <v>264</v>
      </c>
      <c r="AB15" s="121" t="s">
        <v>188</v>
      </c>
      <c r="AC15" s="116" t="n">
        <v>1414</v>
      </c>
      <c r="AD15" s="116" t="n">
        <v>14047</v>
      </c>
      <c r="AE15" s="116" t="n">
        <v>190</v>
      </c>
      <c r="AF15" s="116" t="n">
        <v>29121</v>
      </c>
      <c r="AG15" s="116" t="n">
        <v>55339</v>
      </c>
      <c r="AH15" s="116" t="n">
        <v>5561</v>
      </c>
      <c r="AI15" s="116" t="n">
        <v>31137</v>
      </c>
      <c r="AJ15" s="116" t="n">
        <v>13349</v>
      </c>
      <c r="AK15" s="116" t="n">
        <v>0</v>
      </c>
      <c r="AL15" s="118" t="n">
        <v>2666252</v>
      </c>
      <c r="AM15" s="215" t="n">
        <v>4940169</v>
      </c>
      <c r="AN15" s="215" t="n">
        <v>0</v>
      </c>
      <c r="AO15" s="215" t="n">
        <v>0</v>
      </c>
      <c r="AP15" s="215" t="n">
        <v>0</v>
      </c>
      <c r="AQ15" s="215" t="n">
        <v>0</v>
      </c>
      <c r="AR15" s="215" t="n">
        <v>-305909</v>
      </c>
      <c r="AS15" s="213" t="n">
        <v>2569446</v>
      </c>
      <c r="AT15" s="118" t="n">
        <v>9869958</v>
      </c>
      <c r="AU15" s="213" t="n">
        <v>4459177</v>
      </c>
      <c r="AV15" s="216" t="n">
        <f aca="false">AT15-AU15</f>
        <v>5410781</v>
      </c>
      <c r="AW15" s="121" t="s">
        <v>188</v>
      </c>
      <c r="AX15" s="73" t="s">
        <v>264</v>
      </c>
    </row>
    <row r="16" customFormat="false" ht="18.75" hidden="false" customHeight="true" outlineLevel="0" collapsed="false">
      <c r="A16" s="73" t="s">
        <v>199</v>
      </c>
      <c r="B16" s="121" t="s">
        <v>189</v>
      </c>
      <c r="C16" s="212" t="n">
        <v>246231</v>
      </c>
      <c r="D16" s="116" t="n">
        <v>14913</v>
      </c>
      <c r="E16" s="116" t="n">
        <v>351</v>
      </c>
      <c r="F16" s="116" t="n">
        <v>2581</v>
      </c>
      <c r="G16" s="116" t="n">
        <v>4033</v>
      </c>
      <c r="H16" s="212" t="n">
        <v>149837</v>
      </c>
      <c r="I16" s="116" t="n">
        <v>17528</v>
      </c>
      <c r="J16" s="116" t="n">
        <v>722</v>
      </c>
      <c r="K16" s="116" t="n">
        <v>1687097</v>
      </c>
      <c r="L16" s="116" t="n">
        <v>99302</v>
      </c>
      <c r="M16" s="116" t="n">
        <v>4129</v>
      </c>
      <c r="N16" s="213" t="n">
        <v>47843</v>
      </c>
      <c r="O16" s="213" t="n">
        <v>34144</v>
      </c>
      <c r="P16" s="213" t="n">
        <v>209298</v>
      </c>
      <c r="Q16" s="213" t="n">
        <v>51501</v>
      </c>
      <c r="R16" s="213" t="n">
        <v>68935</v>
      </c>
      <c r="S16" s="116" t="n">
        <v>106240</v>
      </c>
      <c r="T16" s="212" t="n">
        <v>64091</v>
      </c>
      <c r="U16" s="214" t="n">
        <v>1685730</v>
      </c>
      <c r="V16" s="214" t="n">
        <v>235870</v>
      </c>
      <c r="W16" s="213" t="n">
        <v>3527070</v>
      </c>
      <c r="X16" s="116" t="n">
        <v>233927</v>
      </c>
      <c r="Y16" s="121" t="s">
        <v>189</v>
      </c>
      <c r="Z16" s="73" t="s">
        <v>199</v>
      </c>
      <c r="AA16" s="73" t="s">
        <v>199</v>
      </c>
      <c r="AB16" s="121" t="s">
        <v>189</v>
      </c>
      <c r="AC16" s="116" t="n">
        <v>8103</v>
      </c>
      <c r="AD16" s="116" t="n">
        <v>101137</v>
      </c>
      <c r="AE16" s="116" t="n">
        <v>100</v>
      </c>
      <c r="AF16" s="116" t="n">
        <v>160375</v>
      </c>
      <c r="AG16" s="116" t="n">
        <v>26651</v>
      </c>
      <c r="AH16" s="116" t="n">
        <v>28866</v>
      </c>
      <c r="AI16" s="116" t="n">
        <v>33926</v>
      </c>
      <c r="AJ16" s="116" t="n">
        <v>97417</v>
      </c>
      <c r="AK16" s="116" t="n">
        <v>0</v>
      </c>
      <c r="AL16" s="118" t="n">
        <v>8949046</v>
      </c>
      <c r="AM16" s="215" t="n">
        <v>555352</v>
      </c>
      <c r="AN16" s="215" t="n">
        <v>0</v>
      </c>
      <c r="AO16" s="215" t="n">
        <v>0</v>
      </c>
      <c r="AP16" s="215" t="n">
        <v>0</v>
      </c>
      <c r="AQ16" s="215" t="n">
        <v>0</v>
      </c>
      <c r="AR16" s="215" t="n">
        <v>312243</v>
      </c>
      <c r="AS16" s="213" t="n">
        <v>6519947</v>
      </c>
      <c r="AT16" s="118" t="n">
        <v>16336588</v>
      </c>
      <c r="AU16" s="213" t="n">
        <v>2144336</v>
      </c>
      <c r="AV16" s="216" t="n">
        <f aca="false">AT16-AU16</f>
        <v>14192252</v>
      </c>
      <c r="AW16" s="121" t="s">
        <v>189</v>
      </c>
      <c r="AX16" s="73" t="s">
        <v>199</v>
      </c>
    </row>
    <row r="17" customFormat="false" ht="30" hidden="false" customHeight="true" outlineLevel="0" collapsed="false">
      <c r="A17" s="73" t="s">
        <v>200</v>
      </c>
      <c r="B17" s="59" t="n">
        <v>10</v>
      </c>
      <c r="C17" s="212" t="n">
        <v>64377</v>
      </c>
      <c r="D17" s="116" t="n">
        <v>7039</v>
      </c>
      <c r="E17" s="116" t="n">
        <v>180</v>
      </c>
      <c r="F17" s="116" t="n">
        <v>1233</v>
      </c>
      <c r="G17" s="116" t="n">
        <v>12913</v>
      </c>
      <c r="H17" s="212" t="n">
        <v>2458364</v>
      </c>
      <c r="I17" s="116" t="n">
        <v>182269</v>
      </c>
      <c r="J17" s="116" t="n">
        <v>79132</v>
      </c>
      <c r="K17" s="116" t="n">
        <v>480977</v>
      </c>
      <c r="L17" s="116" t="n">
        <v>3401682</v>
      </c>
      <c r="M17" s="116" t="n">
        <v>4577</v>
      </c>
      <c r="N17" s="213" t="n">
        <v>233074</v>
      </c>
      <c r="O17" s="213" t="n">
        <v>69731</v>
      </c>
      <c r="P17" s="213" t="n">
        <v>498194</v>
      </c>
      <c r="Q17" s="213" t="n">
        <v>101623</v>
      </c>
      <c r="R17" s="213" t="n">
        <v>219130</v>
      </c>
      <c r="S17" s="116" t="n">
        <v>195955</v>
      </c>
      <c r="T17" s="212" t="n">
        <v>20612</v>
      </c>
      <c r="U17" s="214" t="n">
        <v>349288</v>
      </c>
      <c r="V17" s="214" t="n">
        <v>21705</v>
      </c>
      <c r="W17" s="213" t="n">
        <v>236374</v>
      </c>
      <c r="X17" s="116" t="n">
        <v>2350572</v>
      </c>
      <c r="Y17" s="59" t="n">
        <v>10</v>
      </c>
      <c r="Z17" s="73" t="s">
        <v>200</v>
      </c>
      <c r="AA17" s="73" t="s">
        <v>200</v>
      </c>
      <c r="AB17" s="59" t="n">
        <v>10</v>
      </c>
      <c r="AC17" s="116" t="n">
        <v>31598</v>
      </c>
      <c r="AD17" s="116" t="n">
        <v>49778</v>
      </c>
      <c r="AE17" s="116" t="n">
        <v>1297289</v>
      </c>
      <c r="AF17" s="116" t="n">
        <v>640210</v>
      </c>
      <c r="AG17" s="116" t="n">
        <v>810111</v>
      </c>
      <c r="AH17" s="116" t="n">
        <v>447807</v>
      </c>
      <c r="AI17" s="116" t="n">
        <v>114745</v>
      </c>
      <c r="AJ17" s="116" t="n">
        <v>732101</v>
      </c>
      <c r="AK17" s="116" t="n">
        <v>0</v>
      </c>
      <c r="AL17" s="118" t="n">
        <v>15144572</v>
      </c>
      <c r="AM17" s="215" t="n">
        <v>1416501</v>
      </c>
      <c r="AN17" s="215" t="n">
        <v>0</v>
      </c>
      <c r="AO17" s="215" t="n">
        <v>0</v>
      </c>
      <c r="AP17" s="215" t="n">
        <v>0</v>
      </c>
      <c r="AQ17" s="215" t="n">
        <v>0</v>
      </c>
      <c r="AR17" s="215" t="n">
        <v>-30448</v>
      </c>
      <c r="AS17" s="213" t="n">
        <v>2067276</v>
      </c>
      <c r="AT17" s="118" t="n">
        <v>18597901</v>
      </c>
      <c r="AU17" s="213" t="n">
        <v>7961332</v>
      </c>
      <c r="AV17" s="216" t="n">
        <f aca="false">AT17-AU17</f>
        <v>10636569</v>
      </c>
      <c r="AW17" s="59" t="n">
        <v>10</v>
      </c>
      <c r="AX17" s="73" t="s">
        <v>200</v>
      </c>
    </row>
    <row r="18" customFormat="false" ht="30" hidden="false" customHeight="true" outlineLevel="0" collapsed="false">
      <c r="A18" s="73" t="s">
        <v>265</v>
      </c>
      <c r="B18" s="218" t="n">
        <v>11</v>
      </c>
      <c r="C18" s="212" t="n">
        <v>3715766</v>
      </c>
      <c r="D18" s="116" t="n">
        <v>446665</v>
      </c>
      <c r="E18" s="116" t="n">
        <v>4707</v>
      </c>
      <c r="F18" s="116" t="n">
        <v>37439</v>
      </c>
      <c r="G18" s="116" t="n">
        <v>131184</v>
      </c>
      <c r="H18" s="212" t="n">
        <v>415913</v>
      </c>
      <c r="I18" s="116" t="n">
        <v>34521</v>
      </c>
      <c r="J18" s="116" t="n">
        <v>6823</v>
      </c>
      <c r="K18" s="116" t="n">
        <v>108360</v>
      </c>
      <c r="L18" s="116" t="n">
        <v>82821</v>
      </c>
      <c r="M18" s="116" t="n">
        <v>884233</v>
      </c>
      <c r="N18" s="213" t="n">
        <v>963105</v>
      </c>
      <c r="O18" s="213" t="n">
        <v>177206</v>
      </c>
      <c r="P18" s="213" t="n">
        <v>408371</v>
      </c>
      <c r="Q18" s="213" t="n">
        <v>356266</v>
      </c>
      <c r="R18" s="213" t="n">
        <v>324029</v>
      </c>
      <c r="S18" s="116" t="n">
        <v>146354</v>
      </c>
      <c r="T18" s="212" t="n">
        <v>86744</v>
      </c>
      <c r="U18" s="214" t="n">
        <v>66386</v>
      </c>
      <c r="V18" s="214" t="n">
        <v>426923</v>
      </c>
      <c r="W18" s="213" t="n">
        <v>2416906</v>
      </c>
      <c r="X18" s="116" t="n">
        <v>561701</v>
      </c>
      <c r="Y18" s="218" t="n">
        <v>11</v>
      </c>
      <c r="Z18" s="73" t="s">
        <v>265</v>
      </c>
      <c r="AA18" s="73" t="s">
        <v>265</v>
      </c>
      <c r="AB18" s="218" t="n">
        <v>11</v>
      </c>
      <c r="AC18" s="116" t="n">
        <v>9969</v>
      </c>
      <c r="AD18" s="116" t="n">
        <v>2229150</v>
      </c>
      <c r="AE18" s="116" t="n">
        <v>397142</v>
      </c>
      <c r="AF18" s="116" t="n">
        <v>153879</v>
      </c>
      <c r="AG18" s="116" t="n">
        <v>1331761</v>
      </c>
      <c r="AH18" s="116" t="n">
        <v>335053</v>
      </c>
      <c r="AI18" s="116" t="n">
        <v>329818</v>
      </c>
      <c r="AJ18" s="116" t="n">
        <v>493094</v>
      </c>
      <c r="AK18" s="116" t="n">
        <v>0</v>
      </c>
      <c r="AL18" s="118" t="n">
        <v>17147874</v>
      </c>
      <c r="AM18" s="215" t="n">
        <v>12305893</v>
      </c>
      <c r="AN18" s="215" t="n">
        <v>13824</v>
      </c>
      <c r="AO18" s="215" t="n">
        <v>0</v>
      </c>
      <c r="AP18" s="215" t="n">
        <v>0</v>
      </c>
      <c r="AQ18" s="215" t="n">
        <v>0</v>
      </c>
      <c r="AR18" s="215" t="n">
        <v>1167123</v>
      </c>
      <c r="AS18" s="213" t="n">
        <v>84259788</v>
      </c>
      <c r="AT18" s="118" t="n">
        <v>114894502</v>
      </c>
      <c r="AU18" s="213" t="n">
        <v>6019807</v>
      </c>
      <c r="AV18" s="216" t="n">
        <f aca="false">AT18-AU18</f>
        <v>108874695</v>
      </c>
      <c r="AW18" s="218" t="n">
        <v>11</v>
      </c>
      <c r="AX18" s="73" t="s">
        <v>265</v>
      </c>
    </row>
    <row r="19" customFormat="false" ht="18" hidden="false" customHeight="true" outlineLevel="0" collapsed="false">
      <c r="A19" s="73" t="s">
        <v>158</v>
      </c>
      <c r="B19" s="218" t="n">
        <v>12</v>
      </c>
      <c r="C19" s="212" t="n">
        <v>9666225</v>
      </c>
      <c r="D19" s="116" t="n">
        <v>32770</v>
      </c>
      <c r="E19" s="116" t="n">
        <v>1254</v>
      </c>
      <c r="F19" s="116" t="n">
        <v>12812</v>
      </c>
      <c r="G19" s="116" t="n">
        <v>218720</v>
      </c>
      <c r="H19" s="212" t="n">
        <v>1671830</v>
      </c>
      <c r="I19" s="116" t="n">
        <v>1352580</v>
      </c>
      <c r="J19" s="116" t="n">
        <v>114884</v>
      </c>
      <c r="K19" s="116" t="n">
        <v>1342238</v>
      </c>
      <c r="L19" s="116" t="n">
        <v>669156</v>
      </c>
      <c r="M19" s="116" t="n">
        <v>864093</v>
      </c>
      <c r="N19" s="213" t="n">
        <v>11453130</v>
      </c>
      <c r="O19" s="213" t="n">
        <v>5642532</v>
      </c>
      <c r="P19" s="213" t="n">
        <v>1394533</v>
      </c>
      <c r="Q19" s="213" t="n">
        <v>960750</v>
      </c>
      <c r="R19" s="213" t="n">
        <v>1685243</v>
      </c>
      <c r="S19" s="116" t="n">
        <v>1249867</v>
      </c>
      <c r="T19" s="212" t="n">
        <v>400258</v>
      </c>
      <c r="U19" s="214" t="n">
        <v>953389</v>
      </c>
      <c r="V19" s="214" t="n">
        <v>88296</v>
      </c>
      <c r="W19" s="213" t="n">
        <v>1594176</v>
      </c>
      <c r="X19" s="116" t="n">
        <v>1075497</v>
      </c>
      <c r="Y19" s="218" t="n">
        <v>12</v>
      </c>
      <c r="Z19" s="73" t="s">
        <v>158</v>
      </c>
      <c r="AA19" s="73" t="s">
        <v>158</v>
      </c>
      <c r="AB19" s="218" t="n">
        <v>12</v>
      </c>
      <c r="AC19" s="116" t="n">
        <v>76818</v>
      </c>
      <c r="AD19" s="116" t="n">
        <v>129440</v>
      </c>
      <c r="AE19" s="116" t="n">
        <v>67256</v>
      </c>
      <c r="AF19" s="116" t="n">
        <v>625263</v>
      </c>
      <c r="AG19" s="116" t="n">
        <v>153032</v>
      </c>
      <c r="AH19" s="116" t="n">
        <v>288625</v>
      </c>
      <c r="AI19" s="116" t="n">
        <v>1027457</v>
      </c>
      <c r="AJ19" s="116" t="n">
        <v>575081</v>
      </c>
      <c r="AK19" s="116" t="n">
        <v>0</v>
      </c>
      <c r="AL19" s="118" t="n">
        <v>45398044</v>
      </c>
      <c r="AM19" s="215" t="n">
        <v>11626935</v>
      </c>
      <c r="AN19" s="215" t="n">
        <v>0</v>
      </c>
      <c r="AO19" s="215" t="n">
        <v>0</v>
      </c>
      <c r="AP19" s="215" t="n">
        <v>0</v>
      </c>
      <c r="AQ19" s="215" t="n">
        <v>0</v>
      </c>
      <c r="AR19" s="215" t="n">
        <v>1092273</v>
      </c>
      <c r="AS19" s="213" t="n">
        <v>50644112</v>
      </c>
      <c r="AT19" s="118" t="n">
        <v>108761364</v>
      </c>
      <c r="AU19" s="213" t="n">
        <v>41842935</v>
      </c>
      <c r="AV19" s="216" t="n">
        <f aca="false">AT19-AU19</f>
        <v>66918429</v>
      </c>
      <c r="AW19" s="218" t="n">
        <v>12</v>
      </c>
      <c r="AX19" s="73" t="s">
        <v>158</v>
      </c>
    </row>
    <row r="20" customFormat="false" ht="18.75" hidden="false" customHeight="true" outlineLevel="0" collapsed="false">
      <c r="A20" s="73" t="s">
        <v>202</v>
      </c>
      <c r="B20" s="218" t="n">
        <v>13</v>
      </c>
      <c r="C20" s="212" t="n">
        <v>281053</v>
      </c>
      <c r="D20" s="116" t="n">
        <v>54756</v>
      </c>
      <c r="E20" s="116" t="n">
        <v>600</v>
      </c>
      <c r="F20" s="116" t="n">
        <v>5818</v>
      </c>
      <c r="G20" s="116" t="n">
        <v>87341</v>
      </c>
      <c r="H20" s="212" t="n">
        <v>1822889</v>
      </c>
      <c r="I20" s="116" t="n">
        <v>136614</v>
      </c>
      <c r="J20" s="116" t="n">
        <v>159709</v>
      </c>
      <c r="K20" s="116" t="n">
        <v>109851</v>
      </c>
      <c r="L20" s="116" t="n">
        <v>44845</v>
      </c>
      <c r="M20" s="116" t="n">
        <v>5719</v>
      </c>
      <c r="N20" s="213" t="n">
        <v>1019167</v>
      </c>
      <c r="O20" s="213" t="n">
        <v>5107613</v>
      </c>
      <c r="P20" s="213" t="n">
        <v>351250</v>
      </c>
      <c r="Q20" s="213" t="n">
        <v>609123</v>
      </c>
      <c r="R20" s="213" t="n">
        <v>2298399</v>
      </c>
      <c r="S20" s="116" t="n">
        <v>509623</v>
      </c>
      <c r="T20" s="212" t="n">
        <v>1467014</v>
      </c>
      <c r="U20" s="214" t="n">
        <v>689494</v>
      </c>
      <c r="V20" s="214" t="n">
        <v>43216</v>
      </c>
      <c r="W20" s="213" t="n">
        <v>3768722</v>
      </c>
      <c r="X20" s="116" t="n">
        <v>2238957</v>
      </c>
      <c r="Y20" s="218" t="n">
        <v>13</v>
      </c>
      <c r="Z20" s="73" t="s">
        <v>202</v>
      </c>
      <c r="AA20" s="73" t="s">
        <v>202</v>
      </c>
      <c r="AB20" s="218" t="n">
        <v>13</v>
      </c>
      <c r="AC20" s="116" t="n">
        <v>25133</v>
      </c>
      <c r="AD20" s="116" t="n">
        <v>241238</v>
      </c>
      <c r="AE20" s="116" t="n">
        <v>251133</v>
      </c>
      <c r="AF20" s="116" t="n">
        <v>392130</v>
      </c>
      <c r="AG20" s="116" t="n">
        <v>606181</v>
      </c>
      <c r="AH20" s="116" t="n">
        <v>522867</v>
      </c>
      <c r="AI20" s="116" t="n">
        <v>181132</v>
      </c>
      <c r="AJ20" s="116" t="n">
        <v>340377</v>
      </c>
      <c r="AK20" s="116" t="n">
        <v>0</v>
      </c>
      <c r="AL20" s="118" t="n">
        <v>23388554</v>
      </c>
      <c r="AM20" s="215" t="n">
        <v>915436</v>
      </c>
      <c r="AN20" s="215" t="n">
        <v>0</v>
      </c>
      <c r="AO20" s="215" t="n">
        <v>0</v>
      </c>
      <c r="AP20" s="215" t="n">
        <v>0</v>
      </c>
      <c r="AQ20" s="215" t="n">
        <v>0</v>
      </c>
      <c r="AR20" s="215" t="n">
        <v>274920</v>
      </c>
      <c r="AS20" s="213" t="n">
        <v>11741279</v>
      </c>
      <c r="AT20" s="118" t="n">
        <v>36320189</v>
      </c>
      <c r="AU20" s="213" t="n">
        <v>12212227</v>
      </c>
      <c r="AV20" s="216" t="n">
        <f aca="false">AT20-AU20</f>
        <v>24107962</v>
      </c>
      <c r="AW20" s="218" t="n">
        <v>13</v>
      </c>
      <c r="AX20" s="73" t="s">
        <v>202</v>
      </c>
    </row>
    <row r="21" customFormat="false" ht="30" hidden="false" customHeight="true" outlineLevel="0" collapsed="false">
      <c r="A21" s="73" t="s">
        <v>203</v>
      </c>
      <c r="B21" s="218" t="n">
        <v>14</v>
      </c>
      <c r="C21" s="212" t="n">
        <v>231282</v>
      </c>
      <c r="D21" s="116" t="n">
        <v>7172</v>
      </c>
      <c r="E21" s="116" t="n">
        <v>536</v>
      </c>
      <c r="F21" s="116" t="n">
        <v>817</v>
      </c>
      <c r="G21" s="116" t="n">
        <v>28043</v>
      </c>
      <c r="H21" s="212" t="n">
        <v>947611</v>
      </c>
      <c r="I21" s="116" t="n">
        <v>15256</v>
      </c>
      <c r="J21" s="116" t="n">
        <v>2013</v>
      </c>
      <c r="K21" s="116" t="n">
        <v>147842</v>
      </c>
      <c r="L21" s="116" t="n">
        <v>4564</v>
      </c>
      <c r="M21" s="116" t="n">
        <v>3143</v>
      </c>
      <c r="N21" s="213" t="n">
        <v>158764</v>
      </c>
      <c r="O21" s="213" t="n">
        <v>103511</v>
      </c>
      <c r="P21" s="213" t="n">
        <v>5866104</v>
      </c>
      <c r="Q21" s="213" t="n">
        <v>1542771</v>
      </c>
      <c r="R21" s="213" t="n">
        <v>171747</v>
      </c>
      <c r="S21" s="116" t="n">
        <v>188738</v>
      </c>
      <c r="T21" s="212" t="n">
        <v>56271</v>
      </c>
      <c r="U21" s="214" t="n">
        <v>100977</v>
      </c>
      <c r="V21" s="214" t="n">
        <v>48939</v>
      </c>
      <c r="W21" s="213" t="n">
        <v>21461744</v>
      </c>
      <c r="X21" s="116" t="n">
        <v>634286</v>
      </c>
      <c r="Y21" s="218" t="n">
        <v>14</v>
      </c>
      <c r="Z21" s="73" t="s">
        <v>203</v>
      </c>
      <c r="AA21" s="73" t="s">
        <v>203</v>
      </c>
      <c r="AB21" s="218" t="n">
        <v>14</v>
      </c>
      <c r="AC21" s="116" t="n">
        <v>26739</v>
      </c>
      <c r="AD21" s="116" t="n">
        <v>108109</v>
      </c>
      <c r="AE21" s="116" t="n">
        <v>334</v>
      </c>
      <c r="AF21" s="116" t="n">
        <v>398472</v>
      </c>
      <c r="AG21" s="116" t="n">
        <v>57847</v>
      </c>
      <c r="AH21" s="116" t="n">
        <v>23727</v>
      </c>
      <c r="AI21" s="116" t="n">
        <v>55448</v>
      </c>
      <c r="AJ21" s="116" t="n">
        <v>137284</v>
      </c>
      <c r="AK21" s="116" t="n">
        <v>0</v>
      </c>
      <c r="AL21" s="118" t="n">
        <v>32531946</v>
      </c>
      <c r="AM21" s="215" t="n">
        <v>1498793</v>
      </c>
      <c r="AN21" s="215" t="n">
        <v>0</v>
      </c>
      <c r="AO21" s="215" t="n">
        <v>0</v>
      </c>
      <c r="AP21" s="215" t="n">
        <v>0</v>
      </c>
      <c r="AQ21" s="215" t="n">
        <v>134770</v>
      </c>
      <c r="AR21" s="215" t="n">
        <v>458218</v>
      </c>
      <c r="AS21" s="213" t="n">
        <v>8765783</v>
      </c>
      <c r="AT21" s="118" t="n">
        <v>43389510</v>
      </c>
      <c r="AU21" s="213" t="n">
        <v>5734936</v>
      </c>
      <c r="AV21" s="216" t="n">
        <f aca="false">AT21-AU21</f>
        <v>37654574</v>
      </c>
      <c r="AW21" s="218" t="n">
        <v>14</v>
      </c>
      <c r="AX21" s="73" t="s">
        <v>203</v>
      </c>
    </row>
    <row r="22" customFormat="false" ht="30" hidden="false" customHeight="true" outlineLevel="0" collapsed="false">
      <c r="A22" s="73" t="s">
        <v>266</v>
      </c>
      <c r="B22" s="218" t="n">
        <v>15</v>
      </c>
      <c r="C22" s="212" t="n">
        <v>134318</v>
      </c>
      <c r="D22" s="116" t="n">
        <v>107029</v>
      </c>
      <c r="E22" s="116" t="n">
        <v>447</v>
      </c>
      <c r="F22" s="116" t="n">
        <v>97453</v>
      </c>
      <c r="G22" s="116" t="n">
        <v>60123</v>
      </c>
      <c r="H22" s="212" t="n">
        <v>474643</v>
      </c>
      <c r="I22" s="116" t="n">
        <v>53145</v>
      </c>
      <c r="J22" s="116" t="n">
        <v>33706</v>
      </c>
      <c r="K22" s="116" t="n">
        <v>155277</v>
      </c>
      <c r="L22" s="116" t="n">
        <v>111945</v>
      </c>
      <c r="M22" s="116" t="n">
        <v>24127</v>
      </c>
      <c r="N22" s="213" t="n">
        <v>127713</v>
      </c>
      <c r="O22" s="213" t="n">
        <v>334927</v>
      </c>
      <c r="P22" s="213" t="n">
        <v>1331603</v>
      </c>
      <c r="Q22" s="213" t="n">
        <v>17975703</v>
      </c>
      <c r="R22" s="213" t="n">
        <v>8729914</v>
      </c>
      <c r="S22" s="116" t="n">
        <v>3605434</v>
      </c>
      <c r="T22" s="212" t="n">
        <v>2626120</v>
      </c>
      <c r="U22" s="214" t="n">
        <v>3176390</v>
      </c>
      <c r="V22" s="214" t="n">
        <v>202174</v>
      </c>
      <c r="W22" s="213" t="n">
        <v>13029562</v>
      </c>
      <c r="X22" s="116" t="n">
        <v>392222</v>
      </c>
      <c r="Y22" s="218" t="n">
        <v>15</v>
      </c>
      <c r="Z22" s="73" t="s">
        <v>266</v>
      </c>
      <c r="AA22" s="73" t="s">
        <v>266</v>
      </c>
      <c r="AB22" s="218" t="n">
        <v>15</v>
      </c>
      <c r="AC22" s="116" t="n">
        <v>8137</v>
      </c>
      <c r="AD22" s="116" t="n">
        <v>334448</v>
      </c>
      <c r="AE22" s="116" t="n">
        <v>6140</v>
      </c>
      <c r="AF22" s="116" t="n">
        <v>617552</v>
      </c>
      <c r="AG22" s="116" t="n">
        <v>37898</v>
      </c>
      <c r="AH22" s="116" t="n">
        <v>33922</v>
      </c>
      <c r="AI22" s="116" t="n">
        <v>78267</v>
      </c>
      <c r="AJ22" s="116" t="n">
        <v>165434</v>
      </c>
      <c r="AK22" s="116" t="n">
        <v>0</v>
      </c>
      <c r="AL22" s="118" t="n">
        <v>54074757</v>
      </c>
      <c r="AM22" s="215" t="n">
        <v>753392</v>
      </c>
      <c r="AN22" s="215" t="n">
        <v>0</v>
      </c>
      <c r="AO22" s="215" t="n">
        <v>0</v>
      </c>
      <c r="AP22" s="215" t="n">
        <v>0</v>
      </c>
      <c r="AQ22" s="215" t="n">
        <v>7464294</v>
      </c>
      <c r="AR22" s="215" t="n">
        <v>59527</v>
      </c>
      <c r="AS22" s="213" t="n">
        <v>20369682</v>
      </c>
      <c r="AT22" s="118" t="n">
        <v>82721652</v>
      </c>
      <c r="AU22" s="213" t="n">
        <v>38183671</v>
      </c>
      <c r="AV22" s="216" t="n">
        <f aca="false">AT22-AU22</f>
        <v>44537981</v>
      </c>
      <c r="AW22" s="218" t="n">
        <v>15</v>
      </c>
      <c r="AX22" s="73" t="s">
        <v>266</v>
      </c>
    </row>
    <row r="23" customFormat="false" ht="18.75" hidden="false" customHeight="true" outlineLevel="0" collapsed="false">
      <c r="A23" s="75" t="s">
        <v>162</v>
      </c>
      <c r="B23" s="218" t="n">
        <v>16</v>
      </c>
      <c r="C23" s="212" t="n">
        <v>2013094</v>
      </c>
      <c r="D23" s="116" t="n">
        <v>104783</v>
      </c>
      <c r="E23" s="116" t="n">
        <v>1322</v>
      </c>
      <c r="F23" s="116" t="n">
        <v>64917</v>
      </c>
      <c r="G23" s="116" t="n">
        <v>154811</v>
      </c>
      <c r="H23" s="212" t="n">
        <v>1233949</v>
      </c>
      <c r="I23" s="116" t="n">
        <v>152066</v>
      </c>
      <c r="J23" s="116" t="n">
        <v>11076</v>
      </c>
      <c r="K23" s="116" t="n">
        <v>210975</v>
      </c>
      <c r="L23" s="116" t="n">
        <v>71006</v>
      </c>
      <c r="M23" s="116" t="n">
        <v>56863</v>
      </c>
      <c r="N23" s="213" t="n">
        <v>377921</v>
      </c>
      <c r="O23" s="213" t="n">
        <v>66489</v>
      </c>
      <c r="P23" s="213" t="n">
        <v>356027</v>
      </c>
      <c r="Q23" s="213" t="n">
        <v>676136</v>
      </c>
      <c r="R23" s="213" t="n">
        <v>7141474</v>
      </c>
      <c r="S23" s="116" t="n">
        <v>1678716</v>
      </c>
      <c r="T23" s="212" t="n">
        <v>3877260</v>
      </c>
      <c r="U23" s="214" t="n">
        <v>114273</v>
      </c>
      <c r="V23" s="214" t="n">
        <v>623853</v>
      </c>
      <c r="W23" s="213" t="n">
        <v>1459919</v>
      </c>
      <c r="X23" s="116" t="n">
        <v>1449673</v>
      </c>
      <c r="Y23" s="218" t="n">
        <v>16</v>
      </c>
      <c r="Z23" s="75" t="s">
        <v>162</v>
      </c>
      <c r="AA23" s="75" t="s">
        <v>162</v>
      </c>
      <c r="AB23" s="218" t="n">
        <v>16</v>
      </c>
      <c r="AC23" s="116" t="n">
        <v>18871</v>
      </c>
      <c r="AD23" s="116" t="n">
        <v>132325</v>
      </c>
      <c r="AE23" s="116" t="n">
        <v>359947</v>
      </c>
      <c r="AF23" s="116" t="n">
        <v>846999</v>
      </c>
      <c r="AG23" s="116" t="n">
        <v>235161</v>
      </c>
      <c r="AH23" s="116" t="n">
        <v>20995</v>
      </c>
      <c r="AI23" s="116" t="n">
        <v>82933</v>
      </c>
      <c r="AJ23" s="116" t="n">
        <v>452762</v>
      </c>
      <c r="AK23" s="116" t="n">
        <v>0</v>
      </c>
      <c r="AL23" s="118" t="n">
        <v>24054781</v>
      </c>
      <c r="AM23" s="215" t="n">
        <v>2129666</v>
      </c>
      <c r="AN23" s="215" t="n">
        <v>0</v>
      </c>
      <c r="AO23" s="215" t="n">
        <v>0</v>
      </c>
      <c r="AP23" s="215" t="n">
        <v>0</v>
      </c>
      <c r="AQ23" s="215" t="n">
        <v>39932404</v>
      </c>
      <c r="AR23" s="215" t="n">
        <v>105526</v>
      </c>
      <c r="AS23" s="213" t="n">
        <v>23614537</v>
      </c>
      <c r="AT23" s="118" t="n">
        <v>89836914</v>
      </c>
      <c r="AU23" s="213" t="n">
        <v>38879181</v>
      </c>
      <c r="AV23" s="216" t="n">
        <f aca="false">AT23-AU23</f>
        <v>50957733</v>
      </c>
      <c r="AW23" s="218" t="n">
        <v>16</v>
      </c>
      <c r="AX23" s="75" t="s">
        <v>162</v>
      </c>
    </row>
    <row r="24" customFormat="false" ht="30" hidden="false" customHeight="true" outlineLevel="0" collapsed="false">
      <c r="A24" s="76" t="s">
        <v>267</v>
      </c>
      <c r="B24" s="218" t="n">
        <v>17</v>
      </c>
      <c r="C24" s="212" t="n">
        <v>80511</v>
      </c>
      <c r="D24" s="116" t="n">
        <v>7547</v>
      </c>
      <c r="E24" s="116" t="n">
        <v>117</v>
      </c>
      <c r="F24" s="116" t="n">
        <v>26900</v>
      </c>
      <c r="G24" s="116" t="n">
        <v>11024</v>
      </c>
      <c r="H24" s="212" t="n">
        <v>540802</v>
      </c>
      <c r="I24" s="116" t="n">
        <v>14534</v>
      </c>
      <c r="J24" s="116" t="n">
        <v>4163</v>
      </c>
      <c r="K24" s="116" t="n">
        <v>34679</v>
      </c>
      <c r="L24" s="116" t="n">
        <v>20981</v>
      </c>
      <c r="M24" s="116" t="n">
        <v>8322</v>
      </c>
      <c r="N24" s="213" t="n">
        <v>245020</v>
      </c>
      <c r="O24" s="213" t="n">
        <v>53057</v>
      </c>
      <c r="P24" s="213" t="n">
        <v>132265</v>
      </c>
      <c r="Q24" s="213" t="n">
        <v>140772</v>
      </c>
      <c r="R24" s="213" t="n">
        <v>3441837</v>
      </c>
      <c r="S24" s="116" t="n">
        <v>3651101</v>
      </c>
      <c r="T24" s="212" t="n">
        <v>954727</v>
      </c>
      <c r="U24" s="214" t="n">
        <v>11654</v>
      </c>
      <c r="V24" s="214" t="n">
        <v>136309</v>
      </c>
      <c r="W24" s="213" t="n">
        <v>3785072</v>
      </c>
      <c r="X24" s="116" t="n">
        <v>1256248</v>
      </c>
      <c r="Y24" s="218" t="n">
        <v>17</v>
      </c>
      <c r="Z24" s="76" t="s">
        <v>267</v>
      </c>
      <c r="AA24" s="76" t="s">
        <v>267</v>
      </c>
      <c r="AB24" s="218" t="n">
        <v>17</v>
      </c>
      <c r="AC24" s="116" t="n">
        <v>15689</v>
      </c>
      <c r="AD24" s="116" t="n">
        <v>247518</v>
      </c>
      <c r="AE24" s="116" t="n">
        <v>1226934</v>
      </c>
      <c r="AF24" s="116" t="n">
        <v>1895342</v>
      </c>
      <c r="AG24" s="116" t="n">
        <v>261414</v>
      </c>
      <c r="AH24" s="116" t="n">
        <v>316875</v>
      </c>
      <c r="AI24" s="116" t="n">
        <v>203577</v>
      </c>
      <c r="AJ24" s="116" t="n">
        <v>309727</v>
      </c>
      <c r="AK24" s="116" t="n">
        <v>0</v>
      </c>
      <c r="AL24" s="118" t="n">
        <v>19142098</v>
      </c>
      <c r="AM24" s="215" t="n">
        <v>4238160</v>
      </c>
      <c r="AN24" s="215" t="n">
        <v>0</v>
      </c>
      <c r="AO24" s="215" t="n">
        <v>0</v>
      </c>
      <c r="AP24" s="215" t="n">
        <v>0</v>
      </c>
      <c r="AQ24" s="215" t="n">
        <v>17481146</v>
      </c>
      <c r="AR24" s="215" t="n">
        <v>899526</v>
      </c>
      <c r="AS24" s="213" t="n">
        <v>12408926</v>
      </c>
      <c r="AT24" s="118" t="n">
        <v>54169856</v>
      </c>
      <c r="AU24" s="213" t="n">
        <v>30495217</v>
      </c>
      <c r="AV24" s="216" t="n">
        <f aca="false">AT24-AU24</f>
        <v>23674639</v>
      </c>
      <c r="AW24" s="218" t="n">
        <v>17</v>
      </c>
      <c r="AX24" s="76" t="s">
        <v>267</v>
      </c>
    </row>
    <row r="25" customFormat="false" ht="18.75" hidden="false" customHeight="true" outlineLevel="0" collapsed="false">
      <c r="A25" s="73" t="s">
        <v>164</v>
      </c>
      <c r="B25" s="218" t="n">
        <v>18</v>
      </c>
      <c r="C25" s="212" t="n">
        <v>1430815</v>
      </c>
      <c r="D25" s="116" t="n">
        <v>144773</v>
      </c>
      <c r="E25" s="116" t="n">
        <v>2487</v>
      </c>
      <c r="F25" s="116" t="n">
        <v>12620</v>
      </c>
      <c r="G25" s="116" t="n">
        <v>61568</v>
      </c>
      <c r="H25" s="212" t="n">
        <v>614727</v>
      </c>
      <c r="I25" s="116" t="n">
        <v>22854</v>
      </c>
      <c r="J25" s="116" t="n">
        <v>3337</v>
      </c>
      <c r="K25" s="116" t="n">
        <v>87996</v>
      </c>
      <c r="L25" s="116" t="n">
        <v>21212</v>
      </c>
      <c r="M25" s="116" t="n">
        <v>801</v>
      </c>
      <c r="N25" s="213" t="n">
        <v>13442</v>
      </c>
      <c r="O25" s="213" t="n">
        <v>24588</v>
      </c>
      <c r="P25" s="213" t="n">
        <v>137980</v>
      </c>
      <c r="Q25" s="213" t="n">
        <v>23712</v>
      </c>
      <c r="R25" s="213" t="n">
        <v>114245</v>
      </c>
      <c r="S25" s="116" t="n">
        <v>66909</v>
      </c>
      <c r="T25" s="212" t="n">
        <v>4004699</v>
      </c>
      <c r="U25" s="214" t="n">
        <v>42917</v>
      </c>
      <c r="V25" s="214" t="n">
        <v>74499</v>
      </c>
      <c r="W25" s="213" t="n">
        <v>1416053</v>
      </c>
      <c r="X25" s="116" t="n">
        <v>2023164</v>
      </c>
      <c r="Y25" s="218" t="n">
        <v>18</v>
      </c>
      <c r="Z25" s="73" t="s">
        <v>164</v>
      </c>
      <c r="AA25" s="73" t="s">
        <v>164</v>
      </c>
      <c r="AB25" s="218" t="n">
        <v>18</v>
      </c>
      <c r="AC25" s="116" t="n">
        <v>11741</v>
      </c>
      <c r="AD25" s="116" t="n">
        <v>1085822</v>
      </c>
      <c r="AE25" s="116" t="n">
        <v>1041023</v>
      </c>
      <c r="AF25" s="116" t="n">
        <v>334910</v>
      </c>
      <c r="AG25" s="116" t="n">
        <v>206736</v>
      </c>
      <c r="AH25" s="116" t="n">
        <v>2210489</v>
      </c>
      <c r="AI25" s="116" t="n">
        <v>265055</v>
      </c>
      <c r="AJ25" s="116" t="n">
        <v>333831</v>
      </c>
      <c r="AK25" s="116" t="n">
        <v>0</v>
      </c>
      <c r="AL25" s="118" t="n">
        <v>15855793</v>
      </c>
      <c r="AM25" s="215" t="n">
        <v>9954408</v>
      </c>
      <c r="AN25" s="215" t="n">
        <v>0</v>
      </c>
      <c r="AO25" s="215" t="n">
        <v>0</v>
      </c>
      <c r="AP25" s="215" t="n">
        <v>0</v>
      </c>
      <c r="AQ25" s="215" t="n">
        <v>12821016</v>
      </c>
      <c r="AR25" s="215" t="n">
        <v>-82124</v>
      </c>
      <c r="AS25" s="213" t="n">
        <v>18058356</v>
      </c>
      <c r="AT25" s="118" t="n">
        <v>56607449</v>
      </c>
      <c r="AU25" s="213" t="n">
        <v>32549354</v>
      </c>
      <c r="AV25" s="216" t="n">
        <f aca="false">AT25-AU25</f>
        <v>24058095</v>
      </c>
      <c r="AW25" s="218" t="n">
        <v>18</v>
      </c>
      <c r="AX25" s="73" t="s">
        <v>164</v>
      </c>
    </row>
    <row r="26" customFormat="false" ht="26.25" hidden="false" customHeight="true" outlineLevel="0" collapsed="false">
      <c r="A26" s="126" t="s">
        <v>208</v>
      </c>
      <c r="B26" s="219" t="n">
        <v>19</v>
      </c>
      <c r="C26" s="220" t="n">
        <v>224129</v>
      </c>
      <c r="D26" s="128" t="n">
        <v>3196</v>
      </c>
      <c r="E26" s="128" t="n">
        <v>63</v>
      </c>
      <c r="F26" s="128" t="n">
        <v>988</v>
      </c>
      <c r="G26" s="128" t="n">
        <v>1923</v>
      </c>
      <c r="H26" s="220" t="n">
        <v>403420</v>
      </c>
      <c r="I26" s="128" t="n">
        <v>18075</v>
      </c>
      <c r="J26" s="128" t="n">
        <v>8222</v>
      </c>
      <c r="K26" s="128" t="n">
        <v>17377</v>
      </c>
      <c r="L26" s="128" t="n">
        <v>17209</v>
      </c>
      <c r="M26" s="128" t="n">
        <v>2225</v>
      </c>
      <c r="N26" s="221" t="n">
        <v>19469</v>
      </c>
      <c r="O26" s="221" t="n">
        <v>64714</v>
      </c>
      <c r="P26" s="221" t="n">
        <v>53227</v>
      </c>
      <c r="Q26" s="221" t="n">
        <v>34962</v>
      </c>
      <c r="R26" s="221" t="n">
        <v>31851</v>
      </c>
      <c r="S26" s="128" t="n">
        <v>112628</v>
      </c>
      <c r="T26" s="220" t="n">
        <v>247628</v>
      </c>
      <c r="U26" s="222" t="n">
        <v>853877</v>
      </c>
      <c r="V26" s="222" t="n">
        <v>30835</v>
      </c>
      <c r="W26" s="221" t="n">
        <v>1301959</v>
      </c>
      <c r="X26" s="128" t="n">
        <v>1380965</v>
      </c>
      <c r="Y26" s="219" t="n">
        <v>19</v>
      </c>
      <c r="Z26" s="126" t="s">
        <v>208</v>
      </c>
      <c r="AA26" s="126" t="s">
        <v>208</v>
      </c>
      <c r="AB26" s="219" t="n">
        <v>19</v>
      </c>
      <c r="AC26" s="128" t="n">
        <v>79496</v>
      </c>
      <c r="AD26" s="128" t="n">
        <v>17206</v>
      </c>
      <c r="AE26" s="128" t="n">
        <v>471251</v>
      </c>
      <c r="AF26" s="128" t="n">
        <v>443786</v>
      </c>
      <c r="AG26" s="128" t="n">
        <v>996653</v>
      </c>
      <c r="AH26" s="128" t="n">
        <v>423621</v>
      </c>
      <c r="AI26" s="128" t="n">
        <v>641431</v>
      </c>
      <c r="AJ26" s="128" t="n">
        <v>211582</v>
      </c>
      <c r="AK26" s="128" t="n">
        <v>0</v>
      </c>
      <c r="AL26" s="129" t="n">
        <v>8140012</v>
      </c>
      <c r="AM26" s="223" t="n">
        <v>4874581</v>
      </c>
      <c r="AN26" s="223" t="n">
        <v>0</v>
      </c>
      <c r="AO26" s="223" t="n">
        <v>0</v>
      </c>
      <c r="AP26" s="223" t="n">
        <v>0</v>
      </c>
      <c r="AQ26" s="223" t="n">
        <v>2191292</v>
      </c>
      <c r="AR26" s="223" t="n">
        <v>1360918</v>
      </c>
      <c r="AS26" s="221" t="n">
        <v>5577799</v>
      </c>
      <c r="AT26" s="129" t="n">
        <v>22144602</v>
      </c>
      <c r="AU26" s="221" t="n">
        <v>3516393</v>
      </c>
      <c r="AV26" s="224" t="n">
        <f aca="false">AT26-AU26</f>
        <v>18628209</v>
      </c>
      <c r="AW26" s="219" t="n">
        <v>19</v>
      </c>
      <c r="AX26" s="126" t="s">
        <v>208</v>
      </c>
    </row>
    <row r="27" customFormat="false" ht="36" hidden="false" customHeight="true" outlineLevel="0" collapsed="false">
      <c r="A27" s="77" t="s">
        <v>268</v>
      </c>
      <c r="B27" s="218" t="n">
        <v>20</v>
      </c>
      <c r="C27" s="212" t="n">
        <v>1412032</v>
      </c>
      <c r="D27" s="116" t="n">
        <v>67432</v>
      </c>
      <c r="E27" s="116" t="n">
        <v>5624</v>
      </c>
      <c r="F27" s="116" t="n">
        <v>333104</v>
      </c>
      <c r="G27" s="116" t="n">
        <v>407467</v>
      </c>
      <c r="H27" s="212" t="n">
        <v>1613314</v>
      </c>
      <c r="I27" s="116" t="n">
        <v>1097980</v>
      </c>
      <c r="J27" s="116" t="n">
        <v>94492</v>
      </c>
      <c r="K27" s="116" t="n">
        <v>1031477</v>
      </c>
      <c r="L27" s="116" t="n">
        <v>955907</v>
      </c>
      <c r="M27" s="116" t="n">
        <v>2588390</v>
      </c>
      <c r="N27" s="213" t="n">
        <v>2772958</v>
      </c>
      <c r="O27" s="213" t="n">
        <v>970759</v>
      </c>
      <c r="P27" s="213" t="n">
        <v>3876119</v>
      </c>
      <c r="Q27" s="213" t="n">
        <v>4656263</v>
      </c>
      <c r="R27" s="213" t="n">
        <v>2273100</v>
      </c>
      <c r="S27" s="116" t="n">
        <v>907009</v>
      </c>
      <c r="T27" s="212" t="n">
        <v>985156</v>
      </c>
      <c r="U27" s="214" t="n">
        <v>320966</v>
      </c>
      <c r="V27" s="214" t="n">
        <v>4344414</v>
      </c>
      <c r="W27" s="213" t="n">
        <v>1678978</v>
      </c>
      <c r="X27" s="116" t="n">
        <v>4782902</v>
      </c>
      <c r="Y27" s="218" t="n">
        <v>20</v>
      </c>
      <c r="Z27" s="77" t="s">
        <v>268</v>
      </c>
      <c r="AA27" s="77" t="s">
        <v>268</v>
      </c>
      <c r="AB27" s="218" t="n">
        <v>20</v>
      </c>
      <c r="AC27" s="116" t="n">
        <v>553632</v>
      </c>
      <c r="AD27" s="116" t="n">
        <v>1231574</v>
      </c>
      <c r="AE27" s="116" t="n">
        <v>1273100</v>
      </c>
      <c r="AF27" s="116" t="n">
        <v>2562045</v>
      </c>
      <c r="AG27" s="116" t="n">
        <v>339694</v>
      </c>
      <c r="AH27" s="116" t="n">
        <v>1343315</v>
      </c>
      <c r="AI27" s="116" t="n">
        <v>2105775</v>
      </c>
      <c r="AJ27" s="116" t="n">
        <v>3212401</v>
      </c>
      <c r="AK27" s="116" t="n">
        <v>0</v>
      </c>
      <c r="AL27" s="118" t="n">
        <v>50345580</v>
      </c>
      <c r="AM27" s="215" t="n">
        <v>10654754</v>
      </c>
      <c r="AN27" s="215" t="n">
        <v>0</v>
      </c>
      <c r="AO27" s="215" t="n">
        <v>0</v>
      </c>
      <c r="AP27" s="215" t="n">
        <v>0</v>
      </c>
      <c r="AQ27" s="215" t="n">
        <v>0</v>
      </c>
      <c r="AR27" s="215" t="n">
        <v>-125676</v>
      </c>
      <c r="AS27" s="213" t="n">
        <v>381178</v>
      </c>
      <c r="AT27" s="118" t="n">
        <v>61255836</v>
      </c>
      <c r="AU27" s="213" t="n">
        <v>2278219</v>
      </c>
      <c r="AV27" s="216" t="n">
        <f aca="false">AT27-AU27</f>
        <v>58977617</v>
      </c>
      <c r="AW27" s="218" t="n">
        <v>20</v>
      </c>
      <c r="AX27" s="77" t="s">
        <v>268</v>
      </c>
    </row>
    <row r="28" customFormat="false" ht="17.25" hidden="false" customHeight="true" outlineLevel="0" collapsed="false">
      <c r="A28" s="77" t="s">
        <v>167</v>
      </c>
      <c r="B28" s="218" t="n">
        <v>21</v>
      </c>
      <c r="C28" s="212" t="n">
        <v>319805</v>
      </c>
      <c r="D28" s="116" t="n">
        <v>777</v>
      </c>
      <c r="E28" s="116" t="n">
        <v>533</v>
      </c>
      <c r="F28" s="116" t="n">
        <v>635631</v>
      </c>
      <c r="G28" s="116" t="n">
        <v>9329</v>
      </c>
      <c r="H28" s="212" t="n">
        <v>457181</v>
      </c>
      <c r="I28" s="116" t="n">
        <v>54791</v>
      </c>
      <c r="J28" s="116" t="n">
        <v>14629</v>
      </c>
      <c r="K28" s="116" t="n">
        <v>5957</v>
      </c>
      <c r="L28" s="116" t="n">
        <v>15471</v>
      </c>
      <c r="M28" s="116" t="n">
        <v>226835</v>
      </c>
      <c r="N28" s="213" t="n">
        <v>199787</v>
      </c>
      <c r="O28" s="213" t="n">
        <v>29289</v>
      </c>
      <c r="P28" s="213" t="n">
        <v>116857</v>
      </c>
      <c r="Q28" s="213" t="n">
        <v>51226</v>
      </c>
      <c r="R28" s="213" t="n">
        <v>264780</v>
      </c>
      <c r="S28" s="116" t="n">
        <v>52853</v>
      </c>
      <c r="T28" s="212" t="n">
        <v>71922</v>
      </c>
      <c r="U28" s="214" t="n">
        <v>58118</v>
      </c>
      <c r="V28" s="214" t="n">
        <v>568582</v>
      </c>
      <c r="W28" s="213" t="n">
        <v>128102</v>
      </c>
      <c r="X28" s="116" t="n">
        <v>410485</v>
      </c>
      <c r="Y28" s="218" t="n">
        <v>21</v>
      </c>
      <c r="Z28" s="77" t="s">
        <v>167</v>
      </c>
      <c r="AA28" s="77" t="s">
        <v>167</v>
      </c>
      <c r="AB28" s="218" t="n">
        <v>21</v>
      </c>
      <c r="AC28" s="116" t="n">
        <v>59688</v>
      </c>
      <c r="AD28" s="116" t="n">
        <v>935906</v>
      </c>
      <c r="AE28" s="116" t="n">
        <v>1301</v>
      </c>
      <c r="AF28" s="116" t="n">
        <v>2624229</v>
      </c>
      <c r="AG28" s="116" t="n">
        <v>393</v>
      </c>
      <c r="AH28" s="116" t="n">
        <v>10563</v>
      </c>
      <c r="AI28" s="116" t="n">
        <v>100045</v>
      </c>
      <c r="AJ28" s="116" t="n">
        <v>75357</v>
      </c>
      <c r="AK28" s="116" t="n">
        <v>0</v>
      </c>
      <c r="AL28" s="118" t="n">
        <v>7575661</v>
      </c>
      <c r="AM28" s="215" t="n">
        <v>2770240</v>
      </c>
      <c r="AN28" s="215" t="n">
        <v>0</v>
      </c>
      <c r="AO28" s="215" t="n">
        <v>1905244</v>
      </c>
      <c r="AP28" s="215" t="n">
        <v>0</v>
      </c>
      <c r="AQ28" s="215" t="n">
        <v>157782569</v>
      </c>
      <c r="AR28" s="215" t="n">
        <v>0</v>
      </c>
      <c r="AS28" s="213" t="n">
        <v>12465268</v>
      </c>
      <c r="AT28" s="118" t="n">
        <v>182498982</v>
      </c>
      <c r="AU28" s="213" t="n">
        <v>15498462</v>
      </c>
      <c r="AV28" s="216" t="n">
        <f aca="false">AT28-AU28</f>
        <v>167000520</v>
      </c>
      <c r="AW28" s="218" t="n">
        <v>21</v>
      </c>
      <c r="AX28" s="77" t="s">
        <v>167</v>
      </c>
    </row>
    <row r="29" customFormat="false" ht="27.75" hidden="false" customHeight="true" outlineLevel="0" collapsed="false">
      <c r="A29" s="77" t="s">
        <v>269</v>
      </c>
      <c r="B29" s="218" t="n">
        <v>22</v>
      </c>
      <c r="C29" s="212" t="n">
        <v>381793</v>
      </c>
      <c r="D29" s="116" t="n">
        <v>30587</v>
      </c>
      <c r="E29" s="116" t="n">
        <v>1688</v>
      </c>
      <c r="F29" s="116" t="n">
        <v>4018</v>
      </c>
      <c r="G29" s="116" t="n">
        <v>3778</v>
      </c>
      <c r="H29" s="212" t="n">
        <v>253050</v>
      </c>
      <c r="I29" s="116" t="n">
        <v>17809</v>
      </c>
      <c r="J29" s="116" t="n">
        <v>6451</v>
      </c>
      <c r="K29" s="116" t="n">
        <v>23504</v>
      </c>
      <c r="L29" s="116" t="n">
        <v>13458</v>
      </c>
      <c r="M29" s="116" t="n">
        <v>6397</v>
      </c>
      <c r="N29" s="213" t="n">
        <v>32720</v>
      </c>
      <c r="O29" s="213" t="n">
        <v>19730</v>
      </c>
      <c r="P29" s="213" t="n">
        <v>68451</v>
      </c>
      <c r="Q29" s="213" t="n">
        <v>28534</v>
      </c>
      <c r="R29" s="213" t="n">
        <v>118087</v>
      </c>
      <c r="S29" s="116" t="n">
        <v>38057</v>
      </c>
      <c r="T29" s="212" t="n">
        <v>39021</v>
      </c>
      <c r="U29" s="214" t="n">
        <v>68413</v>
      </c>
      <c r="V29" s="214" t="n">
        <v>61544</v>
      </c>
      <c r="W29" s="213" t="n">
        <v>510015</v>
      </c>
      <c r="X29" s="116" t="n">
        <v>291606</v>
      </c>
      <c r="Y29" s="218" t="n">
        <v>22</v>
      </c>
      <c r="Z29" s="77" t="s">
        <v>269</v>
      </c>
      <c r="AA29" s="77" t="s">
        <v>269</v>
      </c>
      <c r="AB29" s="218" t="n">
        <v>22</v>
      </c>
      <c r="AC29" s="116" t="n">
        <v>9773</v>
      </c>
      <c r="AD29" s="116" t="n">
        <v>524632</v>
      </c>
      <c r="AE29" s="116" t="n">
        <v>2548</v>
      </c>
      <c r="AF29" s="116" t="n">
        <v>98549</v>
      </c>
      <c r="AG29" s="116" t="n">
        <v>221</v>
      </c>
      <c r="AH29" s="116" t="n">
        <v>4767</v>
      </c>
      <c r="AI29" s="116" t="n">
        <v>9821</v>
      </c>
      <c r="AJ29" s="116" t="n">
        <v>38788</v>
      </c>
      <c r="AK29" s="116" t="n">
        <v>0</v>
      </c>
      <c r="AL29" s="118" t="n">
        <v>2751069</v>
      </c>
      <c r="AM29" s="215" t="n">
        <v>3552791</v>
      </c>
      <c r="AN29" s="215" t="n">
        <v>25114</v>
      </c>
      <c r="AO29" s="215" t="n">
        <v>0</v>
      </c>
      <c r="AP29" s="215" t="n">
        <v>0</v>
      </c>
      <c r="AQ29" s="215" t="n">
        <v>0</v>
      </c>
      <c r="AR29" s="215" t="n">
        <v>0</v>
      </c>
      <c r="AS29" s="213" t="n">
        <v>354815</v>
      </c>
      <c r="AT29" s="215" t="n">
        <v>6683789</v>
      </c>
      <c r="AU29" s="213" t="n">
        <v>718026</v>
      </c>
      <c r="AV29" s="216" t="n">
        <f aca="false">AT29-AU29</f>
        <v>5965763</v>
      </c>
      <c r="AW29" s="218" t="n">
        <v>22</v>
      </c>
      <c r="AX29" s="77" t="s">
        <v>269</v>
      </c>
    </row>
    <row r="30" customFormat="false" ht="17.25" hidden="false" customHeight="true" outlineLevel="0" collapsed="false">
      <c r="A30" s="77" t="s">
        <v>169</v>
      </c>
      <c r="B30" s="218" t="n">
        <v>23</v>
      </c>
      <c r="C30" s="212" t="n">
        <v>4086</v>
      </c>
      <c r="D30" s="116" t="n">
        <v>1590</v>
      </c>
      <c r="E30" s="116" t="n">
        <v>2032</v>
      </c>
      <c r="F30" s="116" t="n">
        <v>381</v>
      </c>
      <c r="G30" s="116" t="n">
        <v>1057</v>
      </c>
      <c r="H30" s="212" t="n">
        <v>53190</v>
      </c>
      <c r="I30" s="116" t="n">
        <v>11652</v>
      </c>
      <c r="J30" s="116" t="n">
        <v>7053</v>
      </c>
      <c r="K30" s="116" t="n">
        <v>2503</v>
      </c>
      <c r="L30" s="116" t="n">
        <v>3722</v>
      </c>
      <c r="M30" s="116" t="n">
        <v>5095</v>
      </c>
      <c r="N30" s="213" t="n">
        <v>15456</v>
      </c>
      <c r="O30" s="213" t="n">
        <v>10629</v>
      </c>
      <c r="P30" s="213" t="n">
        <v>10396</v>
      </c>
      <c r="Q30" s="213" t="n">
        <v>33228</v>
      </c>
      <c r="R30" s="213" t="n">
        <v>147938</v>
      </c>
      <c r="S30" s="116" t="n">
        <v>34189</v>
      </c>
      <c r="T30" s="212" t="n">
        <v>68341</v>
      </c>
      <c r="U30" s="214" t="n">
        <v>9781</v>
      </c>
      <c r="V30" s="214" t="n">
        <v>27084</v>
      </c>
      <c r="W30" s="213" t="n">
        <v>485314</v>
      </c>
      <c r="X30" s="116" t="n">
        <v>60705</v>
      </c>
      <c r="Y30" s="218" t="n">
        <v>23</v>
      </c>
      <c r="Z30" s="77" t="s">
        <v>169</v>
      </c>
      <c r="AA30" s="77" t="s">
        <v>169</v>
      </c>
      <c r="AB30" s="218" t="n">
        <v>23</v>
      </c>
      <c r="AC30" s="116" t="n">
        <v>932</v>
      </c>
      <c r="AD30" s="116" t="n">
        <v>100986</v>
      </c>
      <c r="AE30" s="116" t="n">
        <v>1601</v>
      </c>
      <c r="AF30" s="116" t="n">
        <v>104775</v>
      </c>
      <c r="AG30" s="116" t="n">
        <v>212</v>
      </c>
      <c r="AH30" s="116" t="n">
        <v>1731</v>
      </c>
      <c r="AI30" s="116" t="n">
        <v>646</v>
      </c>
      <c r="AJ30" s="116" t="n">
        <v>13565</v>
      </c>
      <c r="AK30" s="116" t="n">
        <v>0</v>
      </c>
      <c r="AL30" s="118" t="n">
        <v>1235035</v>
      </c>
      <c r="AM30" s="215" t="n">
        <v>12243038</v>
      </c>
      <c r="AN30" s="215" t="n">
        <v>0</v>
      </c>
      <c r="AO30" s="215" t="n">
        <v>0</v>
      </c>
      <c r="AP30" s="215" t="n">
        <v>248195</v>
      </c>
      <c r="AQ30" s="215" t="n">
        <v>0</v>
      </c>
      <c r="AR30" s="215" t="n">
        <v>0</v>
      </c>
      <c r="AS30" s="213" t="n">
        <v>5766101</v>
      </c>
      <c r="AT30" s="215" t="n">
        <v>19492369</v>
      </c>
      <c r="AU30" s="213" t="n">
        <v>5784264</v>
      </c>
      <c r="AV30" s="216" t="n">
        <f aca="false">AT30-AU30</f>
        <v>13708105</v>
      </c>
      <c r="AW30" s="218" t="n">
        <v>23</v>
      </c>
      <c r="AX30" s="77" t="s">
        <v>169</v>
      </c>
    </row>
    <row r="31" customFormat="false" ht="17.25" hidden="false" customHeight="true" outlineLevel="0" collapsed="false">
      <c r="A31" s="77" t="s">
        <v>170</v>
      </c>
      <c r="B31" s="218" t="n">
        <v>24</v>
      </c>
      <c r="C31" s="212" t="n">
        <v>711110</v>
      </c>
      <c r="D31" s="116" t="n">
        <v>42031</v>
      </c>
      <c r="E31" s="116" t="n">
        <v>2298</v>
      </c>
      <c r="F31" s="116" t="n">
        <v>317940</v>
      </c>
      <c r="G31" s="116" t="n">
        <v>25709</v>
      </c>
      <c r="H31" s="212" t="n">
        <v>1110378</v>
      </c>
      <c r="I31" s="116" t="n">
        <v>74972</v>
      </c>
      <c r="J31" s="116" t="n">
        <v>16164</v>
      </c>
      <c r="K31" s="116" t="n">
        <v>80101</v>
      </c>
      <c r="L31" s="116" t="n">
        <v>54194</v>
      </c>
      <c r="M31" s="116" t="n">
        <v>64800</v>
      </c>
      <c r="N31" s="213" t="n">
        <v>958596</v>
      </c>
      <c r="O31" s="213" t="n">
        <v>127553</v>
      </c>
      <c r="P31" s="213" t="n">
        <v>262552</v>
      </c>
      <c r="Q31" s="213" t="n">
        <v>160641</v>
      </c>
      <c r="R31" s="213" t="n">
        <v>328623</v>
      </c>
      <c r="S31" s="116" t="n">
        <v>100595</v>
      </c>
      <c r="T31" s="212" t="n">
        <v>101458</v>
      </c>
      <c r="U31" s="214" t="n">
        <v>145005</v>
      </c>
      <c r="V31" s="214" t="n">
        <v>47100</v>
      </c>
      <c r="W31" s="213" t="n">
        <v>2467882</v>
      </c>
      <c r="X31" s="116" t="n">
        <v>4388965</v>
      </c>
      <c r="Y31" s="218" t="n">
        <v>24</v>
      </c>
      <c r="Z31" s="77" t="s">
        <v>170</v>
      </c>
      <c r="AA31" s="77" t="s">
        <v>170</v>
      </c>
      <c r="AB31" s="218" t="n">
        <v>24</v>
      </c>
      <c r="AC31" s="116" t="n">
        <v>21041</v>
      </c>
      <c r="AD31" s="116" t="n">
        <v>5773692</v>
      </c>
      <c r="AE31" s="116" t="n">
        <v>6820</v>
      </c>
      <c r="AF31" s="116" t="n">
        <v>101777</v>
      </c>
      <c r="AG31" s="116" t="n">
        <v>28746</v>
      </c>
      <c r="AH31" s="116" t="n">
        <v>1560</v>
      </c>
      <c r="AI31" s="116" t="n">
        <v>6175</v>
      </c>
      <c r="AJ31" s="116" t="n">
        <v>49934</v>
      </c>
      <c r="AK31" s="116" t="n">
        <v>0</v>
      </c>
      <c r="AL31" s="118" t="n">
        <v>17621350</v>
      </c>
      <c r="AM31" s="215" t="n">
        <v>15206160</v>
      </c>
      <c r="AN31" s="215" t="n">
        <v>0</v>
      </c>
      <c r="AO31" s="215" t="n">
        <v>0</v>
      </c>
      <c r="AP31" s="215" t="n">
        <v>0</v>
      </c>
      <c r="AQ31" s="215" t="n">
        <v>0</v>
      </c>
      <c r="AR31" s="215" t="n">
        <v>0</v>
      </c>
      <c r="AS31" s="213" t="n">
        <v>36273405</v>
      </c>
      <c r="AT31" s="215" t="n">
        <v>69100915</v>
      </c>
      <c r="AU31" s="213" t="n">
        <v>5640493</v>
      </c>
      <c r="AV31" s="216" t="n">
        <f aca="false">AT31-AU31</f>
        <v>63460422</v>
      </c>
      <c r="AW31" s="218" t="n">
        <v>24</v>
      </c>
      <c r="AX31" s="77" t="s">
        <v>170</v>
      </c>
      <c r="AY31" s="225"/>
    </row>
    <row r="32" customFormat="false" ht="17.25" hidden="false" customHeight="true" outlineLevel="0" collapsed="false">
      <c r="A32" s="77" t="s">
        <v>171</v>
      </c>
      <c r="B32" s="218" t="n">
        <v>25</v>
      </c>
      <c r="C32" s="212" t="n">
        <v>2045789</v>
      </c>
      <c r="D32" s="116" t="n">
        <v>96386</v>
      </c>
      <c r="E32" s="116" t="n">
        <v>4931</v>
      </c>
      <c r="F32" s="116" t="n">
        <v>21889</v>
      </c>
      <c r="G32" s="116" t="n">
        <v>31868</v>
      </c>
      <c r="H32" s="212" t="n">
        <v>1265383</v>
      </c>
      <c r="I32" s="116" t="n">
        <v>270751</v>
      </c>
      <c r="J32" s="116" t="n">
        <v>57111</v>
      </c>
      <c r="K32" s="116" t="n">
        <v>98872</v>
      </c>
      <c r="L32" s="116" t="n">
        <v>121363</v>
      </c>
      <c r="M32" s="116" t="n">
        <v>465235</v>
      </c>
      <c r="N32" s="213" t="n">
        <v>351538</v>
      </c>
      <c r="O32" s="213" t="n">
        <v>165929</v>
      </c>
      <c r="P32" s="213" t="n">
        <v>277414</v>
      </c>
      <c r="Q32" s="213" t="n">
        <v>318522</v>
      </c>
      <c r="R32" s="213" t="n">
        <v>1173476</v>
      </c>
      <c r="S32" s="116" t="n">
        <v>361591</v>
      </c>
      <c r="T32" s="212" t="n">
        <v>641687</v>
      </c>
      <c r="U32" s="214" t="n">
        <v>218622</v>
      </c>
      <c r="V32" s="214" t="n">
        <v>1117403</v>
      </c>
      <c r="W32" s="213" t="n">
        <v>1582387</v>
      </c>
      <c r="X32" s="116" t="n">
        <v>4283567</v>
      </c>
      <c r="Y32" s="218" t="n">
        <v>25</v>
      </c>
      <c r="Z32" s="77" t="s">
        <v>171</v>
      </c>
      <c r="AA32" s="77" t="s">
        <v>171</v>
      </c>
      <c r="AB32" s="218" t="n">
        <v>25</v>
      </c>
      <c r="AC32" s="116" t="n">
        <v>158588</v>
      </c>
      <c r="AD32" s="116" t="n">
        <v>1410426</v>
      </c>
      <c r="AE32" s="116" t="n">
        <v>12076</v>
      </c>
      <c r="AF32" s="116" t="n">
        <v>958045</v>
      </c>
      <c r="AG32" s="116" t="n">
        <v>1721</v>
      </c>
      <c r="AH32" s="116" t="n">
        <v>35639</v>
      </c>
      <c r="AI32" s="116" t="n">
        <v>66196</v>
      </c>
      <c r="AJ32" s="116" t="n">
        <v>276880</v>
      </c>
      <c r="AK32" s="116" t="n">
        <v>19220451</v>
      </c>
      <c r="AL32" s="118" t="n">
        <v>37943452</v>
      </c>
      <c r="AM32" s="215" t="n">
        <v>2153601</v>
      </c>
      <c r="AN32" s="215" t="n">
        <v>0</v>
      </c>
      <c r="AO32" s="215" t="n">
        <v>0</v>
      </c>
      <c r="AP32" s="215" t="n">
        <v>0</v>
      </c>
      <c r="AQ32" s="215" t="n">
        <v>0</v>
      </c>
      <c r="AR32" s="215" t="n">
        <v>0</v>
      </c>
      <c r="AS32" s="213" t="n">
        <v>623367</v>
      </c>
      <c r="AT32" s="215" t="n">
        <v>40720420</v>
      </c>
      <c r="AU32" s="213" t="n">
        <v>3324024</v>
      </c>
      <c r="AV32" s="216" t="n">
        <f aca="false">AT32-AU32</f>
        <v>37396396</v>
      </c>
      <c r="AW32" s="218" t="n">
        <v>25</v>
      </c>
      <c r="AX32" s="77" t="s">
        <v>171</v>
      </c>
      <c r="AY32" s="225"/>
    </row>
    <row r="33" customFormat="false" ht="27.75" hidden="false" customHeight="true" outlineLevel="0" collapsed="false">
      <c r="A33" s="77" t="s">
        <v>270</v>
      </c>
      <c r="B33" s="218" t="n">
        <v>26</v>
      </c>
      <c r="C33" s="212" t="n">
        <v>398294</v>
      </c>
      <c r="D33" s="116" t="n">
        <v>42000</v>
      </c>
      <c r="E33" s="116" t="n">
        <v>3040</v>
      </c>
      <c r="F33" s="116" t="n">
        <v>32217</v>
      </c>
      <c r="G33" s="116" t="n">
        <v>43385</v>
      </c>
      <c r="H33" s="212" t="n">
        <v>2298684</v>
      </c>
      <c r="I33" s="116" t="n">
        <v>401729</v>
      </c>
      <c r="J33" s="116" t="n">
        <v>146871</v>
      </c>
      <c r="K33" s="116" t="n">
        <v>275403</v>
      </c>
      <c r="L33" s="116" t="n">
        <v>287275</v>
      </c>
      <c r="M33" s="116" t="n">
        <v>113609</v>
      </c>
      <c r="N33" s="213" t="n">
        <v>1093318</v>
      </c>
      <c r="O33" s="213" t="n">
        <v>356945</v>
      </c>
      <c r="P33" s="213" t="n">
        <v>401666</v>
      </c>
      <c r="Q33" s="213" t="n">
        <v>1087143</v>
      </c>
      <c r="R33" s="213" t="n">
        <v>1301295</v>
      </c>
      <c r="S33" s="116" t="n">
        <v>528653</v>
      </c>
      <c r="T33" s="212" t="n">
        <v>344390</v>
      </c>
      <c r="U33" s="214" t="n">
        <v>893993</v>
      </c>
      <c r="V33" s="214" t="n">
        <v>1023031</v>
      </c>
      <c r="W33" s="213" t="n">
        <v>4545404</v>
      </c>
      <c r="X33" s="116" t="n">
        <v>11560336</v>
      </c>
      <c r="Y33" s="218" t="n">
        <v>26</v>
      </c>
      <c r="Z33" s="77" t="s">
        <v>270</v>
      </c>
      <c r="AA33" s="77" t="s">
        <v>270</v>
      </c>
      <c r="AB33" s="218" t="n">
        <v>26</v>
      </c>
      <c r="AC33" s="116" t="n">
        <v>420260</v>
      </c>
      <c r="AD33" s="116" t="n">
        <v>14319513</v>
      </c>
      <c r="AE33" s="116" t="n">
        <v>61213</v>
      </c>
      <c r="AF33" s="116" t="n">
        <v>3954835</v>
      </c>
      <c r="AG33" s="116" t="n">
        <v>5540</v>
      </c>
      <c r="AH33" s="116" t="n">
        <v>262920</v>
      </c>
      <c r="AI33" s="116" t="n">
        <v>134031</v>
      </c>
      <c r="AJ33" s="116" t="n">
        <v>1173519</v>
      </c>
      <c r="AK33" s="116" t="n">
        <v>0</v>
      </c>
      <c r="AL33" s="118" t="n">
        <v>47973653</v>
      </c>
      <c r="AM33" s="215" t="n">
        <v>18066833</v>
      </c>
      <c r="AN33" s="215" t="n">
        <v>0</v>
      </c>
      <c r="AO33" s="215" t="n">
        <v>1797706</v>
      </c>
      <c r="AP33" s="215" t="n">
        <v>0</v>
      </c>
      <c r="AQ33" s="215" t="n">
        <v>5948118</v>
      </c>
      <c r="AR33" s="215" t="n">
        <v>0</v>
      </c>
      <c r="AS33" s="213" t="n">
        <v>13821438</v>
      </c>
      <c r="AT33" s="215" t="n">
        <v>87607748</v>
      </c>
      <c r="AU33" s="213" t="n">
        <v>7867090</v>
      </c>
      <c r="AV33" s="216" t="n">
        <f aca="false">AT33-AU33</f>
        <v>79740658</v>
      </c>
      <c r="AW33" s="218" t="n">
        <v>26</v>
      </c>
      <c r="AX33" s="77" t="s">
        <v>270</v>
      </c>
    </row>
    <row r="34" customFormat="false" ht="17.25" hidden="false" customHeight="true" outlineLevel="0" collapsed="false">
      <c r="A34" s="77" t="s">
        <v>215</v>
      </c>
      <c r="B34" s="218" t="n">
        <v>27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6" t="n">
        <v>0</v>
      </c>
      <c r="N34" s="116" t="n">
        <v>0</v>
      </c>
      <c r="O34" s="116" t="n">
        <v>0</v>
      </c>
      <c r="P34" s="116" t="n">
        <v>0</v>
      </c>
      <c r="Q34" s="116" t="n">
        <v>0</v>
      </c>
      <c r="R34" s="116" t="n">
        <v>0</v>
      </c>
      <c r="S34" s="116" t="n">
        <v>0</v>
      </c>
      <c r="T34" s="217" t="n">
        <v>0</v>
      </c>
      <c r="U34" s="217" t="n">
        <v>0</v>
      </c>
      <c r="V34" s="217" t="n">
        <v>0</v>
      </c>
      <c r="W34" s="116" t="n">
        <v>0</v>
      </c>
      <c r="X34" s="116" t="n">
        <v>0</v>
      </c>
      <c r="Y34" s="218" t="n">
        <v>27</v>
      </c>
      <c r="Z34" s="77" t="s">
        <v>215</v>
      </c>
      <c r="AA34" s="77" t="s">
        <v>215</v>
      </c>
      <c r="AB34" s="218" t="n">
        <v>27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8" t="n">
        <v>0</v>
      </c>
      <c r="AM34" s="215" t="n">
        <v>2357157</v>
      </c>
      <c r="AN34" s="215" t="n">
        <v>0</v>
      </c>
      <c r="AO34" s="215" t="n">
        <v>30824141</v>
      </c>
      <c r="AP34" s="215" t="n">
        <v>0</v>
      </c>
      <c r="AQ34" s="215" t="n">
        <v>0</v>
      </c>
      <c r="AR34" s="215" t="n">
        <v>0</v>
      </c>
      <c r="AS34" s="116" t="n">
        <v>371192</v>
      </c>
      <c r="AT34" s="215" t="n">
        <v>33552490</v>
      </c>
      <c r="AU34" s="213" t="n">
        <v>75918</v>
      </c>
      <c r="AV34" s="216" t="n">
        <f aca="false">AT34-AU34</f>
        <v>33476572</v>
      </c>
      <c r="AW34" s="218" t="n">
        <v>27</v>
      </c>
      <c r="AX34" s="77" t="s">
        <v>215</v>
      </c>
    </row>
    <row r="35" customFormat="false" ht="17.25" hidden="false" customHeight="true" outlineLevel="0" collapsed="false">
      <c r="A35" s="77" t="s">
        <v>173</v>
      </c>
      <c r="B35" s="218" t="n">
        <v>28</v>
      </c>
      <c r="C35" s="212" t="n">
        <v>3756</v>
      </c>
      <c r="D35" s="116" t="n">
        <v>1358</v>
      </c>
      <c r="E35" s="116" t="n">
        <v>12</v>
      </c>
      <c r="F35" s="116" t="n">
        <v>1974</v>
      </c>
      <c r="G35" s="116" t="n">
        <v>1244</v>
      </c>
      <c r="H35" s="212" t="n">
        <v>19138</v>
      </c>
      <c r="I35" s="116" t="n">
        <v>2193</v>
      </c>
      <c r="J35" s="116" t="n">
        <v>277</v>
      </c>
      <c r="K35" s="116" t="n">
        <v>1154</v>
      </c>
      <c r="L35" s="116" t="n">
        <v>1054</v>
      </c>
      <c r="M35" s="116" t="n">
        <v>1550</v>
      </c>
      <c r="N35" s="213" t="n">
        <v>7143</v>
      </c>
      <c r="O35" s="213" t="n">
        <v>6537</v>
      </c>
      <c r="P35" s="213" t="n">
        <v>9220</v>
      </c>
      <c r="Q35" s="213" t="n">
        <v>4861</v>
      </c>
      <c r="R35" s="213" t="n">
        <v>10222</v>
      </c>
      <c r="S35" s="116" t="n">
        <v>6149</v>
      </c>
      <c r="T35" s="212" t="n">
        <v>4273</v>
      </c>
      <c r="U35" s="214" t="n">
        <v>3250</v>
      </c>
      <c r="V35" s="214" t="n">
        <v>23388</v>
      </c>
      <c r="W35" s="213" t="n">
        <v>29098</v>
      </c>
      <c r="X35" s="116" t="n">
        <v>16831</v>
      </c>
      <c r="Y35" s="218" t="n">
        <v>28</v>
      </c>
      <c r="Z35" s="77" t="s">
        <v>173</v>
      </c>
      <c r="AA35" s="77" t="s">
        <v>173</v>
      </c>
      <c r="AB35" s="218" t="n">
        <v>28</v>
      </c>
      <c r="AC35" s="116" t="n">
        <v>1247</v>
      </c>
      <c r="AD35" s="116" t="n">
        <v>55157</v>
      </c>
      <c r="AE35" s="116" t="n">
        <v>300</v>
      </c>
      <c r="AF35" s="116" t="n">
        <v>27090</v>
      </c>
      <c r="AG35" s="116" t="n">
        <v>47</v>
      </c>
      <c r="AH35" s="116" t="n">
        <v>1294</v>
      </c>
      <c r="AI35" s="116" t="n">
        <v>2284</v>
      </c>
      <c r="AJ35" s="116" t="n">
        <v>1229</v>
      </c>
      <c r="AK35" s="116" t="n">
        <v>0</v>
      </c>
      <c r="AL35" s="118" t="n">
        <v>253184</v>
      </c>
      <c r="AM35" s="215" t="n">
        <v>4448430</v>
      </c>
      <c r="AN35" s="215" t="n">
        <v>33687370</v>
      </c>
      <c r="AO35" s="215" t="n">
        <v>0</v>
      </c>
      <c r="AP35" s="215" t="n">
        <v>1112781</v>
      </c>
      <c r="AQ35" s="215" t="n">
        <v>0</v>
      </c>
      <c r="AR35" s="215" t="n">
        <v>0</v>
      </c>
      <c r="AS35" s="213" t="n">
        <v>754856</v>
      </c>
      <c r="AT35" s="215" t="n">
        <v>40256621</v>
      </c>
      <c r="AU35" s="213" t="n">
        <v>155734</v>
      </c>
      <c r="AV35" s="216" t="n">
        <f aca="false">AT35-AU35</f>
        <v>40100887</v>
      </c>
      <c r="AW35" s="218" t="n">
        <v>28</v>
      </c>
      <c r="AX35" s="77" t="s">
        <v>173</v>
      </c>
    </row>
    <row r="36" customFormat="false" ht="27.75" hidden="false" customHeight="true" outlineLevel="0" collapsed="false">
      <c r="A36" s="77" t="s">
        <v>271</v>
      </c>
      <c r="B36" s="218" t="n">
        <v>29</v>
      </c>
      <c r="C36" s="212" t="n">
        <v>46820</v>
      </c>
      <c r="D36" s="116" t="n">
        <v>250</v>
      </c>
      <c r="E36" s="116" t="n">
        <v>21</v>
      </c>
      <c r="F36" s="116" t="n">
        <v>156</v>
      </c>
      <c r="G36" s="116" t="n">
        <v>301</v>
      </c>
      <c r="H36" s="212" t="n">
        <v>8723</v>
      </c>
      <c r="I36" s="116" t="n">
        <v>1079</v>
      </c>
      <c r="J36" s="116" t="n">
        <v>312</v>
      </c>
      <c r="K36" s="116" t="n">
        <v>341</v>
      </c>
      <c r="L36" s="116" t="n">
        <v>381</v>
      </c>
      <c r="M36" s="116" t="n">
        <v>293</v>
      </c>
      <c r="N36" s="213" t="n">
        <v>3880</v>
      </c>
      <c r="O36" s="213" t="n">
        <v>939</v>
      </c>
      <c r="P36" s="213" t="n">
        <v>1638</v>
      </c>
      <c r="Q36" s="213" t="n">
        <v>2141</v>
      </c>
      <c r="R36" s="213" t="n">
        <v>6956</v>
      </c>
      <c r="S36" s="116" t="n">
        <v>862</v>
      </c>
      <c r="T36" s="212" t="n">
        <v>572</v>
      </c>
      <c r="U36" s="214" t="n">
        <v>880</v>
      </c>
      <c r="V36" s="214" t="n">
        <v>4637</v>
      </c>
      <c r="W36" s="213" t="n">
        <v>7246</v>
      </c>
      <c r="X36" s="116" t="n">
        <v>6535</v>
      </c>
      <c r="Y36" s="218" t="n">
        <v>29</v>
      </c>
      <c r="Z36" s="77" t="s">
        <v>271</v>
      </c>
      <c r="AA36" s="77" t="s">
        <v>271</v>
      </c>
      <c r="AB36" s="218" t="n">
        <v>29</v>
      </c>
      <c r="AC36" s="116" t="n">
        <v>1157</v>
      </c>
      <c r="AD36" s="116" t="n">
        <v>17771</v>
      </c>
      <c r="AE36" s="116" t="n">
        <v>0</v>
      </c>
      <c r="AF36" s="116" t="n">
        <v>2592</v>
      </c>
      <c r="AG36" s="116" t="n">
        <v>25</v>
      </c>
      <c r="AH36" s="116" t="n">
        <v>153</v>
      </c>
      <c r="AI36" s="116" t="n">
        <v>1286</v>
      </c>
      <c r="AJ36" s="116" t="n">
        <v>767</v>
      </c>
      <c r="AK36" s="116" t="n">
        <v>0</v>
      </c>
      <c r="AL36" s="118" t="n">
        <v>120400</v>
      </c>
      <c r="AM36" s="215" t="n">
        <v>5107518</v>
      </c>
      <c r="AN36" s="215" t="n">
        <v>32441428</v>
      </c>
      <c r="AO36" s="215" t="n">
        <v>0</v>
      </c>
      <c r="AP36" s="215" t="n">
        <v>479685</v>
      </c>
      <c r="AQ36" s="215" t="n">
        <v>0</v>
      </c>
      <c r="AR36" s="215" t="n">
        <v>0</v>
      </c>
      <c r="AS36" s="213" t="n">
        <v>433330</v>
      </c>
      <c r="AT36" s="215" t="n">
        <v>38582361</v>
      </c>
      <c r="AU36" s="213" t="n">
        <v>8859</v>
      </c>
      <c r="AV36" s="216" t="n">
        <f aca="false">AT36-AU36</f>
        <v>38573502</v>
      </c>
      <c r="AW36" s="218" t="n">
        <v>29</v>
      </c>
      <c r="AX36" s="77" t="s">
        <v>271</v>
      </c>
    </row>
    <row r="37" customFormat="false" ht="27.75" hidden="false" customHeight="true" outlineLevel="0" collapsed="false">
      <c r="A37" s="80" t="s">
        <v>272</v>
      </c>
      <c r="B37" s="218" t="n">
        <v>30</v>
      </c>
      <c r="C37" s="212" t="n">
        <v>68171</v>
      </c>
      <c r="D37" s="116" t="n">
        <v>6877</v>
      </c>
      <c r="E37" s="116" t="n">
        <v>0</v>
      </c>
      <c r="F37" s="116" t="n">
        <v>6683</v>
      </c>
      <c r="G37" s="116" t="n">
        <v>35370</v>
      </c>
      <c r="H37" s="212" t="n">
        <v>1523296</v>
      </c>
      <c r="I37" s="116" t="n">
        <v>276388</v>
      </c>
      <c r="J37" s="116" t="n">
        <v>38980</v>
      </c>
      <c r="K37" s="116" t="n">
        <v>75679</v>
      </c>
      <c r="L37" s="116" t="n">
        <v>143356</v>
      </c>
      <c r="M37" s="116" t="n">
        <v>5766</v>
      </c>
      <c r="N37" s="213" t="n">
        <v>457427</v>
      </c>
      <c r="O37" s="213" t="n">
        <v>82601</v>
      </c>
      <c r="P37" s="213" t="n">
        <v>131373</v>
      </c>
      <c r="Q37" s="213" t="n">
        <v>396556</v>
      </c>
      <c r="R37" s="213" t="n">
        <v>368417</v>
      </c>
      <c r="S37" s="116" t="n">
        <v>119754</v>
      </c>
      <c r="T37" s="212" t="n">
        <v>123325</v>
      </c>
      <c r="U37" s="214" t="n">
        <v>74487</v>
      </c>
      <c r="V37" s="214" t="n">
        <v>208699</v>
      </c>
      <c r="W37" s="213" t="n">
        <v>591380</v>
      </c>
      <c r="X37" s="116" t="n">
        <v>1160513</v>
      </c>
      <c r="Y37" s="218" t="n">
        <v>30</v>
      </c>
      <c r="Z37" s="80" t="s">
        <v>272</v>
      </c>
      <c r="AA37" s="80" t="s">
        <v>272</v>
      </c>
      <c r="AB37" s="218" t="n">
        <v>30</v>
      </c>
      <c r="AC37" s="116" t="n">
        <v>85312</v>
      </c>
      <c r="AD37" s="116" t="n">
        <v>411235</v>
      </c>
      <c r="AE37" s="116" t="n">
        <v>8806</v>
      </c>
      <c r="AF37" s="116" t="n">
        <v>1233307</v>
      </c>
      <c r="AG37" s="116" t="n">
        <v>2434</v>
      </c>
      <c r="AH37" s="116" t="n">
        <v>16617</v>
      </c>
      <c r="AI37" s="116" t="n">
        <v>64041</v>
      </c>
      <c r="AJ37" s="116" t="n">
        <v>82745</v>
      </c>
      <c r="AK37" s="116" t="n">
        <v>0</v>
      </c>
      <c r="AL37" s="118" t="n">
        <v>7973740</v>
      </c>
      <c r="AM37" s="215" t="n">
        <v>9357803</v>
      </c>
      <c r="AN37" s="215" t="n">
        <v>7304111</v>
      </c>
      <c r="AO37" s="215" t="n">
        <v>81520</v>
      </c>
      <c r="AP37" s="215" t="n">
        <v>2926913</v>
      </c>
      <c r="AQ37" s="215" t="n">
        <v>170983</v>
      </c>
      <c r="AR37" s="215" t="n">
        <v>0</v>
      </c>
      <c r="AS37" s="213" t="n">
        <v>374898</v>
      </c>
      <c r="AT37" s="215" t="n">
        <v>28189968</v>
      </c>
      <c r="AU37" s="213" t="n">
        <v>851610</v>
      </c>
      <c r="AV37" s="216" t="n">
        <f aca="false">AT37-AU37</f>
        <v>27338358</v>
      </c>
      <c r="AW37" s="218" t="n">
        <v>30</v>
      </c>
      <c r="AX37" s="80" t="s">
        <v>272</v>
      </c>
    </row>
    <row r="38" customFormat="false" ht="17.25" hidden="false" customHeight="true" outlineLevel="0" collapsed="false">
      <c r="A38" s="80" t="s">
        <v>316</v>
      </c>
      <c r="B38" s="218" t="n">
        <v>31</v>
      </c>
      <c r="C38" s="212" t="n">
        <v>693499</v>
      </c>
      <c r="D38" s="116" t="n">
        <v>20412</v>
      </c>
      <c r="E38" s="116" t="n">
        <v>1292</v>
      </c>
      <c r="F38" s="116" t="n">
        <v>18423</v>
      </c>
      <c r="G38" s="116" t="n">
        <v>28673</v>
      </c>
      <c r="H38" s="212" t="n">
        <v>1058756</v>
      </c>
      <c r="I38" s="116" t="n">
        <v>68247</v>
      </c>
      <c r="J38" s="116" t="n">
        <v>15531</v>
      </c>
      <c r="K38" s="116" t="n">
        <v>141200</v>
      </c>
      <c r="L38" s="116" t="n">
        <v>124818</v>
      </c>
      <c r="M38" s="116" t="n">
        <v>3632622</v>
      </c>
      <c r="N38" s="213" t="n">
        <v>555555</v>
      </c>
      <c r="O38" s="213" t="n">
        <v>155057</v>
      </c>
      <c r="P38" s="213" t="n">
        <v>1302115</v>
      </c>
      <c r="Q38" s="213" t="n">
        <v>689017</v>
      </c>
      <c r="R38" s="213" t="n">
        <v>314311</v>
      </c>
      <c r="S38" s="116" t="n">
        <v>168293</v>
      </c>
      <c r="T38" s="212" t="n">
        <v>140727</v>
      </c>
      <c r="U38" s="214" t="n">
        <v>199249</v>
      </c>
      <c r="V38" s="214" t="n">
        <v>1091275</v>
      </c>
      <c r="W38" s="213" t="n">
        <v>4537351</v>
      </c>
      <c r="X38" s="116" t="n">
        <v>356489</v>
      </c>
      <c r="Y38" s="218" t="n">
        <v>31</v>
      </c>
      <c r="Z38" s="80" t="s">
        <v>316</v>
      </c>
      <c r="AA38" s="80" t="s">
        <v>316</v>
      </c>
      <c r="AB38" s="218" t="n">
        <v>31</v>
      </c>
      <c r="AC38" s="116" t="n">
        <v>34028</v>
      </c>
      <c r="AD38" s="116" t="n">
        <v>140547</v>
      </c>
      <c r="AE38" s="116" t="n">
        <v>74626</v>
      </c>
      <c r="AF38" s="116" t="n">
        <v>149062</v>
      </c>
      <c r="AG38" s="116" t="n">
        <v>112640</v>
      </c>
      <c r="AH38" s="116" t="n">
        <v>69577</v>
      </c>
      <c r="AI38" s="116" t="n">
        <v>125333</v>
      </c>
      <c r="AJ38" s="116" t="n">
        <v>103888</v>
      </c>
      <c r="AK38" s="116" t="n">
        <v>0</v>
      </c>
      <c r="AL38" s="118" t="n">
        <v>16127248</v>
      </c>
      <c r="AM38" s="215" t="n">
        <v>2334688</v>
      </c>
      <c r="AN38" s="215" t="n">
        <v>14142</v>
      </c>
      <c r="AO38" s="215" t="n">
        <v>1706</v>
      </c>
      <c r="AP38" s="215" t="n">
        <v>0</v>
      </c>
      <c r="AQ38" s="215" t="n">
        <v>632466</v>
      </c>
      <c r="AR38" s="215" t="n">
        <v>170023</v>
      </c>
      <c r="AS38" s="213" t="n">
        <v>6474933</v>
      </c>
      <c r="AT38" s="215" t="n">
        <v>25755206</v>
      </c>
      <c r="AU38" s="213" t="n">
        <v>6760506</v>
      </c>
      <c r="AV38" s="216" t="n">
        <f aca="false">AT38-AU38</f>
        <v>18994700</v>
      </c>
      <c r="AW38" s="218" t="n">
        <v>31</v>
      </c>
      <c r="AX38" s="80" t="s">
        <v>316</v>
      </c>
    </row>
    <row r="39" customFormat="false" ht="17.25" hidden="false" customHeight="true" outlineLevel="0" collapsed="false">
      <c r="A39" s="80" t="s">
        <v>317</v>
      </c>
      <c r="B39" s="218" t="n">
        <v>32</v>
      </c>
      <c r="C39" s="212" t="n">
        <v>4113884</v>
      </c>
      <c r="D39" s="116" t="n">
        <v>137006</v>
      </c>
      <c r="E39" s="116" t="n">
        <v>8644</v>
      </c>
      <c r="F39" s="116" t="n">
        <v>52334</v>
      </c>
      <c r="G39" s="116" t="n">
        <v>89578</v>
      </c>
      <c r="H39" s="212" t="n">
        <v>3953964</v>
      </c>
      <c r="I39" s="116" t="n">
        <v>703101</v>
      </c>
      <c r="J39" s="116" t="n">
        <v>300918</v>
      </c>
      <c r="K39" s="116" t="n">
        <v>1077009</v>
      </c>
      <c r="L39" s="116" t="n">
        <v>416890</v>
      </c>
      <c r="M39" s="116" t="n">
        <v>3285890</v>
      </c>
      <c r="N39" s="213" t="n">
        <v>2267757</v>
      </c>
      <c r="O39" s="213" t="n">
        <v>766290</v>
      </c>
      <c r="P39" s="213" t="n">
        <v>1103786</v>
      </c>
      <c r="Q39" s="213" t="n">
        <v>3310476</v>
      </c>
      <c r="R39" s="213" t="n">
        <v>2725057</v>
      </c>
      <c r="S39" s="116" t="n">
        <v>879640</v>
      </c>
      <c r="T39" s="212" t="n">
        <v>1182435</v>
      </c>
      <c r="U39" s="214" t="n">
        <v>721239</v>
      </c>
      <c r="V39" s="214" t="n">
        <v>1930070</v>
      </c>
      <c r="W39" s="213" t="n">
        <v>7971793</v>
      </c>
      <c r="X39" s="116" t="n">
        <v>1718423</v>
      </c>
      <c r="Y39" s="218" t="n">
        <v>32</v>
      </c>
      <c r="Z39" s="80" t="s">
        <v>317</v>
      </c>
      <c r="AA39" s="80" t="s">
        <v>317</v>
      </c>
      <c r="AB39" s="218" t="n">
        <v>32</v>
      </c>
      <c r="AC39" s="116" t="n">
        <v>2133502</v>
      </c>
      <c r="AD39" s="116" t="n">
        <v>819204</v>
      </c>
      <c r="AE39" s="116" t="n">
        <v>476975</v>
      </c>
      <c r="AF39" s="116" t="n">
        <v>529199</v>
      </c>
      <c r="AG39" s="116" t="n">
        <v>546664</v>
      </c>
      <c r="AH39" s="116" t="n">
        <v>934796</v>
      </c>
      <c r="AI39" s="116" t="n">
        <v>1131149</v>
      </c>
      <c r="AJ39" s="116" t="n">
        <v>510926</v>
      </c>
      <c r="AK39" s="116" t="n">
        <v>0</v>
      </c>
      <c r="AL39" s="118" t="n">
        <v>45835795</v>
      </c>
      <c r="AM39" s="215" t="n">
        <v>64354205</v>
      </c>
      <c r="AN39" s="215" t="n">
        <v>81456</v>
      </c>
      <c r="AO39" s="215" t="n">
        <v>6442</v>
      </c>
      <c r="AP39" s="215" t="n">
        <v>0</v>
      </c>
      <c r="AQ39" s="215" t="n">
        <v>6882559</v>
      </c>
      <c r="AR39" s="215" t="n">
        <v>647757</v>
      </c>
      <c r="AS39" s="213" t="n">
        <v>30398687</v>
      </c>
      <c r="AT39" s="215" t="n">
        <v>148206901</v>
      </c>
      <c r="AU39" s="215" t="n">
        <v>0</v>
      </c>
      <c r="AV39" s="216" t="n">
        <f aca="false">AT39-AU39</f>
        <v>148206901</v>
      </c>
      <c r="AW39" s="218" t="n">
        <v>32</v>
      </c>
      <c r="AX39" s="80" t="s">
        <v>317</v>
      </c>
    </row>
    <row r="40" customFormat="false" ht="15.75" hidden="false" customHeight="true" outlineLevel="0" collapsed="false">
      <c r="A40" s="62" t="s">
        <v>318</v>
      </c>
      <c r="B40" s="218" t="n">
        <v>33</v>
      </c>
      <c r="C40" s="212" t="n">
        <v>-6167748</v>
      </c>
      <c r="D40" s="116" t="n">
        <v>-82123</v>
      </c>
      <c r="E40" s="116" t="n">
        <v>1480</v>
      </c>
      <c r="F40" s="116" t="n">
        <v>123396</v>
      </c>
      <c r="G40" s="116" t="n">
        <v>59275</v>
      </c>
      <c r="H40" s="212" t="n">
        <v>2705389</v>
      </c>
      <c r="I40" s="116" t="n">
        <v>647860</v>
      </c>
      <c r="J40" s="116" t="n">
        <v>148068</v>
      </c>
      <c r="K40" s="116" t="n">
        <v>458678</v>
      </c>
      <c r="L40" s="116" t="n">
        <v>302087</v>
      </c>
      <c r="M40" s="116" t="n">
        <v>5942194</v>
      </c>
      <c r="N40" s="213" t="n">
        <v>1985912</v>
      </c>
      <c r="O40" s="213" t="n">
        <v>865604</v>
      </c>
      <c r="P40" s="213" t="n">
        <v>900831</v>
      </c>
      <c r="Q40" s="213" t="n">
        <v>1771022</v>
      </c>
      <c r="R40" s="213" t="n">
        <v>1542792</v>
      </c>
      <c r="S40" s="116" t="n">
        <v>861635</v>
      </c>
      <c r="T40" s="212" t="n">
        <v>727410</v>
      </c>
      <c r="U40" s="214" t="n">
        <v>498581</v>
      </c>
      <c r="V40" s="214" t="n">
        <v>1022263</v>
      </c>
      <c r="W40" s="213" t="n">
        <v>3296517</v>
      </c>
      <c r="X40" s="116" t="n">
        <v>2604822</v>
      </c>
      <c r="Y40" s="218" t="n">
        <v>33</v>
      </c>
      <c r="Z40" s="62" t="s">
        <v>318</v>
      </c>
      <c r="AA40" s="62" t="s">
        <v>318</v>
      </c>
      <c r="AB40" s="218" t="n">
        <v>33</v>
      </c>
      <c r="AC40" s="116" t="n">
        <v>300307</v>
      </c>
      <c r="AD40" s="116" t="n">
        <v>2724829</v>
      </c>
      <c r="AE40" s="116" t="n">
        <v>439774</v>
      </c>
      <c r="AF40" s="116" t="n">
        <v>-1910903</v>
      </c>
      <c r="AG40" s="116" t="n">
        <v>265596</v>
      </c>
      <c r="AH40" s="116" t="n">
        <v>877567</v>
      </c>
      <c r="AI40" s="116" t="n">
        <v>1109859</v>
      </c>
      <c r="AJ40" s="116" t="n">
        <v>844213</v>
      </c>
      <c r="AK40" s="116" t="n">
        <v>0</v>
      </c>
      <c r="AL40" s="118" t="n">
        <v>25614704</v>
      </c>
      <c r="AM40" s="215" t="n">
        <v>42111059</v>
      </c>
      <c r="AN40" s="215" t="n">
        <v>291772</v>
      </c>
      <c r="AO40" s="215" t="n">
        <v>56896</v>
      </c>
      <c r="AP40" s="215" t="n">
        <v>88147</v>
      </c>
      <c r="AQ40" s="215" t="n">
        <v>10329495</v>
      </c>
      <c r="AR40" s="215" t="n">
        <v>231912</v>
      </c>
      <c r="AS40" s="213" t="n">
        <v>15277236</v>
      </c>
      <c r="AT40" s="215" t="n">
        <v>94001221</v>
      </c>
      <c r="AU40" s="215" t="n">
        <v>0</v>
      </c>
      <c r="AV40" s="216" t="n">
        <f aca="false">AT40-AU40</f>
        <v>94001221</v>
      </c>
      <c r="AW40" s="218" t="n">
        <v>33</v>
      </c>
      <c r="AX40" s="62" t="s">
        <v>318</v>
      </c>
    </row>
    <row r="41" customFormat="false" ht="30.75" hidden="false" customHeight="true" outlineLevel="0" collapsed="false">
      <c r="A41" s="134" t="s">
        <v>319</v>
      </c>
      <c r="B41" s="226" t="n">
        <v>34</v>
      </c>
      <c r="C41" s="227" t="n">
        <v>80337953</v>
      </c>
      <c r="D41" s="118" t="n">
        <v>2018697</v>
      </c>
      <c r="E41" s="118" t="n">
        <v>193184</v>
      </c>
      <c r="F41" s="118" t="n">
        <v>2151810</v>
      </c>
      <c r="G41" s="118" t="n">
        <v>1738345</v>
      </c>
      <c r="H41" s="227" t="n">
        <v>120574586</v>
      </c>
      <c r="I41" s="118" t="n">
        <v>12567923</v>
      </c>
      <c r="J41" s="118" t="n">
        <v>3327602</v>
      </c>
      <c r="K41" s="118" t="n">
        <v>9309635</v>
      </c>
      <c r="L41" s="118" t="n">
        <v>7259398</v>
      </c>
      <c r="M41" s="118" t="n">
        <v>97898828</v>
      </c>
      <c r="N41" s="228" t="n">
        <v>30723534</v>
      </c>
      <c r="O41" s="228" t="n">
        <v>17105149</v>
      </c>
      <c r="P41" s="228" t="n">
        <v>23161718</v>
      </c>
      <c r="Q41" s="228" t="n">
        <v>35551342</v>
      </c>
      <c r="R41" s="228" t="n">
        <v>35240730</v>
      </c>
      <c r="S41" s="118" t="n">
        <v>15815246</v>
      </c>
      <c r="T41" s="227" t="n">
        <v>18355727</v>
      </c>
      <c r="U41" s="229" t="n">
        <v>12313088</v>
      </c>
      <c r="V41" s="229" t="n">
        <v>36461798</v>
      </c>
      <c r="W41" s="228" t="n">
        <v>85013387</v>
      </c>
      <c r="X41" s="118" t="n">
        <v>53111011</v>
      </c>
      <c r="Y41" s="226" t="n">
        <v>34</v>
      </c>
      <c r="Z41" s="134" t="s">
        <v>319</v>
      </c>
      <c r="AA41" s="134" t="s">
        <v>319</v>
      </c>
      <c r="AB41" s="226" t="n">
        <v>34</v>
      </c>
      <c r="AC41" s="118" t="n">
        <v>6442810</v>
      </c>
      <c r="AD41" s="118" t="n">
        <v>34785358</v>
      </c>
      <c r="AE41" s="118" t="n">
        <v>7574712</v>
      </c>
      <c r="AF41" s="118" t="n">
        <v>17438352</v>
      </c>
      <c r="AG41" s="118" t="n">
        <v>6706512</v>
      </c>
      <c r="AH41" s="118" t="n">
        <v>8896097</v>
      </c>
      <c r="AI41" s="118" t="n">
        <v>13536764</v>
      </c>
      <c r="AJ41" s="118" t="n">
        <v>10936955</v>
      </c>
      <c r="AK41" s="118" t="n">
        <v>19220451</v>
      </c>
      <c r="AL41" s="118" t="n">
        <v>831691794</v>
      </c>
      <c r="AM41" s="118" t="n">
        <v>391421919</v>
      </c>
      <c r="AN41" s="118" t="n">
        <v>76314876</v>
      </c>
      <c r="AO41" s="118" t="n">
        <v>34982094</v>
      </c>
      <c r="AP41" s="118" t="n">
        <v>4855721</v>
      </c>
      <c r="AQ41" s="118" t="n">
        <v>263692996</v>
      </c>
      <c r="AR41" s="118" t="n">
        <v>13027017</v>
      </c>
      <c r="AS41" s="228" t="n">
        <v>442710594</v>
      </c>
      <c r="AT41" s="118" t="n">
        <v>2058697011</v>
      </c>
      <c r="AU41" s="228" t="n">
        <v>448910472</v>
      </c>
      <c r="AV41" s="230" t="n">
        <f aca="false">SUM(AV8:AV40)</f>
        <v>1589976871</v>
      </c>
      <c r="AW41" s="226" t="n">
        <v>34</v>
      </c>
      <c r="AX41" s="134" t="s">
        <v>319</v>
      </c>
    </row>
    <row r="42" customFormat="false" ht="15" hidden="false" customHeight="true" outlineLevel="0" collapsed="false">
      <c r="A42" s="231" t="s">
        <v>274</v>
      </c>
      <c r="B42" s="218" t="n">
        <v>35</v>
      </c>
      <c r="C42" s="212" t="n">
        <v>25704937</v>
      </c>
      <c r="D42" s="116" t="n">
        <v>3367392</v>
      </c>
      <c r="E42" s="116" t="n">
        <v>125567</v>
      </c>
      <c r="F42" s="116" t="n">
        <v>1283901</v>
      </c>
      <c r="G42" s="116" t="n">
        <v>892819</v>
      </c>
      <c r="H42" s="212" t="n">
        <v>16492291</v>
      </c>
      <c r="I42" s="116" t="n">
        <v>6487362</v>
      </c>
      <c r="J42" s="116" t="n">
        <v>1291395</v>
      </c>
      <c r="K42" s="116" t="n">
        <v>3666604</v>
      </c>
      <c r="L42" s="116" t="n">
        <v>2880753</v>
      </c>
      <c r="M42" s="116" t="n">
        <v>2227419</v>
      </c>
      <c r="N42" s="213" t="n">
        <v>9278705</v>
      </c>
      <c r="O42" s="213" t="n">
        <v>4259612</v>
      </c>
      <c r="P42" s="213" t="n">
        <v>6701562</v>
      </c>
      <c r="Q42" s="213" t="n">
        <v>8602114</v>
      </c>
      <c r="R42" s="213" t="n">
        <v>13883753</v>
      </c>
      <c r="S42" s="116" t="n">
        <v>6270219</v>
      </c>
      <c r="T42" s="212" t="n">
        <v>5690567</v>
      </c>
      <c r="U42" s="214" t="n">
        <v>4381503</v>
      </c>
      <c r="V42" s="214" t="n">
        <v>11968689</v>
      </c>
      <c r="W42" s="213" t="n">
        <v>40705260</v>
      </c>
      <c r="X42" s="116" t="n">
        <v>48622365</v>
      </c>
      <c r="Y42" s="218" t="n">
        <v>35</v>
      </c>
      <c r="Z42" s="231" t="s">
        <v>274</v>
      </c>
      <c r="AA42" s="231" t="s">
        <v>274</v>
      </c>
      <c r="AB42" s="218" t="n">
        <v>35</v>
      </c>
      <c r="AC42" s="116" t="n">
        <v>6062610</v>
      </c>
      <c r="AD42" s="116" t="n">
        <v>27189531</v>
      </c>
      <c r="AE42" s="116" t="n">
        <v>12187155</v>
      </c>
      <c r="AF42" s="116" t="n">
        <v>34649359</v>
      </c>
      <c r="AG42" s="116" t="n">
        <v>25859745</v>
      </c>
      <c r="AH42" s="116" t="n">
        <v>27546755</v>
      </c>
      <c r="AI42" s="116" t="n">
        <v>21759360</v>
      </c>
      <c r="AJ42" s="116" t="n">
        <v>12299096</v>
      </c>
      <c r="AK42" s="116" t="n">
        <v>0</v>
      </c>
      <c r="AL42" s="118" t="n">
        <v>397817398</v>
      </c>
      <c r="AM42" s="232"/>
      <c r="AN42" s="233"/>
      <c r="AO42" s="233"/>
      <c r="AP42" s="233"/>
      <c r="AQ42" s="233"/>
      <c r="AR42" s="233"/>
      <c r="AS42" s="233"/>
      <c r="AT42" s="188"/>
      <c r="AU42" s="233"/>
      <c r="AV42" s="188"/>
      <c r="AW42" s="218" t="n">
        <v>35</v>
      </c>
      <c r="AX42" s="231" t="s">
        <v>274</v>
      </c>
    </row>
    <row r="43" customFormat="false" ht="15" hidden="false" customHeight="true" outlineLevel="0" collapsed="false">
      <c r="A43" s="234" t="s">
        <v>275</v>
      </c>
      <c r="B43" s="218" t="n">
        <v>36</v>
      </c>
      <c r="C43" s="212" t="n">
        <v>18537946</v>
      </c>
      <c r="D43" s="116" t="n">
        <v>284061</v>
      </c>
      <c r="E43" s="116" t="n">
        <v>223369</v>
      </c>
      <c r="F43" s="116" t="n">
        <v>853220</v>
      </c>
      <c r="G43" s="116" t="n">
        <v>385192</v>
      </c>
      <c r="H43" s="212" t="n">
        <v>17344434</v>
      </c>
      <c r="I43" s="116" t="n">
        <v>1249364</v>
      </c>
      <c r="J43" s="116" t="n">
        <v>547617</v>
      </c>
      <c r="K43" s="116" t="n">
        <v>653502</v>
      </c>
      <c r="L43" s="116" t="n">
        <v>101146</v>
      </c>
      <c r="M43" s="116" t="n">
        <v>4023640</v>
      </c>
      <c r="N43" s="213" t="n">
        <v>21202780</v>
      </c>
      <c r="O43" s="213" t="n">
        <v>1662360</v>
      </c>
      <c r="P43" s="213" t="n">
        <v>6040544</v>
      </c>
      <c r="Q43" s="213" t="n">
        <v>-895554</v>
      </c>
      <c r="R43" s="213" t="n">
        <v>-624582</v>
      </c>
      <c r="S43" s="116" t="n">
        <v>481564</v>
      </c>
      <c r="T43" s="212" t="n">
        <v>-1344310</v>
      </c>
      <c r="U43" s="214" t="n">
        <v>1140857</v>
      </c>
      <c r="V43" s="214" t="n">
        <v>1014119</v>
      </c>
      <c r="W43" s="213" t="n">
        <v>36300134</v>
      </c>
      <c r="X43" s="116" t="n">
        <v>46280380</v>
      </c>
      <c r="Y43" s="218" t="n">
        <v>36</v>
      </c>
      <c r="Z43" s="234" t="s">
        <v>275</v>
      </c>
      <c r="AA43" s="234" t="s">
        <v>275</v>
      </c>
      <c r="AB43" s="218" t="n">
        <v>36</v>
      </c>
      <c r="AC43" s="116" t="n">
        <v>622676</v>
      </c>
      <c r="AD43" s="116" t="n">
        <v>3266506</v>
      </c>
      <c r="AE43" s="116" t="n">
        <v>15664377</v>
      </c>
      <c r="AF43" s="116" t="n">
        <v>23421684</v>
      </c>
      <c r="AG43" s="116" t="n">
        <v>0</v>
      </c>
      <c r="AH43" s="116" t="n">
        <v>1865219</v>
      </c>
      <c r="AI43" s="116" t="n">
        <v>1137413</v>
      </c>
      <c r="AJ43" s="116" t="n">
        <v>1632892</v>
      </c>
      <c r="AK43" s="116" t="n">
        <v>0</v>
      </c>
      <c r="AL43" s="118" t="n">
        <v>207693936</v>
      </c>
      <c r="AM43" s="232"/>
      <c r="AN43" s="233"/>
      <c r="AO43" s="233"/>
      <c r="AP43" s="233"/>
      <c r="AQ43" s="233"/>
      <c r="AR43" s="233"/>
      <c r="AS43" s="233"/>
      <c r="AU43" s="233"/>
      <c r="AW43" s="218" t="n">
        <v>36</v>
      </c>
      <c r="AX43" s="234" t="s">
        <v>275</v>
      </c>
    </row>
    <row r="44" customFormat="false" ht="15" hidden="false" customHeight="true" outlineLevel="0" collapsed="false">
      <c r="A44" s="234" t="s">
        <v>276</v>
      </c>
      <c r="B44" s="218" t="n">
        <v>37</v>
      </c>
      <c r="C44" s="212" t="n">
        <v>10043680</v>
      </c>
      <c r="D44" s="116" t="n">
        <v>431487</v>
      </c>
      <c r="E44" s="116" t="n">
        <v>46972</v>
      </c>
      <c r="F44" s="116" t="n">
        <v>1125054</v>
      </c>
      <c r="G44" s="116" t="n">
        <v>679942</v>
      </c>
      <c r="H44" s="212" t="n">
        <v>5384086</v>
      </c>
      <c r="I44" s="116" t="n">
        <v>813107</v>
      </c>
      <c r="J44" s="116" t="n">
        <v>197783</v>
      </c>
      <c r="K44" s="116" t="n">
        <v>461493</v>
      </c>
      <c r="L44" s="116" t="n">
        <v>335565</v>
      </c>
      <c r="M44" s="116" t="n">
        <v>4179848</v>
      </c>
      <c r="N44" s="213" t="n">
        <v>2345972</v>
      </c>
      <c r="O44" s="213" t="n">
        <v>1010890</v>
      </c>
      <c r="P44" s="213" t="n">
        <v>1340528</v>
      </c>
      <c r="Q44" s="213" t="n">
        <v>1070165</v>
      </c>
      <c r="R44" s="213" t="n">
        <v>1913393</v>
      </c>
      <c r="S44" s="116" t="n">
        <v>944962</v>
      </c>
      <c r="T44" s="212" t="n">
        <v>1098793</v>
      </c>
      <c r="U44" s="214" t="n">
        <v>659276</v>
      </c>
      <c r="V44" s="214" t="n">
        <v>7198971</v>
      </c>
      <c r="W44" s="213" t="n">
        <v>4023219</v>
      </c>
      <c r="X44" s="116" t="n">
        <v>5048955</v>
      </c>
      <c r="Y44" s="218" t="n">
        <v>37</v>
      </c>
      <c r="Z44" s="234" t="s">
        <v>276</v>
      </c>
      <c r="AA44" s="234" t="s">
        <v>276</v>
      </c>
      <c r="AB44" s="218" t="n">
        <v>37</v>
      </c>
      <c r="AC44" s="116" t="n">
        <v>488803</v>
      </c>
      <c r="AD44" s="116" t="n">
        <v>15589311</v>
      </c>
      <c r="AE44" s="116" t="n">
        <v>1954709</v>
      </c>
      <c r="AF44" s="116" t="n">
        <v>3626261</v>
      </c>
      <c r="AG44" s="116" t="n">
        <v>897645</v>
      </c>
      <c r="AH44" s="116" t="n">
        <v>1777317</v>
      </c>
      <c r="AI44" s="116" t="n">
        <v>2123736</v>
      </c>
      <c r="AJ44" s="116" t="n">
        <v>2130991</v>
      </c>
      <c r="AK44" s="116" t="n">
        <v>0</v>
      </c>
      <c r="AL44" s="118" t="n">
        <v>82372323</v>
      </c>
      <c r="AM44" s="232"/>
      <c r="AN44" s="233"/>
      <c r="AO44" s="233"/>
      <c r="AP44" s="233"/>
      <c r="AQ44" s="233"/>
      <c r="AR44" s="233"/>
      <c r="AS44" s="233"/>
      <c r="AU44" s="233"/>
      <c r="AV44" s="225"/>
      <c r="AW44" s="218" t="n">
        <v>37</v>
      </c>
      <c r="AX44" s="234" t="s">
        <v>276</v>
      </c>
    </row>
    <row r="45" customFormat="false" ht="15" hidden="false" customHeight="true" outlineLevel="0" collapsed="false">
      <c r="A45" s="234" t="s">
        <v>277</v>
      </c>
      <c r="B45" s="218" t="n">
        <v>38</v>
      </c>
      <c r="C45" s="212" t="n">
        <v>188000</v>
      </c>
      <c r="D45" s="116" t="n">
        <v>56215</v>
      </c>
      <c r="E45" s="116" t="n">
        <v>3206</v>
      </c>
      <c r="F45" s="116" t="n">
        <v>715086</v>
      </c>
      <c r="G45" s="116" t="n">
        <v>87269</v>
      </c>
      <c r="H45" s="212" t="n">
        <v>843878</v>
      </c>
      <c r="I45" s="116" t="n">
        <v>150995</v>
      </c>
      <c r="J45" s="116" t="n">
        <v>46384</v>
      </c>
      <c r="K45" s="116" t="n">
        <v>101018</v>
      </c>
      <c r="L45" s="116" t="n">
        <v>59707</v>
      </c>
      <c r="M45" s="116" t="n">
        <v>544960</v>
      </c>
      <c r="N45" s="213" t="n">
        <v>3367438</v>
      </c>
      <c r="O45" s="213" t="n">
        <v>69951</v>
      </c>
      <c r="P45" s="213" t="n">
        <v>410222</v>
      </c>
      <c r="Q45" s="213" t="n">
        <v>209914</v>
      </c>
      <c r="R45" s="213" t="n">
        <v>544439</v>
      </c>
      <c r="S45" s="116" t="n">
        <v>162648</v>
      </c>
      <c r="T45" s="212" t="n">
        <v>257318</v>
      </c>
      <c r="U45" s="214" t="n">
        <v>133485</v>
      </c>
      <c r="V45" s="214" t="n">
        <v>2334040</v>
      </c>
      <c r="W45" s="213" t="n">
        <v>958520</v>
      </c>
      <c r="X45" s="116" t="n">
        <v>1109953</v>
      </c>
      <c r="Y45" s="218" t="n">
        <v>38</v>
      </c>
      <c r="Z45" s="234" t="s">
        <v>277</v>
      </c>
      <c r="AA45" s="234" t="s">
        <v>277</v>
      </c>
      <c r="AB45" s="218" t="n">
        <v>38</v>
      </c>
      <c r="AC45" s="116" t="n">
        <v>91206</v>
      </c>
      <c r="AD45" s="116" t="n">
        <v>1624416</v>
      </c>
      <c r="AE45" s="116" t="n">
        <v>15443</v>
      </c>
      <c r="AF45" s="116" t="n">
        <v>605002</v>
      </c>
      <c r="AG45" s="116" t="n">
        <v>12670</v>
      </c>
      <c r="AH45" s="116" t="n">
        <v>15499</v>
      </c>
      <c r="AI45" s="116" t="n">
        <v>16229</v>
      </c>
      <c r="AJ45" s="116" t="n">
        <v>338424</v>
      </c>
      <c r="AK45" s="116" t="n">
        <v>0</v>
      </c>
      <c r="AL45" s="118" t="n">
        <v>15430318</v>
      </c>
      <c r="AM45" s="232"/>
      <c r="AN45" s="233"/>
      <c r="AO45" s="233"/>
      <c r="AP45" s="233"/>
      <c r="AQ45" s="233"/>
      <c r="AR45" s="233"/>
      <c r="AS45" s="233"/>
      <c r="AU45" s="233"/>
      <c r="AV45" s="225"/>
      <c r="AW45" s="218" t="n">
        <v>38</v>
      </c>
      <c r="AX45" s="234" t="s">
        <v>277</v>
      </c>
    </row>
    <row r="46" customFormat="false" ht="25.5" hidden="false" customHeight="false" outlineLevel="0" collapsed="false">
      <c r="A46" s="235" t="s">
        <v>320</v>
      </c>
      <c r="B46" s="218" t="n">
        <v>39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218" t="n">
        <v>39</v>
      </c>
      <c r="Z46" s="235" t="s">
        <v>320</v>
      </c>
      <c r="AA46" s="235" t="s">
        <v>320</v>
      </c>
      <c r="AB46" s="218" t="n">
        <v>39</v>
      </c>
      <c r="AC46" s="116" t="n">
        <v>0</v>
      </c>
      <c r="AD46" s="116" t="n">
        <v>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-19220451</v>
      </c>
      <c r="AL46" s="118" t="n">
        <v>-19220451</v>
      </c>
      <c r="AM46" s="232"/>
      <c r="AN46" s="233"/>
      <c r="AO46" s="233"/>
      <c r="AP46" s="233"/>
      <c r="AQ46" s="233"/>
      <c r="AR46" s="233"/>
      <c r="AS46" s="233"/>
      <c r="AU46" s="233"/>
      <c r="AV46" s="225"/>
      <c r="AW46" s="218" t="n">
        <v>39</v>
      </c>
      <c r="AX46" s="235" t="s">
        <v>320</v>
      </c>
    </row>
    <row r="47" customFormat="false" ht="31.5" hidden="false" customHeight="true" outlineLevel="0" collapsed="false">
      <c r="A47" s="236" t="s">
        <v>321</v>
      </c>
      <c r="B47" s="226" t="n">
        <v>40</v>
      </c>
      <c r="C47" s="237" t="n">
        <f aca="false">SUM(C42:C46)</f>
        <v>54474563</v>
      </c>
      <c r="D47" s="143" t="n">
        <f aca="false">SUM(D42:D46)</f>
        <v>4139155</v>
      </c>
      <c r="E47" s="143" t="n">
        <f aca="false">SUM(E42:E46)</f>
        <v>399114</v>
      </c>
      <c r="F47" s="143" t="n">
        <f aca="false">SUM(F42:F46)</f>
        <v>3977261</v>
      </c>
      <c r="G47" s="143" t="n">
        <f aca="false">SUM(G42:G46)</f>
        <v>2045222</v>
      </c>
      <c r="H47" s="238" t="n">
        <f aca="false">SUM(H42:H46)</f>
        <v>40064689</v>
      </c>
      <c r="I47" s="143" t="n">
        <f aca="false">SUM(I42:I46)</f>
        <v>8700828</v>
      </c>
      <c r="J47" s="143" t="n">
        <f aca="false">SUM(J42:J46)</f>
        <v>2083179</v>
      </c>
      <c r="K47" s="143" t="n">
        <f aca="false">SUM(K42:K46)</f>
        <v>4882617</v>
      </c>
      <c r="L47" s="143" t="n">
        <f aca="false">SUM(L42:L46)</f>
        <v>3377171</v>
      </c>
      <c r="M47" s="143" t="n">
        <f aca="false">SUM(M42:M46)</f>
        <v>10975867</v>
      </c>
      <c r="N47" s="238" t="n">
        <f aca="false">SUM(N42:N46)</f>
        <v>36194895</v>
      </c>
      <c r="O47" s="238" t="n">
        <f aca="false">SUM(O42:O46)</f>
        <v>7002813</v>
      </c>
      <c r="P47" s="238" t="n">
        <f aca="false">SUM(P42:P46)</f>
        <v>14492856</v>
      </c>
      <c r="Q47" s="238" t="n">
        <f aca="false">SUM(Q42:Q46)</f>
        <v>8986639</v>
      </c>
      <c r="R47" s="238" t="n">
        <f aca="false">SUM(R42:R46)</f>
        <v>15717003</v>
      </c>
      <c r="S47" s="143" t="n">
        <f aca="false">SUM(S42:S46)</f>
        <v>7859393</v>
      </c>
      <c r="T47" s="238" t="n">
        <f aca="false">SUM(T42:T46)</f>
        <v>5702368</v>
      </c>
      <c r="U47" s="238" t="n">
        <f aca="false">SUM(U42:U46)</f>
        <v>6315121</v>
      </c>
      <c r="V47" s="238" t="n">
        <f aca="false">SUM(V42:V46)</f>
        <v>22515819</v>
      </c>
      <c r="W47" s="238" t="n">
        <f aca="false">SUM(W42:W46)</f>
        <v>81987133</v>
      </c>
      <c r="X47" s="143" t="n">
        <f aca="false">SUM(X42:X46)</f>
        <v>101061653</v>
      </c>
      <c r="Y47" s="226" t="n">
        <v>40</v>
      </c>
      <c r="Z47" s="236" t="s">
        <v>321</v>
      </c>
      <c r="AA47" s="236" t="s">
        <v>321</v>
      </c>
      <c r="AB47" s="226" t="n">
        <v>40</v>
      </c>
      <c r="AC47" s="143" t="n">
        <f aca="false">SUM(AC42:AC46)</f>
        <v>7265295</v>
      </c>
      <c r="AD47" s="143" t="n">
        <f aca="false">SUM(AD42:AD46)</f>
        <v>47669764</v>
      </c>
      <c r="AE47" s="143" t="n">
        <f aca="false">SUM(AE42:AE46)</f>
        <v>29821684</v>
      </c>
      <c r="AF47" s="143" t="n">
        <f aca="false">SUM(AF42:AF46)</f>
        <v>62302306</v>
      </c>
      <c r="AG47" s="143" t="n">
        <f aca="false">SUM(AG42:AG46)</f>
        <v>26770060</v>
      </c>
      <c r="AH47" s="143" t="n">
        <f aca="false">SUM(AH42:AH46)</f>
        <v>31204790</v>
      </c>
      <c r="AI47" s="143" t="n">
        <f aca="false">SUM(AI42:AI46)</f>
        <v>25036738</v>
      </c>
      <c r="AJ47" s="143" t="n">
        <f aca="false">SUM(AJ42:AJ46)</f>
        <v>16401403</v>
      </c>
      <c r="AK47" s="143" t="n">
        <f aca="false">SUM(AK42:AK46)</f>
        <v>-19220451</v>
      </c>
      <c r="AL47" s="143" t="n">
        <f aca="false">SUM(AL42:AL46)</f>
        <v>684093524</v>
      </c>
      <c r="AM47" s="232"/>
      <c r="AN47" s="233"/>
      <c r="AO47" s="233"/>
      <c r="AP47" s="233"/>
      <c r="AQ47" s="233"/>
      <c r="AR47" s="233"/>
      <c r="AS47" s="233"/>
      <c r="AU47" s="233"/>
      <c r="AW47" s="226" t="n">
        <v>40</v>
      </c>
      <c r="AX47" s="236" t="s">
        <v>321</v>
      </c>
    </row>
    <row r="48" customFormat="false" ht="34.5" hidden="false" customHeight="true" outlineLevel="0" collapsed="false">
      <c r="A48" s="239" t="s">
        <v>322</v>
      </c>
      <c r="B48" s="240" t="n">
        <v>41</v>
      </c>
      <c r="C48" s="241" t="n">
        <f aca="false">C41+C47</f>
        <v>134812516</v>
      </c>
      <c r="D48" s="146" t="n">
        <f aca="false">D41+D47</f>
        <v>6157852</v>
      </c>
      <c r="E48" s="146" t="n">
        <f aca="false">E41+E47</f>
        <v>592298</v>
      </c>
      <c r="F48" s="146" t="n">
        <f aca="false">F41+F47</f>
        <v>6129071</v>
      </c>
      <c r="G48" s="146" t="n">
        <f aca="false">G41+G47</f>
        <v>3783567</v>
      </c>
      <c r="H48" s="241" t="n">
        <f aca="false">H41+H47</f>
        <v>160639275</v>
      </c>
      <c r="I48" s="146" t="n">
        <f aca="false">I41+I47</f>
        <v>21268751</v>
      </c>
      <c r="J48" s="146" t="n">
        <f aca="false">J41+J47</f>
        <v>5410781</v>
      </c>
      <c r="K48" s="146" t="n">
        <f aca="false">K41+K47</f>
        <v>14192252</v>
      </c>
      <c r="L48" s="146" t="n">
        <f aca="false">L41+L47</f>
        <v>10636569</v>
      </c>
      <c r="M48" s="146" t="n">
        <f aca="false">M41+M47</f>
        <v>108874695</v>
      </c>
      <c r="N48" s="241" t="n">
        <f aca="false">N41+N47</f>
        <v>66918429</v>
      </c>
      <c r="O48" s="241" t="n">
        <f aca="false">O41+O47</f>
        <v>24107962</v>
      </c>
      <c r="P48" s="241" t="n">
        <f aca="false">P41+P47</f>
        <v>37654574</v>
      </c>
      <c r="Q48" s="241" t="n">
        <f aca="false">Q41+Q47</f>
        <v>44537981</v>
      </c>
      <c r="R48" s="241" t="n">
        <f aca="false">R41+R47</f>
        <v>50957733</v>
      </c>
      <c r="S48" s="146" t="n">
        <f aca="false">S41+S47</f>
        <v>23674639</v>
      </c>
      <c r="T48" s="241" t="n">
        <f aca="false">T41+T47</f>
        <v>24058095</v>
      </c>
      <c r="U48" s="241" t="n">
        <f aca="false">U41+U47</f>
        <v>18628209</v>
      </c>
      <c r="V48" s="241" t="n">
        <f aca="false">V41+V47</f>
        <v>58977617</v>
      </c>
      <c r="W48" s="241" t="n">
        <f aca="false">W41+W47</f>
        <v>167000520</v>
      </c>
      <c r="X48" s="146" t="n">
        <f aca="false">X41+X47</f>
        <v>154172664</v>
      </c>
      <c r="Y48" s="240" t="n">
        <v>41</v>
      </c>
      <c r="Z48" s="239" t="s">
        <v>322</v>
      </c>
      <c r="AA48" s="239" t="s">
        <v>322</v>
      </c>
      <c r="AB48" s="240" t="n">
        <v>41</v>
      </c>
      <c r="AC48" s="150" t="n">
        <f aca="false">AC41+AC47</f>
        <v>13708105</v>
      </c>
      <c r="AD48" s="150" t="n">
        <f aca="false">AD41+AD47</f>
        <v>82455122</v>
      </c>
      <c r="AE48" s="150" t="n">
        <f aca="false">AE41+AE47</f>
        <v>37396396</v>
      </c>
      <c r="AF48" s="150" t="n">
        <f aca="false">AF41+AF47</f>
        <v>79740658</v>
      </c>
      <c r="AG48" s="150" t="n">
        <f aca="false">AG41+AG47</f>
        <v>33476572</v>
      </c>
      <c r="AH48" s="150" t="n">
        <f aca="false">AH41+AH47</f>
        <v>40100887</v>
      </c>
      <c r="AI48" s="150" t="n">
        <f aca="false">AI41+AI47</f>
        <v>38573502</v>
      </c>
      <c r="AJ48" s="150" t="n">
        <f aca="false">AJ41+AJ47</f>
        <v>27338358</v>
      </c>
      <c r="AK48" s="151" t="n">
        <f aca="false">AK41+AK47</f>
        <v>0</v>
      </c>
      <c r="AL48" s="150" t="n">
        <f aca="false">AL41+AL47</f>
        <v>1515785318</v>
      </c>
      <c r="AM48" s="242"/>
      <c r="AN48" s="242"/>
      <c r="AO48" s="242"/>
      <c r="AP48" s="242"/>
      <c r="AQ48" s="242"/>
      <c r="AR48" s="242"/>
      <c r="AS48" s="242"/>
      <c r="AT48" s="243"/>
      <c r="AU48" s="242"/>
      <c r="AV48" s="243"/>
      <c r="AW48" s="240" t="n">
        <v>41</v>
      </c>
      <c r="AX48" s="239" t="s">
        <v>322</v>
      </c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4"/>
      <c r="BJ48" s="244"/>
      <c r="BK48" s="244"/>
      <c r="BL48" s="244"/>
      <c r="BM48" s="244"/>
      <c r="BN48" s="244"/>
      <c r="BO48" s="244"/>
      <c r="BP48" s="244"/>
      <c r="BQ48" s="244"/>
      <c r="BR48" s="244"/>
      <c r="BS48" s="244"/>
      <c r="BT48" s="244"/>
      <c r="BU48" s="244"/>
      <c r="BV48" s="244"/>
      <c r="BW48" s="244"/>
      <c r="BX48" s="244"/>
      <c r="BY48" s="244"/>
      <c r="BZ48" s="244"/>
      <c r="CA48" s="244"/>
      <c r="CB48" s="244"/>
      <c r="CC48" s="244"/>
      <c r="CD48" s="244"/>
      <c r="CE48" s="244"/>
      <c r="CF48" s="244"/>
      <c r="CG48" s="244"/>
    </row>
    <row r="49" customFormat="false" ht="13.5" hidden="false" customHeight="false" outlineLevel="0" collapsed="false"/>
  </sheetData>
  <mergeCells count="46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P3"/>
    <mergeCell ref="AQ3:AQ5"/>
    <mergeCell ref="AR3:AR5"/>
    <mergeCell ref="AS3:AS5"/>
    <mergeCell ref="AT3:AT5"/>
    <mergeCell ref="AU3:AU5"/>
    <mergeCell ref="AV3:AV5"/>
    <mergeCell ref="AW3:AW5"/>
    <mergeCell ref="AM4:AM5"/>
    <mergeCell ref="AN4:AO4"/>
    <mergeCell ref="AP4:AP5"/>
  </mergeCells>
  <printOptions headings="false" gridLines="false" gridLinesSet="true" horizontalCentered="true" verticalCentered="false"/>
  <pageMargins left="0.39375" right="0.39375" top="0.275694444444444" bottom="0.315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3" width="46.42"/>
    <col collapsed="false" customWidth="true" hidden="false" outlineLevel="0" max="2" min="2" style="183" width="4.28"/>
    <col collapsed="false" customWidth="true" hidden="false" outlineLevel="0" max="3" min="3" style="183" width="10.99"/>
    <col collapsed="false" customWidth="true" hidden="false" outlineLevel="0" max="4" min="4" style="183" width="10.13"/>
    <col collapsed="false" customWidth="true" hidden="false" outlineLevel="0" max="5" min="5" style="183" width="9.28"/>
    <col collapsed="false" customWidth="true" hidden="false" outlineLevel="0" max="7" min="6" style="183" width="10.41"/>
    <col collapsed="false" customWidth="true" hidden="false" outlineLevel="0" max="8" min="8" style="183" width="10.71"/>
    <col collapsed="false" customWidth="true" hidden="false" outlineLevel="0" max="9" min="9" style="183" width="10.85"/>
    <col collapsed="false" customWidth="true" hidden="false" outlineLevel="0" max="10" min="10" style="183" width="9.85"/>
    <col collapsed="false" customWidth="true" hidden="false" outlineLevel="0" max="11" min="11" style="183" width="10.56"/>
    <col collapsed="false" customWidth="true" hidden="false" outlineLevel="0" max="12" min="12" style="183" width="10.71"/>
    <col collapsed="false" customWidth="true" hidden="false" outlineLevel="0" max="13" min="13" style="183" width="11.13"/>
    <col collapsed="false" customWidth="true" hidden="false" outlineLevel="0" max="14" min="14" style="183" width="10.71"/>
    <col collapsed="false" customWidth="true" hidden="false" outlineLevel="0" max="17" min="15" style="183" width="10.13"/>
    <col collapsed="false" customWidth="true" hidden="false" outlineLevel="0" max="18" min="18" style="183" width="9.99"/>
    <col collapsed="false" customWidth="true" hidden="false" outlineLevel="0" max="19" min="19" style="183" width="11.13"/>
    <col collapsed="false" customWidth="true" hidden="false" outlineLevel="0" max="20" min="20" style="183" width="10.41"/>
    <col collapsed="false" customWidth="true" hidden="false" outlineLevel="0" max="21" min="21" style="183" width="9.7"/>
    <col collapsed="false" customWidth="true" hidden="false" outlineLevel="0" max="22" min="22" style="183" width="10.13"/>
    <col collapsed="false" customWidth="true" hidden="false" outlineLevel="0" max="23" min="23" style="183" width="10.85"/>
    <col collapsed="false" customWidth="true" hidden="false" outlineLevel="0" max="24" min="24" style="183" width="11.56"/>
    <col collapsed="false" customWidth="true" hidden="false" outlineLevel="0" max="25" min="25" style="183" width="9.99"/>
    <col collapsed="false" customWidth="true" hidden="false" outlineLevel="0" max="26" min="26" style="183" width="9.85"/>
    <col collapsed="false" customWidth="true" hidden="false" outlineLevel="0" max="27" min="27" style="183" width="9.56"/>
    <col collapsed="false" customWidth="true" hidden="false" outlineLevel="0" max="28" min="28" style="183" width="10.99"/>
    <col collapsed="false" customWidth="true" hidden="false" outlineLevel="0" max="30" min="29" style="183" width="10.28"/>
    <col collapsed="false" customWidth="true" hidden="false" outlineLevel="0" max="31" min="31" style="183" width="11.13"/>
    <col collapsed="false" customWidth="true" hidden="false" outlineLevel="0" max="32" min="32" style="183" width="10.13"/>
    <col collapsed="false" customWidth="true" hidden="false" outlineLevel="0" max="33" min="33" style="183" width="9.7"/>
    <col collapsed="false" customWidth="true" hidden="false" outlineLevel="0" max="34" min="34" style="183" width="10.13"/>
    <col collapsed="false" customWidth="true" hidden="false" outlineLevel="0" max="35" min="35" style="183" width="13.28"/>
    <col collapsed="false" customWidth="true" hidden="false" outlineLevel="0" max="36" min="36" style="183" width="12.14"/>
    <col collapsed="false" customWidth="true" hidden="false" outlineLevel="0" max="37" min="37" style="183" width="11.13"/>
    <col collapsed="false" customWidth="true" hidden="false" outlineLevel="0" max="38" min="38" style="183" width="10.99"/>
    <col collapsed="false" customWidth="true" hidden="false" outlineLevel="0" max="39" min="39" style="183" width="10.41"/>
    <col collapsed="false" customWidth="true" hidden="false" outlineLevel="0" max="40" min="40" style="183" width="11.99"/>
    <col collapsed="false" customWidth="true" hidden="false" outlineLevel="0" max="41" min="41" style="183" width="10.71"/>
    <col collapsed="false" customWidth="true" hidden="false" outlineLevel="0" max="42" min="42" style="183" width="10.99"/>
    <col collapsed="false" customWidth="true" hidden="false" outlineLevel="0" max="43" min="43" style="183" width="13.28"/>
    <col collapsed="false" customWidth="true" hidden="false" outlineLevel="0" max="44" min="44" style="183" width="10.99"/>
    <col collapsed="false" customWidth="true" hidden="false" outlineLevel="0" max="45" min="45" style="183" width="13.28"/>
    <col collapsed="false" customWidth="true" hidden="false" outlineLevel="0" max="46" min="46" style="183" width="4.41"/>
    <col collapsed="false" customWidth="true" hidden="false" outlineLevel="0" max="47" min="47" style="183" width="46.7"/>
    <col collapsed="false" customWidth="true" hidden="false" outlineLevel="0" max="48" min="48" style="183" width="8.7"/>
    <col collapsed="false" customWidth="false" hidden="false" outlineLevel="0" max="257" min="49" style="183" width="7.99"/>
  </cols>
  <sheetData>
    <row r="1" customFormat="false" ht="18.75" hidden="false" customHeight="true" outlineLevel="0" collapsed="false">
      <c r="C1" s="245" t="s">
        <v>323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5"/>
      <c r="X1" s="186"/>
      <c r="AS1" s="186"/>
    </row>
    <row r="2" customFormat="false" ht="13.7" hidden="false" customHeight="true" outlineLevel="0" collapsed="false">
      <c r="M2" s="187"/>
      <c r="AU2" s="188"/>
    </row>
    <row r="3" customFormat="false" ht="20.25" hidden="false" customHeight="true" outlineLevel="0" collapsed="false">
      <c r="A3" s="189"/>
      <c r="B3" s="190" t="s">
        <v>146</v>
      </c>
      <c r="C3" s="96" t="s">
        <v>223</v>
      </c>
      <c r="D3" s="96" t="s">
        <v>283</v>
      </c>
      <c r="E3" s="96" t="s">
        <v>225</v>
      </c>
      <c r="F3" s="97" t="s">
        <v>150</v>
      </c>
      <c r="G3" s="97" t="s">
        <v>151</v>
      </c>
      <c r="H3" s="96" t="s">
        <v>226</v>
      </c>
      <c r="I3" s="97" t="s">
        <v>324</v>
      </c>
      <c r="J3" s="97" t="s">
        <v>154</v>
      </c>
      <c r="K3" s="97" t="s">
        <v>155</v>
      </c>
      <c r="L3" s="97" t="s">
        <v>325</v>
      </c>
      <c r="M3" s="160" t="s">
        <v>229</v>
      </c>
      <c r="N3" s="98" t="s">
        <v>230</v>
      </c>
      <c r="O3" s="97" t="s">
        <v>231</v>
      </c>
      <c r="P3" s="97" t="s">
        <v>304</v>
      </c>
      <c r="Q3" s="97" t="s">
        <v>305</v>
      </c>
      <c r="R3" s="97" t="s">
        <v>306</v>
      </c>
      <c r="S3" s="97" t="s">
        <v>235</v>
      </c>
      <c r="T3" s="97" t="s">
        <v>236</v>
      </c>
      <c r="U3" s="97" t="s">
        <v>165</v>
      </c>
      <c r="V3" s="191" t="s">
        <v>237</v>
      </c>
      <c r="W3" s="191" t="s">
        <v>238</v>
      </c>
      <c r="X3" s="247" t="s">
        <v>326</v>
      </c>
      <c r="Y3" s="191" t="s">
        <v>169</v>
      </c>
      <c r="Z3" s="191" t="s">
        <v>18</v>
      </c>
      <c r="AA3" s="191" t="s">
        <v>19</v>
      </c>
      <c r="AB3" s="191" t="s">
        <v>171</v>
      </c>
      <c r="AC3" s="96" t="s">
        <v>327</v>
      </c>
      <c r="AD3" s="191" t="s">
        <v>242</v>
      </c>
      <c r="AE3" s="191" t="s">
        <v>173</v>
      </c>
      <c r="AF3" s="191" t="s">
        <v>309</v>
      </c>
      <c r="AG3" s="96" t="s">
        <v>291</v>
      </c>
      <c r="AH3" s="190" t="s">
        <v>328</v>
      </c>
      <c r="AI3" s="248" t="s">
        <v>293</v>
      </c>
      <c r="AJ3" s="249" t="s">
        <v>246</v>
      </c>
      <c r="AK3" s="249"/>
      <c r="AL3" s="249"/>
      <c r="AM3" s="249"/>
      <c r="AN3" s="190" t="s">
        <v>247</v>
      </c>
      <c r="AO3" s="190" t="s">
        <v>248</v>
      </c>
      <c r="AP3" s="190" t="s">
        <v>249</v>
      </c>
      <c r="AQ3" s="196" t="s">
        <v>329</v>
      </c>
      <c r="AR3" s="190" t="s">
        <v>313</v>
      </c>
      <c r="AS3" s="197" t="s">
        <v>330</v>
      </c>
    </row>
    <row r="4" customFormat="false" ht="26.25" hidden="false" customHeight="true" outlineLevel="0" collapsed="false">
      <c r="B4" s="190"/>
      <c r="C4" s="96"/>
      <c r="D4" s="96"/>
      <c r="E4" s="96"/>
      <c r="F4" s="96"/>
      <c r="G4" s="96"/>
      <c r="H4" s="96"/>
      <c r="I4" s="96"/>
      <c r="J4" s="96"/>
      <c r="K4" s="96"/>
      <c r="L4" s="96"/>
      <c r="M4" s="160"/>
      <c r="N4" s="98"/>
      <c r="O4" s="97"/>
      <c r="P4" s="97"/>
      <c r="Q4" s="97"/>
      <c r="R4" s="97"/>
      <c r="S4" s="97"/>
      <c r="T4" s="97"/>
      <c r="U4" s="97"/>
      <c r="V4" s="191"/>
      <c r="W4" s="191"/>
      <c r="X4" s="247"/>
      <c r="Y4" s="191"/>
      <c r="Z4" s="191"/>
      <c r="AA4" s="191"/>
      <c r="AB4" s="191"/>
      <c r="AC4" s="96"/>
      <c r="AD4" s="191"/>
      <c r="AE4" s="191"/>
      <c r="AF4" s="191"/>
      <c r="AG4" s="96"/>
      <c r="AH4" s="190"/>
      <c r="AI4" s="248"/>
      <c r="AJ4" s="250" t="s">
        <v>251</v>
      </c>
      <c r="AK4" s="190" t="s">
        <v>295</v>
      </c>
      <c r="AL4" s="190"/>
      <c r="AM4" s="190" t="s">
        <v>315</v>
      </c>
      <c r="AN4" s="190"/>
      <c r="AO4" s="190"/>
      <c r="AP4" s="190"/>
      <c r="AQ4" s="190"/>
      <c r="AR4" s="190"/>
      <c r="AS4" s="197"/>
    </row>
    <row r="5" customFormat="false" ht="73.5" hidden="false" customHeight="true" outlineLevel="0" collapsed="false">
      <c r="A5" s="200"/>
      <c r="B5" s="190"/>
      <c r="C5" s="96"/>
      <c r="D5" s="96"/>
      <c r="E5" s="96"/>
      <c r="F5" s="96"/>
      <c r="G5" s="96"/>
      <c r="H5" s="96"/>
      <c r="I5" s="96"/>
      <c r="J5" s="96"/>
      <c r="K5" s="96"/>
      <c r="L5" s="96"/>
      <c r="M5" s="160"/>
      <c r="N5" s="98"/>
      <c r="O5" s="97"/>
      <c r="P5" s="97"/>
      <c r="Q5" s="97"/>
      <c r="R5" s="97"/>
      <c r="S5" s="97"/>
      <c r="T5" s="97"/>
      <c r="U5" s="97"/>
      <c r="V5" s="191"/>
      <c r="W5" s="191"/>
      <c r="X5" s="247"/>
      <c r="Y5" s="191"/>
      <c r="Z5" s="191"/>
      <c r="AA5" s="191"/>
      <c r="AB5" s="191"/>
      <c r="AC5" s="96"/>
      <c r="AD5" s="191"/>
      <c r="AE5" s="191"/>
      <c r="AF5" s="191"/>
      <c r="AG5" s="96"/>
      <c r="AH5" s="190"/>
      <c r="AI5" s="248"/>
      <c r="AJ5" s="250"/>
      <c r="AK5" s="203" t="s">
        <v>254</v>
      </c>
      <c r="AL5" s="203" t="s">
        <v>255</v>
      </c>
      <c r="AM5" s="190"/>
      <c r="AN5" s="190"/>
      <c r="AO5" s="190"/>
      <c r="AP5" s="190"/>
      <c r="AQ5" s="190"/>
      <c r="AR5" s="190"/>
      <c r="AS5" s="197"/>
    </row>
    <row r="6" customFormat="false" ht="12" hidden="false" customHeight="true" outlineLevel="0" collapsed="false">
      <c r="A6" s="204"/>
      <c r="B6" s="204"/>
      <c r="C6" s="49" t="s">
        <v>181</v>
      </c>
      <c r="D6" s="49" t="s">
        <v>182</v>
      </c>
      <c r="E6" s="49" t="s">
        <v>183</v>
      </c>
      <c r="F6" s="49" t="s">
        <v>184</v>
      </c>
      <c r="G6" s="50" t="s">
        <v>185</v>
      </c>
      <c r="H6" s="49" t="s">
        <v>186</v>
      </c>
      <c r="I6" s="49" t="s">
        <v>187</v>
      </c>
      <c r="J6" s="49" t="s">
        <v>188</v>
      </c>
      <c r="K6" s="49" t="s">
        <v>189</v>
      </c>
      <c r="L6" s="205" t="n">
        <v>10</v>
      </c>
      <c r="M6" s="206" t="n">
        <v>11</v>
      </c>
      <c r="N6" s="204" t="n">
        <v>12</v>
      </c>
      <c r="O6" s="205" t="n">
        <v>13</v>
      </c>
      <c r="P6" s="205" t="n">
        <v>14</v>
      </c>
      <c r="Q6" s="205" t="n">
        <v>15</v>
      </c>
      <c r="R6" s="205" t="n">
        <v>16</v>
      </c>
      <c r="S6" s="205" t="n">
        <v>17</v>
      </c>
      <c r="T6" s="205" t="n">
        <v>18</v>
      </c>
      <c r="U6" s="205" t="n">
        <v>19</v>
      </c>
      <c r="V6" s="205" t="n">
        <v>20</v>
      </c>
      <c r="W6" s="205" t="n">
        <v>21</v>
      </c>
      <c r="X6" s="206" t="n">
        <v>22</v>
      </c>
      <c r="Y6" s="205" t="n">
        <v>23</v>
      </c>
      <c r="Z6" s="205" t="n">
        <v>24</v>
      </c>
      <c r="AA6" s="205" t="n">
        <v>25</v>
      </c>
      <c r="AB6" s="205" t="n">
        <v>26</v>
      </c>
      <c r="AC6" s="205" t="n">
        <v>27</v>
      </c>
      <c r="AD6" s="205" t="n">
        <v>28</v>
      </c>
      <c r="AE6" s="205" t="n">
        <v>29</v>
      </c>
      <c r="AF6" s="205" t="n">
        <v>30</v>
      </c>
      <c r="AG6" s="205" t="n">
        <v>31</v>
      </c>
      <c r="AH6" s="205" t="n">
        <v>32</v>
      </c>
      <c r="AI6" s="206" t="n">
        <v>33</v>
      </c>
      <c r="AJ6" s="204" t="n">
        <v>34</v>
      </c>
      <c r="AK6" s="205" t="n">
        <v>35</v>
      </c>
      <c r="AL6" s="205" t="n">
        <v>36</v>
      </c>
      <c r="AM6" s="205" t="n">
        <v>37</v>
      </c>
      <c r="AN6" s="205" t="n">
        <v>38</v>
      </c>
      <c r="AO6" s="205" t="n">
        <v>39</v>
      </c>
      <c r="AP6" s="205" t="n">
        <v>40</v>
      </c>
      <c r="AQ6" s="205" t="n">
        <v>41</v>
      </c>
      <c r="AR6" s="205" t="n">
        <v>42</v>
      </c>
      <c r="AS6" s="206" t="n">
        <v>43</v>
      </c>
    </row>
    <row r="7" customFormat="false" ht="4.5" hidden="false" customHeight="true" outlineLevel="0" collapsed="false">
      <c r="A7" s="207"/>
      <c r="B7" s="208"/>
      <c r="C7" s="210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27.75" hidden="false" customHeight="true" outlineLevel="0" collapsed="false">
      <c r="A8" s="62" t="s">
        <v>258</v>
      </c>
      <c r="B8" s="63" t="s">
        <v>181</v>
      </c>
      <c r="C8" s="252" t="n">
        <v>51128954</v>
      </c>
      <c r="D8" s="67" t="n">
        <v>83</v>
      </c>
      <c r="E8" s="67" t="n">
        <v>10462</v>
      </c>
      <c r="F8" s="67" t="n">
        <v>21</v>
      </c>
      <c r="G8" s="67" t="n">
        <v>70</v>
      </c>
      <c r="H8" s="253" t="n">
        <v>55580622</v>
      </c>
      <c r="I8" s="67" t="n">
        <v>1042554</v>
      </c>
      <c r="J8" s="67" t="n">
        <v>7180</v>
      </c>
      <c r="K8" s="67" t="n">
        <v>799</v>
      </c>
      <c r="L8" s="67" t="n">
        <v>0</v>
      </c>
      <c r="M8" s="67" t="n">
        <v>143</v>
      </c>
      <c r="N8" s="253" t="n">
        <v>34351</v>
      </c>
      <c r="O8" s="253" t="n">
        <v>1736475</v>
      </c>
      <c r="P8" s="253" t="n">
        <v>780</v>
      </c>
      <c r="Q8" s="253" t="n">
        <v>238</v>
      </c>
      <c r="R8" s="253" t="n">
        <v>3147</v>
      </c>
      <c r="S8" s="67" t="n">
        <v>1930</v>
      </c>
      <c r="T8" s="253" t="n">
        <v>39</v>
      </c>
      <c r="U8" s="253" t="n">
        <v>3526</v>
      </c>
      <c r="V8" s="253" t="n">
        <v>17345</v>
      </c>
      <c r="W8" s="253" t="n">
        <v>22299</v>
      </c>
      <c r="X8" s="67" t="n">
        <v>827864</v>
      </c>
      <c r="Y8" s="67" t="n">
        <v>27027</v>
      </c>
      <c r="Z8" s="67" t="n">
        <v>434</v>
      </c>
      <c r="AA8" s="67" t="n">
        <v>9</v>
      </c>
      <c r="AB8" s="67" t="n">
        <v>26</v>
      </c>
      <c r="AC8" s="67" t="n">
        <v>22692</v>
      </c>
      <c r="AD8" s="67" t="n">
        <v>143138</v>
      </c>
      <c r="AE8" s="67" t="n">
        <v>293</v>
      </c>
      <c r="AF8" s="67" t="n">
        <v>195529</v>
      </c>
      <c r="AG8" s="67" t="n">
        <v>8490</v>
      </c>
      <c r="AH8" s="67" t="n">
        <v>0</v>
      </c>
      <c r="AI8" s="68" t="n">
        <f aca="false">SUM(C8:M8)+SUM(N8:X8)+SUM(Y8:AH8)</f>
        <v>110816520</v>
      </c>
      <c r="AJ8" s="254" t="n">
        <v>28648983</v>
      </c>
      <c r="AK8" s="254" t="n">
        <v>0</v>
      </c>
      <c r="AL8" s="254" t="n">
        <v>308439</v>
      </c>
      <c r="AM8" s="254" t="n">
        <v>0</v>
      </c>
      <c r="AN8" s="254" t="n">
        <v>359484</v>
      </c>
      <c r="AO8" s="254" t="n">
        <v>4531071</v>
      </c>
      <c r="AP8" s="253" t="n">
        <v>6184733</v>
      </c>
      <c r="AQ8" s="68" t="n">
        <f aca="false">AI8+SUM(AJ8:AP8)</f>
        <v>150849230</v>
      </c>
      <c r="AR8" s="253" t="n">
        <v>16036714</v>
      </c>
      <c r="AS8" s="216" t="n">
        <f aca="false">AQ8-AR8</f>
        <v>134812516</v>
      </c>
    </row>
    <row r="9" customFormat="false" ht="18.75" hidden="false" customHeight="true" outlineLevel="0" collapsed="false">
      <c r="A9" s="62" t="s">
        <v>192</v>
      </c>
      <c r="B9" s="63" t="s">
        <v>182</v>
      </c>
      <c r="C9" s="252" t="n">
        <v>49708</v>
      </c>
      <c r="D9" s="67" t="n">
        <v>674434</v>
      </c>
      <c r="E9" s="67" t="n">
        <v>39</v>
      </c>
      <c r="F9" s="67" t="n">
        <v>849</v>
      </c>
      <c r="G9" s="67" t="n">
        <v>611</v>
      </c>
      <c r="H9" s="253" t="n">
        <v>45186</v>
      </c>
      <c r="I9" s="67" t="n">
        <v>933</v>
      </c>
      <c r="J9" s="67" t="n">
        <v>101</v>
      </c>
      <c r="K9" s="67" t="n">
        <v>1563279</v>
      </c>
      <c r="L9" s="67" t="n">
        <v>18077</v>
      </c>
      <c r="M9" s="67" t="n">
        <v>21</v>
      </c>
      <c r="N9" s="253" t="n">
        <v>15700</v>
      </c>
      <c r="O9" s="253" t="n">
        <v>24948</v>
      </c>
      <c r="P9" s="253" t="n">
        <v>71682</v>
      </c>
      <c r="Q9" s="253" t="n">
        <v>14235</v>
      </c>
      <c r="R9" s="253" t="n">
        <v>22526</v>
      </c>
      <c r="S9" s="67" t="n">
        <v>5034</v>
      </c>
      <c r="T9" s="253" t="n">
        <v>3745</v>
      </c>
      <c r="U9" s="253" t="n">
        <v>180964</v>
      </c>
      <c r="V9" s="253" t="n">
        <v>385717</v>
      </c>
      <c r="W9" s="253" t="n">
        <v>195981</v>
      </c>
      <c r="X9" s="67" t="n">
        <v>34835</v>
      </c>
      <c r="Y9" s="67" t="n">
        <v>557</v>
      </c>
      <c r="Z9" s="67" t="n">
        <v>7813</v>
      </c>
      <c r="AA9" s="67" t="n">
        <v>676</v>
      </c>
      <c r="AB9" s="67" t="n">
        <v>0</v>
      </c>
      <c r="AC9" s="67" t="n">
        <v>4063</v>
      </c>
      <c r="AD9" s="67" t="n">
        <v>20327</v>
      </c>
      <c r="AE9" s="67" t="n">
        <v>1062</v>
      </c>
      <c r="AF9" s="67" t="n">
        <v>34812</v>
      </c>
      <c r="AG9" s="67" t="n">
        <v>14169</v>
      </c>
      <c r="AH9" s="67" t="n">
        <v>0</v>
      </c>
      <c r="AI9" s="68" t="n">
        <f aca="false">SUM(C9:M9)+SUM(N9:X9)+SUM(Y9:AH9)</f>
        <v>3392084</v>
      </c>
      <c r="AJ9" s="254" t="n">
        <v>866310</v>
      </c>
      <c r="AK9" s="254" t="n">
        <v>0</v>
      </c>
      <c r="AL9" s="254" t="n">
        <v>0</v>
      </c>
      <c r="AM9" s="254" t="n">
        <v>0</v>
      </c>
      <c r="AN9" s="254" t="n">
        <v>0</v>
      </c>
      <c r="AO9" s="254" t="n">
        <v>627865</v>
      </c>
      <c r="AP9" s="253" t="n">
        <v>1317149</v>
      </c>
      <c r="AQ9" s="68" t="n">
        <f aca="false">AI9+SUM(AJ9:AP9)</f>
        <v>6203408</v>
      </c>
      <c r="AR9" s="253" t="n">
        <v>45556</v>
      </c>
      <c r="AS9" s="216" t="n">
        <f aca="false">AQ9-AR9</f>
        <v>6157852</v>
      </c>
    </row>
    <row r="10" customFormat="false" ht="30" hidden="false" customHeight="true" outlineLevel="0" collapsed="false">
      <c r="A10" s="70" t="s">
        <v>260</v>
      </c>
      <c r="B10" s="63" t="s">
        <v>183</v>
      </c>
      <c r="C10" s="252" t="n">
        <v>56199</v>
      </c>
      <c r="D10" s="67" t="n">
        <v>0</v>
      </c>
      <c r="E10" s="67" t="n">
        <v>67852</v>
      </c>
      <c r="F10" s="67" t="n">
        <v>0</v>
      </c>
      <c r="G10" s="67" t="n">
        <v>0</v>
      </c>
      <c r="H10" s="253" t="n">
        <v>645585</v>
      </c>
      <c r="I10" s="67" t="n">
        <v>332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3</v>
      </c>
      <c r="S10" s="67" t="n">
        <v>74</v>
      </c>
      <c r="T10" s="67" t="n">
        <v>0</v>
      </c>
      <c r="U10" s="67" t="n">
        <v>0</v>
      </c>
      <c r="V10" s="253" t="n">
        <v>21</v>
      </c>
      <c r="W10" s="253" t="n">
        <v>11</v>
      </c>
      <c r="X10" s="67" t="n">
        <v>52075</v>
      </c>
      <c r="Y10" s="67" t="n">
        <v>83520</v>
      </c>
      <c r="Z10" s="67" t="n">
        <v>1285</v>
      </c>
      <c r="AA10" s="67" t="n">
        <v>0</v>
      </c>
      <c r="AB10" s="67" t="n">
        <v>0</v>
      </c>
      <c r="AC10" s="67" t="n">
        <v>112</v>
      </c>
      <c r="AD10" s="67" t="n">
        <v>0</v>
      </c>
      <c r="AE10" s="67" t="n">
        <v>0</v>
      </c>
      <c r="AF10" s="67" t="n">
        <v>21325</v>
      </c>
      <c r="AG10" s="67" t="n">
        <v>506</v>
      </c>
      <c r="AH10" s="67" t="n">
        <v>0</v>
      </c>
      <c r="AI10" s="68" t="n">
        <f aca="false">SUM(C10:M10)+SUM(N10:X10)+SUM(Y10:AH10)</f>
        <v>928900</v>
      </c>
      <c r="AJ10" s="254" t="n">
        <v>712378</v>
      </c>
      <c r="AK10" s="254" t="n">
        <v>0</v>
      </c>
      <c r="AL10" s="254" t="n">
        <v>0</v>
      </c>
      <c r="AM10" s="254" t="n">
        <v>0</v>
      </c>
      <c r="AN10" s="254" t="n">
        <v>0</v>
      </c>
      <c r="AO10" s="254" t="n">
        <v>116343</v>
      </c>
      <c r="AP10" s="253" t="n">
        <v>32354</v>
      </c>
      <c r="AQ10" s="68" t="n">
        <f aca="false">AI10+SUM(AJ10:AP10)</f>
        <v>1789975</v>
      </c>
      <c r="AR10" s="253" t="n">
        <v>1197677</v>
      </c>
      <c r="AS10" s="216" t="n">
        <f aca="false">AQ10-AR10</f>
        <v>592298</v>
      </c>
    </row>
    <row r="11" customFormat="false" ht="18.75" hidden="false" customHeight="true" outlineLevel="0" collapsed="false">
      <c r="A11" s="70" t="s">
        <v>194</v>
      </c>
      <c r="B11" s="63" t="s">
        <v>184</v>
      </c>
      <c r="C11" s="252" t="n">
        <v>191801</v>
      </c>
      <c r="D11" s="67" t="n">
        <v>115</v>
      </c>
      <c r="E11" s="67" t="n">
        <v>50</v>
      </c>
      <c r="F11" s="67" t="n">
        <v>310049</v>
      </c>
      <c r="G11" s="67" t="n">
        <v>168758</v>
      </c>
      <c r="H11" s="253" t="n">
        <v>913763</v>
      </c>
      <c r="I11" s="67" t="n">
        <v>115110</v>
      </c>
      <c r="J11" s="67" t="n">
        <v>20797</v>
      </c>
      <c r="K11" s="67" t="n">
        <v>51090</v>
      </c>
      <c r="L11" s="67" t="n">
        <v>171466</v>
      </c>
      <c r="M11" s="67" t="n">
        <v>79681576</v>
      </c>
      <c r="N11" s="253" t="n">
        <v>4020816</v>
      </c>
      <c r="O11" s="253" t="n">
        <v>1168</v>
      </c>
      <c r="P11" s="253" t="n">
        <v>2474776</v>
      </c>
      <c r="Q11" s="253" t="n">
        <v>257606</v>
      </c>
      <c r="R11" s="253" t="n">
        <v>123380</v>
      </c>
      <c r="S11" s="67" t="n">
        <v>68335</v>
      </c>
      <c r="T11" s="253" t="n">
        <v>19873</v>
      </c>
      <c r="U11" s="253" t="n">
        <v>10621</v>
      </c>
      <c r="V11" s="253" t="n">
        <v>22525813</v>
      </c>
      <c r="W11" s="253" t="n">
        <v>69992</v>
      </c>
      <c r="X11" s="67" t="n">
        <v>107591</v>
      </c>
      <c r="Y11" s="67" t="n">
        <v>2402</v>
      </c>
      <c r="Z11" s="67" t="n">
        <v>702253</v>
      </c>
      <c r="AA11" s="67" t="n">
        <v>2625</v>
      </c>
      <c r="AB11" s="67" t="n">
        <v>0</v>
      </c>
      <c r="AC11" s="67" t="n">
        <v>90336</v>
      </c>
      <c r="AD11" s="67" t="n">
        <v>224947</v>
      </c>
      <c r="AE11" s="67" t="n">
        <v>939</v>
      </c>
      <c r="AF11" s="67" t="n">
        <v>240499</v>
      </c>
      <c r="AG11" s="67" t="n">
        <v>145495</v>
      </c>
      <c r="AH11" s="67" t="n">
        <v>0</v>
      </c>
      <c r="AI11" s="68" t="n">
        <f aca="false">SUM(C11:M11)+SUM(N11:X11)+SUM(Y11:AH11)</f>
        <v>112714042</v>
      </c>
      <c r="AJ11" s="254" t="n">
        <v>2993297</v>
      </c>
      <c r="AK11" s="254" t="n">
        <v>0</v>
      </c>
      <c r="AL11" s="254" t="n">
        <v>0</v>
      </c>
      <c r="AM11" s="254" t="n">
        <v>0</v>
      </c>
      <c r="AN11" s="254" t="n">
        <v>1511766</v>
      </c>
      <c r="AO11" s="254" t="n">
        <v>-1246117</v>
      </c>
      <c r="AP11" s="253" t="n">
        <v>3818104</v>
      </c>
      <c r="AQ11" s="68" t="n">
        <f aca="false">AI11+SUM(AJ11:AP11)</f>
        <v>119791092</v>
      </c>
      <c r="AR11" s="253" t="n">
        <v>113662021</v>
      </c>
      <c r="AS11" s="216" t="n">
        <f aca="false">AQ11-AR11</f>
        <v>6129071</v>
      </c>
    </row>
    <row r="12" customFormat="false" ht="30" hidden="false" customHeight="true" outlineLevel="0" collapsed="false">
      <c r="A12" s="70" t="s">
        <v>261</v>
      </c>
      <c r="B12" s="63" t="s">
        <v>185</v>
      </c>
      <c r="C12" s="252" t="n">
        <v>8955</v>
      </c>
      <c r="D12" s="67" t="n">
        <v>167</v>
      </c>
      <c r="E12" s="67" t="n">
        <v>2</v>
      </c>
      <c r="F12" s="67" t="n">
        <v>385</v>
      </c>
      <c r="G12" s="67" t="n">
        <v>48993</v>
      </c>
      <c r="H12" s="253" t="n">
        <v>59523</v>
      </c>
      <c r="I12" s="67" t="n">
        <v>32871</v>
      </c>
      <c r="J12" s="67" t="n">
        <v>34</v>
      </c>
      <c r="K12" s="67" t="n">
        <v>846</v>
      </c>
      <c r="L12" s="67" t="n">
        <v>10095</v>
      </c>
      <c r="M12" s="67" t="n">
        <v>3287</v>
      </c>
      <c r="N12" s="253" t="n">
        <v>950305</v>
      </c>
      <c r="O12" s="253" t="n">
        <v>16650</v>
      </c>
      <c r="P12" s="253" t="n">
        <v>1158748</v>
      </c>
      <c r="Q12" s="253" t="n">
        <v>196536</v>
      </c>
      <c r="R12" s="253" t="n">
        <v>98094</v>
      </c>
      <c r="S12" s="67" t="n">
        <v>46385</v>
      </c>
      <c r="T12" s="253" t="n">
        <v>24164</v>
      </c>
      <c r="U12" s="253" t="n">
        <v>12793</v>
      </c>
      <c r="V12" s="253" t="n">
        <v>4309</v>
      </c>
      <c r="W12" s="253" t="n">
        <v>2262309</v>
      </c>
      <c r="X12" s="67" t="n">
        <v>1706</v>
      </c>
      <c r="Y12" s="67" t="n">
        <v>23</v>
      </c>
      <c r="Z12" s="67" t="n">
        <v>73301</v>
      </c>
      <c r="AA12" s="67" t="n">
        <v>84</v>
      </c>
      <c r="AB12" s="67" t="n">
        <v>0</v>
      </c>
      <c r="AC12" s="67" t="n">
        <v>7997</v>
      </c>
      <c r="AD12" s="67" t="n">
        <v>0</v>
      </c>
      <c r="AE12" s="67" t="n">
        <v>147</v>
      </c>
      <c r="AF12" s="67" t="n">
        <v>15</v>
      </c>
      <c r="AG12" s="67" t="n">
        <v>71330</v>
      </c>
      <c r="AH12" s="67" t="n">
        <v>0</v>
      </c>
      <c r="AI12" s="68" t="n">
        <f aca="false">SUM(C12:M12)+SUM(N12:X12)+SUM(Y12:AH12)</f>
        <v>5090054</v>
      </c>
      <c r="AJ12" s="254" t="n">
        <v>337</v>
      </c>
      <c r="AK12" s="254" t="n">
        <v>0</v>
      </c>
      <c r="AL12" s="254" t="n">
        <v>0</v>
      </c>
      <c r="AM12" s="254" t="n">
        <v>0</v>
      </c>
      <c r="AN12" s="254" t="n">
        <v>0</v>
      </c>
      <c r="AO12" s="254" t="n">
        <v>620</v>
      </c>
      <c r="AP12" s="253" t="n">
        <v>1026959</v>
      </c>
      <c r="AQ12" s="68" t="n">
        <f aca="false">AI12+SUM(AJ12:AP12)</f>
        <v>6117970</v>
      </c>
      <c r="AR12" s="253" t="n">
        <v>2334403</v>
      </c>
      <c r="AS12" s="216" t="n">
        <f aca="false">AQ12-AR12</f>
        <v>3783567</v>
      </c>
    </row>
    <row r="13" customFormat="false" ht="30" hidden="false" customHeight="true" outlineLevel="0" collapsed="false">
      <c r="A13" s="71" t="s">
        <v>262</v>
      </c>
      <c r="B13" s="72" t="s">
        <v>186</v>
      </c>
      <c r="C13" s="252" t="n">
        <v>6497255</v>
      </c>
      <c r="D13" s="67" t="n">
        <v>3994</v>
      </c>
      <c r="E13" s="67" t="n">
        <v>69248</v>
      </c>
      <c r="F13" s="67" t="n">
        <v>119</v>
      </c>
      <c r="G13" s="67" t="n">
        <v>1058</v>
      </c>
      <c r="H13" s="253" t="n">
        <v>35793432</v>
      </c>
      <c r="I13" s="67" t="n">
        <v>5607</v>
      </c>
      <c r="J13" s="67" t="n">
        <v>176672</v>
      </c>
      <c r="K13" s="67" t="n">
        <v>2168</v>
      </c>
      <c r="L13" s="67" t="n">
        <v>31906</v>
      </c>
      <c r="M13" s="67" t="n">
        <v>5144</v>
      </c>
      <c r="N13" s="253" t="n">
        <v>268621</v>
      </c>
      <c r="O13" s="253" t="n">
        <v>1820</v>
      </c>
      <c r="P13" s="253" t="n">
        <v>19627</v>
      </c>
      <c r="Q13" s="253" t="n">
        <v>11964</v>
      </c>
      <c r="R13" s="253" t="n">
        <v>3560</v>
      </c>
      <c r="S13" s="67" t="n">
        <v>4264</v>
      </c>
      <c r="T13" s="253" t="n">
        <v>13467</v>
      </c>
      <c r="U13" s="253" t="n">
        <v>2120</v>
      </c>
      <c r="V13" s="253" t="n">
        <v>5536</v>
      </c>
      <c r="W13" s="253" t="n">
        <v>7086</v>
      </c>
      <c r="X13" s="67" t="n">
        <v>4556869</v>
      </c>
      <c r="Y13" s="67" t="n">
        <v>2185284</v>
      </c>
      <c r="Z13" s="67" t="n">
        <v>15912</v>
      </c>
      <c r="AA13" s="67" t="n">
        <v>353</v>
      </c>
      <c r="AB13" s="67" t="n">
        <v>68970</v>
      </c>
      <c r="AC13" s="67" t="n">
        <v>5684</v>
      </c>
      <c r="AD13" s="67" t="n">
        <v>25072</v>
      </c>
      <c r="AE13" s="67" t="n">
        <v>589064</v>
      </c>
      <c r="AF13" s="67" t="n">
        <v>4741421</v>
      </c>
      <c r="AG13" s="67" t="n">
        <v>265761</v>
      </c>
      <c r="AH13" s="67" t="n">
        <v>0</v>
      </c>
      <c r="AI13" s="68" t="n">
        <f aca="false">SUM(C13:M13)+SUM(N13:X13)+SUM(Y13:AH13)</f>
        <v>55379058</v>
      </c>
      <c r="AJ13" s="254" t="n">
        <v>85981025</v>
      </c>
      <c r="AK13" s="254" t="n">
        <v>1053664</v>
      </c>
      <c r="AL13" s="254" t="n">
        <v>0</v>
      </c>
      <c r="AM13" s="254" t="n">
        <v>0</v>
      </c>
      <c r="AN13" s="254" t="n">
        <v>0</v>
      </c>
      <c r="AO13" s="254" t="n">
        <v>2338806</v>
      </c>
      <c r="AP13" s="253" t="n">
        <v>47709517</v>
      </c>
      <c r="AQ13" s="68" t="n">
        <f aca="false">AI13+SUM(AJ13:AP13)</f>
        <v>192462070</v>
      </c>
      <c r="AR13" s="253" t="n">
        <v>31822795</v>
      </c>
      <c r="AS13" s="216" t="n">
        <f aca="false">AQ13-AR13</f>
        <v>160639275</v>
      </c>
    </row>
    <row r="14" customFormat="false" ht="18" hidden="false" customHeight="true" outlineLevel="0" collapsed="false">
      <c r="A14" s="73" t="s">
        <v>197</v>
      </c>
      <c r="B14" s="72" t="s">
        <v>187</v>
      </c>
      <c r="C14" s="252" t="n">
        <v>118093</v>
      </c>
      <c r="D14" s="67" t="n">
        <v>21933</v>
      </c>
      <c r="E14" s="67" t="n">
        <v>399</v>
      </c>
      <c r="F14" s="67" t="n">
        <v>4450</v>
      </c>
      <c r="G14" s="67" t="n">
        <v>5912</v>
      </c>
      <c r="H14" s="253" t="n">
        <v>172898</v>
      </c>
      <c r="I14" s="67" t="n">
        <v>5685389</v>
      </c>
      <c r="J14" s="67" t="n">
        <v>169768</v>
      </c>
      <c r="K14" s="67" t="n">
        <v>18521</v>
      </c>
      <c r="L14" s="67" t="n">
        <v>11186</v>
      </c>
      <c r="M14" s="67" t="n">
        <v>8511</v>
      </c>
      <c r="N14" s="253" t="n">
        <v>33679</v>
      </c>
      <c r="O14" s="253" t="n">
        <v>58888</v>
      </c>
      <c r="P14" s="253" t="n">
        <v>191277</v>
      </c>
      <c r="Q14" s="253" t="n">
        <v>51136</v>
      </c>
      <c r="R14" s="253" t="n">
        <v>75853</v>
      </c>
      <c r="S14" s="67" t="n">
        <v>46460</v>
      </c>
      <c r="T14" s="253" t="n">
        <v>34902</v>
      </c>
      <c r="U14" s="253" t="n">
        <v>632299</v>
      </c>
      <c r="V14" s="253" t="n">
        <v>35271</v>
      </c>
      <c r="W14" s="253" t="n">
        <v>176731</v>
      </c>
      <c r="X14" s="67" t="n">
        <v>938355</v>
      </c>
      <c r="Y14" s="67" t="n">
        <v>29434</v>
      </c>
      <c r="Z14" s="67" t="n">
        <v>49332</v>
      </c>
      <c r="AA14" s="67" t="n">
        <v>6670</v>
      </c>
      <c r="AB14" s="67" t="n">
        <v>20401</v>
      </c>
      <c r="AC14" s="67" t="n">
        <v>164003</v>
      </c>
      <c r="AD14" s="67" t="n">
        <v>205156</v>
      </c>
      <c r="AE14" s="67" t="n">
        <v>77796</v>
      </c>
      <c r="AF14" s="67" t="n">
        <v>392180</v>
      </c>
      <c r="AG14" s="67" t="n">
        <v>145760</v>
      </c>
      <c r="AH14" s="67" t="n">
        <v>0</v>
      </c>
      <c r="AI14" s="68" t="n">
        <f aca="false">SUM(C14:M14)+SUM(N14:X14)+SUM(Y14:AH14)</f>
        <v>9582643</v>
      </c>
      <c r="AJ14" s="254" t="n">
        <v>9948463</v>
      </c>
      <c r="AK14" s="254" t="n">
        <v>707441</v>
      </c>
      <c r="AL14" s="254" t="n">
        <v>0</v>
      </c>
      <c r="AM14" s="254" t="n">
        <v>0</v>
      </c>
      <c r="AN14" s="254" t="n">
        <v>50634</v>
      </c>
      <c r="AO14" s="254" t="n">
        <v>422620</v>
      </c>
      <c r="AP14" s="253" t="n">
        <v>10075170</v>
      </c>
      <c r="AQ14" s="68" t="n">
        <f aca="false">AI14+SUM(AJ14:AP14)</f>
        <v>30786971</v>
      </c>
      <c r="AR14" s="253" t="n">
        <v>9518220</v>
      </c>
      <c r="AS14" s="216" t="n">
        <f aca="false">AQ14-AR14</f>
        <v>21268751</v>
      </c>
    </row>
    <row r="15" customFormat="false" ht="30" hidden="false" customHeight="true" outlineLevel="0" collapsed="false">
      <c r="A15" s="73" t="s">
        <v>264</v>
      </c>
      <c r="B15" s="72" t="s">
        <v>188</v>
      </c>
      <c r="C15" s="252" t="n">
        <v>11920</v>
      </c>
      <c r="D15" s="67" t="n">
        <v>14100</v>
      </c>
      <c r="E15" s="67" t="n">
        <v>160</v>
      </c>
      <c r="F15" s="67" t="n">
        <v>1038</v>
      </c>
      <c r="G15" s="67" t="n">
        <v>1537</v>
      </c>
      <c r="H15" s="253" t="n">
        <v>62428</v>
      </c>
      <c r="I15" s="67" t="n">
        <v>27284</v>
      </c>
      <c r="J15" s="67" t="n">
        <v>1675164</v>
      </c>
      <c r="K15" s="67" t="n">
        <v>3696</v>
      </c>
      <c r="L15" s="67" t="n">
        <v>2297</v>
      </c>
      <c r="M15" s="67" t="n">
        <v>23</v>
      </c>
      <c r="N15" s="253" t="n">
        <v>10216</v>
      </c>
      <c r="O15" s="253" t="n">
        <v>10582</v>
      </c>
      <c r="P15" s="253" t="n">
        <v>11547</v>
      </c>
      <c r="Q15" s="253" t="n">
        <v>6275</v>
      </c>
      <c r="R15" s="253" t="n">
        <v>21403</v>
      </c>
      <c r="S15" s="67" t="n">
        <v>20765</v>
      </c>
      <c r="T15" s="253" t="n">
        <v>5674</v>
      </c>
      <c r="U15" s="253" t="n">
        <v>182788</v>
      </c>
      <c r="V15" s="253" t="n">
        <v>14715</v>
      </c>
      <c r="W15" s="253" t="n">
        <v>80031</v>
      </c>
      <c r="X15" s="67" t="n">
        <v>348934</v>
      </c>
      <c r="Y15" s="67" t="n">
        <v>1414</v>
      </c>
      <c r="Z15" s="67" t="n">
        <v>14047</v>
      </c>
      <c r="AA15" s="67" t="n">
        <v>3517</v>
      </c>
      <c r="AB15" s="67" t="n">
        <v>190</v>
      </c>
      <c r="AC15" s="67" t="n">
        <v>29121</v>
      </c>
      <c r="AD15" s="67" t="n">
        <v>55339</v>
      </c>
      <c r="AE15" s="67" t="n">
        <v>5561</v>
      </c>
      <c r="AF15" s="67" t="n">
        <v>31137</v>
      </c>
      <c r="AG15" s="67" t="n">
        <v>13349</v>
      </c>
      <c r="AH15" s="67" t="n">
        <v>0</v>
      </c>
      <c r="AI15" s="68" t="n">
        <f aca="false">SUM(C15:M15)+SUM(N15:X15)+SUM(Y15:AH15)</f>
        <v>2666252</v>
      </c>
      <c r="AJ15" s="254" t="n">
        <v>4940169</v>
      </c>
      <c r="AK15" s="254" t="n">
        <v>0</v>
      </c>
      <c r="AL15" s="254" t="n">
        <v>0</v>
      </c>
      <c r="AM15" s="254" t="n">
        <v>0</v>
      </c>
      <c r="AN15" s="254" t="n">
        <v>0</v>
      </c>
      <c r="AO15" s="254" t="n">
        <v>-305909</v>
      </c>
      <c r="AP15" s="253" t="n">
        <v>2569446</v>
      </c>
      <c r="AQ15" s="68" t="n">
        <f aca="false">AI15+SUM(AJ15:AP15)</f>
        <v>9869958</v>
      </c>
      <c r="AR15" s="253" t="n">
        <v>4459177</v>
      </c>
      <c r="AS15" s="216" t="n">
        <f aca="false">AQ15-AR15</f>
        <v>5410781</v>
      </c>
    </row>
    <row r="16" customFormat="false" ht="18.75" hidden="false" customHeight="true" outlineLevel="0" collapsed="false">
      <c r="A16" s="73" t="s">
        <v>199</v>
      </c>
      <c r="B16" s="72" t="s">
        <v>189</v>
      </c>
      <c r="C16" s="252" t="n">
        <v>246231</v>
      </c>
      <c r="D16" s="67" t="n">
        <v>14913</v>
      </c>
      <c r="E16" s="67" t="n">
        <v>351</v>
      </c>
      <c r="F16" s="67" t="n">
        <v>2581</v>
      </c>
      <c r="G16" s="67" t="n">
        <v>4033</v>
      </c>
      <c r="H16" s="253" t="n">
        <v>149837</v>
      </c>
      <c r="I16" s="67" t="n">
        <v>17528</v>
      </c>
      <c r="J16" s="67" t="n">
        <v>722</v>
      </c>
      <c r="K16" s="67" t="n">
        <v>1687097</v>
      </c>
      <c r="L16" s="67" t="n">
        <v>99302</v>
      </c>
      <c r="M16" s="67" t="n">
        <v>4129</v>
      </c>
      <c r="N16" s="253" t="n">
        <v>47843</v>
      </c>
      <c r="O16" s="253" t="n">
        <v>34144</v>
      </c>
      <c r="P16" s="253" t="n">
        <v>209298</v>
      </c>
      <c r="Q16" s="253" t="n">
        <v>51501</v>
      </c>
      <c r="R16" s="253" t="n">
        <v>68935</v>
      </c>
      <c r="S16" s="67" t="n">
        <v>106240</v>
      </c>
      <c r="T16" s="253" t="n">
        <v>64091</v>
      </c>
      <c r="U16" s="253" t="n">
        <v>1685730</v>
      </c>
      <c r="V16" s="253" t="n">
        <v>235870</v>
      </c>
      <c r="W16" s="253" t="n">
        <v>3527070</v>
      </c>
      <c r="X16" s="67" t="n">
        <v>233927</v>
      </c>
      <c r="Y16" s="67" t="n">
        <v>8103</v>
      </c>
      <c r="Z16" s="67" t="n">
        <v>101137</v>
      </c>
      <c r="AA16" s="67" t="n">
        <v>1098</v>
      </c>
      <c r="AB16" s="67" t="n">
        <v>100</v>
      </c>
      <c r="AC16" s="67" t="n">
        <v>160375</v>
      </c>
      <c r="AD16" s="67" t="n">
        <v>26651</v>
      </c>
      <c r="AE16" s="67" t="n">
        <v>28866</v>
      </c>
      <c r="AF16" s="67" t="n">
        <v>33926</v>
      </c>
      <c r="AG16" s="67" t="n">
        <v>97417</v>
      </c>
      <c r="AH16" s="67" t="n">
        <v>0</v>
      </c>
      <c r="AI16" s="68" t="n">
        <f aca="false">SUM(C16:M16)+SUM(N16:X16)+SUM(Y16:AH16)</f>
        <v>8949046</v>
      </c>
      <c r="AJ16" s="254" t="n">
        <v>555352</v>
      </c>
      <c r="AK16" s="254" t="n">
        <v>0</v>
      </c>
      <c r="AL16" s="254" t="n">
        <v>0</v>
      </c>
      <c r="AM16" s="254" t="n">
        <v>0</v>
      </c>
      <c r="AN16" s="254" t="n">
        <v>0</v>
      </c>
      <c r="AO16" s="254" t="n">
        <v>312243</v>
      </c>
      <c r="AP16" s="253" t="n">
        <v>6519947</v>
      </c>
      <c r="AQ16" s="68" t="n">
        <f aca="false">AI16+SUM(AJ16:AP16)</f>
        <v>16336588</v>
      </c>
      <c r="AR16" s="253" t="n">
        <v>2144336</v>
      </c>
      <c r="AS16" s="216" t="n">
        <f aca="false">AQ16-AR16</f>
        <v>14192252</v>
      </c>
    </row>
    <row r="17" customFormat="false" ht="29.25" hidden="false" customHeight="true" outlineLevel="0" collapsed="false">
      <c r="A17" s="73" t="s">
        <v>200</v>
      </c>
      <c r="B17" s="59" t="n">
        <v>10</v>
      </c>
      <c r="C17" s="252" t="n">
        <v>64377</v>
      </c>
      <c r="D17" s="67" t="n">
        <v>7039</v>
      </c>
      <c r="E17" s="67" t="n">
        <v>180</v>
      </c>
      <c r="F17" s="67" t="n">
        <v>1233</v>
      </c>
      <c r="G17" s="67" t="n">
        <v>12913</v>
      </c>
      <c r="H17" s="253" t="n">
        <v>2458364</v>
      </c>
      <c r="I17" s="67" t="n">
        <v>182269</v>
      </c>
      <c r="J17" s="67" t="n">
        <v>79132</v>
      </c>
      <c r="K17" s="67" t="n">
        <v>480977</v>
      </c>
      <c r="L17" s="67" t="n">
        <v>3401682</v>
      </c>
      <c r="M17" s="67" t="n">
        <v>4577</v>
      </c>
      <c r="N17" s="253" t="n">
        <v>233074</v>
      </c>
      <c r="O17" s="253" t="n">
        <v>69731</v>
      </c>
      <c r="P17" s="253" t="n">
        <v>498194</v>
      </c>
      <c r="Q17" s="253" t="n">
        <v>101623</v>
      </c>
      <c r="R17" s="253" t="n">
        <v>219130</v>
      </c>
      <c r="S17" s="67" t="n">
        <v>195955</v>
      </c>
      <c r="T17" s="253" t="n">
        <v>20612</v>
      </c>
      <c r="U17" s="253" t="n">
        <v>349288</v>
      </c>
      <c r="V17" s="253" t="n">
        <v>21705</v>
      </c>
      <c r="W17" s="253" t="n">
        <v>236374</v>
      </c>
      <c r="X17" s="67" t="n">
        <v>2350572</v>
      </c>
      <c r="Y17" s="67" t="n">
        <v>31598</v>
      </c>
      <c r="Z17" s="67" t="n">
        <v>49778</v>
      </c>
      <c r="AA17" s="67" t="n">
        <v>31932</v>
      </c>
      <c r="AB17" s="67" t="n">
        <v>1297289</v>
      </c>
      <c r="AC17" s="67" t="n">
        <v>640210</v>
      </c>
      <c r="AD17" s="67" t="n">
        <v>810111</v>
      </c>
      <c r="AE17" s="67" t="n">
        <v>447807</v>
      </c>
      <c r="AF17" s="67" t="n">
        <v>114745</v>
      </c>
      <c r="AG17" s="67" t="n">
        <v>732101</v>
      </c>
      <c r="AH17" s="67" t="n">
        <v>0</v>
      </c>
      <c r="AI17" s="68" t="n">
        <f aca="false">SUM(C17:M17)+SUM(N17:X17)+SUM(Y17:AH17)</f>
        <v>15144572</v>
      </c>
      <c r="AJ17" s="254" t="n">
        <v>1416501</v>
      </c>
      <c r="AK17" s="254" t="n">
        <v>0</v>
      </c>
      <c r="AL17" s="254" t="n">
        <v>0</v>
      </c>
      <c r="AM17" s="254" t="n">
        <v>0</v>
      </c>
      <c r="AN17" s="254" t="n">
        <v>0</v>
      </c>
      <c r="AO17" s="254" t="n">
        <v>-30448</v>
      </c>
      <c r="AP17" s="253" t="n">
        <v>2067276</v>
      </c>
      <c r="AQ17" s="68" t="n">
        <f aca="false">AI17+SUM(AJ17:AP17)</f>
        <v>18597901</v>
      </c>
      <c r="AR17" s="253" t="n">
        <v>7961332</v>
      </c>
      <c r="AS17" s="216" t="n">
        <f aca="false">AQ17-AR17</f>
        <v>10636569</v>
      </c>
    </row>
    <row r="18" customFormat="false" ht="30" hidden="false" customHeight="true" outlineLevel="0" collapsed="false">
      <c r="A18" s="73" t="s">
        <v>265</v>
      </c>
      <c r="B18" s="218" t="n">
        <v>11</v>
      </c>
      <c r="C18" s="252" t="n">
        <v>3715766</v>
      </c>
      <c r="D18" s="67" t="n">
        <v>446665</v>
      </c>
      <c r="E18" s="67" t="n">
        <v>4707</v>
      </c>
      <c r="F18" s="67" t="n">
        <v>37439</v>
      </c>
      <c r="G18" s="67" t="n">
        <v>131184</v>
      </c>
      <c r="H18" s="253" t="n">
        <v>415913</v>
      </c>
      <c r="I18" s="67" t="n">
        <v>34521</v>
      </c>
      <c r="J18" s="67" t="n">
        <v>6823</v>
      </c>
      <c r="K18" s="67" t="n">
        <v>108360</v>
      </c>
      <c r="L18" s="67" t="n">
        <v>82821</v>
      </c>
      <c r="M18" s="67" t="n">
        <v>884233</v>
      </c>
      <c r="N18" s="253" t="n">
        <v>963105</v>
      </c>
      <c r="O18" s="253" t="n">
        <v>177206</v>
      </c>
      <c r="P18" s="253" t="n">
        <v>408371</v>
      </c>
      <c r="Q18" s="253" t="n">
        <v>356266</v>
      </c>
      <c r="R18" s="253" t="n">
        <v>324029</v>
      </c>
      <c r="S18" s="67" t="n">
        <v>146354</v>
      </c>
      <c r="T18" s="253" t="n">
        <v>86744</v>
      </c>
      <c r="U18" s="253" t="n">
        <v>66386</v>
      </c>
      <c r="V18" s="253" t="n">
        <v>426923</v>
      </c>
      <c r="W18" s="253" t="n">
        <v>2416906</v>
      </c>
      <c r="X18" s="67" t="n">
        <v>561701</v>
      </c>
      <c r="Y18" s="67" t="n">
        <v>9969</v>
      </c>
      <c r="Z18" s="67" t="n">
        <v>2229150</v>
      </c>
      <c r="AA18" s="67" t="n">
        <v>65585</v>
      </c>
      <c r="AB18" s="67" t="n">
        <v>397142</v>
      </c>
      <c r="AC18" s="67" t="n">
        <v>153879</v>
      </c>
      <c r="AD18" s="67" t="n">
        <v>1331761</v>
      </c>
      <c r="AE18" s="67" t="n">
        <v>335053</v>
      </c>
      <c r="AF18" s="67" t="n">
        <v>329818</v>
      </c>
      <c r="AG18" s="67" t="n">
        <v>493094</v>
      </c>
      <c r="AH18" s="67" t="n">
        <v>0</v>
      </c>
      <c r="AI18" s="68" t="n">
        <f aca="false">SUM(C18:M18)+SUM(N18:X18)+SUM(Y18:AH18)</f>
        <v>17147874</v>
      </c>
      <c r="AJ18" s="254" t="n">
        <v>12305893</v>
      </c>
      <c r="AK18" s="254" t="n">
        <v>13824</v>
      </c>
      <c r="AL18" s="254" t="n">
        <v>0</v>
      </c>
      <c r="AM18" s="254" t="n">
        <v>0</v>
      </c>
      <c r="AN18" s="254" t="n">
        <v>0</v>
      </c>
      <c r="AO18" s="254" t="n">
        <v>1167123</v>
      </c>
      <c r="AP18" s="253" t="n">
        <v>84259788</v>
      </c>
      <c r="AQ18" s="68" t="n">
        <f aca="false">AI18+SUM(AJ18:AP18)</f>
        <v>114894502</v>
      </c>
      <c r="AR18" s="253" t="n">
        <v>6019807</v>
      </c>
      <c r="AS18" s="216" t="n">
        <f aca="false">AQ18-AR18</f>
        <v>108874695</v>
      </c>
    </row>
    <row r="19" customFormat="false" ht="17.25" hidden="false" customHeight="true" outlineLevel="0" collapsed="false">
      <c r="A19" s="73" t="s">
        <v>158</v>
      </c>
      <c r="B19" s="218" t="n">
        <v>12</v>
      </c>
      <c r="C19" s="252" t="n">
        <v>9666225</v>
      </c>
      <c r="D19" s="67" t="n">
        <v>32770</v>
      </c>
      <c r="E19" s="67" t="n">
        <v>1254</v>
      </c>
      <c r="F19" s="67" t="n">
        <v>12812</v>
      </c>
      <c r="G19" s="67" t="n">
        <v>218720</v>
      </c>
      <c r="H19" s="253" t="n">
        <v>1671830</v>
      </c>
      <c r="I19" s="67" t="n">
        <v>1352580</v>
      </c>
      <c r="J19" s="67" t="n">
        <v>114884</v>
      </c>
      <c r="K19" s="67" t="n">
        <v>1342238</v>
      </c>
      <c r="L19" s="67" t="n">
        <v>669156</v>
      </c>
      <c r="M19" s="67" t="n">
        <v>864093</v>
      </c>
      <c r="N19" s="253" t="n">
        <v>11453130</v>
      </c>
      <c r="O19" s="253" t="n">
        <v>5642532</v>
      </c>
      <c r="P19" s="253" t="n">
        <v>1394533</v>
      </c>
      <c r="Q19" s="253" t="n">
        <v>960750</v>
      </c>
      <c r="R19" s="253" t="n">
        <v>1685243</v>
      </c>
      <c r="S19" s="67" t="n">
        <v>1249867</v>
      </c>
      <c r="T19" s="253" t="n">
        <v>400258</v>
      </c>
      <c r="U19" s="253" t="n">
        <v>953389</v>
      </c>
      <c r="V19" s="253" t="n">
        <v>88296</v>
      </c>
      <c r="W19" s="253" t="n">
        <v>1594176</v>
      </c>
      <c r="X19" s="67" t="n">
        <v>1075497</v>
      </c>
      <c r="Y19" s="67" t="n">
        <v>76818</v>
      </c>
      <c r="Z19" s="67" t="n">
        <v>129440</v>
      </c>
      <c r="AA19" s="67" t="n">
        <v>10839</v>
      </c>
      <c r="AB19" s="67" t="n">
        <v>67256</v>
      </c>
      <c r="AC19" s="67" t="n">
        <v>625263</v>
      </c>
      <c r="AD19" s="67" t="n">
        <v>153032</v>
      </c>
      <c r="AE19" s="67" t="n">
        <v>288625</v>
      </c>
      <c r="AF19" s="67" t="n">
        <v>1027457</v>
      </c>
      <c r="AG19" s="67" t="n">
        <v>575081</v>
      </c>
      <c r="AH19" s="67" t="n">
        <v>0</v>
      </c>
      <c r="AI19" s="68" t="n">
        <f aca="false">SUM(C19:M19)+SUM(N19:X19)+SUM(Y19:AH19)</f>
        <v>45398044</v>
      </c>
      <c r="AJ19" s="254" t="n">
        <v>11626935</v>
      </c>
      <c r="AK19" s="254" t="n">
        <v>0</v>
      </c>
      <c r="AL19" s="254" t="n">
        <v>0</v>
      </c>
      <c r="AM19" s="254" t="n">
        <v>0</v>
      </c>
      <c r="AN19" s="254" t="n">
        <v>0</v>
      </c>
      <c r="AO19" s="254" t="n">
        <v>1092273</v>
      </c>
      <c r="AP19" s="253" t="n">
        <v>50644112</v>
      </c>
      <c r="AQ19" s="68" t="n">
        <f aca="false">AI19+SUM(AJ19:AP19)</f>
        <v>108761364</v>
      </c>
      <c r="AR19" s="253" t="n">
        <v>41842935</v>
      </c>
      <c r="AS19" s="216" t="n">
        <f aca="false">AQ19-AR19</f>
        <v>66918429</v>
      </c>
    </row>
    <row r="20" customFormat="false" ht="18" hidden="false" customHeight="true" outlineLevel="0" collapsed="false">
      <c r="A20" s="73" t="s">
        <v>202</v>
      </c>
      <c r="B20" s="218" t="n">
        <v>13</v>
      </c>
      <c r="C20" s="252" t="n">
        <v>281053</v>
      </c>
      <c r="D20" s="67" t="n">
        <v>54756</v>
      </c>
      <c r="E20" s="67" t="n">
        <v>600</v>
      </c>
      <c r="F20" s="67" t="n">
        <v>5818</v>
      </c>
      <c r="G20" s="67" t="n">
        <v>87341</v>
      </c>
      <c r="H20" s="253" t="n">
        <v>1822889</v>
      </c>
      <c r="I20" s="67" t="n">
        <v>136614</v>
      </c>
      <c r="J20" s="67" t="n">
        <v>159709</v>
      </c>
      <c r="K20" s="67" t="n">
        <v>109851</v>
      </c>
      <c r="L20" s="67" t="n">
        <v>44845</v>
      </c>
      <c r="M20" s="67" t="n">
        <v>5719</v>
      </c>
      <c r="N20" s="253" t="n">
        <v>1019167</v>
      </c>
      <c r="O20" s="253" t="n">
        <v>5107613</v>
      </c>
      <c r="P20" s="253" t="n">
        <v>351250</v>
      </c>
      <c r="Q20" s="253" t="n">
        <v>609123</v>
      </c>
      <c r="R20" s="253" t="n">
        <v>2298399</v>
      </c>
      <c r="S20" s="67" t="n">
        <v>509623</v>
      </c>
      <c r="T20" s="253" t="n">
        <v>1467014</v>
      </c>
      <c r="U20" s="253" t="n">
        <v>689494</v>
      </c>
      <c r="V20" s="253" t="n">
        <v>43216</v>
      </c>
      <c r="W20" s="253" t="n">
        <v>3768722</v>
      </c>
      <c r="X20" s="67" t="n">
        <v>2238957</v>
      </c>
      <c r="Y20" s="67" t="n">
        <v>25133</v>
      </c>
      <c r="Z20" s="67" t="n">
        <v>241238</v>
      </c>
      <c r="AA20" s="67" t="n">
        <v>16590</v>
      </c>
      <c r="AB20" s="67" t="n">
        <v>251133</v>
      </c>
      <c r="AC20" s="67" t="n">
        <v>392130</v>
      </c>
      <c r="AD20" s="67" t="n">
        <v>606181</v>
      </c>
      <c r="AE20" s="67" t="n">
        <v>522867</v>
      </c>
      <c r="AF20" s="67" t="n">
        <v>181132</v>
      </c>
      <c r="AG20" s="67" t="n">
        <v>340377</v>
      </c>
      <c r="AH20" s="67" t="n">
        <v>0</v>
      </c>
      <c r="AI20" s="68" t="n">
        <f aca="false">SUM(C20:M20)+SUM(N20:X20)+SUM(Y20:AH20)</f>
        <v>23388554</v>
      </c>
      <c r="AJ20" s="254" t="n">
        <v>915436</v>
      </c>
      <c r="AK20" s="254" t="n">
        <v>0</v>
      </c>
      <c r="AL20" s="254" t="n">
        <v>0</v>
      </c>
      <c r="AM20" s="254" t="n">
        <v>0</v>
      </c>
      <c r="AN20" s="254" t="n">
        <v>0</v>
      </c>
      <c r="AO20" s="254" t="n">
        <v>274920</v>
      </c>
      <c r="AP20" s="253" t="n">
        <v>11741279</v>
      </c>
      <c r="AQ20" s="68" t="n">
        <f aca="false">AI20+SUM(AJ20:AP20)</f>
        <v>36320189</v>
      </c>
      <c r="AR20" s="253" t="n">
        <v>12212227</v>
      </c>
      <c r="AS20" s="216" t="n">
        <f aca="false">AQ20-AR20</f>
        <v>24107962</v>
      </c>
    </row>
    <row r="21" customFormat="false" ht="30" hidden="false" customHeight="true" outlineLevel="0" collapsed="false">
      <c r="A21" s="73" t="s">
        <v>203</v>
      </c>
      <c r="B21" s="218" t="n">
        <v>14</v>
      </c>
      <c r="C21" s="252" t="n">
        <v>231282</v>
      </c>
      <c r="D21" s="67" t="n">
        <v>7172</v>
      </c>
      <c r="E21" s="67" t="n">
        <v>536</v>
      </c>
      <c r="F21" s="67" t="n">
        <v>817</v>
      </c>
      <c r="G21" s="67" t="n">
        <v>28043</v>
      </c>
      <c r="H21" s="253" t="n">
        <v>947611</v>
      </c>
      <c r="I21" s="67" t="n">
        <v>15256</v>
      </c>
      <c r="J21" s="67" t="n">
        <v>2013</v>
      </c>
      <c r="K21" s="67" t="n">
        <v>147842</v>
      </c>
      <c r="L21" s="67" t="n">
        <v>4564</v>
      </c>
      <c r="M21" s="67" t="n">
        <v>3143</v>
      </c>
      <c r="N21" s="253" t="n">
        <v>158764</v>
      </c>
      <c r="O21" s="253" t="n">
        <v>103511</v>
      </c>
      <c r="P21" s="253" t="n">
        <v>5866104</v>
      </c>
      <c r="Q21" s="253" t="n">
        <v>1542771</v>
      </c>
      <c r="R21" s="253" t="n">
        <v>171747</v>
      </c>
      <c r="S21" s="67" t="n">
        <v>188738</v>
      </c>
      <c r="T21" s="253" t="n">
        <v>56271</v>
      </c>
      <c r="U21" s="253" t="n">
        <v>100977</v>
      </c>
      <c r="V21" s="253" t="n">
        <v>48939</v>
      </c>
      <c r="W21" s="253" t="n">
        <v>21461744</v>
      </c>
      <c r="X21" s="67" t="n">
        <v>634286</v>
      </c>
      <c r="Y21" s="67" t="n">
        <v>26739</v>
      </c>
      <c r="Z21" s="67" t="n">
        <v>108109</v>
      </c>
      <c r="AA21" s="67" t="n">
        <v>1855</v>
      </c>
      <c r="AB21" s="67" t="n">
        <v>334</v>
      </c>
      <c r="AC21" s="67" t="n">
        <v>398472</v>
      </c>
      <c r="AD21" s="67" t="n">
        <v>57847</v>
      </c>
      <c r="AE21" s="67" t="n">
        <v>23727</v>
      </c>
      <c r="AF21" s="67" t="n">
        <v>55448</v>
      </c>
      <c r="AG21" s="67" t="n">
        <v>137284</v>
      </c>
      <c r="AH21" s="67" t="n">
        <v>0</v>
      </c>
      <c r="AI21" s="68" t="n">
        <f aca="false">SUM(C21:M21)+SUM(N21:X21)+SUM(Y21:AH21)</f>
        <v>32531946</v>
      </c>
      <c r="AJ21" s="254" t="n">
        <v>1498793</v>
      </c>
      <c r="AK21" s="254" t="n">
        <v>0</v>
      </c>
      <c r="AL21" s="254" t="n">
        <v>0</v>
      </c>
      <c r="AM21" s="254" t="n">
        <v>0</v>
      </c>
      <c r="AN21" s="254" t="n">
        <v>134770</v>
      </c>
      <c r="AO21" s="254" t="n">
        <v>458218</v>
      </c>
      <c r="AP21" s="253" t="n">
        <v>8765783</v>
      </c>
      <c r="AQ21" s="68" t="n">
        <f aca="false">AI21+SUM(AJ21:AP21)</f>
        <v>43389510</v>
      </c>
      <c r="AR21" s="253" t="n">
        <v>5734936</v>
      </c>
      <c r="AS21" s="216" t="n">
        <f aca="false">AQ21-AR21</f>
        <v>37654574</v>
      </c>
    </row>
    <row r="22" customFormat="false" ht="30" hidden="false" customHeight="true" outlineLevel="0" collapsed="false">
      <c r="A22" s="73" t="s">
        <v>266</v>
      </c>
      <c r="B22" s="218" t="n">
        <v>15</v>
      </c>
      <c r="C22" s="252" t="n">
        <v>134318</v>
      </c>
      <c r="D22" s="67" t="n">
        <v>107029</v>
      </c>
      <c r="E22" s="67" t="n">
        <v>447</v>
      </c>
      <c r="F22" s="67" t="n">
        <v>97453</v>
      </c>
      <c r="G22" s="67" t="n">
        <v>60123</v>
      </c>
      <c r="H22" s="253" t="n">
        <v>474643</v>
      </c>
      <c r="I22" s="67" t="n">
        <v>53145</v>
      </c>
      <c r="J22" s="67" t="n">
        <v>33706</v>
      </c>
      <c r="K22" s="67" t="n">
        <v>155277</v>
      </c>
      <c r="L22" s="67" t="n">
        <v>111945</v>
      </c>
      <c r="M22" s="67" t="n">
        <v>24127</v>
      </c>
      <c r="N22" s="253" t="n">
        <v>127713</v>
      </c>
      <c r="O22" s="253" t="n">
        <v>334927</v>
      </c>
      <c r="P22" s="253" t="n">
        <v>1331603</v>
      </c>
      <c r="Q22" s="253" t="n">
        <v>17975703</v>
      </c>
      <c r="R22" s="253" t="n">
        <v>8729914</v>
      </c>
      <c r="S22" s="67" t="n">
        <v>3605434</v>
      </c>
      <c r="T22" s="253" t="n">
        <v>2626120</v>
      </c>
      <c r="U22" s="253" t="n">
        <v>3176390</v>
      </c>
      <c r="V22" s="253" t="n">
        <v>202174</v>
      </c>
      <c r="W22" s="253" t="n">
        <v>13029562</v>
      </c>
      <c r="X22" s="67" t="n">
        <v>392222</v>
      </c>
      <c r="Y22" s="67" t="n">
        <v>8137</v>
      </c>
      <c r="Z22" s="67" t="n">
        <v>334448</v>
      </c>
      <c r="AA22" s="67" t="n">
        <v>8984</v>
      </c>
      <c r="AB22" s="67" t="n">
        <v>6140</v>
      </c>
      <c r="AC22" s="67" t="n">
        <v>617552</v>
      </c>
      <c r="AD22" s="67" t="n">
        <v>37898</v>
      </c>
      <c r="AE22" s="67" t="n">
        <v>33922</v>
      </c>
      <c r="AF22" s="67" t="n">
        <v>78267</v>
      </c>
      <c r="AG22" s="67" t="n">
        <v>165434</v>
      </c>
      <c r="AH22" s="67" t="n">
        <v>0</v>
      </c>
      <c r="AI22" s="68" t="n">
        <f aca="false">SUM(C22:M22)+SUM(N22:X22)+SUM(Y22:AH22)</f>
        <v>54074757</v>
      </c>
      <c r="AJ22" s="254" t="n">
        <v>753392</v>
      </c>
      <c r="AK22" s="254" t="n">
        <v>0</v>
      </c>
      <c r="AL22" s="254" t="n">
        <v>0</v>
      </c>
      <c r="AM22" s="254" t="n">
        <v>0</v>
      </c>
      <c r="AN22" s="254" t="n">
        <v>7464294</v>
      </c>
      <c r="AO22" s="254" t="n">
        <v>59527</v>
      </c>
      <c r="AP22" s="253" t="n">
        <v>20369682</v>
      </c>
      <c r="AQ22" s="68" t="n">
        <f aca="false">AI22+SUM(AJ22:AP22)</f>
        <v>82721652</v>
      </c>
      <c r="AR22" s="253" t="n">
        <v>38183671</v>
      </c>
      <c r="AS22" s="216" t="n">
        <f aca="false">AQ22-AR22</f>
        <v>44537981</v>
      </c>
    </row>
    <row r="23" customFormat="false" ht="18.75" hidden="false" customHeight="true" outlineLevel="0" collapsed="false">
      <c r="A23" s="75" t="s">
        <v>162</v>
      </c>
      <c r="B23" s="218" t="n">
        <v>16</v>
      </c>
      <c r="C23" s="252" t="n">
        <v>2013094</v>
      </c>
      <c r="D23" s="67" t="n">
        <v>104783</v>
      </c>
      <c r="E23" s="67" t="n">
        <v>1322</v>
      </c>
      <c r="F23" s="67" t="n">
        <v>64917</v>
      </c>
      <c r="G23" s="67" t="n">
        <v>154811</v>
      </c>
      <c r="H23" s="253" t="n">
        <v>1233949</v>
      </c>
      <c r="I23" s="67" t="n">
        <v>152066</v>
      </c>
      <c r="J23" s="67" t="n">
        <v>11076</v>
      </c>
      <c r="K23" s="67" t="n">
        <v>210975</v>
      </c>
      <c r="L23" s="67" t="n">
        <v>71006</v>
      </c>
      <c r="M23" s="67" t="n">
        <v>56863</v>
      </c>
      <c r="N23" s="253" t="n">
        <v>377921</v>
      </c>
      <c r="O23" s="253" t="n">
        <v>66489</v>
      </c>
      <c r="P23" s="253" t="n">
        <v>356027</v>
      </c>
      <c r="Q23" s="253" t="n">
        <v>676136</v>
      </c>
      <c r="R23" s="253" t="n">
        <v>7141474</v>
      </c>
      <c r="S23" s="67" t="n">
        <v>1678716</v>
      </c>
      <c r="T23" s="253" t="n">
        <v>3877260</v>
      </c>
      <c r="U23" s="253" t="n">
        <v>114273</v>
      </c>
      <c r="V23" s="253" t="n">
        <v>623853</v>
      </c>
      <c r="W23" s="253" t="n">
        <v>1459919</v>
      </c>
      <c r="X23" s="67" t="n">
        <v>1449673</v>
      </c>
      <c r="Y23" s="67" t="n">
        <v>18871</v>
      </c>
      <c r="Z23" s="67" t="n">
        <v>132325</v>
      </c>
      <c r="AA23" s="67" t="n">
        <v>8185</v>
      </c>
      <c r="AB23" s="67" t="n">
        <v>359947</v>
      </c>
      <c r="AC23" s="67" t="n">
        <v>846999</v>
      </c>
      <c r="AD23" s="67" t="n">
        <v>235161</v>
      </c>
      <c r="AE23" s="67" t="n">
        <v>20995</v>
      </c>
      <c r="AF23" s="67" t="n">
        <v>82933</v>
      </c>
      <c r="AG23" s="67" t="n">
        <v>452762</v>
      </c>
      <c r="AH23" s="67" t="n">
        <v>0</v>
      </c>
      <c r="AI23" s="68" t="n">
        <f aca="false">SUM(C23:M23)+SUM(N23:X23)+SUM(Y23:AH23)</f>
        <v>24054781</v>
      </c>
      <c r="AJ23" s="254" t="n">
        <v>2129666</v>
      </c>
      <c r="AK23" s="254" t="n">
        <v>0</v>
      </c>
      <c r="AL23" s="254" t="n">
        <v>0</v>
      </c>
      <c r="AM23" s="254" t="n">
        <v>0</v>
      </c>
      <c r="AN23" s="254" t="n">
        <v>39932404</v>
      </c>
      <c r="AO23" s="254" t="n">
        <v>105526</v>
      </c>
      <c r="AP23" s="253" t="n">
        <v>23614537</v>
      </c>
      <c r="AQ23" s="68" t="n">
        <f aca="false">AI23+SUM(AJ23:AP23)</f>
        <v>89836914</v>
      </c>
      <c r="AR23" s="253" t="n">
        <v>38879181</v>
      </c>
      <c r="AS23" s="216" t="n">
        <f aca="false">AQ23-AR23</f>
        <v>50957733</v>
      </c>
    </row>
    <row r="24" customFormat="false" ht="30" hidden="false" customHeight="true" outlineLevel="0" collapsed="false">
      <c r="A24" s="76" t="s">
        <v>267</v>
      </c>
      <c r="B24" s="218" t="n">
        <v>17</v>
      </c>
      <c r="C24" s="252" t="n">
        <v>80511</v>
      </c>
      <c r="D24" s="67" t="n">
        <v>7547</v>
      </c>
      <c r="E24" s="67" t="n">
        <v>117</v>
      </c>
      <c r="F24" s="67" t="n">
        <v>26900</v>
      </c>
      <c r="G24" s="67" t="n">
        <v>11024</v>
      </c>
      <c r="H24" s="253" t="n">
        <v>540802</v>
      </c>
      <c r="I24" s="67" t="n">
        <v>14534</v>
      </c>
      <c r="J24" s="67" t="n">
        <v>4163</v>
      </c>
      <c r="K24" s="67" t="n">
        <v>34679</v>
      </c>
      <c r="L24" s="67" t="n">
        <v>20981</v>
      </c>
      <c r="M24" s="67" t="n">
        <v>8322</v>
      </c>
      <c r="N24" s="253" t="n">
        <v>245020</v>
      </c>
      <c r="O24" s="253" t="n">
        <v>53057</v>
      </c>
      <c r="P24" s="253" t="n">
        <v>132265</v>
      </c>
      <c r="Q24" s="253" t="n">
        <v>140772</v>
      </c>
      <c r="R24" s="253" t="n">
        <v>3441837</v>
      </c>
      <c r="S24" s="67" t="n">
        <v>3651101</v>
      </c>
      <c r="T24" s="253" t="n">
        <v>954727</v>
      </c>
      <c r="U24" s="253" t="n">
        <v>11654</v>
      </c>
      <c r="V24" s="253" t="n">
        <v>136309</v>
      </c>
      <c r="W24" s="253" t="n">
        <v>3785072</v>
      </c>
      <c r="X24" s="67" t="n">
        <v>1256248</v>
      </c>
      <c r="Y24" s="67" t="n">
        <v>15689</v>
      </c>
      <c r="Z24" s="67" t="n">
        <v>247518</v>
      </c>
      <c r="AA24" s="67" t="n">
        <v>107380</v>
      </c>
      <c r="AB24" s="67" t="n">
        <v>1226934</v>
      </c>
      <c r="AC24" s="67" t="n">
        <v>1895342</v>
      </c>
      <c r="AD24" s="67" t="n">
        <v>261414</v>
      </c>
      <c r="AE24" s="67" t="n">
        <v>316875</v>
      </c>
      <c r="AF24" s="67" t="n">
        <v>203577</v>
      </c>
      <c r="AG24" s="67" t="n">
        <v>309727</v>
      </c>
      <c r="AH24" s="67" t="n">
        <v>0</v>
      </c>
      <c r="AI24" s="68" t="n">
        <f aca="false">SUM(C24:M24)+SUM(N24:X24)+SUM(Y24:AH24)</f>
        <v>19142098</v>
      </c>
      <c r="AJ24" s="254" t="n">
        <v>4238160</v>
      </c>
      <c r="AK24" s="254" t="n">
        <v>0</v>
      </c>
      <c r="AL24" s="254" t="n">
        <v>0</v>
      </c>
      <c r="AM24" s="254" t="n">
        <v>0</v>
      </c>
      <c r="AN24" s="254" t="n">
        <v>17481146</v>
      </c>
      <c r="AO24" s="254" t="n">
        <v>899526</v>
      </c>
      <c r="AP24" s="253" t="n">
        <v>12408926</v>
      </c>
      <c r="AQ24" s="68" t="n">
        <f aca="false">AI24+SUM(AJ24:AP24)</f>
        <v>54169856</v>
      </c>
      <c r="AR24" s="253" t="n">
        <v>30495217</v>
      </c>
      <c r="AS24" s="216" t="n">
        <f aca="false">AQ24-AR24</f>
        <v>23674639</v>
      </c>
    </row>
    <row r="25" customFormat="false" ht="18.75" hidden="false" customHeight="true" outlineLevel="0" collapsed="false">
      <c r="A25" s="73" t="s">
        <v>164</v>
      </c>
      <c r="B25" s="218" t="n">
        <v>18</v>
      </c>
      <c r="C25" s="252" t="n">
        <v>1430815</v>
      </c>
      <c r="D25" s="67" t="n">
        <v>144773</v>
      </c>
      <c r="E25" s="67" t="n">
        <v>2487</v>
      </c>
      <c r="F25" s="67" t="n">
        <v>12620</v>
      </c>
      <c r="G25" s="67" t="n">
        <v>61568</v>
      </c>
      <c r="H25" s="253" t="n">
        <v>614727</v>
      </c>
      <c r="I25" s="67" t="n">
        <v>22854</v>
      </c>
      <c r="J25" s="67" t="n">
        <v>3337</v>
      </c>
      <c r="K25" s="67" t="n">
        <v>87996</v>
      </c>
      <c r="L25" s="67" t="n">
        <v>21212</v>
      </c>
      <c r="M25" s="67" t="n">
        <v>801</v>
      </c>
      <c r="N25" s="253" t="n">
        <v>13442</v>
      </c>
      <c r="O25" s="253" t="n">
        <v>24588</v>
      </c>
      <c r="P25" s="253" t="n">
        <v>137980</v>
      </c>
      <c r="Q25" s="253" t="n">
        <v>23712</v>
      </c>
      <c r="R25" s="253" t="n">
        <v>114245</v>
      </c>
      <c r="S25" s="67" t="n">
        <v>66909</v>
      </c>
      <c r="T25" s="253" t="n">
        <v>4004699</v>
      </c>
      <c r="U25" s="253" t="n">
        <v>42917</v>
      </c>
      <c r="V25" s="253" t="n">
        <v>74499</v>
      </c>
      <c r="W25" s="253" t="n">
        <v>1416053</v>
      </c>
      <c r="X25" s="67" t="n">
        <v>2023164</v>
      </c>
      <c r="Y25" s="67" t="n">
        <v>11741</v>
      </c>
      <c r="Z25" s="67" t="n">
        <v>1085822</v>
      </c>
      <c r="AA25" s="67" t="n">
        <v>20788</v>
      </c>
      <c r="AB25" s="67" t="n">
        <v>1041023</v>
      </c>
      <c r="AC25" s="67" t="n">
        <v>334910</v>
      </c>
      <c r="AD25" s="67" t="n">
        <v>206736</v>
      </c>
      <c r="AE25" s="67" t="n">
        <v>2210489</v>
      </c>
      <c r="AF25" s="67" t="n">
        <v>265055</v>
      </c>
      <c r="AG25" s="67" t="n">
        <v>333831</v>
      </c>
      <c r="AH25" s="67" t="n">
        <v>0</v>
      </c>
      <c r="AI25" s="68" t="n">
        <f aca="false">SUM(C25:M25)+SUM(N25:X25)+SUM(Y25:AH25)</f>
        <v>15855793</v>
      </c>
      <c r="AJ25" s="254" t="n">
        <v>9954408</v>
      </c>
      <c r="AK25" s="254" t="n">
        <v>0</v>
      </c>
      <c r="AL25" s="254" t="n">
        <v>0</v>
      </c>
      <c r="AM25" s="254" t="n">
        <v>0</v>
      </c>
      <c r="AN25" s="254" t="n">
        <v>12821016</v>
      </c>
      <c r="AO25" s="254" t="n">
        <v>-82124</v>
      </c>
      <c r="AP25" s="253" t="n">
        <v>18058356</v>
      </c>
      <c r="AQ25" s="68" t="n">
        <f aca="false">AI25+SUM(AJ25:AP25)</f>
        <v>56607449</v>
      </c>
      <c r="AR25" s="253" t="n">
        <v>32549354</v>
      </c>
      <c r="AS25" s="216" t="n">
        <f aca="false">AQ25-AR25</f>
        <v>24058095</v>
      </c>
    </row>
    <row r="26" customFormat="false" ht="24" hidden="false" customHeight="true" outlineLevel="0" collapsed="false">
      <c r="A26" s="167" t="s">
        <v>208</v>
      </c>
      <c r="B26" s="255" t="n">
        <v>19</v>
      </c>
      <c r="C26" s="256" t="n">
        <v>224129</v>
      </c>
      <c r="D26" s="169" t="n">
        <v>3196</v>
      </c>
      <c r="E26" s="169" t="n">
        <v>63</v>
      </c>
      <c r="F26" s="169" t="n">
        <v>988</v>
      </c>
      <c r="G26" s="169" t="n">
        <v>1923</v>
      </c>
      <c r="H26" s="256" t="n">
        <v>403420</v>
      </c>
      <c r="I26" s="169" t="n">
        <v>18075</v>
      </c>
      <c r="J26" s="169" t="n">
        <v>8222</v>
      </c>
      <c r="K26" s="169" t="n">
        <v>17377</v>
      </c>
      <c r="L26" s="169" t="n">
        <v>17209</v>
      </c>
      <c r="M26" s="169" t="n">
        <v>2225</v>
      </c>
      <c r="N26" s="256" t="n">
        <v>19469</v>
      </c>
      <c r="O26" s="256" t="n">
        <v>64714</v>
      </c>
      <c r="P26" s="256" t="n">
        <v>53227</v>
      </c>
      <c r="Q26" s="256" t="n">
        <v>34962</v>
      </c>
      <c r="R26" s="256" t="n">
        <v>31851</v>
      </c>
      <c r="S26" s="169" t="n">
        <v>112628</v>
      </c>
      <c r="T26" s="256" t="n">
        <v>247628</v>
      </c>
      <c r="U26" s="256" t="n">
        <v>853877</v>
      </c>
      <c r="V26" s="256" t="n">
        <v>30835</v>
      </c>
      <c r="W26" s="256" t="n">
        <v>1301959</v>
      </c>
      <c r="X26" s="169" t="n">
        <v>1380965</v>
      </c>
      <c r="Y26" s="169" t="n">
        <v>79496</v>
      </c>
      <c r="Z26" s="169" t="n">
        <v>17206</v>
      </c>
      <c r="AA26" s="169" t="n">
        <v>26044</v>
      </c>
      <c r="AB26" s="169" t="n">
        <v>471251</v>
      </c>
      <c r="AC26" s="169" t="n">
        <v>443786</v>
      </c>
      <c r="AD26" s="169" t="n">
        <v>996653</v>
      </c>
      <c r="AE26" s="169" t="n">
        <v>423621</v>
      </c>
      <c r="AF26" s="169" t="n">
        <v>641431</v>
      </c>
      <c r="AG26" s="169" t="n">
        <v>211582</v>
      </c>
      <c r="AH26" s="169" t="n">
        <v>0</v>
      </c>
      <c r="AI26" s="170" t="n">
        <f aca="false">SUM(C26:M26)+SUM(N26:X26)+SUM(Y26:AH26)</f>
        <v>8140012</v>
      </c>
      <c r="AJ26" s="257" t="n">
        <v>4874581</v>
      </c>
      <c r="AK26" s="257" t="n">
        <v>0</v>
      </c>
      <c r="AL26" s="257" t="n">
        <v>0</v>
      </c>
      <c r="AM26" s="257" t="n">
        <v>0</v>
      </c>
      <c r="AN26" s="257" t="n">
        <v>2191292</v>
      </c>
      <c r="AO26" s="257" t="n">
        <v>1360918</v>
      </c>
      <c r="AP26" s="256" t="n">
        <v>5577799</v>
      </c>
      <c r="AQ26" s="170" t="n">
        <f aca="false">AI26+SUM(AJ26:AP26)</f>
        <v>22144602</v>
      </c>
      <c r="AR26" s="256" t="n">
        <v>3516393</v>
      </c>
      <c r="AS26" s="258" t="n">
        <f aca="false">AQ26-AR26</f>
        <v>18628209</v>
      </c>
    </row>
    <row r="27" customFormat="false" ht="32.25" hidden="false" customHeight="true" outlineLevel="0" collapsed="false">
      <c r="A27" s="77" t="s">
        <v>268</v>
      </c>
      <c r="B27" s="218" t="n">
        <v>20</v>
      </c>
      <c r="C27" s="252" t="n">
        <v>1412032</v>
      </c>
      <c r="D27" s="253" t="n">
        <v>67432</v>
      </c>
      <c r="E27" s="253" t="n">
        <v>5624</v>
      </c>
      <c r="F27" s="253" t="n">
        <v>333104</v>
      </c>
      <c r="G27" s="253" t="n">
        <v>407467</v>
      </c>
      <c r="H27" s="253" t="n">
        <v>1613314</v>
      </c>
      <c r="I27" s="253" t="n">
        <v>1097980</v>
      </c>
      <c r="J27" s="253" t="n">
        <v>94492</v>
      </c>
      <c r="K27" s="253" t="n">
        <v>1031477</v>
      </c>
      <c r="L27" s="253" t="n">
        <v>955907</v>
      </c>
      <c r="M27" s="253" t="n">
        <v>2588390</v>
      </c>
      <c r="N27" s="253" t="n">
        <v>2772958</v>
      </c>
      <c r="O27" s="253" t="n">
        <v>970759</v>
      </c>
      <c r="P27" s="253" t="n">
        <v>3876119</v>
      </c>
      <c r="Q27" s="253" t="n">
        <v>4656263</v>
      </c>
      <c r="R27" s="253" t="n">
        <v>2273100</v>
      </c>
      <c r="S27" s="253" t="n">
        <v>907009</v>
      </c>
      <c r="T27" s="253" t="n">
        <v>985156</v>
      </c>
      <c r="U27" s="253" t="n">
        <v>320966</v>
      </c>
      <c r="V27" s="253" t="n">
        <v>4344414</v>
      </c>
      <c r="W27" s="253" t="n">
        <v>1678978</v>
      </c>
      <c r="X27" s="253" t="n">
        <v>4782902</v>
      </c>
      <c r="Y27" s="64" t="n">
        <v>553632</v>
      </c>
      <c r="Z27" s="64" t="n">
        <v>1231574</v>
      </c>
      <c r="AA27" s="64" t="n">
        <v>548201</v>
      </c>
      <c r="AB27" s="64" t="n">
        <v>1273100</v>
      </c>
      <c r="AC27" s="64" t="n">
        <v>2562045</v>
      </c>
      <c r="AD27" s="64" t="n">
        <v>339694</v>
      </c>
      <c r="AE27" s="64" t="n">
        <v>1343315</v>
      </c>
      <c r="AF27" s="64" t="n">
        <v>2105775</v>
      </c>
      <c r="AG27" s="64" t="n">
        <v>3212401</v>
      </c>
      <c r="AH27" s="67" t="n">
        <v>0</v>
      </c>
      <c r="AI27" s="68" t="n">
        <f aca="false">SUM(C27:M27)+SUM(N27:X27)+SUM(Y27:AH27)</f>
        <v>50345580</v>
      </c>
      <c r="AJ27" s="254" t="n">
        <v>10654754</v>
      </c>
      <c r="AK27" s="254" t="n">
        <v>0</v>
      </c>
      <c r="AL27" s="254" t="n">
        <v>0</v>
      </c>
      <c r="AM27" s="254" t="n">
        <v>0</v>
      </c>
      <c r="AN27" s="254" t="n">
        <v>0</v>
      </c>
      <c r="AO27" s="254" t="n">
        <v>-125676</v>
      </c>
      <c r="AP27" s="253" t="n">
        <v>381178</v>
      </c>
      <c r="AQ27" s="68" t="n">
        <f aca="false">AI27+SUM(AJ27:AP27)</f>
        <v>61255836</v>
      </c>
      <c r="AR27" s="253" t="n">
        <v>2278219</v>
      </c>
      <c r="AS27" s="216" t="n">
        <f aca="false">AQ27-AR27</f>
        <v>58977617</v>
      </c>
    </row>
    <row r="28" customFormat="false" ht="16.5" hidden="false" customHeight="true" outlineLevel="0" collapsed="false">
      <c r="A28" s="77" t="s">
        <v>167</v>
      </c>
      <c r="B28" s="218" t="n">
        <v>21</v>
      </c>
      <c r="C28" s="252" t="n">
        <v>319805</v>
      </c>
      <c r="D28" s="253" t="n">
        <v>777</v>
      </c>
      <c r="E28" s="253" t="n">
        <v>533</v>
      </c>
      <c r="F28" s="253" t="n">
        <v>635631</v>
      </c>
      <c r="G28" s="253" t="n">
        <v>9329</v>
      </c>
      <c r="H28" s="253" t="n">
        <v>457181</v>
      </c>
      <c r="I28" s="253" t="n">
        <v>54791</v>
      </c>
      <c r="J28" s="253" t="n">
        <v>14629</v>
      </c>
      <c r="K28" s="253" t="n">
        <v>5957</v>
      </c>
      <c r="L28" s="253" t="n">
        <v>15471</v>
      </c>
      <c r="M28" s="253" t="n">
        <v>226835</v>
      </c>
      <c r="N28" s="253" t="n">
        <v>199787</v>
      </c>
      <c r="O28" s="253" t="n">
        <v>29289</v>
      </c>
      <c r="P28" s="253" t="n">
        <v>116857</v>
      </c>
      <c r="Q28" s="253" t="n">
        <v>51226</v>
      </c>
      <c r="R28" s="253" t="n">
        <v>264780</v>
      </c>
      <c r="S28" s="253" t="n">
        <v>52853</v>
      </c>
      <c r="T28" s="253" t="n">
        <v>71922</v>
      </c>
      <c r="U28" s="253" t="n">
        <v>58118</v>
      </c>
      <c r="V28" s="253" t="n">
        <v>568582</v>
      </c>
      <c r="W28" s="253" t="n">
        <v>128102</v>
      </c>
      <c r="X28" s="253" t="n">
        <v>410485</v>
      </c>
      <c r="Y28" s="64" t="n">
        <v>59688</v>
      </c>
      <c r="Z28" s="64" t="n">
        <v>935906</v>
      </c>
      <c r="AA28" s="64" t="n">
        <v>75239</v>
      </c>
      <c r="AB28" s="64" t="n">
        <v>1301</v>
      </c>
      <c r="AC28" s="64" t="n">
        <v>2624229</v>
      </c>
      <c r="AD28" s="64" t="n">
        <v>393</v>
      </c>
      <c r="AE28" s="64" t="n">
        <v>10563</v>
      </c>
      <c r="AF28" s="64" t="n">
        <v>100045</v>
      </c>
      <c r="AG28" s="64" t="n">
        <v>75357</v>
      </c>
      <c r="AH28" s="67" t="n">
        <v>0</v>
      </c>
      <c r="AI28" s="68" t="n">
        <f aca="false">SUM(C28:M28)+SUM(N28:X28)+SUM(Y28:AH28)</f>
        <v>7575661</v>
      </c>
      <c r="AJ28" s="254" t="n">
        <v>2770240</v>
      </c>
      <c r="AK28" s="254" t="n">
        <v>0</v>
      </c>
      <c r="AL28" s="254" t="n">
        <v>1905244</v>
      </c>
      <c r="AM28" s="254" t="n">
        <v>0</v>
      </c>
      <c r="AN28" s="254" t="n">
        <v>157782569</v>
      </c>
      <c r="AO28" s="254" t="n">
        <v>0</v>
      </c>
      <c r="AP28" s="253" t="n">
        <v>12465268</v>
      </c>
      <c r="AQ28" s="68" t="n">
        <f aca="false">AI28+SUM(AJ28:AP28)</f>
        <v>182498982</v>
      </c>
      <c r="AR28" s="253" t="n">
        <v>15498462</v>
      </c>
      <c r="AS28" s="216" t="n">
        <f aca="false">AQ28-AR28</f>
        <v>167000520</v>
      </c>
    </row>
    <row r="29" customFormat="false" ht="27.75" hidden="false" customHeight="true" outlineLevel="0" collapsed="false">
      <c r="A29" s="77" t="s">
        <v>269</v>
      </c>
      <c r="B29" s="218" t="n">
        <v>22</v>
      </c>
      <c r="C29" s="252" t="n">
        <v>381793</v>
      </c>
      <c r="D29" s="253" t="n">
        <v>30587</v>
      </c>
      <c r="E29" s="253" t="n">
        <v>1688</v>
      </c>
      <c r="F29" s="253" t="n">
        <v>4018</v>
      </c>
      <c r="G29" s="253" t="n">
        <v>3778</v>
      </c>
      <c r="H29" s="253" t="n">
        <v>253050</v>
      </c>
      <c r="I29" s="253" t="n">
        <v>17809</v>
      </c>
      <c r="J29" s="253" t="n">
        <v>6451</v>
      </c>
      <c r="K29" s="253" t="n">
        <v>23504</v>
      </c>
      <c r="L29" s="253" t="n">
        <v>13458</v>
      </c>
      <c r="M29" s="253" t="n">
        <v>6397</v>
      </c>
      <c r="N29" s="253" t="n">
        <v>32720</v>
      </c>
      <c r="O29" s="253" t="n">
        <v>19730</v>
      </c>
      <c r="P29" s="253" t="n">
        <v>68451</v>
      </c>
      <c r="Q29" s="253" t="n">
        <v>28534</v>
      </c>
      <c r="R29" s="253" t="n">
        <v>118087</v>
      </c>
      <c r="S29" s="253" t="n">
        <v>38057</v>
      </c>
      <c r="T29" s="253" t="n">
        <v>39021</v>
      </c>
      <c r="U29" s="253" t="n">
        <v>68413</v>
      </c>
      <c r="V29" s="253" t="n">
        <v>61544</v>
      </c>
      <c r="W29" s="253" t="n">
        <v>510015</v>
      </c>
      <c r="X29" s="253" t="n">
        <v>291606</v>
      </c>
      <c r="Y29" s="64" t="n">
        <v>9773</v>
      </c>
      <c r="Z29" s="64" t="n">
        <v>524632</v>
      </c>
      <c r="AA29" s="64" t="n">
        <v>43259</v>
      </c>
      <c r="AB29" s="64" t="n">
        <v>2548</v>
      </c>
      <c r="AC29" s="64" t="n">
        <v>98549</v>
      </c>
      <c r="AD29" s="64" t="n">
        <v>221</v>
      </c>
      <c r="AE29" s="64" t="n">
        <v>4767</v>
      </c>
      <c r="AF29" s="64" t="n">
        <v>9821</v>
      </c>
      <c r="AG29" s="64" t="n">
        <v>38788</v>
      </c>
      <c r="AH29" s="67" t="n">
        <v>0</v>
      </c>
      <c r="AI29" s="68" t="n">
        <f aca="false">SUM(C29:M29)+SUM(N29:X29)+SUM(Y29:AH29)</f>
        <v>2751069</v>
      </c>
      <c r="AJ29" s="254" t="n">
        <v>3552791</v>
      </c>
      <c r="AK29" s="254" t="n">
        <v>25114</v>
      </c>
      <c r="AL29" s="254" t="n">
        <v>0</v>
      </c>
      <c r="AM29" s="254" t="n">
        <v>0</v>
      </c>
      <c r="AN29" s="254" t="n">
        <v>0</v>
      </c>
      <c r="AO29" s="254" t="n">
        <v>0</v>
      </c>
      <c r="AP29" s="253" t="n">
        <v>354815</v>
      </c>
      <c r="AQ29" s="68" t="n">
        <f aca="false">AI29+SUM(AJ29:AP29)</f>
        <v>6683789</v>
      </c>
      <c r="AR29" s="253" t="n">
        <v>718026</v>
      </c>
      <c r="AS29" s="216" t="n">
        <f aca="false">AQ29-AR29</f>
        <v>5965763</v>
      </c>
    </row>
    <row r="30" customFormat="false" ht="17.25" hidden="false" customHeight="true" outlineLevel="0" collapsed="false">
      <c r="A30" s="77" t="s">
        <v>169</v>
      </c>
      <c r="B30" s="218" t="n">
        <v>23</v>
      </c>
      <c r="C30" s="252" t="n">
        <v>4086</v>
      </c>
      <c r="D30" s="253" t="n">
        <v>1590</v>
      </c>
      <c r="E30" s="253" t="n">
        <v>2032</v>
      </c>
      <c r="F30" s="253" t="n">
        <v>381</v>
      </c>
      <c r="G30" s="253" t="n">
        <v>1057</v>
      </c>
      <c r="H30" s="253" t="n">
        <v>53190</v>
      </c>
      <c r="I30" s="253" t="n">
        <v>11652</v>
      </c>
      <c r="J30" s="253" t="n">
        <v>7053</v>
      </c>
      <c r="K30" s="253" t="n">
        <v>2503</v>
      </c>
      <c r="L30" s="253" t="n">
        <v>3722</v>
      </c>
      <c r="M30" s="253" t="n">
        <v>5095</v>
      </c>
      <c r="N30" s="253" t="n">
        <v>15456</v>
      </c>
      <c r="O30" s="253" t="n">
        <v>10629</v>
      </c>
      <c r="P30" s="253" t="n">
        <v>10396</v>
      </c>
      <c r="Q30" s="253" t="n">
        <v>33228</v>
      </c>
      <c r="R30" s="253" t="n">
        <v>147938</v>
      </c>
      <c r="S30" s="253" t="n">
        <v>34189</v>
      </c>
      <c r="T30" s="253" t="n">
        <v>68341</v>
      </c>
      <c r="U30" s="253" t="n">
        <v>9781</v>
      </c>
      <c r="V30" s="253" t="n">
        <v>27084</v>
      </c>
      <c r="W30" s="253" t="n">
        <v>485314</v>
      </c>
      <c r="X30" s="253" t="n">
        <v>60705</v>
      </c>
      <c r="Y30" s="64" t="n">
        <v>932</v>
      </c>
      <c r="Z30" s="64" t="n">
        <v>100986</v>
      </c>
      <c r="AA30" s="64" t="n">
        <v>15165</v>
      </c>
      <c r="AB30" s="64" t="n">
        <v>1601</v>
      </c>
      <c r="AC30" s="64" t="n">
        <v>104775</v>
      </c>
      <c r="AD30" s="64" t="n">
        <v>212</v>
      </c>
      <c r="AE30" s="64" t="n">
        <v>1731</v>
      </c>
      <c r="AF30" s="64" t="n">
        <v>646</v>
      </c>
      <c r="AG30" s="64" t="n">
        <v>13565</v>
      </c>
      <c r="AH30" s="67" t="n">
        <v>0</v>
      </c>
      <c r="AI30" s="68" t="n">
        <f aca="false">SUM(C30:M30)+SUM(N30:X30)+SUM(Y30:AH30)</f>
        <v>1235035</v>
      </c>
      <c r="AJ30" s="254" t="n">
        <v>12243038</v>
      </c>
      <c r="AK30" s="254" t="n">
        <v>0</v>
      </c>
      <c r="AL30" s="254" t="n">
        <v>0</v>
      </c>
      <c r="AM30" s="254" t="n">
        <v>248195</v>
      </c>
      <c r="AN30" s="254" t="n">
        <v>0</v>
      </c>
      <c r="AO30" s="254" t="n">
        <v>0</v>
      </c>
      <c r="AP30" s="253" t="n">
        <v>5766101</v>
      </c>
      <c r="AQ30" s="68" t="n">
        <f aca="false">AI30+SUM(AJ30:AP30)</f>
        <v>19492369</v>
      </c>
      <c r="AR30" s="253" t="n">
        <v>5784264</v>
      </c>
      <c r="AS30" s="216" t="n">
        <f aca="false">AQ30-AR30</f>
        <v>13708105</v>
      </c>
    </row>
    <row r="31" customFormat="false" ht="16.5" hidden="false" customHeight="true" outlineLevel="0" collapsed="false">
      <c r="A31" s="77" t="s">
        <v>18</v>
      </c>
      <c r="B31" s="218" t="n">
        <v>24</v>
      </c>
      <c r="C31" s="252" t="n">
        <v>711110</v>
      </c>
      <c r="D31" s="253" t="n">
        <v>42031</v>
      </c>
      <c r="E31" s="253" t="n">
        <v>2298</v>
      </c>
      <c r="F31" s="253" t="n">
        <v>317940</v>
      </c>
      <c r="G31" s="253" t="n">
        <v>25709</v>
      </c>
      <c r="H31" s="253" t="n">
        <v>1110378</v>
      </c>
      <c r="I31" s="253" t="n">
        <v>74972</v>
      </c>
      <c r="J31" s="253" t="n">
        <v>16164</v>
      </c>
      <c r="K31" s="253" t="n">
        <v>80101</v>
      </c>
      <c r="L31" s="253" t="n">
        <v>54194</v>
      </c>
      <c r="M31" s="253" t="n">
        <v>64800</v>
      </c>
      <c r="N31" s="253" t="n">
        <v>958596</v>
      </c>
      <c r="O31" s="253" t="n">
        <v>127553</v>
      </c>
      <c r="P31" s="253" t="n">
        <v>262552</v>
      </c>
      <c r="Q31" s="253" t="n">
        <v>160641</v>
      </c>
      <c r="R31" s="253" t="n">
        <v>328623</v>
      </c>
      <c r="S31" s="253" t="n">
        <v>100595</v>
      </c>
      <c r="T31" s="253" t="n">
        <v>101458</v>
      </c>
      <c r="U31" s="253" t="n">
        <v>145005</v>
      </c>
      <c r="V31" s="253" t="n">
        <v>47100</v>
      </c>
      <c r="W31" s="253" t="n">
        <v>2467882</v>
      </c>
      <c r="X31" s="253" t="n">
        <v>4388965</v>
      </c>
      <c r="Y31" s="64" t="n">
        <v>21041</v>
      </c>
      <c r="Z31" s="64" t="n">
        <v>5773692</v>
      </c>
      <c r="AA31" s="64" t="n">
        <v>42938</v>
      </c>
      <c r="AB31" s="64" t="n">
        <v>6820</v>
      </c>
      <c r="AC31" s="64" t="n">
        <v>101777</v>
      </c>
      <c r="AD31" s="64" t="n">
        <v>28746</v>
      </c>
      <c r="AE31" s="64" t="n">
        <v>1560</v>
      </c>
      <c r="AF31" s="64" t="n">
        <v>6175</v>
      </c>
      <c r="AG31" s="64" t="n">
        <v>49934</v>
      </c>
      <c r="AH31" s="67" t="n">
        <v>0</v>
      </c>
      <c r="AI31" s="68" t="n">
        <f aca="false">SUM(C31:M31)+SUM(N31:X31)+SUM(Y31:AH31)</f>
        <v>17621350</v>
      </c>
      <c r="AJ31" s="254" t="n">
        <v>15206160</v>
      </c>
      <c r="AK31" s="254" t="n">
        <v>0</v>
      </c>
      <c r="AL31" s="254" t="n">
        <v>0</v>
      </c>
      <c r="AM31" s="254" t="n">
        <v>0</v>
      </c>
      <c r="AN31" s="254" t="n">
        <v>0</v>
      </c>
      <c r="AO31" s="254" t="n">
        <v>0</v>
      </c>
      <c r="AP31" s="253" t="n">
        <v>36273405</v>
      </c>
      <c r="AQ31" s="68" t="n">
        <f aca="false">AI31+SUM(AJ31:AP31)</f>
        <v>69100915</v>
      </c>
      <c r="AR31" s="253" t="n">
        <v>5640493</v>
      </c>
      <c r="AS31" s="216" t="n">
        <f aca="false">AQ31-AR31</f>
        <v>63460422</v>
      </c>
      <c r="AV31" s="225"/>
    </row>
    <row r="32" customFormat="false" ht="16.5" hidden="false" customHeight="true" outlineLevel="0" collapsed="false">
      <c r="A32" s="77" t="s">
        <v>19</v>
      </c>
      <c r="B32" s="218" t="n">
        <v>25</v>
      </c>
      <c r="C32" s="252" t="n">
        <v>155976</v>
      </c>
      <c r="D32" s="259" t="n">
        <v>8645</v>
      </c>
      <c r="E32" s="259" t="n">
        <v>1313</v>
      </c>
      <c r="F32" s="259" t="n">
        <v>23175</v>
      </c>
      <c r="G32" s="259" t="n">
        <v>2689</v>
      </c>
      <c r="H32" s="259" t="n">
        <v>246718</v>
      </c>
      <c r="I32" s="259" t="n">
        <v>29849</v>
      </c>
      <c r="J32" s="259" t="n">
        <v>7242</v>
      </c>
      <c r="K32" s="259" t="n">
        <v>14689</v>
      </c>
      <c r="L32" s="259" t="n">
        <v>29672</v>
      </c>
      <c r="M32" s="259" t="n">
        <v>3215</v>
      </c>
      <c r="N32" s="259" t="n">
        <v>29151</v>
      </c>
      <c r="O32" s="259" t="n">
        <v>18244</v>
      </c>
      <c r="P32" s="259" t="n">
        <v>32011</v>
      </c>
      <c r="Q32" s="259" t="n">
        <v>30403</v>
      </c>
      <c r="R32" s="259" t="n">
        <v>90906</v>
      </c>
      <c r="S32" s="259" t="n">
        <v>51154</v>
      </c>
      <c r="T32" s="259" t="n">
        <v>17722</v>
      </c>
      <c r="U32" s="259" t="n">
        <v>31018</v>
      </c>
      <c r="V32" s="259" t="n">
        <v>70962</v>
      </c>
      <c r="W32" s="259" t="n">
        <v>369923</v>
      </c>
      <c r="X32" s="259" t="n">
        <v>1003391</v>
      </c>
      <c r="Y32" s="64" t="n">
        <v>21388</v>
      </c>
      <c r="Z32" s="64" t="n">
        <v>779338</v>
      </c>
      <c r="AA32" s="64" t="n">
        <v>2615186</v>
      </c>
      <c r="AB32" s="64" t="n">
        <v>7436</v>
      </c>
      <c r="AC32" s="64" t="n">
        <v>170824</v>
      </c>
      <c r="AD32" s="64" t="n">
        <v>5155</v>
      </c>
      <c r="AE32" s="64" t="n">
        <v>7889</v>
      </c>
      <c r="AF32" s="64" t="n">
        <v>9416</v>
      </c>
      <c r="AG32" s="64" t="n">
        <v>39193</v>
      </c>
      <c r="AH32" s="67" t="n">
        <v>0</v>
      </c>
      <c r="AI32" s="68" t="n">
        <f aca="false">SUM(C32:M32)+SUM(N32:X32)+SUM(Y32:AH32)</f>
        <v>5923893</v>
      </c>
      <c r="AJ32" s="254" t="n">
        <v>12343563</v>
      </c>
      <c r="AK32" s="254" t="n">
        <v>694554</v>
      </c>
      <c r="AL32" s="254" t="n">
        <v>0</v>
      </c>
      <c r="AM32" s="254" t="n">
        <v>0</v>
      </c>
      <c r="AN32" s="254" t="n">
        <v>0</v>
      </c>
      <c r="AO32" s="254" t="n">
        <v>0</v>
      </c>
      <c r="AP32" s="253" t="n">
        <v>2178973</v>
      </c>
      <c r="AQ32" s="68" t="n">
        <f aca="false">AI32+SUM(AJ32:AP32)</f>
        <v>21140983</v>
      </c>
      <c r="AR32" s="253" t="n">
        <v>1331315</v>
      </c>
      <c r="AS32" s="216" t="n">
        <f aca="false">AQ32-AR32</f>
        <v>19809668</v>
      </c>
      <c r="AV32" s="225"/>
    </row>
    <row r="33" customFormat="false" ht="17.25" hidden="false" customHeight="true" outlineLevel="0" collapsed="false">
      <c r="A33" s="77" t="s">
        <v>171</v>
      </c>
      <c r="B33" s="218" t="n">
        <v>26</v>
      </c>
      <c r="C33" s="252" t="n">
        <v>2045789</v>
      </c>
      <c r="D33" s="253" t="n">
        <v>96386</v>
      </c>
      <c r="E33" s="253" t="n">
        <v>4931</v>
      </c>
      <c r="F33" s="253" t="n">
        <v>21889</v>
      </c>
      <c r="G33" s="253" t="n">
        <v>31868</v>
      </c>
      <c r="H33" s="253" t="n">
        <v>1265383</v>
      </c>
      <c r="I33" s="253" t="n">
        <v>270751</v>
      </c>
      <c r="J33" s="253" t="n">
        <v>57111</v>
      </c>
      <c r="K33" s="253" t="n">
        <v>98872</v>
      </c>
      <c r="L33" s="253" t="n">
        <v>121363</v>
      </c>
      <c r="M33" s="253" t="n">
        <v>465235</v>
      </c>
      <c r="N33" s="253" t="n">
        <v>351538</v>
      </c>
      <c r="O33" s="253" t="n">
        <v>165929</v>
      </c>
      <c r="P33" s="253" t="n">
        <v>277414</v>
      </c>
      <c r="Q33" s="253" t="n">
        <v>318522</v>
      </c>
      <c r="R33" s="253" t="n">
        <v>1173476</v>
      </c>
      <c r="S33" s="253" t="n">
        <v>361591</v>
      </c>
      <c r="T33" s="253" t="n">
        <v>641687</v>
      </c>
      <c r="U33" s="253" t="n">
        <v>218622</v>
      </c>
      <c r="V33" s="253" t="n">
        <v>1117403</v>
      </c>
      <c r="W33" s="253" t="n">
        <v>1582387</v>
      </c>
      <c r="X33" s="253" t="n">
        <v>4283567</v>
      </c>
      <c r="Y33" s="64" t="n">
        <v>158588</v>
      </c>
      <c r="Z33" s="64" t="n">
        <v>1410426</v>
      </c>
      <c r="AA33" s="64" t="n">
        <v>831716</v>
      </c>
      <c r="AB33" s="64" t="n">
        <v>12076</v>
      </c>
      <c r="AC33" s="64" t="n">
        <v>958045</v>
      </c>
      <c r="AD33" s="64" t="n">
        <v>1721</v>
      </c>
      <c r="AE33" s="64" t="n">
        <v>35639</v>
      </c>
      <c r="AF33" s="64" t="n">
        <v>66196</v>
      </c>
      <c r="AG33" s="64" t="n">
        <v>276880</v>
      </c>
      <c r="AH33" s="64" t="n">
        <v>19220451</v>
      </c>
      <c r="AI33" s="68" t="n">
        <f aca="false">SUM(C33:M33)+SUM(N33:X33)+SUM(Y33:AH33)</f>
        <v>37943452</v>
      </c>
      <c r="AJ33" s="254" t="n">
        <v>2153601</v>
      </c>
      <c r="AK33" s="254" t="n">
        <v>0</v>
      </c>
      <c r="AL33" s="254" t="n">
        <v>0</v>
      </c>
      <c r="AM33" s="254" t="n">
        <v>0</v>
      </c>
      <c r="AN33" s="254" t="n">
        <v>0</v>
      </c>
      <c r="AO33" s="254" t="n">
        <v>0</v>
      </c>
      <c r="AP33" s="253" t="n">
        <v>623367</v>
      </c>
      <c r="AQ33" s="68" t="n">
        <f aca="false">AI33+SUM(AJ33:AP33)</f>
        <v>40720420</v>
      </c>
      <c r="AR33" s="253" t="n">
        <v>3324024</v>
      </c>
      <c r="AS33" s="216" t="n">
        <f aca="false">AQ33-AR33</f>
        <v>37396396</v>
      </c>
      <c r="AV33" s="225"/>
    </row>
    <row r="34" customFormat="false" ht="28.5" hidden="false" customHeight="true" outlineLevel="0" collapsed="false">
      <c r="A34" s="77" t="s">
        <v>270</v>
      </c>
      <c r="B34" s="218" t="n">
        <v>27</v>
      </c>
      <c r="C34" s="252" t="n">
        <v>398294</v>
      </c>
      <c r="D34" s="253" t="n">
        <v>42000</v>
      </c>
      <c r="E34" s="253" t="n">
        <v>3040</v>
      </c>
      <c r="F34" s="253" t="n">
        <v>32217</v>
      </c>
      <c r="G34" s="253" t="n">
        <v>43385</v>
      </c>
      <c r="H34" s="253" t="n">
        <v>2298684</v>
      </c>
      <c r="I34" s="253" t="n">
        <v>401729</v>
      </c>
      <c r="J34" s="253" t="n">
        <v>146871</v>
      </c>
      <c r="K34" s="253" t="n">
        <v>275403</v>
      </c>
      <c r="L34" s="253" t="n">
        <v>287275</v>
      </c>
      <c r="M34" s="253" t="n">
        <v>113609</v>
      </c>
      <c r="N34" s="253" t="n">
        <v>1093318</v>
      </c>
      <c r="O34" s="253" t="n">
        <v>356945</v>
      </c>
      <c r="P34" s="253" t="n">
        <v>401666</v>
      </c>
      <c r="Q34" s="253" t="n">
        <v>1087143</v>
      </c>
      <c r="R34" s="253" t="n">
        <v>1301295</v>
      </c>
      <c r="S34" s="253" t="n">
        <v>528653</v>
      </c>
      <c r="T34" s="253" t="n">
        <v>344390</v>
      </c>
      <c r="U34" s="253" t="n">
        <v>893993</v>
      </c>
      <c r="V34" s="253" t="n">
        <v>1023031</v>
      </c>
      <c r="W34" s="253" t="n">
        <v>4545404</v>
      </c>
      <c r="X34" s="253" t="n">
        <v>11560336</v>
      </c>
      <c r="Y34" s="64" t="n">
        <v>420260</v>
      </c>
      <c r="Z34" s="64" t="n">
        <v>14319513</v>
      </c>
      <c r="AA34" s="64" t="n">
        <v>463141</v>
      </c>
      <c r="AB34" s="64" t="n">
        <v>61213</v>
      </c>
      <c r="AC34" s="64" t="n">
        <v>3954835</v>
      </c>
      <c r="AD34" s="64" t="n">
        <v>5540</v>
      </c>
      <c r="AE34" s="64" t="n">
        <v>262920</v>
      </c>
      <c r="AF34" s="64" t="n">
        <v>134031</v>
      </c>
      <c r="AG34" s="64" t="n">
        <v>1173519</v>
      </c>
      <c r="AH34" s="67" t="n">
        <v>0</v>
      </c>
      <c r="AI34" s="68" t="n">
        <f aca="false">SUM(C34:M34)+SUM(N34:X34)+SUM(Y34:AH34)</f>
        <v>47973653</v>
      </c>
      <c r="AJ34" s="254" t="n">
        <v>18066833</v>
      </c>
      <c r="AK34" s="254" t="n">
        <v>0</v>
      </c>
      <c r="AL34" s="254" t="n">
        <v>1797706</v>
      </c>
      <c r="AM34" s="254" t="n">
        <v>0</v>
      </c>
      <c r="AN34" s="254" t="n">
        <v>5948118</v>
      </c>
      <c r="AO34" s="254" t="n">
        <v>0</v>
      </c>
      <c r="AP34" s="253" t="n">
        <v>13821438</v>
      </c>
      <c r="AQ34" s="68" t="n">
        <f aca="false">AI34+SUM(AJ34:AP34)</f>
        <v>87607748</v>
      </c>
      <c r="AR34" s="253" t="n">
        <v>7867090</v>
      </c>
      <c r="AS34" s="216" t="n">
        <f aca="false">AQ34-AR34</f>
        <v>79740658</v>
      </c>
    </row>
    <row r="35" customFormat="false" ht="17.25" hidden="false" customHeight="true" outlineLevel="0" collapsed="false">
      <c r="A35" s="77" t="s">
        <v>215</v>
      </c>
      <c r="B35" s="218" t="n">
        <v>28</v>
      </c>
      <c r="C35" s="165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7" t="n">
        <v>0</v>
      </c>
      <c r="AI35" s="68" t="n">
        <f aca="false">SUM(C35:M35)+SUM(N35:X35)+SUM(Y35:AH35)</f>
        <v>0</v>
      </c>
      <c r="AJ35" s="254" t="n">
        <v>2357157</v>
      </c>
      <c r="AK35" s="254" t="n">
        <v>0</v>
      </c>
      <c r="AL35" s="254" t="n">
        <v>30824141</v>
      </c>
      <c r="AM35" s="254" t="n">
        <v>0</v>
      </c>
      <c r="AN35" s="254" t="n">
        <v>0</v>
      </c>
      <c r="AO35" s="254" t="n">
        <v>0</v>
      </c>
      <c r="AP35" s="67" t="n">
        <v>371192</v>
      </c>
      <c r="AQ35" s="68" t="n">
        <f aca="false">AI35+SUM(AJ35:AP35)</f>
        <v>33552490</v>
      </c>
      <c r="AR35" s="253" t="n">
        <v>75918</v>
      </c>
      <c r="AS35" s="216" t="n">
        <f aca="false">AQ35-AR35</f>
        <v>33476572</v>
      </c>
    </row>
    <row r="36" customFormat="false" ht="16.5" hidden="false" customHeight="true" outlineLevel="0" collapsed="false">
      <c r="A36" s="77" t="s">
        <v>173</v>
      </c>
      <c r="B36" s="218" t="n">
        <v>29</v>
      </c>
      <c r="C36" s="252" t="n">
        <v>3756</v>
      </c>
      <c r="D36" s="253" t="n">
        <v>1358</v>
      </c>
      <c r="E36" s="253" t="n">
        <v>12</v>
      </c>
      <c r="F36" s="253" t="n">
        <v>1974</v>
      </c>
      <c r="G36" s="253" t="n">
        <v>1244</v>
      </c>
      <c r="H36" s="253" t="n">
        <v>19138</v>
      </c>
      <c r="I36" s="253" t="n">
        <v>2193</v>
      </c>
      <c r="J36" s="253" t="n">
        <v>277</v>
      </c>
      <c r="K36" s="253" t="n">
        <v>1154</v>
      </c>
      <c r="L36" s="253" t="n">
        <v>1054</v>
      </c>
      <c r="M36" s="253" t="n">
        <v>1550</v>
      </c>
      <c r="N36" s="253" t="n">
        <v>7143</v>
      </c>
      <c r="O36" s="253" t="n">
        <v>6537</v>
      </c>
      <c r="P36" s="253" t="n">
        <v>9220</v>
      </c>
      <c r="Q36" s="253" t="n">
        <v>4861</v>
      </c>
      <c r="R36" s="253" t="n">
        <v>10222</v>
      </c>
      <c r="S36" s="253" t="n">
        <v>6149</v>
      </c>
      <c r="T36" s="253" t="n">
        <v>4273</v>
      </c>
      <c r="U36" s="253" t="n">
        <v>3250</v>
      </c>
      <c r="V36" s="253" t="n">
        <v>23388</v>
      </c>
      <c r="W36" s="253" t="n">
        <v>29098</v>
      </c>
      <c r="X36" s="253" t="n">
        <v>16831</v>
      </c>
      <c r="Y36" s="64" t="n">
        <v>1247</v>
      </c>
      <c r="Z36" s="64" t="n">
        <v>55157</v>
      </c>
      <c r="AA36" s="64" t="n">
        <v>9854</v>
      </c>
      <c r="AB36" s="64" t="n">
        <v>300</v>
      </c>
      <c r="AC36" s="64" t="n">
        <v>27090</v>
      </c>
      <c r="AD36" s="64" t="n">
        <v>47</v>
      </c>
      <c r="AE36" s="64" t="n">
        <v>1294</v>
      </c>
      <c r="AF36" s="64" t="n">
        <v>2284</v>
      </c>
      <c r="AG36" s="64" t="n">
        <v>1229</v>
      </c>
      <c r="AH36" s="67" t="n">
        <v>0</v>
      </c>
      <c r="AI36" s="68" t="n">
        <f aca="false">SUM(C36:M36)+SUM(N36:X36)+SUM(Y36:AH36)</f>
        <v>253184</v>
      </c>
      <c r="AJ36" s="254" t="n">
        <v>4448430</v>
      </c>
      <c r="AK36" s="254" t="n">
        <v>33687370</v>
      </c>
      <c r="AL36" s="254" t="n">
        <v>0</v>
      </c>
      <c r="AM36" s="254" t="n">
        <v>1112781</v>
      </c>
      <c r="AN36" s="254" t="n">
        <v>0</v>
      </c>
      <c r="AO36" s="254" t="n">
        <v>0</v>
      </c>
      <c r="AP36" s="253" t="n">
        <v>754856</v>
      </c>
      <c r="AQ36" s="68" t="n">
        <f aca="false">AI36+SUM(AJ36:AP36)</f>
        <v>40256621</v>
      </c>
      <c r="AR36" s="253" t="n">
        <v>155734</v>
      </c>
      <c r="AS36" s="216" t="n">
        <f aca="false">AQ36-AR36</f>
        <v>40100887</v>
      </c>
    </row>
    <row r="37" customFormat="false" ht="27.75" hidden="false" customHeight="true" outlineLevel="0" collapsed="false">
      <c r="A37" s="77" t="s">
        <v>271</v>
      </c>
      <c r="B37" s="218" t="n">
        <v>30</v>
      </c>
      <c r="C37" s="252" t="n">
        <v>46820</v>
      </c>
      <c r="D37" s="253" t="n">
        <v>250</v>
      </c>
      <c r="E37" s="253" t="n">
        <v>21</v>
      </c>
      <c r="F37" s="253" t="n">
        <v>156</v>
      </c>
      <c r="G37" s="253" t="n">
        <v>301</v>
      </c>
      <c r="H37" s="253" t="n">
        <v>8723</v>
      </c>
      <c r="I37" s="253" t="n">
        <v>1079</v>
      </c>
      <c r="J37" s="253" t="n">
        <v>312</v>
      </c>
      <c r="K37" s="253" t="n">
        <v>341</v>
      </c>
      <c r="L37" s="253" t="n">
        <v>381</v>
      </c>
      <c r="M37" s="253" t="n">
        <v>293</v>
      </c>
      <c r="N37" s="253" t="n">
        <v>3880</v>
      </c>
      <c r="O37" s="253" t="n">
        <v>939</v>
      </c>
      <c r="P37" s="253" t="n">
        <v>1638</v>
      </c>
      <c r="Q37" s="253" t="n">
        <v>2141</v>
      </c>
      <c r="R37" s="253" t="n">
        <v>6956</v>
      </c>
      <c r="S37" s="253" t="n">
        <v>862</v>
      </c>
      <c r="T37" s="253" t="n">
        <v>572</v>
      </c>
      <c r="U37" s="253" t="n">
        <v>880</v>
      </c>
      <c r="V37" s="253" t="n">
        <v>4637</v>
      </c>
      <c r="W37" s="253" t="n">
        <v>7246</v>
      </c>
      <c r="X37" s="253" t="n">
        <v>6535</v>
      </c>
      <c r="Y37" s="64" t="n">
        <v>1157</v>
      </c>
      <c r="Z37" s="64" t="n">
        <v>17771</v>
      </c>
      <c r="AA37" s="64" t="n">
        <v>1686</v>
      </c>
      <c r="AB37" s="64" t="n">
        <v>0</v>
      </c>
      <c r="AC37" s="64" t="n">
        <v>2592</v>
      </c>
      <c r="AD37" s="64" t="n">
        <v>25</v>
      </c>
      <c r="AE37" s="64" t="n">
        <v>153</v>
      </c>
      <c r="AF37" s="64" t="n">
        <v>1286</v>
      </c>
      <c r="AG37" s="64" t="n">
        <v>767</v>
      </c>
      <c r="AH37" s="67" t="n">
        <v>0</v>
      </c>
      <c r="AI37" s="68" t="n">
        <f aca="false">SUM(C37:M37)+SUM(N37:X37)+SUM(Y37:AH37)</f>
        <v>120400</v>
      </c>
      <c r="AJ37" s="254" t="n">
        <v>5107518</v>
      </c>
      <c r="AK37" s="254" t="n">
        <v>32441428</v>
      </c>
      <c r="AL37" s="254" t="n">
        <v>0</v>
      </c>
      <c r="AM37" s="254" t="n">
        <v>479685</v>
      </c>
      <c r="AN37" s="254" t="n">
        <v>0</v>
      </c>
      <c r="AO37" s="254" t="n">
        <v>0</v>
      </c>
      <c r="AP37" s="253" t="n">
        <v>433330</v>
      </c>
      <c r="AQ37" s="68" t="n">
        <f aca="false">AI37+SUM(AJ37:AP37)</f>
        <v>38582361</v>
      </c>
      <c r="AR37" s="253" t="n">
        <v>8859</v>
      </c>
      <c r="AS37" s="216" t="n">
        <f aca="false">AQ37-AR37</f>
        <v>38573502</v>
      </c>
    </row>
    <row r="38" customFormat="false" ht="27.75" hidden="false" customHeight="true" outlineLevel="0" collapsed="false">
      <c r="A38" s="80" t="s">
        <v>272</v>
      </c>
      <c r="B38" s="218" t="n">
        <v>31</v>
      </c>
      <c r="C38" s="252" t="n">
        <v>68171</v>
      </c>
      <c r="D38" s="253" t="n">
        <v>6877</v>
      </c>
      <c r="E38" s="253" t="n">
        <v>0</v>
      </c>
      <c r="F38" s="253" t="n">
        <v>6683</v>
      </c>
      <c r="G38" s="253" t="n">
        <v>35370</v>
      </c>
      <c r="H38" s="253" t="n">
        <v>1523296</v>
      </c>
      <c r="I38" s="253" t="n">
        <v>276388</v>
      </c>
      <c r="J38" s="253" t="n">
        <v>38980</v>
      </c>
      <c r="K38" s="253" t="n">
        <v>75679</v>
      </c>
      <c r="L38" s="253" t="n">
        <v>143356</v>
      </c>
      <c r="M38" s="253" t="n">
        <v>5766</v>
      </c>
      <c r="N38" s="253" t="n">
        <v>457427</v>
      </c>
      <c r="O38" s="253" t="n">
        <v>82601</v>
      </c>
      <c r="P38" s="253" t="n">
        <v>131373</v>
      </c>
      <c r="Q38" s="253" t="n">
        <v>396556</v>
      </c>
      <c r="R38" s="253" t="n">
        <v>368417</v>
      </c>
      <c r="S38" s="253" t="n">
        <v>119754</v>
      </c>
      <c r="T38" s="253" t="n">
        <v>123325</v>
      </c>
      <c r="U38" s="253" t="n">
        <v>74487</v>
      </c>
      <c r="V38" s="253" t="n">
        <v>208699</v>
      </c>
      <c r="W38" s="253" t="n">
        <v>591380</v>
      </c>
      <c r="X38" s="253" t="n">
        <v>1160513</v>
      </c>
      <c r="Y38" s="64" t="n">
        <v>85312</v>
      </c>
      <c r="Z38" s="64" t="n">
        <v>411235</v>
      </c>
      <c r="AA38" s="64" t="n">
        <v>174145</v>
      </c>
      <c r="AB38" s="64" t="n">
        <v>8806</v>
      </c>
      <c r="AC38" s="64" t="n">
        <v>1233307</v>
      </c>
      <c r="AD38" s="64" t="n">
        <v>2434</v>
      </c>
      <c r="AE38" s="64" t="n">
        <v>16617</v>
      </c>
      <c r="AF38" s="64" t="n">
        <v>64041</v>
      </c>
      <c r="AG38" s="64" t="n">
        <v>82745</v>
      </c>
      <c r="AH38" s="67" t="n">
        <v>0</v>
      </c>
      <c r="AI38" s="68" t="n">
        <f aca="false">SUM(C38:M38)+SUM(N38:X38)+SUM(Y38:AH38)</f>
        <v>7973740</v>
      </c>
      <c r="AJ38" s="254" t="n">
        <v>9357803</v>
      </c>
      <c r="AK38" s="254" t="n">
        <v>7304111</v>
      </c>
      <c r="AL38" s="254" t="n">
        <v>81520</v>
      </c>
      <c r="AM38" s="254" t="n">
        <v>2926913</v>
      </c>
      <c r="AN38" s="254" t="n">
        <v>170983</v>
      </c>
      <c r="AO38" s="254" t="n">
        <v>0</v>
      </c>
      <c r="AP38" s="253" t="n">
        <v>374898</v>
      </c>
      <c r="AQ38" s="68" t="n">
        <f aca="false">AI38+SUM(AJ38:AP38)</f>
        <v>28189968</v>
      </c>
      <c r="AR38" s="253" t="n">
        <v>851610</v>
      </c>
      <c r="AS38" s="216" t="n">
        <f aca="false">AQ38-AR38</f>
        <v>27338358</v>
      </c>
    </row>
    <row r="39" customFormat="false" ht="17.25" hidden="false" customHeight="true" outlineLevel="0" collapsed="false">
      <c r="A39" s="80" t="s">
        <v>316</v>
      </c>
      <c r="B39" s="218" t="n">
        <v>32</v>
      </c>
      <c r="C39" s="252" t="n">
        <v>693499</v>
      </c>
      <c r="D39" s="253" t="n">
        <v>20412</v>
      </c>
      <c r="E39" s="253" t="n">
        <v>1292</v>
      </c>
      <c r="F39" s="253" t="n">
        <v>18423</v>
      </c>
      <c r="G39" s="253" t="n">
        <v>28673</v>
      </c>
      <c r="H39" s="253" t="n">
        <v>1058756</v>
      </c>
      <c r="I39" s="253" t="n">
        <v>68247</v>
      </c>
      <c r="J39" s="253" t="n">
        <v>15531</v>
      </c>
      <c r="K39" s="253" t="n">
        <v>141200</v>
      </c>
      <c r="L39" s="253" t="n">
        <v>124818</v>
      </c>
      <c r="M39" s="253" t="n">
        <v>3632622</v>
      </c>
      <c r="N39" s="253" t="n">
        <v>555555</v>
      </c>
      <c r="O39" s="253" t="n">
        <v>155057</v>
      </c>
      <c r="P39" s="253" t="n">
        <v>1302115</v>
      </c>
      <c r="Q39" s="253" t="n">
        <v>689017</v>
      </c>
      <c r="R39" s="253" t="n">
        <v>314311</v>
      </c>
      <c r="S39" s="253" t="n">
        <v>168293</v>
      </c>
      <c r="T39" s="253" t="n">
        <v>140727</v>
      </c>
      <c r="U39" s="253" t="n">
        <v>199249</v>
      </c>
      <c r="V39" s="253" t="n">
        <v>1091275</v>
      </c>
      <c r="W39" s="253" t="n">
        <v>4537351</v>
      </c>
      <c r="X39" s="253" t="n">
        <v>356489</v>
      </c>
      <c r="Y39" s="64" t="n">
        <v>34028</v>
      </c>
      <c r="Z39" s="64" t="n">
        <v>140547</v>
      </c>
      <c r="AA39" s="64" t="n">
        <v>4635</v>
      </c>
      <c r="AB39" s="64" t="n">
        <v>74626</v>
      </c>
      <c r="AC39" s="64" t="n">
        <v>149062</v>
      </c>
      <c r="AD39" s="64" t="n">
        <v>112640</v>
      </c>
      <c r="AE39" s="64" t="n">
        <v>69577</v>
      </c>
      <c r="AF39" s="64" t="n">
        <v>125333</v>
      </c>
      <c r="AG39" s="64" t="n">
        <v>103888</v>
      </c>
      <c r="AH39" s="67" t="n">
        <v>0</v>
      </c>
      <c r="AI39" s="68" t="n">
        <f aca="false">SUM(C39:M39)+SUM(N39:X39)+SUM(Y39:AH39)</f>
        <v>16127248</v>
      </c>
      <c r="AJ39" s="254" t="n">
        <v>2334688</v>
      </c>
      <c r="AK39" s="254" t="n">
        <v>14142</v>
      </c>
      <c r="AL39" s="254" t="n">
        <v>1706</v>
      </c>
      <c r="AM39" s="254" t="n">
        <v>0</v>
      </c>
      <c r="AN39" s="254" t="n">
        <v>632466</v>
      </c>
      <c r="AO39" s="254" t="n">
        <v>170023</v>
      </c>
      <c r="AP39" s="253" t="n">
        <v>6474933</v>
      </c>
      <c r="AQ39" s="68" t="n">
        <f aca="false">AI39+SUM(AJ39:AP39)</f>
        <v>25755206</v>
      </c>
      <c r="AR39" s="253" t="n">
        <v>6760506</v>
      </c>
      <c r="AS39" s="216" t="n">
        <f aca="false">AQ39-AR39</f>
        <v>18994700</v>
      </c>
    </row>
    <row r="40" customFormat="false" ht="17.25" hidden="false" customHeight="true" outlineLevel="0" collapsed="false">
      <c r="A40" s="80" t="s">
        <v>317</v>
      </c>
      <c r="B40" s="218" t="n">
        <v>33</v>
      </c>
      <c r="C40" s="252" t="n">
        <v>4113884</v>
      </c>
      <c r="D40" s="253" t="n">
        <v>137006</v>
      </c>
      <c r="E40" s="253" t="n">
        <v>8644</v>
      </c>
      <c r="F40" s="253" t="n">
        <v>52334</v>
      </c>
      <c r="G40" s="253" t="n">
        <v>89578</v>
      </c>
      <c r="H40" s="253" t="n">
        <v>3953964</v>
      </c>
      <c r="I40" s="253" t="n">
        <v>703101</v>
      </c>
      <c r="J40" s="253" t="n">
        <v>300918</v>
      </c>
      <c r="K40" s="253" t="n">
        <v>1077009</v>
      </c>
      <c r="L40" s="253" t="n">
        <v>416890</v>
      </c>
      <c r="M40" s="253" t="n">
        <v>3285890</v>
      </c>
      <c r="N40" s="253" t="n">
        <v>2267757</v>
      </c>
      <c r="O40" s="253" t="n">
        <v>766290</v>
      </c>
      <c r="P40" s="253" t="n">
        <v>1103786</v>
      </c>
      <c r="Q40" s="253" t="n">
        <v>3310476</v>
      </c>
      <c r="R40" s="253" t="n">
        <v>2725057</v>
      </c>
      <c r="S40" s="253" t="n">
        <v>879640</v>
      </c>
      <c r="T40" s="253" t="n">
        <v>1182435</v>
      </c>
      <c r="U40" s="253" t="n">
        <v>721239</v>
      </c>
      <c r="V40" s="253" t="n">
        <v>1930070</v>
      </c>
      <c r="W40" s="253" t="n">
        <v>7971793</v>
      </c>
      <c r="X40" s="253" t="n">
        <v>1718423</v>
      </c>
      <c r="Y40" s="64" t="n">
        <v>2133502</v>
      </c>
      <c r="Z40" s="64" t="n">
        <v>819204</v>
      </c>
      <c r="AA40" s="64" t="n">
        <v>37196</v>
      </c>
      <c r="AB40" s="64" t="n">
        <v>476975</v>
      </c>
      <c r="AC40" s="64" t="n">
        <v>529199</v>
      </c>
      <c r="AD40" s="64" t="n">
        <v>546664</v>
      </c>
      <c r="AE40" s="64" t="n">
        <v>934796</v>
      </c>
      <c r="AF40" s="64" t="n">
        <v>1131149</v>
      </c>
      <c r="AG40" s="64" t="n">
        <v>510926</v>
      </c>
      <c r="AH40" s="67" t="n">
        <v>0</v>
      </c>
      <c r="AI40" s="68" t="n">
        <f aca="false">SUM(C40:M40)+SUM(N40:X40)+SUM(Y40:AH40)</f>
        <v>45835795</v>
      </c>
      <c r="AJ40" s="254" t="n">
        <v>64354205</v>
      </c>
      <c r="AK40" s="254" t="n">
        <v>81456</v>
      </c>
      <c r="AL40" s="254" t="n">
        <v>6442</v>
      </c>
      <c r="AM40" s="254" t="n">
        <v>0</v>
      </c>
      <c r="AN40" s="254" t="n">
        <v>6882559</v>
      </c>
      <c r="AO40" s="254" t="n">
        <v>647757</v>
      </c>
      <c r="AP40" s="253" t="n">
        <v>30398687</v>
      </c>
      <c r="AQ40" s="68" t="n">
        <f aca="false">AI40+SUM(AJ40:AP40)</f>
        <v>148206901</v>
      </c>
      <c r="AR40" s="254" t="n">
        <v>0</v>
      </c>
      <c r="AS40" s="216" t="n">
        <f aca="false">AQ40-AR40</f>
        <v>148206901</v>
      </c>
    </row>
    <row r="41" customFormat="false" ht="15.75" hidden="false" customHeight="true" outlineLevel="0" collapsed="false">
      <c r="A41" s="62" t="s">
        <v>318</v>
      </c>
      <c r="B41" s="218" t="n">
        <v>34</v>
      </c>
      <c r="C41" s="252" t="n">
        <v>-6167748</v>
      </c>
      <c r="D41" s="253" t="n">
        <v>-82123</v>
      </c>
      <c r="E41" s="253" t="n">
        <v>1480</v>
      </c>
      <c r="F41" s="253" t="n">
        <v>123396</v>
      </c>
      <c r="G41" s="253" t="n">
        <v>59275</v>
      </c>
      <c r="H41" s="253" t="n">
        <v>2705389</v>
      </c>
      <c r="I41" s="253" t="n">
        <v>647860</v>
      </c>
      <c r="J41" s="253" t="n">
        <v>148068</v>
      </c>
      <c r="K41" s="253" t="n">
        <v>458678</v>
      </c>
      <c r="L41" s="253" t="n">
        <v>302087</v>
      </c>
      <c r="M41" s="253" t="n">
        <v>5942194</v>
      </c>
      <c r="N41" s="253" t="n">
        <v>1985912</v>
      </c>
      <c r="O41" s="253" t="n">
        <v>865604</v>
      </c>
      <c r="P41" s="253" t="n">
        <v>900831</v>
      </c>
      <c r="Q41" s="253" t="n">
        <v>1771022</v>
      </c>
      <c r="R41" s="253" t="n">
        <v>1542792</v>
      </c>
      <c r="S41" s="253" t="n">
        <v>861635</v>
      </c>
      <c r="T41" s="253" t="n">
        <v>727410</v>
      </c>
      <c r="U41" s="253" t="n">
        <v>498581</v>
      </c>
      <c r="V41" s="253" t="n">
        <v>1022263</v>
      </c>
      <c r="W41" s="253" t="n">
        <v>3296517</v>
      </c>
      <c r="X41" s="253" t="n">
        <v>2604822</v>
      </c>
      <c r="Y41" s="64" t="n">
        <v>300307</v>
      </c>
      <c r="Z41" s="64" t="n">
        <v>2724829</v>
      </c>
      <c r="AA41" s="64" t="n">
        <v>747517</v>
      </c>
      <c r="AB41" s="64" t="n">
        <v>439774</v>
      </c>
      <c r="AC41" s="64" t="n">
        <v>-1910903</v>
      </c>
      <c r="AD41" s="64" t="n">
        <v>265596</v>
      </c>
      <c r="AE41" s="64" t="n">
        <v>877567</v>
      </c>
      <c r="AF41" s="64" t="n">
        <v>1109859</v>
      </c>
      <c r="AG41" s="64" t="n">
        <v>844213</v>
      </c>
      <c r="AH41" s="67" t="n">
        <v>0</v>
      </c>
      <c r="AI41" s="68" t="n">
        <f aca="false">SUM(C41:M41)+SUM(N41:X41)+SUM(Y41:AH41)</f>
        <v>25614704</v>
      </c>
      <c r="AJ41" s="254" t="n">
        <v>42111059</v>
      </c>
      <c r="AK41" s="254" t="n">
        <v>291772</v>
      </c>
      <c r="AL41" s="254" t="n">
        <v>56896</v>
      </c>
      <c r="AM41" s="254" t="n">
        <v>88147</v>
      </c>
      <c r="AN41" s="254" t="n">
        <v>10329495</v>
      </c>
      <c r="AO41" s="254" t="n">
        <v>231912</v>
      </c>
      <c r="AP41" s="253" t="n">
        <v>15277236</v>
      </c>
      <c r="AQ41" s="68" t="n">
        <f aca="false">AI41+SUM(AJ41:AP41)</f>
        <v>94001221</v>
      </c>
      <c r="AR41" s="254" t="n">
        <v>0</v>
      </c>
      <c r="AS41" s="216" t="n">
        <f aca="false">AQ41-AR41</f>
        <v>94001221</v>
      </c>
    </row>
    <row r="42" customFormat="false" ht="30" hidden="false" customHeight="true" outlineLevel="0" collapsed="false">
      <c r="A42" s="134" t="s">
        <v>331</v>
      </c>
      <c r="B42" s="226" t="n">
        <v>35</v>
      </c>
      <c r="C42" s="260" t="n">
        <f aca="false">SUM(C8:C26)+SUM(C27:C41)</f>
        <v>80337953</v>
      </c>
      <c r="D42" s="261" t="n">
        <f aca="false">SUM(D8:D26)+SUM(D27:D41)</f>
        <v>2018697</v>
      </c>
      <c r="E42" s="261" t="n">
        <f aca="false">SUM(E8:E26)+SUM(E27:E41)</f>
        <v>193184</v>
      </c>
      <c r="F42" s="261" t="n">
        <f aca="false">SUM(F8:F26)+SUM(F27:F41)</f>
        <v>2151810</v>
      </c>
      <c r="G42" s="261" t="n">
        <f aca="false">SUM(G8:G26)+SUM(G27:G41)</f>
        <v>1738345</v>
      </c>
      <c r="H42" s="261" t="n">
        <f aca="false">SUM(H8:H26)+SUM(H27:H41)</f>
        <v>120574586</v>
      </c>
      <c r="I42" s="261" t="n">
        <f aca="false">SUM(I8:I26)+SUM(I27:I41)</f>
        <v>12567923</v>
      </c>
      <c r="J42" s="261" t="n">
        <f aca="false">SUM(J8:J26)+SUM(J27:J41)</f>
        <v>3327602</v>
      </c>
      <c r="K42" s="261" t="n">
        <f aca="false">SUM(K8:K26)+SUM(K27:K41)</f>
        <v>9309635</v>
      </c>
      <c r="L42" s="261" t="n">
        <f aca="false">SUM(L8:L26)+SUM(L27:L41)</f>
        <v>7259398</v>
      </c>
      <c r="M42" s="261" t="n">
        <f aca="false">SUM(M8:M26)+SUM(M27:M41)</f>
        <v>97898828</v>
      </c>
      <c r="N42" s="261" t="n">
        <f aca="false">SUM(N8:N26)+SUM(N27:N41)</f>
        <v>30723534</v>
      </c>
      <c r="O42" s="261" t="n">
        <f aca="false">SUM(O8:O26)+SUM(O27:O41)</f>
        <v>17105149</v>
      </c>
      <c r="P42" s="261" t="n">
        <f aca="false">SUM(P8:P26)+SUM(P27:P41)</f>
        <v>23161718</v>
      </c>
      <c r="Q42" s="261" t="n">
        <f aca="false">SUM(Q8:Q26)+SUM(Q27:Q41)</f>
        <v>35551342</v>
      </c>
      <c r="R42" s="261" t="n">
        <f aca="false">SUM(R8:R26)+SUM(R27:R41)</f>
        <v>35240730</v>
      </c>
      <c r="S42" s="261" t="n">
        <f aca="false">SUM(S8:S26)+SUM(S27:S41)</f>
        <v>15815246</v>
      </c>
      <c r="T42" s="261" t="n">
        <f aca="false">SUM(T8:T26)+SUM(T27:T41)</f>
        <v>18355727</v>
      </c>
      <c r="U42" s="261" t="n">
        <f aca="false">SUM(U8:U26)+SUM(U27:U41)</f>
        <v>12313088</v>
      </c>
      <c r="V42" s="261" t="n">
        <f aca="false">SUM(V8:V26)+SUM(V27:V41)</f>
        <v>36461798</v>
      </c>
      <c r="W42" s="261" t="n">
        <f aca="false">SUM(W8:W26)+SUM(W27:W41)</f>
        <v>85013387</v>
      </c>
      <c r="X42" s="261" t="n">
        <f aca="false">SUM(X8:X26)+SUM(X27:X41)</f>
        <v>53111011</v>
      </c>
      <c r="Y42" s="66" t="n">
        <f aca="false">SUM(Y8:Y26)+SUM(Y27:Y41)</f>
        <v>6442810</v>
      </c>
      <c r="Z42" s="66" t="n">
        <f aca="false">SUM(Z8:Z26)+SUM(Z27:Z41)</f>
        <v>34785358</v>
      </c>
      <c r="AA42" s="66" t="n">
        <f aca="false">SUM(AA8:AA26)+SUM(AA27:AA41)</f>
        <v>5923092</v>
      </c>
      <c r="AB42" s="66" t="n">
        <f aca="false">SUM(AB8:AB26)+SUM(AB27:AB41)</f>
        <v>7574712</v>
      </c>
      <c r="AC42" s="66" t="n">
        <f aca="false">SUM(AC8:AC26)+SUM(AC27:AC41)</f>
        <v>17438352</v>
      </c>
      <c r="AD42" s="66" t="n">
        <f aca="false">SUM(AD8:AD26)+SUM(AD27:AD41)</f>
        <v>6706512</v>
      </c>
      <c r="AE42" s="66" t="n">
        <f aca="false">SUM(AE8:AE26)+SUM(AE27:AE41)</f>
        <v>8896097</v>
      </c>
      <c r="AF42" s="66" t="n">
        <f aca="false">SUM(AF8:AF26)+SUM(AF27:AF41)</f>
        <v>13536764</v>
      </c>
      <c r="AG42" s="66" t="n">
        <f aca="false">SUM(AG8:AG26)+SUM(AG27:AG41)</f>
        <v>10936955</v>
      </c>
      <c r="AH42" s="66" t="n">
        <f aca="false">SUM(AH8:AH26)+SUM(AH27:AH41)</f>
        <v>19220451</v>
      </c>
      <c r="AI42" s="68" t="n">
        <f aca="false">SUM(C42:M42)+SUM(N42:X42)+SUM(Y42:AH42)</f>
        <v>831691794</v>
      </c>
      <c r="AJ42" s="68" t="n">
        <f aca="false">SUM(AJ8:AJ26)+SUM(AJ27:AJ41)</f>
        <v>391421919</v>
      </c>
      <c r="AK42" s="68" t="n">
        <f aca="false">SUM(AK8:AK26)+SUM(AK27:AK41)</f>
        <v>76314876</v>
      </c>
      <c r="AL42" s="68" t="n">
        <f aca="false">SUM(AL8:AL26)+SUM(AL27:AL41)</f>
        <v>34982094</v>
      </c>
      <c r="AM42" s="68" t="n">
        <f aca="false">SUM(AM8:AM26)+SUM(AM27:AM41)</f>
        <v>4855721</v>
      </c>
      <c r="AN42" s="68" t="n">
        <f aca="false">SUM(AN8:AN26)+SUM(AN27:AN41)</f>
        <v>263692996</v>
      </c>
      <c r="AO42" s="68" t="n">
        <f aca="false">SUM(AO8:AO26)+SUM(AO27:AO41)</f>
        <v>13027017</v>
      </c>
      <c r="AP42" s="261" t="n">
        <f aca="false">SUM(AP8:AP26)+SUM(AP27:AP41)</f>
        <v>442710594</v>
      </c>
      <c r="AQ42" s="68" t="n">
        <f aca="false">SUM(AQ8:AQ26)+SUM(AQ27:AQ41)</f>
        <v>2058697011</v>
      </c>
      <c r="AR42" s="261" t="n">
        <f aca="false">SUM(AR8:AR26)+SUM(AR27:AR41)</f>
        <v>448910472</v>
      </c>
      <c r="AS42" s="261" t="n">
        <f aca="false">SUM(AS8:AS26)+SUM(AS27:AS41)</f>
        <v>1609786539</v>
      </c>
    </row>
    <row r="43" customFormat="false" ht="18" hidden="false" customHeight="true" outlineLevel="0" collapsed="false">
      <c r="A43" s="231" t="s">
        <v>274</v>
      </c>
      <c r="B43" s="218" t="n">
        <v>36</v>
      </c>
      <c r="C43" s="252" t="n">
        <v>25704937</v>
      </c>
      <c r="D43" s="253" t="n">
        <v>3367392</v>
      </c>
      <c r="E43" s="253" t="n">
        <v>125567</v>
      </c>
      <c r="F43" s="253" t="n">
        <v>1283901</v>
      </c>
      <c r="G43" s="253" t="n">
        <v>892819</v>
      </c>
      <c r="H43" s="253" t="n">
        <v>16492291</v>
      </c>
      <c r="I43" s="253" t="n">
        <v>6487362</v>
      </c>
      <c r="J43" s="253" t="n">
        <v>1291395</v>
      </c>
      <c r="K43" s="253" t="n">
        <v>3666604</v>
      </c>
      <c r="L43" s="253" t="n">
        <v>2880753</v>
      </c>
      <c r="M43" s="253" t="n">
        <v>2227419</v>
      </c>
      <c r="N43" s="253" t="n">
        <v>9278705</v>
      </c>
      <c r="O43" s="253" t="n">
        <v>4259612</v>
      </c>
      <c r="P43" s="253" t="n">
        <v>6701562</v>
      </c>
      <c r="Q43" s="253" t="n">
        <v>8602114</v>
      </c>
      <c r="R43" s="253" t="n">
        <v>13883753</v>
      </c>
      <c r="S43" s="253" t="n">
        <v>6270219</v>
      </c>
      <c r="T43" s="253" t="n">
        <v>5690567</v>
      </c>
      <c r="U43" s="253" t="n">
        <v>4381503</v>
      </c>
      <c r="V43" s="253" t="n">
        <v>11968689</v>
      </c>
      <c r="W43" s="253" t="n">
        <v>40705260</v>
      </c>
      <c r="X43" s="253" t="n">
        <v>48622365</v>
      </c>
      <c r="Y43" s="64" t="n">
        <v>6062610</v>
      </c>
      <c r="Z43" s="64" t="n">
        <v>27189531</v>
      </c>
      <c r="AA43" s="64" t="n">
        <v>5478998</v>
      </c>
      <c r="AB43" s="64" t="n">
        <v>12187155</v>
      </c>
      <c r="AC43" s="64" t="n">
        <v>34649359</v>
      </c>
      <c r="AD43" s="64" t="n">
        <v>25859745</v>
      </c>
      <c r="AE43" s="64" t="n">
        <v>27546755</v>
      </c>
      <c r="AF43" s="64" t="n">
        <v>21759360</v>
      </c>
      <c r="AG43" s="64" t="n">
        <v>12299096</v>
      </c>
      <c r="AH43" s="67" t="n">
        <v>0</v>
      </c>
      <c r="AI43" s="170" t="n">
        <f aca="false">SUM(C43:M43)+SUM(N43:X43)+SUM(Y43:AH43)</f>
        <v>397817398</v>
      </c>
      <c r="AJ43" s="262"/>
      <c r="AK43" s="188"/>
      <c r="AL43" s="188"/>
      <c r="AM43" s="188"/>
      <c r="AN43" s="188"/>
      <c r="AO43" s="188"/>
      <c r="AP43" s="188"/>
      <c r="AQ43" s="188"/>
      <c r="AR43" s="188"/>
      <c r="AS43" s="188"/>
    </row>
    <row r="44" customFormat="false" ht="15.75" hidden="false" customHeight="true" outlineLevel="0" collapsed="false">
      <c r="A44" s="137" t="s">
        <v>297</v>
      </c>
      <c r="B44" s="218" t="n">
        <v>37</v>
      </c>
      <c r="C44" s="252" t="n">
        <v>18537946</v>
      </c>
      <c r="D44" s="253" t="n">
        <v>284061</v>
      </c>
      <c r="E44" s="253" t="n">
        <v>223369</v>
      </c>
      <c r="F44" s="253" t="n">
        <v>853220</v>
      </c>
      <c r="G44" s="253" t="n">
        <v>385192</v>
      </c>
      <c r="H44" s="253" t="n">
        <v>17344434</v>
      </c>
      <c r="I44" s="253" t="n">
        <v>1249364</v>
      </c>
      <c r="J44" s="253" t="n">
        <v>547617</v>
      </c>
      <c r="K44" s="253" t="n">
        <v>653502</v>
      </c>
      <c r="L44" s="253" t="n">
        <v>101146</v>
      </c>
      <c r="M44" s="253" t="n">
        <v>4023640</v>
      </c>
      <c r="N44" s="253" t="n">
        <v>21202780</v>
      </c>
      <c r="O44" s="253" t="n">
        <v>1662360</v>
      </c>
      <c r="P44" s="253" t="n">
        <v>6040544</v>
      </c>
      <c r="Q44" s="253" t="n">
        <v>-895554</v>
      </c>
      <c r="R44" s="253" t="n">
        <v>-624582</v>
      </c>
      <c r="S44" s="253" t="n">
        <v>481564</v>
      </c>
      <c r="T44" s="253" t="n">
        <v>-1344310</v>
      </c>
      <c r="U44" s="253" t="n">
        <v>1140857</v>
      </c>
      <c r="V44" s="253" t="n">
        <v>1014119</v>
      </c>
      <c r="W44" s="253" t="n">
        <v>36300134</v>
      </c>
      <c r="X44" s="253" t="n">
        <v>46280380</v>
      </c>
      <c r="Y44" s="64" t="n">
        <v>622676</v>
      </c>
      <c r="Z44" s="64" t="n">
        <v>3266506</v>
      </c>
      <c r="AA44" s="64" t="n">
        <v>4621386</v>
      </c>
      <c r="AB44" s="64" t="n">
        <v>15664377</v>
      </c>
      <c r="AC44" s="64" t="n">
        <v>23421684</v>
      </c>
      <c r="AD44" s="64" t="n">
        <v>0</v>
      </c>
      <c r="AE44" s="64" t="n">
        <v>1865219</v>
      </c>
      <c r="AF44" s="64" t="n">
        <v>1137413</v>
      </c>
      <c r="AG44" s="64" t="n">
        <v>1632892</v>
      </c>
      <c r="AH44" s="177" t="n">
        <v>-19220451</v>
      </c>
      <c r="AI44" s="170" t="n">
        <f aca="false">SUM(C44:M44)+SUM(N44:X44)+SUM(Y44:AH44)</f>
        <v>188473485</v>
      </c>
      <c r="AJ44" s="262"/>
      <c r="AK44" s="188"/>
      <c r="AL44" s="188"/>
      <c r="AM44" s="188"/>
      <c r="AN44" s="188"/>
      <c r="AO44" s="188"/>
      <c r="AP44" s="188"/>
      <c r="AQ44" s="188"/>
      <c r="AR44" s="188"/>
    </row>
    <row r="45" customFormat="false" ht="15.75" hidden="false" customHeight="true" outlineLevel="0" collapsed="false">
      <c r="A45" s="137" t="s">
        <v>298</v>
      </c>
      <c r="B45" s="218" t="n">
        <v>38</v>
      </c>
      <c r="C45" s="252" t="n">
        <v>10043680</v>
      </c>
      <c r="D45" s="253" t="n">
        <v>431487</v>
      </c>
      <c r="E45" s="253" t="n">
        <v>46972</v>
      </c>
      <c r="F45" s="253" t="n">
        <v>1125054</v>
      </c>
      <c r="G45" s="253" t="n">
        <v>679942</v>
      </c>
      <c r="H45" s="253" t="n">
        <v>5384086</v>
      </c>
      <c r="I45" s="253" t="n">
        <v>813107</v>
      </c>
      <c r="J45" s="253" t="n">
        <v>197783</v>
      </c>
      <c r="K45" s="253" t="n">
        <v>461493</v>
      </c>
      <c r="L45" s="253" t="n">
        <v>335565</v>
      </c>
      <c r="M45" s="253" t="n">
        <v>4179848</v>
      </c>
      <c r="N45" s="253" t="n">
        <v>2345972</v>
      </c>
      <c r="O45" s="253" t="n">
        <v>1010890</v>
      </c>
      <c r="P45" s="253" t="n">
        <v>1340528</v>
      </c>
      <c r="Q45" s="253" t="n">
        <v>1070165</v>
      </c>
      <c r="R45" s="253" t="n">
        <v>1913393</v>
      </c>
      <c r="S45" s="253" t="n">
        <v>944962</v>
      </c>
      <c r="T45" s="253" t="n">
        <v>1098793</v>
      </c>
      <c r="U45" s="253" t="n">
        <v>659276</v>
      </c>
      <c r="V45" s="253" t="n">
        <v>7198971</v>
      </c>
      <c r="W45" s="253" t="n">
        <v>4023219</v>
      </c>
      <c r="X45" s="253" t="n">
        <v>5048955</v>
      </c>
      <c r="Y45" s="64" t="n">
        <v>488803</v>
      </c>
      <c r="Z45" s="64" t="n">
        <v>15589311</v>
      </c>
      <c r="AA45" s="64" t="n">
        <v>3429409</v>
      </c>
      <c r="AB45" s="64" t="n">
        <v>1954709</v>
      </c>
      <c r="AC45" s="64" t="n">
        <v>3626261</v>
      </c>
      <c r="AD45" s="64" t="n">
        <v>897645</v>
      </c>
      <c r="AE45" s="64" t="n">
        <v>1777317</v>
      </c>
      <c r="AF45" s="64" t="n">
        <v>2123736</v>
      </c>
      <c r="AG45" s="64" t="n">
        <v>2130991</v>
      </c>
      <c r="AH45" s="67" t="n">
        <v>0</v>
      </c>
      <c r="AI45" s="170" t="n">
        <f aca="false">SUM(C45:M45)+SUM(N45:X45)+SUM(Y45:AH45)</f>
        <v>82372323</v>
      </c>
      <c r="AJ45" s="262"/>
      <c r="AK45" s="188"/>
      <c r="AL45" s="188"/>
      <c r="AM45" s="188"/>
      <c r="AN45" s="188"/>
      <c r="AO45" s="188"/>
      <c r="AP45" s="188"/>
      <c r="AQ45" s="188"/>
      <c r="AR45" s="188"/>
      <c r="AS45" s="225"/>
    </row>
    <row r="46" customFormat="false" ht="15.75" hidden="false" customHeight="true" outlineLevel="0" collapsed="false">
      <c r="A46" s="234" t="s">
        <v>277</v>
      </c>
      <c r="B46" s="218" t="n">
        <v>39</v>
      </c>
      <c r="C46" s="252" t="n">
        <v>188000</v>
      </c>
      <c r="D46" s="253" t="n">
        <v>56215</v>
      </c>
      <c r="E46" s="253" t="n">
        <v>3206</v>
      </c>
      <c r="F46" s="253" t="n">
        <v>715086</v>
      </c>
      <c r="G46" s="253" t="n">
        <v>87269</v>
      </c>
      <c r="H46" s="253" t="n">
        <v>843878</v>
      </c>
      <c r="I46" s="253" t="n">
        <v>150995</v>
      </c>
      <c r="J46" s="253" t="n">
        <v>46384</v>
      </c>
      <c r="K46" s="253" t="n">
        <v>101018</v>
      </c>
      <c r="L46" s="253" t="n">
        <v>59707</v>
      </c>
      <c r="M46" s="253" t="n">
        <v>544960</v>
      </c>
      <c r="N46" s="253" t="n">
        <v>3367438</v>
      </c>
      <c r="O46" s="253" t="n">
        <v>69951</v>
      </c>
      <c r="P46" s="253" t="n">
        <v>410222</v>
      </c>
      <c r="Q46" s="253" t="n">
        <v>209914</v>
      </c>
      <c r="R46" s="253" t="n">
        <v>544439</v>
      </c>
      <c r="S46" s="253" t="n">
        <v>162648</v>
      </c>
      <c r="T46" s="253" t="n">
        <v>257318</v>
      </c>
      <c r="U46" s="253" t="n">
        <v>133485</v>
      </c>
      <c r="V46" s="253" t="n">
        <v>2334040</v>
      </c>
      <c r="W46" s="253" t="n">
        <v>958520</v>
      </c>
      <c r="X46" s="253" t="n">
        <v>1109953</v>
      </c>
      <c r="Y46" s="64" t="n">
        <v>91206</v>
      </c>
      <c r="Z46" s="64" t="n">
        <v>1624416</v>
      </c>
      <c r="AA46" s="64" t="n">
        <v>356783</v>
      </c>
      <c r="AB46" s="64" t="n">
        <v>15443</v>
      </c>
      <c r="AC46" s="64" t="n">
        <v>605002</v>
      </c>
      <c r="AD46" s="64" t="n">
        <v>12670</v>
      </c>
      <c r="AE46" s="64" t="n">
        <v>15499</v>
      </c>
      <c r="AF46" s="64" t="n">
        <v>16229</v>
      </c>
      <c r="AG46" s="64" t="n">
        <v>338424</v>
      </c>
      <c r="AH46" s="67" t="n">
        <v>0</v>
      </c>
      <c r="AI46" s="170" t="n">
        <f aca="false">SUM(C46:M46)+SUM(N46:X46)+SUM(Y46:AH46)</f>
        <v>15430318</v>
      </c>
      <c r="AJ46" s="262"/>
      <c r="AK46" s="188"/>
      <c r="AL46" s="188"/>
      <c r="AM46" s="188"/>
      <c r="AN46" s="188"/>
      <c r="AO46" s="188"/>
      <c r="AP46" s="188"/>
      <c r="AQ46" s="188"/>
      <c r="AR46" s="188"/>
      <c r="AS46" s="225"/>
    </row>
    <row r="47" customFormat="false" ht="30" hidden="false" customHeight="true" outlineLevel="0" collapsed="false">
      <c r="A47" s="236" t="s">
        <v>332</v>
      </c>
      <c r="B47" s="226" t="n">
        <v>40</v>
      </c>
      <c r="C47" s="237" t="n">
        <f aca="false">SUM(C43:C46)</f>
        <v>54474563</v>
      </c>
      <c r="D47" s="261" t="n">
        <f aca="false">SUM(D43:D46)</f>
        <v>4139155</v>
      </c>
      <c r="E47" s="261" t="n">
        <f aca="false">SUM(E43:E46)</f>
        <v>399114</v>
      </c>
      <c r="F47" s="261" t="n">
        <f aca="false">SUM(F43:F46)</f>
        <v>3977261</v>
      </c>
      <c r="G47" s="261" t="n">
        <f aca="false">SUM(G43:G46)</f>
        <v>2045222</v>
      </c>
      <c r="H47" s="261" t="n">
        <f aca="false">SUM(H43:H46)</f>
        <v>40064689</v>
      </c>
      <c r="I47" s="261" t="n">
        <f aca="false">SUM(I43:I46)</f>
        <v>8700828</v>
      </c>
      <c r="J47" s="261" t="n">
        <f aca="false">SUM(J43:J46)</f>
        <v>2083179</v>
      </c>
      <c r="K47" s="261" t="n">
        <f aca="false">SUM(K43:K46)</f>
        <v>4882617</v>
      </c>
      <c r="L47" s="261" t="n">
        <f aca="false">SUM(L43:L46)</f>
        <v>3377171</v>
      </c>
      <c r="M47" s="261" t="n">
        <f aca="false">SUM(M43:M46)</f>
        <v>10975867</v>
      </c>
      <c r="N47" s="261" t="n">
        <f aca="false">SUM(N43:N46)</f>
        <v>36194895</v>
      </c>
      <c r="O47" s="261" t="n">
        <f aca="false">SUM(O43:O46)</f>
        <v>7002813</v>
      </c>
      <c r="P47" s="261" t="n">
        <f aca="false">SUM(P43:P46)</f>
        <v>14492856</v>
      </c>
      <c r="Q47" s="261" t="n">
        <f aca="false">SUM(Q43:Q46)</f>
        <v>8986639</v>
      </c>
      <c r="R47" s="261" t="n">
        <f aca="false">SUM(R43:R46)</f>
        <v>15717003</v>
      </c>
      <c r="S47" s="261" t="n">
        <f aca="false">SUM(S43:S46)</f>
        <v>7859393</v>
      </c>
      <c r="T47" s="261" t="n">
        <f aca="false">SUM(T43:T46)</f>
        <v>5702368</v>
      </c>
      <c r="U47" s="261" t="n">
        <f aca="false">SUM(U43:U46)</f>
        <v>6315121</v>
      </c>
      <c r="V47" s="261" t="n">
        <f aca="false">SUM(V43:V46)</f>
        <v>22515819</v>
      </c>
      <c r="W47" s="261" t="n">
        <f aca="false">SUM(W43:W46)</f>
        <v>81987133</v>
      </c>
      <c r="X47" s="261" t="n">
        <f aca="false">SUM(X43:X46)</f>
        <v>101061653</v>
      </c>
      <c r="Y47" s="66" t="n">
        <f aca="false">SUM(Y43:Y46)</f>
        <v>7265295</v>
      </c>
      <c r="Z47" s="66" t="n">
        <f aca="false">SUM(Z43:Z46)</f>
        <v>47669764</v>
      </c>
      <c r="AA47" s="66" t="n">
        <f aca="false">SUM(AA43:AA46)</f>
        <v>13886576</v>
      </c>
      <c r="AB47" s="66" t="n">
        <f aca="false">SUM(AB43:AB46)</f>
        <v>29821684</v>
      </c>
      <c r="AC47" s="66" t="n">
        <f aca="false">SUM(AC43:AC46)</f>
        <v>62302306</v>
      </c>
      <c r="AD47" s="66" t="n">
        <f aca="false">SUM(AD43:AD46)</f>
        <v>26770060</v>
      </c>
      <c r="AE47" s="66" t="n">
        <f aca="false">SUM(AE43:AE46)</f>
        <v>31204790</v>
      </c>
      <c r="AF47" s="66" t="n">
        <f aca="false">SUM(AF43:AF46)</f>
        <v>25036738</v>
      </c>
      <c r="AG47" s="66" t="n">
        <f aca="false">SUM(AG43:AG46)</f>
        <v>16401403</v>
      </c>
      <c r="AH47" s="66" t="n">
        <f aca="false">SUM(AH43:AH46)</f>
        <v>-19220451</v>
      </c>
      <c r="AI47" s="68" t="n">
        <f aca="false">SUM(AI43:AI46)</f>
        <v>684093524</v>
      </c>
      <c r="AJ47" s="262"/>
      <c r="AK47" s="188"/>
      <c r="AL47" s="188"/>
      <c r="AM47" s="188"/>
      <c r="AN47" s="188"/>
      <c r="AO47" s="188"/>
      <c r="AP47" s="188"/>
      <c r="AQ47" s="188"/>
      <c r="AR47" s="188"/>
    </row>
    <row r="48" customFormat="false" ht="36" hidden="false" customHeight="true" outlineLevel="0" collapsed="false">
      <c r="A48" s="239" t="s">
        <v>333</v>
      </c>
      <c r="B48" s="240" t="n">
        <v>41</v>
      </c>
      <c r="C48" s="263" t="n">
        <f aca="false">C42+C47</f>
        <v>134812516</v>
      </c>
      <c r="D48" s="264" t="n">
        <f aca="false">D42+D47</f>
        <v>6157852</v>
      </c>
      <c r="E48" s="264" t="n">
        <f aca="false">E42+E47</f>
        <v>592298</v>
      </c>
      <c r="F48" s="264" t="n">
        <f aca="false">F42+F47</f>
        <v>6129071</v>
      </c>
      <c r="G48" s="264" t="n">
        <f aca="false">G42+G47</f>
        <v>3783567</v>
      </c>
      <c r="H48" s="264" t="n">
        <f aca="false">H42+H47</f>
        <v>160639275</v>
      </c>
      <c r="I48" s="264" t="n">
        <f aca="false">I42+I47</f>
        <v>21268751</v>
      </c>
      <c r="J48" s="264" t="n">
        <f aca="false">J42+J47</f>
        <v>5410781</v>
      </c>
      <c r="K48" s="264" t="n">
        <f aca="false">K42+K47</f>
        <v>14192252</v>
      </c>
      <c r="L48" s="264" t="n">
        <f aca="false">L42+L47</f>
        <v>10636569</v>
      </c>
      <c r="M48" s="264" t="n">
        <f aca="false">M42+M47</f>
        <v>108874695</v>
      </c>
      <c r="N48" s="264" t="n">
        <f aca="false">N42+N47</f>
        <v>66918429</v>
      </c>
      <c r="O48" s="264" t="n">
        <f aca="false">O42+O47</f>
        <v>24107962</v>
      </c>
      <c r="P48" s="264" t="n">
        <f aca="false">P42+P47</f>
        <v>37654574</v>
      </c>
      <c r="Q48" s="264" t="n">
        <f aca="false">Q42+Q47</f>
        <v>44537981</v>
      </c>
      <c r="R48" s="264" t="n">
        <f aca="false">R42+R47</f>
        <v>50957733</v>
      </c>
      <c r="S48" s="264" t="n">
        <f aca="false">S42+S47</f>
        <v>23674639</v>
      </c>
      <c r="T48" s="264" t="n">
        <f aca="false">T42+T47</f>
        <v>24058095</v>
      </c>
      <c r="U48" s="264" t="n">
        <f aca="false">U42+U47</f>
        <v>18628209</v>
      </c>
      <c r="V48" s="264" t="n">
        <f aca="false">V42+V47</f>
        <v>58977617</v>
      </c>
      <c r="W48" s="264" t="n">
        <f aca="false">W42+W47</f>
        <v>167000520</v>
      </c>
      <c r="X48" s="264" t="n">
        <f aca="false">X42+X47</f>
        <v>154172664</v>
      </c>
      <c r="Y48" s="83" t="n">
        <f aca="false">Y42+Y47</f>
        <v>13708105</v>
      </c>
      <c r="Z48" s="83" t="n">
        <f aca="false">Z42+Z47</f>
        <v>82455122</v>
      </c>
      <c r="AA48" s="83" t="n">
        <f aca="false">AA42+AA47</f>
        <v>19809668</v>
      </c>
      <c r="AB48" s="83" t="n">
        <f aca="false">AB42+AB47</f>
        <v>37396396</v>
      </c>
      <c r="AC48" s="83" t="n">
        <f aca="false">AC42+AC47</f>
        <v>79740658</v>
      </c>
      <c r="AD48" s="83" t="n">
        <f aca="false">AD42+AD47</f>
        <v>33476572</v>
      </c>
      <c r="AE48" s="83" t="n">
        <f aca="false">AE42+AE47</f>
        <v>40100887</v>
      </c>
      <c r="AF48" s="83" t="n">
        <f aca="false">AF42+AF47</f>
        <v>38573502</v>
      </c>
      <c r="AG48" s="83" t="n">
        <f aca="false">AG42+AG47</f>
        <v>27338358</v>
      </c>
      <c r="AH48" s="265" t="n">
        <f aca="false">AH42+AH47</f>
        <v>0</v>
      </c>
      <c r="AI48" s="86" t="n">
        <f aca="false">AI42+AI47</f>
        <v>1515785318</v>
      </c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V48" s="267"/>
      <c r="AW48" s="267"/>
      <c r="AX48" s="267"/>
      <c r="AY48" s="267"/>
      <c r="AZ48" s="267"/>
      <c r="BA48" s="267"/>
      <c r="BB48" s="267"/>
      <c r="BC48" s="267"/>
      <c r="BD48" s="267"/>
      <c r="BE48" s="267"/>
      <c r="BF48" s="267"/>
      <c r="BG48" s="267"/>
      <c r="BH48" s="267"/>
      <c r="BI48" s="267"/>
      <c r="BJ48" s="267"/>
      <c r="BK48" s="267"/>
      <c r="BL48" s="267"/>
      <c r="BM48" s="267"/>
      <c r="BN48" s="267"/>
      <c r="BO48" s="267"/>
      <c r="BP48" s="267"/>
      <c r="BQ48" s="267"/>
      <c r="BR48" s="267"/>
      <c r="BS48" s="267"/>
      <c r="BT48" s="267"/>
      <c r="BU48" s="267"/>
      <c r="BV48" s="267"/>
      <c r="BW48" s="267"/>
      <c r="BX48" s="267"/>
      <c r="BY48" s="267"/>
      <c r="BZ48" s="267"/>
      <c r="CA48" s="267"/>
      <c r="CB48" s="267"/>
      <c r="CC48" s="267"/>
      <c r="CD48" s="267"/>
    </row>
  </sheetData>
  <mergeCells count="44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M3"/>
    <mergeCell ref="AN3:AN5"/>
    <mergeCell ref="AO3:AO5"/>
    <mergeCell ref="AP3:AP5"/>
    <mergeCell ref="AQ3:AQ5"/>
    <mergeCell ref="AR3:AR5"/>
    <mergeCell ref="AS3:AS5"/>
    <mergeCell ref="AJ4:AJ5"/>
    <mergeCell ref="AK4:AL4"/>
    <mergeCell ref="AM4:AM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H78"/>
  <sheetViews>
    <sheetView showFormulas="false" showGridLines="true" showRowColHeaders="true" showZeros="true" rightToLeft="false" tabSelected="false" showOutlineSymbols="true" defaultGridColor="true" view="normal" topLeftCell="AI29" colorId="64" zoomScale="100" zoomScaleNormal="100" zoomScalePageLayoutView="100" workbookViewId="0">
      <selection pane="topLeft" activeCell="AN54" activeCellId="0" sqref="A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1" min="10" style="1" width="10.28"/>
    <col collapsed="false" customWidth="true" hidden="false" outlineLevel="0" max="13" min="12" style="1" width="10.71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4" min="24" style="1" width="12.14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10.71"/>
    <col collapsed="false" customWidth="true" hidden="false" outlineLevel="0" max="28" min="28" style="1" width="11.7"/>
    <col collapsed="false" customWidth="true" hidden="false" outlineLevel="0" max="29" min="29" style="1" width="10.99"/>
    <col collapsed="false" customWidth="true" hidden="false" outlineLevel="0" max="30" min="30" style="1" width="10.56"/>
    <col collapsed="false" customWidth="true" hidden="false" outlineLevel="0" max="32" min="31" style="1" width="10.28"/>
    <col collapsed="false" customWidth="true" hidden="false" outlineLevel="0" max="33" min="33" style="1" width="8.99"/>
    <col collapsed="false" customWidth="true" hidden="false" outlineLevel="0" max="34" min="34" style="1" width="10.99"/>
    <col collapsed="false" customWidth="true" hidden="false" outlineLevel="0" max="35" min="35" style="1" width="10.13"/>
    <col collapsed="false" customWidth="true" hidden="false" outlineLevel="0" max="37" min="36" style="1" width="12.28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1" min="40" style="1" width="10.71"/>
    <col collapsed="false" customWidth="true" hidden="false" outlineLevel="0" max="42" min="42" style="1" width="11.42"/>
    <col collapsed="false" customWidth="true" hidden="false" outlineLevel="0" max="43" min="43" style="1" width="4.7"/>
    <col collapsed="false" customWidth="true" hidden="false" outlineLevel="0" max="44" min="44" style="1" width="52.7"/>
    <col collapsed="false" customWidth="false" hidden="false" outlineLevel="0" max="257" min="45" style="1" width="9.14"/>
  </cols>
  <sheetData>
    <row r="1" customFormat="false" ht="18.75" hidden="false" customHeight="true" outlineLevel="0" collapsed="false">
      <c r="A1" s="268"/>
      <c r="C1" s="5" t="s">
        <v>334</v>
      </c>
      <c r="D1" s="7"/>
      <c r="E1" s="7"/>
      <c r="F1" s="7"/>
      <c r="G1" s="7"/>
      <c r="H1" s="7"/>
      <c r="I1" s="7"/>
      <c r="J1" s="7"/>
      <c r="L1" s="7"/>
      <c r="M1" s="5"/>
      <c r="N1" s="5"/>
      <c r="O1" s="5"/>
      <c r="AQ1" s="6"/>
      <c r="AR1" s="6" t="s">
        <v>222</v>
      </c>
    </row>
    <row r="2" customFormat="false" ht="18.75" hidden="false" customHeight="true" outlineLevel="0" collapsed="false">
      <c r="A2" s="268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Q2" s="6"/>
      <c r="AR2" s="6"/>
    </row>
    <row r="3" customFormat="false" ht="12" hidden="false" customHeight="true" outlineLevel="0" collapsed="false">
      <c r="A3" s="269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335</v>
      </c>
      <c r="J3" s="11" t="s">
        <v>7</v>
      </c>
      <c r="K3" s="11" t="s">
        <v>9</v>
      </c>
      <c r="L3" s="11" t="s">
        <v>10</v>
      </c>
      <c r="M3" s="11" t="s">
        <v>7</v>
      </c>
      <c r="N3" s="11" t="s">
        <v>336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1" t="s">
        <v>11</v>
      </c>
      <c r="W3" s="11" t="s">
        <v>337</v>
      </c>
      <c r="X3" s="11" t="s">
        <v>16</v>
      </c>
      <c r="Y3" s="11" t="s">
        <v>17</v>
      </c>
      <c r="Z3" s="11" t="s">
        <v>18</v>
      </c>
      <c r="AA3" s="11" t="s">
        <v>20</v>
      </c>
      <c r="AB3" s="13" t="s">
        <v>21</v>
      </c>
      <c r="AC3" s="11" t="s">
        <v>22</v>
      </c>
      <c r="AD3" s="11" t="s">
        <v>23</v>
      </c>
      <c r="AE3" s="11" t="s">
        <v>24</v>
      </c>
      <c r="AF3" s="11" t="s">
        <v>338</v>
      </c>
      <c r="AG3" s="11" t="s">
        <v>339</v>
      </c>
      <c r="AH3" s="270" t="s">
        <v>340</v>
      </c>
      <c r="AI3" s="249" t="s">
        <v>246</v>
      </c>
      <c r="AJ3" s="249"/>
      <c r="AK3" s="249"/>
      <c r="AL3" s="249"/>
      <c r="AM3" s="55" t="s">
        <v>341</v>
      </c>
      <c r="AN3" s="55" t="s">
        <v>342</v>
      </c>
      <c r="AO3" s="55" t="s">
        <v>343</v>
      </c>
      <c r="AP3" s="271" t="s">
        <v>344</v>
      </c>
      <c r="AQ3" s="11" t="s">
        <v>2</v>
      </c>
      <c r="AR3" s="272"/>
    </row>
    <row r="4" customFormat="false" ht="12" hidden="false" customHeight="true" outlineLevel="0" collapsed="false">
      <c r="A4" s="268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6" t="s">
        <v>42</v>
      </c>
      <c r="M4" s="16" t="s">
        <v>345</v>
      </c>
      <c r="N4" s="16" t="s">
        <v>346</v>
      </c>
      <c r="O4" s="16" t="s">
        <v>347</v>
      </c>
      <c r="P4" s="4" t="s">
        <v>46</v>
      </c>
      <c r="Q4" s="16" t="s">
        <v>47</v>
      </c>
      <c r="R4" s="16" t="s">
        <v>96</v>
      </c>
      <c r="S4" s="16" t="s">
        <v>348</v>
      </c>
      <c r="T4" s="16" t="s">
        <v>349</v>
      </c>
      <c r="U4" s="16" t="s">
        <v>51</v>
      </c>
      <c r="V4" s="16" t="s">
        <v>350</v>
      </c>
      <c r="W4" s="16" t="s">
        <v>96</v>
      </c>
      <c r="X4" s="16" t="s">
        <v>54</v>
      </c>
      <c r="Y4" s="16" t="s">
        <v>55</v>
      </c>
      <c r="Z4" s="16" t="s">
        <v>55</v>
      </c>
      <c r="AA4" s="16" t="s">
        <v>56</v>
      </c>
      <c r="AB4" s="16" t="s">
        <v>57</v>
      </c>
      <c r="AC4" s="16" t="s">
        <v>58</v>
      </c>
      <c r="AD4" s="16" t="s">
        <v>59</v>
      </c>
      <c r="AE4" s="16" t="s">
        <v>60</v>
      </c>
      <c r="AF4" s="16" t="s">
        <v>351</v>
      </c>
      <c r="AG4" s="16" t="s">
        <v>352</v>
      </c>
      <c r="AH4" s="19" t="s">
        <v>353</v>
      </c>
      <c r="AI4" s="273" t="s">
        <v>354</v>
      </c>
      <c r="AJ4" s="274" t="s">
        <v>355</v>
      </c>
      <c r="AK4" s="275"/>
      <c r="AL4" s="55" t="s">
        <v>356</v>
      </c>
      <c r="AM4" s="59" t="s">
        <v>357</v>
      </c>
      <c r="AN4" s="59" t="s">
        <v>358</v>
      </c>
      <c r="AO4" s="59" t="s">
        <v>359</v>
      </c>
      <c r="AP4" s="276" t="s">
        <v>360</v>
      </c>
      <c r="AQ4" s="16" t="s">
        <v>32</v>
      </c>
      <c r="AR4" s="6"/>
    </row>
    <row r="5" customFormat="false" ht="12" hidden="false" customHeight="true" outlineLevel="0" collapsed="false">
      <c r="A5" s="268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6" t="s">
        <v>75</v>
      </c>
      <c r="M5" s="16" t="s">
        <v>76</v>
      </c>
      <c r="N5" s="16" t="s">
        <v>361</v>
      </c>
      <c r="O5" s="16" t="s">
        <v>362</v>
      </c>
      <c r="P5" s="4" t="s">
        <v>78</v>
      </c>
      <c r="Q5" s="16" t="s">
        <v>73</v>
      </c>
      <c r="R5" s="16" t="s">
        <v>48</v>
      </c>
      <c r="S5" s="16" t="s">
        <v>363</v>
      </c>
      <c r="T5" s="16" t="s">
        <v>364</v>
      </c>
      <c r="U5" s="16" t="s">
        <v>82</v>
      </c>
      <c r="V5" s="16" t="s">
        <v>365</v>
      </c>
      <c r="W5" s="22"/>
      <c r="X5" s="16" t="s">
        <v>84</v>
      </c>
      <c r="Y5" s="16" t="s">
        <v>85</v>
      </c>
      <c r="Z5" s="16" t="s">
        <v>366</v>
      </c>
      <c r="AA5" s="16"/>
      <c r="AB5" s="16" t="s">
        <v>86</v>
      </c>
      <c r="AC5" s="16" t="s">
        <v>87</v>
      </c>
      <c r="AD5" s="16"/>
      <c r="AE5" s="16" t="s">
        <v>68</v>
      </c>
      <c r="AF5" s="16" t="s">
        <v>367</v>
      </c>
      <c r="AG5" s="16" t="s">
        <v>368</v>
      </c>
      <c r="AH5" s="19" t="s">
        <v>369</v>
      </c>
      <c r="AI5" s="277" t="s">
        <v>370</v>
      </c>
      <c r="AJ5" s="55" t="s">
        <v>371</v>
      </c>
      <c r="AK5" s="55" t="s">
        <v>372</v>
      </c>
      <c r="AL5" s="59" t="s">
        <v>373</v>
      </c>
      <c r="AM5" s="59" t="s">
        <v>374</v>
      </c>
      <c r="AN5" s="59" t="s">
        <v>375</v>
      </c>
      <c r="AO5" s="59" t="s">
        <v>376</v>
      </c>
      <c r="AP5" s="276" t="s">
        <v>377</v>
      </c>
      <c r="AQ5" s="16" t="s">
        <v>66</v>
      </c>
      <c r="AR5" s="6"/>
    </row>
    <row r="6" customFormat="false" ht="12" hidden="false" customHeight="true" outlineLevel="0" collapsed="false">
      <c r="A6" s="268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6" t="s">
        <v>99</v>
      </c>
      <c r="M6" s="16" t="s">
        <v>100</v>
      </c>
      <c r="N6" s="16"/>
      <c r="O6" s="16" t="s">
        <v>378</v>
      </c>
      <c r="P6" s="4" t="s">
        <v>102</v>
      </c>
      <c r="Q6" s="16" t="s">
        <v>379</v>
      </c>
      <c r="R6" s="16" t="s">
        <v>380</v>
      </c>
      <c r="S6" s="16" t="s">
        <v>381</v>
      </c>
      <c r="T6" s="16" t="s">
        <v>81</v>
      </c>
      <c r="U6" s="16" t="s">
        <v>105</v>
      </c>
      <c r="V6" s="16" t="s">
        <v>123</v>
      </c>
      <c r="W6" s="22"/>
      <c r="X6" s="16" t="s">
        <v>107</v>
      </c>
      <c r="Y6" s="16"/>
      <c r="Z6" s="16"/>
      <c r="AA6" s="16"/>
      <c r="AB6" s="16" t="s">
        <v>108</v>
      </c>
      <c r="AC6" s="16"/>
      <c r="AD6" s="16"/>
      <c r="AE6" s="16" t="s">
        <v>109</v>
      </c>
      <c r="AF6" s="16" t="s">
        <v>110</v>
      </c>
      <c r="AG6" s="16" t="s">
        <v>382</v>
      </c>
      <c r="AH6" s="19" t="s">
        <v>383</v>
      </c>
      <c r="AJ6" s="59" t="s">
        <v>384</v>
      </c>
      <c r="AK6" s="59" t="s">
        <v>385</v>
      </c>
      <c r="AL6" s="59" t="s">
        <v>386</v>
      </c>
      <c r="AM6" s="59" t="s">
        <v>387</v>
      </c>
      <c r="AN6" s="59" t="s">
        <v>388</v>
      </c>
      <c r="AO6" s="59" t="s">
        <v>91</v>
      </c>
      <c r="AP6" s="276" t="s">
        <v>389</v>
      </c>
      <c r="AQ6" s="16"/>
      <c r="AR6" s="6"/>
    </row>
    <row r="7" customFormat="false" ht="12" hidden="false" customHeight="true" outlineLevel="0" collapsed="false">
      <c r="A7" s="268"/>
      <c r="B7" s="16"/>
      <c r="C7" s="16" t="s">
        <v>92</v>
      </c>
      <c r="D7" s="16" t="s">
        <v>114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6" t="s">
        <v>117</v>
      </c>
      <c r="M7" s="16" t="s">
        <v>118</v>
      </c>
      <c r="N7" s="16"/>
      <c r="O7" s="16" t="s">
        <v>101</v>
      </c>
      <c r="P7" s="4" t="s">
        <v>120</v>
      </c>
      <c r="Q7" s="16" t="s">
        <v>390</v>
      </c>
      <c r="R7" s="16" t="s">
        <v>391</v>
      </c>
      <c r="S7" s="16" t="s">
        <v>392</v>
      </c>
      <c r="T7" s="16" t="s">
        <v>380</v>
      </c>
      <c r="U7" s="16"/>
      <c r="V7" s="16" t="s">
        <v>136</v>
      </c>
      <c r="W7" s="22"/>
      <c r="X7" s="16" t="s">
        <v>124</v>
      </c>
      <c r="Y7" s="16"/>
      <c r="Z7" s="16"/>
      <c r="AA7" s="16"/>
      <c r="AB7" s="16" t="s">
        <v>382</v>
      </c>
      <c r="AC7" s="16"/>
      <c r="AD7" s="16"/>
      <c r="AE7" s="16" t="s">
        <v>110</v>
      </c>
      <c r="AF7" s="16" t="s">
        <v>393</v>
      </c>
      <c r="AG7" s="16" t="s">
        <v>394</v>
      </c>
      <c r="AH7" s="19" t="s">
        <v>395</v>
      </c>
      <c r="AJ7" s="59" t="s">
        <v>396</v>
      </c>
      <c r="AK7" s="59"/>
      <c r="AL7" s="59" t="s">
        <v>397</v>
      </c>
      <c r="AM7" s="59" t="s">
        <v>398</v>
      </c>
      <c r="AN7" s="59" t="s">
        <v>399</v>
      </c>
      <c r="AO7" s="59"/>
      <c r="AP7" s="276" t="s">
        <v>400</v>
      </c>
      <c r="AQ7" s="16"/>
      <c r="AR7" s="6"/>
    </row>
    <row r="8" customFormat="false" ht="12" hidden="false" customHeight="true" outlineLevel="0" collapsed="false">
      <c r="A8" s="268"/>
      <c r="B8" s="16"/>
      <c r="C8" s="16" t="s">
        <v>114</v>
      </c>
      <c r="D8" s="16" t="s">
        <v>130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6" t="s">
        <v>56</v>
      </c>
      <c r="M8" s="16" t="s">
        <v>133</v>
      </c>
      <c r="N8" s="16"/>
      <c r="O8" s="16" t="s">
        <v>119</v>
      </c>
      <c r="P8" s="4" t="s">
        <v>134</v>
      </c>
      <c r="Q8" s="16" t="s">
        <v>401</v>
      </c>
      <c r="R8" s="16"/>
      <c r="S8" s="16" t="s">
        <v>402</v>
      </c>
      <c r="T8" s="16" t="s">
        <v>391</v>
      </c>
      <c r="U8" s="16"/>
      <c r="V8" s="16"/>
      <c r="W8" s="22"/>
      <c r="X8" s="16" t="s">
        <v>137</v>
      </c>
      <c r="Y8" s="16"/>
      <c r="Z8" s="16"/>
      <c r="AA8" s="16"/>
      <c r="AB8" s="16" t="s">
        <v>142</v>
      </c>
      <c r="AC8" s="16"/>
      <c r="AD8" s="16"/>
      <c r="AE8" s="16" t="s">
        <v>91</v>
      </c>
      <c r="AF8" s="16" t="s">
        <v>403</v>
      </c>
      <c r="AG8" s="16" t="s">
        <v>404</v>
      </c>
      <c r="AH8" s="16"/>
      <c r="AJ8" s="59" t="s">
        <v>405</v>
      </c>
      <c r="AK8" s="59"/>
      <c r="AL8" s="59" t="s">
        <v>406</v>
      </c>
      <c r="AM8" s="59" t="s">
        <v>407</v>
      </c>
      <c r="AN8" s="59" t="s">
        <v>408</v>
      </c>
      <c r="AO8" s="59"/>
      <c r="AP8" s="276" t="s">
        <v>111</v>
      </c>
      <c r="AQ8" s="16"/>
      <c r="AR8" s="6"/>
    </row>
    <row r="9" customFormat="false" ht="12" hidden="false" customHeight="true" outlineLevel="0" collapsed="false">
      <c r="A9" s="268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6"/>
      <c r="M9" s="16"/>
      <c r="N9" s="16"/>
      <c r="O9" s="16"/>
      <c r="P9" s="278"/>
      <c r="Q9" s="16" t="s">
        <v>409</v>
      </c>
      <c r="R9" s="16"/>
      <c r="S9" s="16" t="s">
        <v>380</v>
      </c>
      <c r="T9" s="16"/>
      <c r="U9" s="20"/>
      <c r="V9" s="16"/>
      <c r="W9" s="22"/>
      <c r="X9" s="16" t="s">
        <v>141</v>
      </c>
      <c r="Y9" s="16"/>
      <c r="Z9" s="16"/>
      <c r="AA9" s="16"/>
      <c r="AB9" s="16"/>
      <c r="AC9" s="16"/>
      <c r="AD9" s="16"/>
      <c r="AE9" s="16"/>
      <c r="AF9" s="16" t="s">
        <v>91</v>
      </c>
      <c r="AG9" s="16" t="s">
        <v>410</v>
      </c>
      <c r="AH9" s="16"/>
      <c r="AJ9" s="59"/>
      <c r="AK9" s="59"/>
      <c r="AL9" s="59" t="s">
        <v>411</v>
      </c>
      <c r="AM9" s="20"/>
      <c r="AN9" s="20"/>
      <c r="AO9" s="59"/>
      <c r="AP9" s="276" t="s">
        <v>412</v>
      </c>
      <c r="AQ9" s="16"/>
      <c r="AR9" s="6"/>
    </row>
    <row r="10" customFormat="false" ht="12" hidden="false" customHeight="true" outlineLevel="0" collapsed="false">
      <c r="A10" s="268"/>
      <c r="B10" s="28"/>
      <c r="C10" s="279"/>
      <c r="D10" s="280"/>
      <c r="E10" s="280"/>
      <c r="F10" s="280"/>
      <c r="G10" s="280"/>
      <c r="H10" s="280"/>
      <c r="I10" s="280"/>
      <c r="J10" s="280"/>
      <c r="K10" s="28"/>
      <c r="L10" s="280"/>
      <c r="M10" s="279"/>
      <c r="N10" s="279"/>
      <c r="O10" s="279"/>
      <c r="P10" s="28"/>
      <c r="Q10" s="16" t="s">
        <v>119</v>
      </c>
      <c r="R10" s="28"/>
      <c r="S10" s="23" t="s">
        <v>391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3" t="s">
        <v>413</v>
      </c>
      <c r="AH10" s="23"/>
      <c r="AJ10" s="281"/>
      <c r="AK10" s="281"/>
      <c r="AL10" s="59" t="s">
        <v>414</v>
      </c>
      <c r="AM10" s="28"/>
      <c r="AN10" s="28"/>
      <c r="AO10" s="282"/>
      <c r="AP10" s="276" t="s">
        <v>415</v>
      </c>
      <c r="AQ10" s="28"/>
      <c r="AR10" s="6"/>
    </row>
    <row r="11" customFormat="false" ht="18.75" hidden="true" customHeight="true" outlineLevel="0" collapsed="false">
      <c r="A11" s="283"/>
      <c r="B11" s="37" t="s">
        <v>146</v>
      </c>
      <c r="C11" s="37" t="s">
        <v>147</v>
      </c>
      <c r="D11" s="37" t="s">
        <v>148</v>
      </c>
      <c r="E11" s="284" t="s">
        <v>149</v>
      </c>
      <c r="F11" s="284" t="s">
        <v>150</v>
      </c>
      <c r="G11" s="285" t="s">
        <v>151</v>
      </c>
      <c r="H11" s="286" t="s">
        <v>152</v>
      </c>
      <c r="I11" s="37" t="s">
        <v>153</v>
      </c>
      <c r="J11" s="37" t="s">
        <v>154</v>
      </c>
      <c r="K11" s="287" t="s">
        <v>155</v>
      </c>
      <c r="L11" s="287" t="s">
        <v>156</v>
      </c>
      <c r="M11" s="287" t="s">
        <v>229</v>
      </c>
      <c r="N11" s="287" t="s">
        <v>230</v>
      </c>
      <c r="O11" s="287" t="s">
        <v>159</v>
      </c>
      <c r="P11" s="287" t="s">
        <v>160</v>
      </c>
      <c r="Q11" s="287" t="s">
        <v>161</v>
      </c>
      <c r="R11" s="287" t="s">
        <v>162</v>
      </c>
      <c r="S11" s="287" t="s">
        <v>163</v>
      </c>
      <c r="T11" s="287" t="s">
        <v>164</v>
      </c>
      <c r="U11" s="287" t="s">
        <v>165</v>
      </c>
      <c r="V11" s="287" t="s">
        <v>416</v>
      </c>
      <c r="W11" s="287" t="s">
        <v>167</v>
      </c>
      <c r="X11" s="287" t="s">
        <v>168</v>
      </c>
      <c r="Y11" s="287" t="s">
        <v>169</v>
      </c>
      <c r="Z11" s="287" t="s">
        <v>170</v>
      </c>
      <c r="AA11" s="287" t="s">
        <v>171</v>
      </c>
      <c r="AB11" s="287" t="s">
        <v>21</v>
      </c>
      <c r="AC11" s="287" t="s">
        <v>172</v>
      </c>
      <c r="AD11" s="287" t="s">
        <v>173</v>
      </c>
      <c r="AE11" s="287" t="s">
        <v>174</v>
      </c>
      <c r="AF11" s="287" t="s">
        <v>175</v>
      </c>
      <c r="AG11" s="287" t="s">
        <v>311</v>
      </c>
      <c r="AH11" s="288" t="s">
        <v>245</v>
      </c>
      <c r="AI11" s="195" t="s">
        <v>246</v>
      </c>
      <c r="AJ11" s="195"/>
      <c r="AK11" s="195"/>
      <c r="AL11" s="195"/>
      <c r="AM11" s="190" t="s">
        <v>247</v>
      </c>
      <c r="AN11" s="190" t="s">
        <v>248</v>
      </c>
      <c r="AO11" s="190" t="s">
        <v>249</v>
      </c>
      <c r="AP11" s="289" t="s">
        <v>417</v>
      </c>
      <c r="AQ11" s="6"/>
      <c r="AR11" s="6"/>
    </row>
    <row r="12" customFormat="false" ht="13.5" hidden="true" customHeight="true" outlineLevel="0" collapsed="false">
      <c r="A12" s="283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190" t="s">
        <v>251</v>
      </c>
      <c r="AJ12" s="190" t="s">
        <v>252</v>
      </c>
      <c r="AK12" s="190"/>
      <c r="AL12" s="190" t="s">
        <v>315</v>
      </c>
      <c r="AM12" s="190"/>
      <c r="AN12" s="190"/>
      <c r="AO12" s="190"/>
      <c r="AP12" s="289"/>
      <c r="AQ12" s="53"/>
      <c r="AR12" s="53"/>
    </row>
    <row r="13" s="47" customFormat="true" ht="78.75" hidden="true" customHeight="true" outlineLevel="0" collapsed="false">
      <c r="A13" s="283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190"/>
      <c r="AJ13" s="203" t="s">
        <v>254</v>
      </c>
      <c r="AK13" s="203" t="s">
        <v>255</v>
      </c>
      <c r="AL13" s="190"/>
      <c r="AM13" s="190"/>
      <c r="AN13" s="190"/>
      <c r="AO13" s="190"/>
      <c r="AP13" s="289"/>
      <c r="AQ13" s="290"/>
      <c r="AR13" s="291"/>
    </row>
    <row r="14" customFormat="false" ht="11.25" hidden="false" customHeight="true" outlineLevel="0" collapsed="false">
      <c r="A14" s="48" t="s">
        <v>256</v>
      </c>
      <c r="B14" s="49" t="s">
        <v>257</v>
      </c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49" t="n">
        <v>10</v>
      </c>
      <c r="M14" s="49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1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49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1" t="n">
        <v>31</v>
      </c>
      <c r="AH14" s="49" t="n">
        <v>32</v>
      </c>
      <c r="AI14" s="51" t="n">
        <v>33</v>
      </c>
      <c r="AJ14" s="49" t="n">
        <v>34</v>
      </c>
      <c r="AK14" s="51" t="n">
        <v>35</v>
      </c>
      <c r="AL14" s="49" t="n">
        <v>36</v>
      </c>
      <c r="AM14" s="51" t="n">
        <v>37</v>
      </c>
      <c r="AN14" s="49" t="n">
        <v>38</v>
      </c>
      <c r="AO14" s="51" t="n">
        <v>39</v>
      </c>
      <c r="AP14" s="49" t="n">
        <v>40</v>
      </c>
      <c r="AQ14" s="49" t="s">
        <v>257</v>
      </c>
      <c r="AR14" s="292" t="s">
        <v>256</v>
      </c>
      <c r="AS14" s="53"/>
      <c r="AT14" s="53"/>
      <c r="AU14" s="53"/>
    </row>
    <row r="15" customFormat="false" ht="5.25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293"/>
      <c r="AS15" s="53"/>
      <c r="AT15" s="53"/>
      <c r="AU15" s="53"/>
    </row>
    <row r="16" customFormat="false" ht="15.75" hidden="false" customHeight="true" outlineLevel="0" collapsed="false">
      <c r="A16" s="58" t="s">
        <v>190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4"/>
      <c r="AS16" s="53"/>
      <c r="AT16" s="53"/>
      <c r="AU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116" t="n">
        <v>49428718</v>
      </c>
      <c r="D17" s="116" t="n">
        <v>83</v>
      </c>
      <c r="E17" s="116" t="n">
        <v>10380</v>
      </c>
      <c r="F17" s="116" t="n">
        <v>21</v>
      </c>
      <c r="G17" s="116" t="n">
        <v>70</v>
      </c>
      <c r="H17" s="116" t="n">
        <v>51138842.7719</v>
      </c>
      <c r="I17" s="116" t="n">
        <v>714737</v>
      </c>
      <c r="J17" s="116" t="n">
        <v>7098</v>
      </c>
      <c r="K17" s="116" t="n">
        <v>799</v>
      </c>
      <c r="L17" s="116" t="n">
        <v>0</v>
      </c>
      <c r="M17" s="116" t="n">
        <v>143</v>
      </c>
      <c r="N17" s="116" t="n">
        <v>16797</v>
      </c>
      <c r="O17" s="116" t="n">
        <v>1068408.2281</v>
      </c>
      <c r="P17" s="116" t="n">
        <v>780</v>
      </c>
      <c r="Q17" s="116" t="n">
        <v>238</v>
      </c>
      <c r="R17" s="116" t="n">
        <v>3147</v>
      </c>
      <c r="S17" s="116" t="n">
        <v>1930</v>
      </c>
      <c r="T17" s="116" t="n">
        <v>39</v>
      </c>
      <c r="U17" s="116" t="n">
        <v>3526</v>
      </c>
      <c r="V17" s="116" t="n">
        <v>17181</v>
      </c>
      <c r="W17" s="116" t="n">
        <v>22135</v>
      </c>
      <c r="X17" s="116" t="n">
        <v>820725</v>
      </c>
      <c r="Y17" s="116" t="n">
        <v>26781</v>
      </c>
      <c r="Z17" s="212" t="n">
        <v>434</v>
      </c>
      <c r="AA17" s="116" t="n">
        <v>9</v>
      </c>
      <c r="AB17" s="116" t="n">
        <v>26</v>
      </c>
      <c r="AC17" s="116" t="n">
        <v>22528</v>
      </c>
      <c r="AD17" s="116" t="n">
        <v>141907</v>
      </c>
      <c r="AE17" s="116" t="n">
        <v>293</v>
      </c>
      <c r="AF17" s="116" t="n">
        <v>190425</v>
      </c>
      <c r="AG17" s="116" t="n">
        <v>8408</v>
      </c>
      <c r="AH17" s="216" t="n">
        <f aca="false">SUM(C17:AG17)</f>
        <v>103646609</v>
      </c>
      <c r="AI17" s="294" t="n">
        <v>103646609</v>
      </c>
      <c r="AJ17" s="116" t="n">
        <v>20079397</v>
      </c>
      <c r="AK17" s="116" t="n">
        <v>0</v>
      </c>
      <c r="AL17" s="116" t="n">
        <v>308439</v>
      </c>
      <c r="AM17" s="116" t="n">
        <v>0</v>
      </c>
      <c r="AN17" s="116" t="n">
        <v>359484</v>
      </c>
      <c r="AO17" s="295" t="n">
        <v>4531071</v>
      </c>
      <c r="AP17" s="216" t="n">
        <f aca="false">SUM(AH17:AO17)</f>
        <v>232571609</v>
      </c>
      <c r="AQ17" s="63" t="s">
        <v>181</v>
      </c>
      <c r="AR17" s="62" t="s">
        <v>258</v>
      </c>
      <c r="AS17" s="69"/>
      <c r="AT17" s="53"/>
      <c r="AU17" s="53"/>
    </row>
    <row r="18" customFormat="false" ht="12.75" hidden="false" customHeight="true" outlineLevel="0" collapsed="false">
      <c r="A18" s="62" t="s">
        <v>259</v>
      </c>
      <c r="B18" s="63" t="s">
        <v>182</v>
      </c>
      <c r="C18" s="116" t="n">
        <v>49708</v>
      </c>
      <c r="D18" s="116" t="n">
        <v>674434</v>
      </c>
      <c r="E18" s="116" t="n">
        <v>39</v>
      </c>
      <c r="F18" s="116" t="n">
        <v>849</v>
      </c>
      <c r="G18" s="116" t="n">
        <v>611</v>
      </c>
      <c r="H18" s="116" t="n">
        <v>45186</v>
      </c>
      <c r="I18" s="116" t="n">
        <v>933</v>
      </c>
      <c r="J18" s="116" t="n">
        <v>101</v>
      </c>
      <c r="K18" s="116" t="n">
        <v>1537070</v>
      </c>
      <c r="L18" s="116" t="n">
        <v>18077</v>
      </c>
      <c r="M18" s="116" t="n">
        <v>21</v>
      </c>
      <c r="N18" s="116" t="n">
        <v>11332</v>
      </c>
      <c r="O18" s="116" t="n">
        <v>24948</v>
      </c>
      <c r="P18" s="116" t="n">
        <v>71682</v>
      </c>
      <c r="Q18" s="116" t="n">
        <v>14235</v>
      </c>
      <c r="R18" s="116" t="n">
        <v>22526</v>
      </c>
      <c r="S18" s="116" t="n">
        <v>5034</v>
      </c>
      <c r="T18" s="116" t="n">
        <v>3745</v>
      </c>
      <c r="U18" s="116" t="n">
        <v>180090</v>
      </c>
      <c r="V18" s="116" t="n">
        <v>382223</v>
      </c>
      <c r="W18" s="116" t="n">
        <v>194525</v>
      </c>
      <c r="X18" s="116" t="n">
        <v>34835</v>
      </c>
      <c r="Y18" s="116" t="n">
        <v>557</v>
      </c>
      <c r="Z18" s="212" t="n">
        <v>7813</v>
      </c>
      <c r="AA18" s="116" t="n">
        <v>676</v>
      </c>
      <c r="AB18" s="116" t="n">
        <v>0</v>
      </c>
      <c r="AC18" s="116" t="n">
        <v>4063</v>
      </c>
      <c r="AD18" s="116" t="n">
        <v>20327</v>
      </c>
      <c r="AE18" s="116" t="n">
        <v>1062</v>
      </c>
      <c r="AF18" s="116" t="n">
        <v>34812</v>
      </c>
      <c r="AG18" s="116" t="n">
        <v>14169</v>
      </c>
      <c r="AH18" s="216" t="n">
        <f aca="false">SUM(C18:AG18)</f>
        <v>3355683</v>
      </c>
      <c r="AI18" s="294" t="n">
        <v>3355683</v>
      </c>
      <c r="AJ18" s="116" t="n">
        <v>857199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295" t="n">
        <v>627865</v>
      </c>
      <c r="AP18" s="216" t="n">
        <f aca="false">SUM(AH18:AO18)</f>
        <v>8196430</v>
      </c>
      <c r="AQ18" s="63" t="s">
        <v>182</v>
      </c>
      <c r="AR18" s="62" t="s">
        <v>259</v>
      </c>
      <c r="AS18" s="69"/>
      <c r="AT18" s="53"/>
      <c r="AU18" s="53"/>
    </row>
    <row r="19" customFormat="false" ht="13.5" hidden="false" customHeight="true" outlineLevel="0" collapsed="false">
      <c r="A19" s="62" t="s">
        <v>418</v>
      </c>
      <c r="B19" s="63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212"/>
      <c r="AA19" s="116"/>
      <c r="AB19" s="116"/>
      <c r="AC19" s="116"/>
      <c r="AD19" s="116"/>
      <c r="AE19" s="116"/>
      <c r="AF19" s="116"/>
      <c r="AG19" s="116"/>
      <c r="AH19" s="216"/>
      <c r="AI19" s="294"/>
      <c r="AJ19" s="116"/>
      <c r="AK19" s="116"/>
      <c r="AL19" s="116"/>
      <c r="AM19" s="116"/>
      <c r="AN19" s="116"/>
      <c r="AO19" s="295"/>
      <c r="AP19" s="216"/>
      <c r="AQ19" s="63"/>
      <c r="AR19" s="62"/>
      <c r="AS19" s="69"/>
      <c r="AT19" s="53"/>
      <c r="AU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116" t="n">
        <v>20539</v>
      </c>
      <c r="D20" s="116" t="n">
        <v>0</v>
      </c>
      <c r="E20" s="116" t="n">
        <v>25487</v>
      </c>
      <c r="F20" s="116" t="n">
        <v>0</v>
      </c>
      <c r="G20" s="116" t="n">
        <v>0</v>
      </c>
      <c r="H20" s="116" t="n">
        <v>235227</v>
      </c>
      <c r="I20" s="116" t="n">
        <v>95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3</v>
      </c>
      <c r="S20" s="116" t="n">
        <v>15</v>
      </c>
      <c r="T20" s="116" t="n">
        <v>0</v>
      </c>
      <c r="U20" s="116" t="n">
        <v>0</v>
      </c>
      <c r="V20" s="116" t="n">
        <v>21</v>
      </c>
      <c r="W20" s="116" t="n">
        <v>11</v>
      </c>
      <c r="X20" s="116" t="n">
        <v>18017</v>
      </c>
      <c r="Y20" s="116" t="n">
        <v>28814</v>
      </c>
      <c r="Z20" s="212" t="n">
        <v>454</v>
      </c>
      <c r="AA20" s="116" t="n">
        <v>0</v>
      </c>
      <c r="AB20" s="116" t="n">
        <v>0</v>
      </c>
      <c r="AC20" s="116" t="n">
        <v>53</v>
      </c>
      <c r="AD20" s="116" t="n">
        <v>0</v>
      </c>
      <c r="AE20" s="116" t="n">
        <v>0</v>
      </c>
      <c r="AF20" s="116" t="n">
        <v>6669</v>
      </c>
      <c r="AG20" s="116" t="n">
        <v>150</v>
      </c>
      <c r="AH20" s="216" t="n">
        <f aca="false">SUM(C20:AG20)</f>
        <v>335555</v>
      </c>
      <c r="AI20" s="294" t="n">
        <v>335555</v>
      </c>
      <c r="AJ20" s="116" t="n">
        <v>113539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295" t="n">
        <v>116343</v>
      </c>
      <c r="AP20" s="216" t="n">
        <f aca="false">SUM(AH20:AO20)</f>
        <v>900992</v>
      </c>
      <c r="AQ20" s="63" t="s">
        <v>183</v>
      </c>
      <c r="AR20" s="70" t="s">
        <v>260</v>
      </c>
      <c r="AS20" s="69"/>
      <c r="AT20" s="53"/>
      <c r="AU20" s="53"/>
    </row>
    <row r="21" customFormat="false" ht="12.75" hidden="false" customHeight="true" outlineLevel="0" collapsed="false">
      <c r="A21" s="70" t="s">
        <v>194</v>
      </c>
      <c r="B21" s="63" t="s">
        <v>184</v>
      </c>
      <c r="C21" s="116" t="n">
        <v>49001</v>
      </c>
      <c r="D21" s="116" t="n">
        <v>70</v>
      </c>
      <c r="E21" s="116" t="n">
        <v>27</v>
      </c>
      <c r="F21" s="116" t="n">
        <v>113075</v>
      </c>
      <c r="G21" s="116" t="n">
        <v>9616</v>
      </c>
      <c r="H21" s="116" t="n">
        <v>5064</v>
      </c>
      <c r="I21" s="116" t="n">
        <v>13246</v>
      </c>
      <c r="J21" s="116" t="n">
        <v>14293</v>
      </c>
      <c r="K21" s="116" t="n">
        <v>1839</v>
      </c>
      <c r="L21" s="116" t="n">
        <v>650</v>
      </c>
      <c r="M21" s="116" t="n">
        <v>499183</v>
      </c>
      <c r="N21" s="116" t="n">
        <v>86493</v>
      </c>
      <c r="O21" s="116" t="n">
        <v>478</v>
      </c>
      <c r="P21" s="116" t="n">
        <v>111406</v>
      </c>
      <c r="Q21" s="116" t="n">
        <v>26840</v>
      </c>
      <c r="R21" s="116" t="n">
        <v>216</v>
      </c>
      <c r="S21" s="116" t="n">
        <v>34597</v>
      </c>
      <c r="T21" s="116" t="n">
        <v>2619</v>
      </c>
      <c r="U21" s="116" t="n">
        <v>4760</v>
      </c>
      <c r="V21" s="116" t="n">
        <v>757492</v>
      </c>
      <c r="W21" s="116" t="n">
        <v>15904</v>
      </c>
      <c r="X21" s="116" t="n">
        <v>87354</v>
      </c>
      <c r="Y21" s="116" t="n">
        <v>1285</v>
      </c>
      <c r="Z21" s="212" t="n">
        <v>189951</v>
      </c>
      <c r="AA21" s="116" t="n">
        <v>2558</v>
      </c>
      <c r="AB21" s="116" t="n">
        <v>0</v>
      </c>
      <c r="AC21" s="116" t="n">
        <v>80934</v>
      </c>
      <c r="AD21" s="116" t="n">
        <v>35690</v>
      </c>
      <c r="AE21" s="116" t="n">
        <v>939</v>
      </c>
      <c r="AF21" s="116" t="n">
        <v>137630</v>
      </c>
      <c r="AG21" s="116" t="n">
        <v>84525</v>
      </c>
      <c r="AH21" s="216" t="n">
        <f aca="false">SUM(C21:AG21)</f>
        <v>2367735</v>
      </c>
      <c r="AI21" s="294" t="n">
        <v>2367735</v>
      </c>
      <c r="AJ21" s="116" t="n">
        <v>78316</v>
      </c>
      <c r="AK21" s="116" t="n">
        <v>0</v>
      </c>
      <c r="AL21" s="116" t="n">
        <v>0</v>
      </c>
      <c r="AM21" s="116" t="n">
        <v>0</v>
      </c>
      <c r="AN21" s="116" t="n">
        <v>1511766</v>
      </c>
      <c r="AO21" s="295" t="n">
        <v>-1642438</v>
      </c>
      <c r="AP21" s="216" t="n">
        <f aca="false">SUM(AH21:AO21)</f>
        <v>4683114</v>
      </c>
      <c r="AQ21" s="63" t="s">
        <v>184</v>
      </c>
      <c r="AR21" s="70" t="s">
        <v>194</v>
      </c>
      <c r="AS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116" t="n">
        <v>8495</v>
      </c>
      <c r="D22" s="116" t="n">
        <v>167</v>
      </c>
      <c r="E22" s="116" t="n">
        <v>2</v>
      </c>
      <c r="F22" s="116" t="n">
        <v>385</v>
      </c>
      <c r="G22" s="116" t="n">
        <v>46692</v>
      </c>
      <c r="H22" s="116" t="n">
        <v>56915</v>
      </c>
      <c r="I22" s="116" t="n">
        <v>31337</v>
      </c>
      <c r="J22" s="116" t="n">
        <v>34</v>
      </c>
      <c r="K22" s="116" t="n">
        <v>846</v>
      </c>
      <c r="L22" s="116" t="n">
        <v>9635</v>
      </c>
      <c r="M22" s="116" t="n">
        <v>3134</v>
      </c>
      <c r="N22" s="116" t="n">
        <v>408133</v>
      </c>
      <c r="O22" s="116" t="n">
        <v>15883</v>
      </c>
      <c r="P22" s="116" t="n">
        <v>549219</v>
      </c>
      <c r="Q22" s="116" t="n">
        <v>173207</v>
      </c>
      <c r="R22" s="116" t="n">
        <v>85109</v>
      </c>
      <c r="S22" s="116" t="n">
        <v>35209</v>
      </c>
      <c r="T22" s="116" t="n">
        <v>13571</v>
      </c>
      <c r="U22" s="116" t="n">
        <v>12179</v>
      </c>
      <c r="V22" s="116" t="n">
        <v>4156</v>
      </c>
      <c r="W22" s="116" t="n">
        <v>1154256</v>
      </c>
      <c r="X22" s="116" t="n">
        <v>1553</v>
      </c>
      <c r="Y22" s="116" t="n">
        <v>23</v>
      </c>
      <c r="Z22" s="212" t="n">
        <v>69773</v>
      </c>
      <c r="AA22" s="116" t="n">
        <v>84</v>
      </c>
      <c r="AB22" s="116" t="n">
        <v>0</v>
      </c>
      <c r="AC22" s="116" t="n">
        <v>7690</v>
      </c>
      <c r="AD22" s="116" t="n">
        <v>0</v>
      </c>
      <c r="AE22" s="116" t="n">
        <v>147</v>
      </c>
      <c r="AF22" s="116" t="n">
        <v>15</v>
      </c>
      <c r="AG22" s="116" t="n">
        <v>67802</v>
      </c>
      <c r="AH22" s="216" t="n">
        <f aca="false">SUM(C22:AG22)</f>
        <v>2755651</v>
      </c>
      <c r="AI22" s="294" t="n">
        <v>2755651</v>
      </c>
      <c r="AJ22" s="116" t="n">
        <v>337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295" t="n">
        <v>620</v>
      </c>
      <c r="AP22" s="216" t="n">
        <f aca="false">SUM(AH22:AO22)</f>
        <v>5512259</v>
      </c>
      <c r="AQ22" s="63" t="s">
        <v>185</v>
      </c>
      <c r="AR22" s="70" t="s">
        <v>195</v>
      </c>
      <c r="AS22" s="69"/>
    </row>
    <row r="23" customFormat="false" ht="12.75" hidden="false" customHeight="true" outlineLevel="0" collapsed="false">
      <c r="A23" s="71" t="s">
        <v>196</v>
      </c>
      <c r="B23" s="121" t="s">
        <v>186</v>
      </c>
      <c r="C23" s="116" t="n">
        <v>654841</v>
      </c>
      <c r="D23" s="116" t="n">
        <v>3994</v>
      </c>
      <c r="E23" s="116" t="n">
        <v>69248</v>
      </c>
      <c r="F23" s="116" t="n">
        <v>119</v>
      </c>
      <c r="G23" s="116" t="n">
        <v>1058</v>
      </c>
      <c r="H23" s="116" t="n">
        <v>31187156</v>
      </c>
      <c r="I23" s="116" t="n">
        <v>5607</v>
      </c>
      <c r="J23" s="116" t="n">
        <v>176672</v>
      </c>
      <c r="K23" s="116" t="n">
        <v>2168</v>
      </c>
      <c r="L23" s="116" t="n">
        <v>31906</v>
      </c>
      <c r="M23" s="116" t="n">
        <v>5144</v>
      </c>
      <c r="N23" s="116" t="n">
        <v>226171</v>
      </c>
      <c r="O23" s="116" t="n">
        <v>1820</v>
      </c>
      <c r="P23" s="116" t="n">
        <v>19627</v>
      </c>
      <c r="Q23" s="116" t="n">
        <v>11964</v>
      </c>
      <c r="R23" s="116" t="n">
        <v>3560</v>
      </c>
      <c r="S23" s="116" t="n">
        <v>4264</v>
      </c>
      <c r="T23" s="116" t="n">
        <v>13467</v>
      </c>
      <c r="U23" s="116" t="n">
        <v>2120</v>
      </c>
      <c r="V23" s="116" t="n">
        <v>5536</v>
      </c>
      <c r="W23" s="116" t="n">
        <v>7086</v>
      </c>
      <c r="X23" s="116" t="n">
        <v>4556869</v>
      </c>
      <c r="Y23" s="116" t="n">
        <v>187490</v>
      </c>
      <c r="Z23" s="212" t="n">
        <v>15912</v>
      </c>
      <c r="AA23" s="116" t="n">
        <v>353</v>
      </c>
      <c r="AB23" s="116" t="n">
        <v>68970</v>
      </c>
      <c r="AC23" s="116" t="n">
        <v>5684</v>
      </c>
      <c r="AD23" s="116" t="n">
        <v>25072</v>
      </c>
      <c r="AE23" s="116" t="n">
        <v>297828</v>
      </c>
      <c r="AF23" s="116" t="n">
        <v>3578959</v>
      </c>
      <c r="AG23" s="116" t="n">
        <v>265761</v>
      </c>
      <c r="AH23" s="216" t="n">
        <f aca="false">SUM(C23:AG23)</f>
        <v>41436426</v>
      </c>
      <c r="AI23" s="294" t="n">
        <v>41436426</v>
      </c>
      <c r="AJ23" s="116" t="n">
        <v>68278817</v>
      </c>
      <c r="AK23" s="116" t="n">
        <v>1053664</v>
      </c>
      <c r="AL23" s="116" t="n">
        <v>0</v>
      </c>
      <c r="AM23" s="116" t="n">
        <v>0</v>
      </c>
      <c r="AN23" s="116" t="n">
        <v>0</v>
      </c>
      <c r="AO23" s="295" t="n">
        <v>2338806</v>
      </c>
      <c r="AP23" s="216" t="n">
        <f aca="false">SUM(AH23:AO23)</f>
        <v>154544139</v>
      </c>
      <c r="AQ23" s="121" t="s">
        <v>186</v>
      </c>
      <c r="AR23" s="71" t="s">
        <v>196</v>
      </c>
      <c r="AS23" s="69"/>
    </row>
    <row r="24" customFormat="false" ht="12.75" hidden="false" customHeight="true" outlineLevel="0" collapsed="false">
      <c r="A24" s="73" t="s">
        <v>263</v>
      </c>
      <c r="B24" s="121" t="s">
        <v>187</v>
      </c>
      <c r="C24" s="116" t="n">
        <v>107676</v>
      </c>
      <c r="D24" s="116" t="n">
        <v>20095</v>
      </c>
      <c r="E24" s="116" t="n">
        <v>399</v>
      </c>
      <c r="F24" s="116" t="n">
        <v>3837</v>
      </c>
      <c r="G24" s="116" t="n">
        <v>5299</v>
      </c>
      <c r="H24" s="116" t="n">
        <v>156965</v>
      </c>
      <c r="I24" s="116" t="n">
        <v>1760459</v>
      </c>
      <c r="J24" s="116" t="n">
        <v>153835</v>
      </c>
      <c r="K24" s="116" t="n">
        <v>16683</v>
      </c>
      <c r="L24" s="116" t="n">
        <v>9960</v>
      </c>
      <c r="M24" s="116" t="n">
        <v>7898</v>
      </c>
      <c r="N24" s="116" t="n">
        <v>30615</v>
      </c>
      <c r="O24" s="116" t="n">
        <v>53373</v>
      </c>
      <c r="P24" s="116" t="n">
        <v>173506</v>
      </c>
      <c r="Q24" s="116" t="n">
        <v>46234</v>
      </c>
      <c r="R24" s="116" t="n">
        <v>68499</v>
      </c>
      <c r="S24" s="116" t="n">
        <v>42170</v>
      </c>
      <c r="T24" s="116" t="n">
        <v>31838</v>
      </c>
      <c r="U24" s="116" t="n">
        <v>573471</v>
      </c>
      <c r="V24" s="116" t="n">
        <v>32207</v>
      </c>
      <c r="W24" s="116" t="n">
        <v>160186</v>
      </c>
      <c r="X24" s="116" t="n">
        <v>849500</v>
      </c>
      <c r="Y24" s="116" t="n">
        <v>26370</v>
      </c>
      <c r="Z24" s="212" t="n">
        <v>44430</v>
      </c>
      <c r="AA24" s="116" t="n">
        <v>6057</v>
      </c>
      <c r="AB24" s="116" t="n">
        <v>18563</v>
      </c>
      <c r="AC24" s="116" t="n">
        <v>148683</v>
      </c>
      <c r="AD24" s="116" t="n">
        <v>186159</v>
      </c>
      <c r="AE24" s="116" t="n">
        <v>69830</v>
      </c>
      <c r="AF24" s="116" t="n">
        <v>353574</v>
      </c>
      <c r="AG24" s="116" t="n">
        <v>131666</v>
      </c>
      <c r="AH24" s="216" t="n">
        <f aca="false">SUM(C24:AG24)</f>
        <v>5290037</v>
      </c>
      <c r="AI24" s="294" t="n">
        <v>5290037</v>
      </c>
      <c r="AJ24" s="116" t="n">
        <v>4932582</v>
      </c>
      <c r="AK24" s="116" t="n">
        <v>707441</v>
      </c>
      <c r="AL24" s="116" t="n">
        <v>0</v>
      </c>
      <c r="AM24" s="116" t="n">
        <v>0</v>
      </c>
      <c r="AN24" s="116" t="n">
        <v>50634</v>
      </c>
      <c r="AO24" s="295" t="n">
        <v>269324</v>
      </c>
      <c r="AP24" s="216" t="n">
        <f aca="false">SUM(AH24:AO24)</f>
        <v>16540055</v>
      </c>
      <c r="AQ24" s="121" t="s">
        <v>187</v>
      </c>
      <c r="AR24" s="73" t="s">
        <v>263</v>
      </c>
      <c r="AS24" s="69"/>
    </row>
    <row r="25" customFormat="false" ht="12.75" hidden="false" customHeight="true" outlineLevel="0" collapsed="false">
      <c r="A25" s="73" t="s">
        <v>198</v>
      </c>
      <c r="B25" s="121" t="s">
        <v>188</v>
      </c>
      <c r="C25" s="116" t="n">
        <v>11920</v>
      </c>
      <c r="D25" s="116" t="n">
        <v>14100</v>
      </c>
      <c r="E25" s="116" t="n">
        <v>160</v>
      </c>
      <c r="F25" s="116" t="n">
        <v>1038</v>
      </c>
      <c r="G25" s="116" t="n">
        <v>1537</v>
      </c>
      <c r="H25" s="116" t="n">
        <v>62428</v>
      </c>
      <c r="I25" s="116" t="n">
        <v>27284</v>
      </c>
      <c r="J25" s="116" t="n">
        <v>1033436</v>
      </c>
      <c r="K25" s="116" t="n">
        <v>3696</v>
      </c>
      <c r="L25" s="116" t="n">
        <v>2297</v>
      </c>
      <c r="M25" s="116" t="n">
        <v>23</v>
      </c>
      <c r="N25" s="116" t="n">
        <v>10216</v>
      </c>
      <c r="O25" s="116" t="n">
        <v>10582</v>
      </c>
      <c r="P25" s="116" t="n">
        <v>11547</v>
      </c>
      <c r="Q25" s="116" t="n">
        <v>6275</v>
      </c>
      <c r="R25" s="116" t="n">
        <v>21403</v>
      </c>
      <c r="S25" s="116" t="n">
        <v>20765</v>
      </c>
      <c r="T25" s="116" t="n">
        <v>5674</v>
      </c>
      <c r="U25" s="116" t="n">
        <v>182788</v>
      </c>
      <c r="V25" s="116" t="n">
        <v>14715</v>
      </c>
      <c r="W25" s="116" t="n">
        <v>80031</v>
      </c>
      <c r="X25" s="116" t="n">
        <v>348934</v>
      </c>
      <c r="Y25" s="116" t="n">
        <v>1414</v>
      </c>
      <c r="Z25" s="212" t="n">
        <v>14047</v>
      </c>
      <c r="AA25" s="116" t="n">
        <v>3517</v>
      </c>
      <c r="AB25" s="116" t="n">
        <v>190</v>
      </c>
      <c r="AC25" s="116" t="n">
        <v>29121</v>
      </c>
      <c r="AD25" s="116" t="n">
        <v>55339</v>
      </c>
      <c r="AE25" s="116" t="n">
        <v>5561</v>
      </c>
      <c r="AF25" s="116" t="n">
        <v>31137</v>
      </c>
      <c r="AG25" s="116" t="n">
        <v>13349</v>
      </c>
      <c r="AH25" s="216" t="n">
        <f aca="false">SUM(C25:AG25)</f>
        <v>2024524</v>
      </c>
      <c r="AI25" s="294" t="n">
        <v>2024524</v>
      </c>
      <c r="AJ25" s="116" t="n">
        <v>1152708</v>
      </c>
      <c r="AK25" s="116" t="n">
        <v>0</v>
      </c>
      <c r="AL25" s="116" t="n">
        <v>0</v>
      </c>
      <c r="AM25" s="116" t="n">
        <v>0</v>
      </c>
      <c r="AN25" s="116" t="n">
        <v>0</v>
      </c>
      <c r="AO25" s="295" t="n">
        <v>-313762</v>
      </c>
      <c r="AP25" s="216" t="n">
        <f aca="false">SUM(AH25:AO25)</f>
        <v>4887994</v>
      </c>
      <c r="AQ25" s="121" t="s">
        <v>188</v>
      </c>
      <c r="AR25" s="73" t="s">
        <v>198</v>
      </c>
      <c r="AS25" s="69"/>
    </row>
    <row r="26" customFormat="false" ht="12.75" hidden="false" customHeight="true" outlineLevel="0" collapsed="false">
      <c r="A26" s="73" t="s">
        <v>199</v>
      </c>
      <c r="B26" s="121" t="s">
        <v>189</v>
      </c>
      <c r="C26" s="116" t="n">
        <v>230941</v>
      </c>
      <c r="D26" s="116" t="n">
        <v>14913</v>
      </c>
      <c r="E26" s="116" t="n">
        <v>351</v>
      </c>
      <c r="F26" s="116" t="n">
        <v>2581</v>
      </c>
      <c r="G26" s="116" t="n">
        <v>4033</v>
      </c>
      <c r="H26" s="116" t="n">
        <v>89785</v>
      </c>
      <c r="I26" s="116" t="n">
        <v>7335</v>
      </c>
      <c r="J26" s="116" t="n">
        <v>722</v>
      </c>
      <c r="K26" s="116" t="n">
        <v>1414810</v>
      </c>
      <c r="L26" s="116" t="n">
        <v>99302</v>
      </c>
      <c r="M26" s="116" t="n">
        <v>4129</v>
      </c>
      <c r="N26" s="116" t="n">
        <v>47843</v>
      </c>
      <c r="O26" s="116" t="n">
        <v>34144</v>
      </c>
      <c r="P26" s="116" t="n">
        <v>158332</v>
      </c>
      <c r="Q26" s="116" t="n">
        <v>51501</v>
      </c>
      <c r="R26" s="116" t="n">
        <v>28163</v>
      </c>
      <c r="S26" s="116" t="n">
        <v>80757</v>
      </c>
      <c r="T26" s="116" t="n">
        <v>44979</v>
      </c>
      <c r="U26" s="116" t="n">
        <v>1194963</v>
      </c>
      <c r="V26" s="116" t="n">
        <v>219306</v>
      </c>
      <c r="W26" s="116" t="n">
        <v>2673926</v>
      </c>
      <c r="X26" s="116" t="n">
        <v>218637</v>
      </c>
      <c r="Y26" s="116" t="n">
        <v>8103</v>
      </c>
      <c r="Z26" s="212" t="n">
        <v>84573</v>
      </c>
      <c r="AA26" s="116" t="n">
        <v>1098</v>
      </c>
      <c r="AB26" s="116" t="n">
        <v>100</v>
      </c>
      <c r="AC26" s="116" t="n">
        <v>105587</v>
      </c>
      <c r="AD26" s="116" t="n">
        <v>26651</v>
      </c>
      <c r="AE26" s="116" t="n">
        <v>28866</v>
      </c>
      <c r="AF26" s="116" t="n">
        <v>33926</v>
      </c>
      <c r="AG26" s="116" t="n">
        <v>97417</v>
      </c>
      <c r="AH26" s="216" t="n">
        <f aca="false">SUM(C26:AG26)</f>
        <v>7007774</v>
      </c>
      <c r="AI26" s="294" t="n">
        <v>7007774</v>
      </c>
      <c r="AJ26" s="116" t="n">
        <v>364281</v>
      </c>
      <c r="AK26" s="116" t="n">
        <v>0</v>
      </c>
      <c r="AL26" s="116" t="n">
        <v>0</v>
      </c>
      <c r="AM26" s="116" t="n">
        <v>0</v>
      </c>
      <c r="AN26" s="116" t="n">
        <v>0</v>
      </c>
      <c r="AO26" s="295" t="n">
        <v>312243</v>
      </c>
      <c r="AP26" s="216" t="n">
        <f aca="false">SUM(AH26:AO26)</f>
        <v>14692072</v>
      </c>
      <c r="AQ26" s="121" t="s">
        <v>189</v>
      </c>
      <c r="AR26" s="73" t="s">
        <v>199</v>
      </c>
      <c r="AS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116" t="n">
        <v>46449</v>
      </c>
      <c r="D27" s="116" t="n">
        <v>5269</v>
      </c>
      <c r="E27" s="116" t="n">
        <v>172</v>
      </c>
      <c r="F27" s="116" t="n">
        <v>1172</v>
      </c>
      <c r="G27" s="116" t="n">
        <v>10852</v>
      </c>
      <c r="H27" s="116" t="n">
        <v>1729169</v>
      </c>
      <c r="I27" s="116" t="n">
        <v>108129</v>
      </c>
      <c r="J27" s="116" t="n">
        <v>47376</v>
      </c>
      <c r="K27" s="116" t="n">
        <v>385344</v>
      </c>
      <c r="L27" s="116" t="n">
        <v>525214</v>
      </c>
      <c r="M27" s="116" t="n">
        <v>4339</v>
      </c>
      <c r="N27" s="116" t="n">
        <v>141733</v>
      </c>
      <c r="O27" s="116" t="n">
        <v>49995</v>
      </c>
      <c r="P27" s="116" t="n">
        <v>338432</v>
      </c>
      <c r="Q27" s="116" t="n">
        <v>67323</v>
      </c>
      <c r="R27" s="116" t="n">
        <v>143012</v>
      </c>
      <c r="S27" s="116" t="n">
        <v>127687</v>
      </c>
      <c r="T27" s="116" t="n">
        <v>12869</v>
      </c>
      <c r="U27" s="116" t="n">
        <v>219277</v>
      </c>
      <c r="V27" s="116" t="n">
        <v>13947</v>
      </c>
      <c r="W27" s="116" t="n">
        <v>24045</v>
      </c>
      <c r="X27" s="116" t="n">
        <v>1556055</v>
      </c>
      <c r="Y27" s="116" t="n">
        <v>229</v>
      </c>
      <c r="Z27" s="212" t="n">
        <v>27557</v>
      </c>
      <c r="AA27" s="116" t="n">
        <v>26041</v>
      </c>
      <c r="AB27" s="116" t="n">
        <v>1010174</v>
      </c>
      <c r="AC27" s="116" t="n">
        <v>344043</v>
      </c>
      <c r="AD27" s="116" t="n">
        <v>614747</v>
      </c>
      <c r="AE27" s="116" t="n">
        <v>344235</v>
      </c>
      <c r="AF27" s="116" t="n">
        <v>79014</v>
      </c>
      <c r="AG27" s="116" t="n">
        <v>584961</v>
      </c>
      <c r="AH27" s="216" t="n">
        <f aca="false">SUM(C27:AG27)</f>
        <v>8588861</v>
      </c>
      <c r="AI27" s="294" t="n">
        <v>8588861</v>
      </c>
      <c r="AJ27" s="116" t="n">
        <v>62145</v>
      </c>
      <c r="AK27" s="116" t="n">
        <v>0</v>
      </c>
      <c r="AL27" s="116" t="n">
        <v>0</v>
      </c>
      <c r="AM27" s="116" t="n">
        <v>0</v>
      </c>
      <c r="AN27" s="116" t="n">
        <v>0</v>
      </c>
      <c r="AO27" s="295" t="n">
        <v>-30448</v>
      </c>
      <c r="AP27" s="216" t="n">
        <f aca="false">SUM(AH27:AO27)</f>
        <v>17209419</v>
      </c>
      <c r="AQ27" s="59" t="n">
        <v>10</v>
      </c>
      <c r="AR27" s="73" t="s">
        <v>200</v>
      </c>
      <c r="AS27" s="69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116" t="n">
        <v>2754331</v>
      </c>
      <c r="D28" s="116" t="n">
        <v>321877</v>
      </c>
      <c r="E28" s="116" t="n">
        <v>3530</v>
      </c>
      <c r="F28" s="116" t="n">
        <v>26693</v>
      </c>
      <c r="G28" s="116" t="n">
        <v>94478</v>
      </c>
      <c r="H28" s="116" t="n">
        <v>274667</v>
      </c>
      <c r="I28" s="116" t="n">
        <v>24513</v>
      </c>
      <c r="J28" s="116" t="n">
        <v>5253</v>
      </c>
      <c r="K28" s="116" t="n">
        <v>67647</v>
      </c>
      <c r="L28" s="116" t="n">
        <v>59683</v>
      </c>
      <c r="M28" s="116" t="n">
        <v>631834</v>
      </c>
      <c r="N28" s="116" t="n">
        <v>684594</v>
      </c>
      <c r="O28" s="116" t="n">
        <v>128184</v>
      </c>
      <c r="P28" s="116" t="n">
        <v>238291</v>
      </c>
      <c r="Q28" s="116" t="n">
        <v>199596</v>
      </c>
      <c r="R28" s="116" t="n">
        <v>176430</v>
      </c>
      <c r="S28" s="116" t="n">
        <v>104290</v>
      </c>
      <c r="T28" s="116" t="n">
        <v>49345</v>
      </c>
      <c r="U28" s="116" t="n">
        <v>47249</v>
      </c>
      <c r="V28" s="116" t="n">
        <v>308878</v>
      </c>
      <c r="W28" s="116" t="n">
        <v>1739770</v>
      </c>
      <c r="X28" s="116" t="n">
        <v>401384</v>
      </c>
      <c r="Y28" s="116" t="n">
        <v>6754</v>
      </c>
      <c r="Z28" s="212" t="n">
        <v>1570389</v>
      </c>
      <c r="AA28" s="116" t="n">
        <v>46840</v>
      </c>
      <c r="AB28" s="116" t="n">
        <v>283100</v>
      </c>
      <c r="AC28" s="116" t="n">
        <v>110775</v>
      </c>
      <c r="AD28" s="116" t="n">
        <v>962497</v>
      </c>
      <c r="AE28" s="116" t="n">
        <v>232541</v>
      </c>
      <c r="AF28" s="116" t="n">
        <v>230130</v>
      </c>
      <c r="AG28" s="116" t="n">
        <v>353953</v>
      </c>
      <c r="AH28" s="216" t="n">
        <f aca="false">SUM(C28:AG28)</f>
        <v>12139496</v>
      </c>
      <c r="AI28" s="294" t="n">
        <v>12139496</v>
      </c>
      <c r="AJ28" s="116" t="n">
        <v>11300156</v>
      </c>
      <c r="AK28" s="116" t="n">
        <v>13824</v>
      </c>
      <c r="AL28" s="116" t="n">
        <v>0</v>
      </c>
      <c r="AM28" s="116" t="n">
        <v>0</v>
      </c>
      <c r="AN28" s="116" t="n">
        <v>0</v>
      </c>
      <c r="AO28" s="295" t="n">
        <v>1167123</v>
      </c>
      <c r="AP28" s="216" t="n">
        <f aca="false">SUM(AH28:AO28)</f>
        <v>36760095</v>
      </c>
      <c r="AQ28" s="59" t="n">
        <v>11</v>
      </c>
      <c r="AR28" s="73" t="s">
        <v>201</v>
      </c>
      <c r="AS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116" t="n">
        <v>4868047</v>
      </c>
      <c r="D29" s="116" t="n">
        <v>29077</v>
      </c>
      <c r="E29" s="116" t="n">
        <v>1254</v>
      </c>
      <c r="F29" s="116" t="n">
        <v>11229</v>
      </c>
      <c r="G29" s="116" t="n">
        <v>193927</v>
      </c>
      <c r="H29" s="116" t="n">
        <v>674154</v>
      </c>
      <c r="I29" s="116" t="n">
        <v>462415</v>
      </c>
      <c r="J29" s="116" t="n">
        <v>1769</v>
      </c>
      <c r="K29" s="116" t="n">
        <v>918455</v>
      </c>
      <c r="L29" s="116" t="n">
        <v>189848</v>
      </c>
      <c r="M29" s="116" t="n">
        <v>565821</v>
      </c>
      <c r="N29" s="116" t="n">
        <v>2041793</v>
      </c>
      <c r="O29" s="116" t="n">
        <v>444913</v>
      </c>
      <c r="P29" s="116" t="n">
        <v>468512</v>
      </c>
      <c r="Q29" s="116" t="n">
        <v>434088</v>
      </c>
      <c r="R29" s="116" t="n">
        <v>439832</v>
      </c>
      <c r="S29" s="116" t="n">
        <v>703967</v>
      </c>
      <c r="T29" s="116" t="n">
        <v>183884</v>
      </c>
      <c r="U29" s="116" t="n">
        <v>274515</v>
      </c>
      <c r="V29" s="116" t="n">
        <v>40658</v>
      </c>
      <c r="W29" s="116" t="n">
        <v>234577</v>
      </c>
      <c r="X29" s="116" t="n">
        <v>424937</v>
      </c>
      <c r="Y29" s="116" t="n">
        <v>65611</v>
      </c>
      <c r="Z29" s="212" t="n">
        <v>82266</v>
      </c>
      <c r="AA29" s="116" t="n">
        <v>8664</v>
      </c>
      <c r="AB29" s="116" t="n">
        <v>57103</v>
      </c>
      <c r="AC29" s="116" t="n">
        <v>382842</v>
      </c>
      <c r="AD29" s="116" t="n">
        <v>90506</v>
      </c>
      <c r="AE29" s="116" t="n">
        <v>158576</v>
      </c>
      <c r="AF29" s="116" t="n">
        <v>871725</v>
      </c>
      <c r="AG29" s="116" t="n">
        <v>378744</v>
      </c>
      <c r="AH29" s="216" t="n">
        <f aca="false">SUM(C29:AG29)</f>
        <v>15703709</v>
      </c>
      <c r="AI29" s="294" t="n">
        <v>15703709</v>
      </c>
      <c r="AJ29" s="116" t="n">
        <v>465182</v>
      </c>
      <c r="AK29" s="116" t="n">
        <v>0</v>
      </c>
      <c r="AL29" s="116" t="n">
        <v>0</v>
      </c>
      <c r="AM29" s="116" t="n">
        <v>0</v>
      </c>
      <c r="AN29" s="116" t="n">
        <v>0</v>
      </c>
      <c r="AO29" s="295" t="n">
        <v>303868</v>
      </c>
      <c r="AP29" s="216" t="n">
        <f aca="false">SUM(AH29:AO29)</f>
        <v>32176468</v>
      </c>
      <c r="AQ29" s="59" t="n">
        <v>12</v>
      </c>
      <c r="AR29" s="73" t="s">
        <v>158</v>
      </c>
      <c r="AS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116" t="n">
        <v>54655</v>
      </c>
      <c r="D30" s="116" t="n">
        <v>33034</v>
      </c>
      <c r="E30" s="116" t="n">
        <v>600</v>
      </c>
      <c r="F30" s="116" t="n">
        <v>3277</v>
      </c>
      <c r="G30" s="116" t="n">
        <v>53015</v>
      </c>
      <c r="H30" s="116" t="n">
        <v>1120115</v>
      </c>
      <c r="I30" s="116" t="n">
        <v>82260</v>
      </c>
      <c r="J30" s="116" t="n">
        <v>96137</v>
      </c>
      <c r="K30" s="116" t="n">
        <v>66308</v>
      </c>
      <c r="L30" s="116" t="n">
        <v>27259</v>
      </c>
      <c r="M30" s="116" t="n">
        <v>4025</v>
      </c>
      <c r="N30" s="116" t="n">
        <v>605006</v>
      </c>
      <c r="O30" s="116" t="n">
        <v>2976764</v>
      </c>
      <c r="P30" s="116" t="n">
        <v>212349</v>
      </c>
      <c r="Q30" s="116" t="n">
        <v>367342</v>
      </c>
      <c r="R30" s="116" t="n">
        <v>1386477</v>
      </c>
      <c r="S30" s="116" t="n">
        <v>307151</v>
      </c>
      <c r="T30" s="116" t="n">
        <v>278927</v>
      </c>
      <c r="U30" s="116" t="n">
        <v>415928</v>
      </c>
      <c r="V30" s="116" t="n">
        <v>26476</v>
      </c>
      <c r="W30" s="116" t="n">
        <v>1295040</v>
      </c>
      <c r="X30" s="116" t="n">
        <v>1066225</v>
      </c>
      <c r="Y30" s="116" t="n">
        <v>15070</v>
      </c>
      <c r="Z30" s="212" t="n">
        <v>92837</v>
      </c>
      <c r="AA30" s="116" t="n">
        <v>9914</v>
      </c>
      <c r="AB30" s="116" t="n">
        <v>148252</v>
      </c>
      <c r="AC30" s="116" t="n">
        <v>238183</v>
      </c>
      <c r="AD30" s="116" t="n">
        <v>370230</v>
      </c>
      <c r="AE30" s="116" t="n">
        <v>304502</v>
      </c>
      <c r="AF30" s="116" t="n">
        <v>106650</v>
      </c>
      <c r="AG30" s="116" t="n">
        <v>201476</v>
      </c>
      <c r="AH30" s="216" t="n">
        <f aca="false">SUM(C30:AG30)</f>
        <v>11965484</v>
      </c>
      <c r="AI30" s="294" t="n">
        <v>11965484</v>
      </c>
      <c r="AJ30" s="116" t="n">
        <v>214610</v>
      </c>
      <c r="AK30" s="116" t="n">
        <v>0</v>
      </c>
      <c r="AL30" s="116" t="n">
        <v>0</v>
      </c>
      <c r="AM30" s="116" t="n">
        <v>0</v>
      </c>
      <c r="AN30" s="116" t="n">
        <v>0</v>
      </c>
      <c r="AO30" s="295" t="n">
        <v>274920</v>
      </c>
      <c r="AP30" s="216" t="n">
        <f aca="false">SUM(AH30:AO30)</f>
        <v>24420498</v>
      </c>
      <c r="AQ30" s="59" t="n">
        <v>13</v>
      </c>
      <c r="AR30" s="73" t="s">
        <v>202</v>
      </c>
      <c r="AS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116" t="n">
        <v>221321</v>
      </c>
      <c r="D31" s="116" t="n">
        <v>7172</v>
      </c>
      <c r="E31" s="116" t="n">
        <v>536</v>
      </c>
      <c r="F31" s="116" t="n">
        <v>817</v>
      </c>
      <c r="G31" s="116" t="n">
        <v>28043</v>
      </c>
      <c r="H31" s="116" t="n">
        <v>317701</v>
      </c>
      <c r="I31" s="116" t="n">
        <v>4663</v>
      </c>
      <c r="J31" s="116" t="n">
        <v>2013</v>
      </c>
      <c r="K31" s="116" t="n">
        <v>80163</v>
      </c>
      <c r="L31" s="116" t="n">
        <v>766</v>
      </c>
      <c r="M31" s="116" t="n">
        <v>981</v>
      </c>
      <c r="N31" s="116" t="n">
        <v>4113</v>
      </c>
      <c r="O31" s="116" t="n">
        <v>46788</v>
      </c>
      <c r="P31" s="116" t="n">
        <v>5443488</v>
      </c>
      <c r="Q31" s="116" t="n">
        <v>1474404</v>
      </c>
      <c r="R31" s="116" t="n">
        <v>68347</v>
      </c>
      <c r="S31" s="116" t="n">
        <v>57757</v>
      </c>
      <c r="T31" s="116" t="n">
        <v>1287</v>
      </c>
      <c r="U31" s="116" t="n">
        <v>40012</v>
      </c>
      <c r="V31" s="116" t="n">
        <v>43900</v>
      </c>
      <c r="W31" s="116" t="n">
        <v>18596073</v>
      </c>
      <c r="X31" s="116" t="n">
        <v>613041</v>
      </c>
      <c r="Y31" s="116" t="n">
        <v>23351</v>
      </c>
      <c r="Z31" s="212" t="n">
        <v>98805</v>
      </c>
      <c r="AA31" s="116" t="n">
        <v>1855</v>
      </c>
      <c r="AB31" s="116" t="n">
        <v>334</v>
      </c>
      <c r="AC31" s="116" t="n">
        <v>393955</v>
      </c>
      <c r="AD31" s="116" t="n">
        <v>52062</v>
      </c>
      <c r="AE31" s="116" t="n">
        <v>22446</v>
      </c>
      <c r="AF31" s="116" t="n">
        <v>42115</v>
      </c>
      <c r="AG31" s="116" t="n">
        <v>36755</v>
      </c>
      <c r="AH31" s="216" t="n">
        <f aca="false">SUM(C31:AG31)</f>
        <v>27725064</v>
      </c>
      <c r="AI31" s="294" t="n">
        <v>27725064</v>
      </c>
      <c r="AJ31" s="116" t="n">
        <v>587267</v>
      </c>
      <c r="AK31" s="116" t="n">
        <v>0</v>
      </c>
      <c r="AL31" s="116" t="n">
        <v>0</v>
      </c>
      <c r="AM31" s="116" t="n">
        <v>0</v>
      </c>
      <c r="AN31" s="116" t="n">
        <v>134770</v>
      </c>
      <c r="AO31" s="295" t="n">
        <v>458218</v>
      </c>
      <c r="AP31" s="216" t="n">
        <f aca="false">SUM(AH31:AO31)</f>
        <v>56630383</v>
      </c>
      <c r="AQ31" s="59" t="n">
        <v>14</v>
      </c>
      <c r="AR31" s="73" t="s">
        <v>203</v>
      </c>
      <c r="AS31" s="69"/>
    </row>
    <row r="32" customFormat="false" ht="12.75" hidden="false" customHeight="true" outlineLevel="0" collapsed="false">
      <c r="A32" s="73" t="s">
        <v>204</v>
      </c>
      <c r="B32" s="59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212"/>
      <c r="AA32" s="116"/>
      <c r="AB32" s="116"/>
      <c r="AC32" s="116"/>
      <c r="AD32" s="116"/>
      <c r="AE32" s="116"/>
      <c r="AF32" s="116"/>
      <c r="AG32" s="116"/>
      <c r="AH32" s="216"/>
      <c r="AI32" s="294"/>
      <c r="AJ32" s="116"/>
      <c r="AK32" s="116"/>
      <c r="AL32" s="116"/>
      <c r="AM32" s="116"/>
      <c r="AN32" s="116"/>
      <c r="AO32" s="295"/>
      <c r="AP32" s="216"/>
      <c r="AQ32" s="59"/>
      <c r="AR32" s="73"/>
      <c r="AS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116" t="n">
        <v>101457</v>
      </c>
      <c r="D33" s="116" t="n">
        <v>81611</v>
      </c>
      <c r="E33" s="116" t="n">
        <v>447</v>
      </c>
      <c r="F33" s="116" t="n">
        <v>72808</v>
      </c>
      <c r="G33" s="116" t="n">
        <v>44466</v>
      </c>
      <c r="H33" s="116" t="n">
        <v>76951</v>
      </c>
      <c r="I33" s="116" t="n">
        <v>38260</v>
      </c>
      <c r="J33" s="116" t="n">
        <v>25492</v>
      </c>
      <c r="K33" s="116" t="n">
        <v>80778</v>
      </c>
      <c r="L33" s="116" t="n">
        <v>84982</v>
      </c>
      <c r="M33" s="116" t="n">
        <v>16684</v>
      </c>
      <c r="N33" s="116" t="n">
        <v>86493</v>
      </c>
      <c r="O33" s="116" t="n">
        <v>251231</v>
      </c>
      <c r="P33" s="116" t="n">
        <v>122341</v>
      </c>
      <c r="Q33" s="116" t="n">
        <v>7457709</v>
      </c>
      <c r="R33" s="116" t="n">
        <v>1341406</v>
      </c>
      <c r="S33" s="116" t="n">
        <v>677977</v>
      </c>
      <c r="T33" s="116" t="n">
        <v>267249</v>
      </c>
      <c r="U33" s="116" t="n">
        <v>2342123</v>
      </c>
      <c r="V33" s="116" t="n">
        <v>68663</v>
      </c>
      <c r="W33" s="116" t="n">
        <v>6470704</v>
      </c>
      <c r="X33" s="116" t="n">
        <v>292869</v>
      </c>
      <c r="Y33" s="116" t="n">
        <v>648</v>
      </c>
      <c r="Z33" s="212" t="n">
        <v>54630</v>
      </c>
      <c r="AA33" s="116" t="n">
        <v>8028</v>
      </c>
      <c r="AB33" s="116" t="n">
        <v>5662</v>
      </c>
      <c r="AC33" s="116" t="n">
        <v>387834</v>
      </c>
      <c r="AD33" s="116" t="n">
        <v>30971</v>
      </c>
      <c r="AE33" s="116" t="n">
        <v>26995</v>
      </c>
      <c r="AF33" s="116" t="n">
        <v>34213</v>
      </c>
      <c r="AG33" s="116" t="n">
        <v>87989</v>
      </c>
      <c r="AH33" s="216" t="n">
        <f aca="false">SUM(C33:AG33)</f>
        <v>20639671</v>
      </c>
      <c r="AI33" s="294" t="n">
        <v>20639671</v>
      </c>
      <c r="AJ33" s="116" t="n">
        <v>341558</v>
      </c>
      <c r="AK33" s="116" t="n">
        <v>0</v>
      </c>
      <c r="AL33" s="116" t="n">
        <v>0</v>
      </c>
      <c r="AM33" s="116" t="n">
        <v>0</v>
      </c>
      <c r="AN33" s="116" t="n">
        <v>3275552</v>
      </c>
      <c r="AO33" s="295" t="n">
        <v>59527</v>
      </c>
      <c r="AP33" s="216" t="n">
        <f aca="false">SUM(AH33:AO33)</f>
        <v>44955979</v>
      </c>
      <c r="AQ33" s="59" t="n">
        <v>15</v>
      </c>
      <c r="AR33" s="73" t="s">
        <v>266</v>
      </c>
      <c r="AS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116" t="n">
        <v>1359551</v>
      </c>
      <c r="D34" s="116" t="n">
        <v>68286</v>
      </c>
      <c r="E34" s="116" t="n">
        <v>473</v>
      </c>
      <c r="F34" s="116" t="n">
        <v>42001</v>
      </c>
      <c r="G34" s="116" t="n">
        <v>101339</v>
      </c>
      <c r="H34" s="116" t="n">
        <v>815511</v>
      </c>
      <c r="I34" s="116" t="n">
        <v>97746</v>
      </c>
      <c r="J34" s="116" t="n">
        <v>6832</v>
      </c>
      <c r="K34" s="116" t="n">
        <v>135436</v>
      </c>
      <c r="L34" s="116" t="n">
        <v>45543</v>
      </c>
      <c r="M34" s="116" t="n">
        <v>36493</v>
      </c>
      <c r="N34" s="116" t="n">
        <v>241271</v>
      </c>
      <c r="O34" s="116" t="n">
        <v>41875</v>
      </c>
      <c r="P34" s="116" t="n">
        <v>232108</v>
      </c>
      <c r="Q34" s="116" t="n">
        <v>436786</v>
      </c>
      <c r="R34" s="116" t="n">
        <v>4562948</v>
      </c>
      <c r="S34" s="116" t="n">
        <v>1076098</v>
      </c>
      <c r="T34" s="116" t="n">
        <v>2514155</v>
      </c>
      <c r="U34" s="116" t="n">
        <v>74381</v>
      </c>
      <c r="V34" s="116" t="n">
        <v>411664</v>
      </c>
      <c r="W34" s="116" t="n">
        <v>949816</v>
      </c>
      <c r="X34" s="116" t="n">
        <v>931082</v>
      </c>
      <c r="Y34" s="116" t="n">
        <v>12081</v>
      </c>
      <c r="Z34" s="212" t="n">
        <v>83097</v>
      </c>
      <c r="AA34" s="116" t="n">
        <v>5639</v>
      </c>
      <c r="AB34" s="116" t="n">
        <v>230936</v>
      </c>
      <c r="AC34" s="116" t="n">
        <v>550783</v>
      </c>
      <c r="AD34" s="116" t="n">
        <v>154529</v>
      </c>
      <c r="AE34" s="116" t="n">
        <v>13356</v>
      </c>
      <c r="AF34" s="116" t="n">
        <v>49831</v>
      </c>
      <c r="AG34" s="116" t="n">
        <v>285557</v>
      </c>
      <c r="AH34" s="216" t="n">
        <f aca="false">SUM(C34:AG34)</f>
        <v>15567204</v>
      </c>
      <c r="AI34" s="294" t="n">
        <v>15567204</v>
      </c>
      <c r="AJ34" s="116" t="n">
        <v>130912</v>
      </c>
      <c r="AK34" s="116" t="n">
        <v>0</v>
      </c>
      <c r="AL34" s="116" t="n">
        <v>0</v>
      </c>
      <c r="AM34" s="116" t="n">
        <v>0</v>
      </c>
      <c r="AN34" s="116" t="n">
        <v>11857087</v>
      </c>
      <c r="AO34" s="295" t="n">
        <v>105526</v>
      </c>
      <c r="AP34" s="216" t="n">
        <f aca="false">SUM(AH34:AO34)</f>
        <v>43227933</v>
      </c>
      <c r="AQ34" s="59" t="n">
        <v>16</v>
      </c>
      <c r="AR34" s="75" t="s">
        <v>162</v>
      </c>
      <c r="AS34" s="69"/>
    </row>
    <row r="35" s="53" customFormat="true" ht="12.75" hidden="false" customHeight="true" outlineLevel="0" collapsed="false">
      <c r="A35" s="75" t="s">
        <v>206</v>
      </c>
      <c r="B35" s="59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212"/>
      <c r="AA35" s="116"/>
      <c r="AB35" s="116"/>
      <c r="AC35" s="116"/>
      <c r="AD35" s="116"/>
      <c r="AE35" s="116"/>
      <c r="AF35" s="116"/>
      <c r="AG35" s="116"/>
      <c r="AH35" s="216"/>
      <c r="AI35" s="294"/>
      <c r="AJ35" s="116"/>
      <c r="AK35" s="116"/>
      <c r="AL35" s="116"/>
      <c r="AM35" s="116"/>
      <c r="AN35" s="116"/>
      <c r="AO35" s="295"/>
      <c r="AP35" s="216"/>
      <c r="AQ35" s="59"/>
      <c r="AR35" s="75"/>
      <c r="AS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116" t="n">
        <v>62181</v>
      </c>
      <c r="D36" s="116" t="n">
        <v>5786</v>
      </c>
      <c r="E36" s="116" t="n">
        <v>117</v>
      </c>
      <c r="F36" s="116" t="n">
        <v>21433</v>
      </c>
      <c r="G36" s="116" t="n">
        <v>9131</v>
      </c>
      <c r="H36" s="116" t="n">
        <v>449544</v>
      </c>
      <c r="I36" s="116" t="n">
        <v>4587</v>
      </c>
      <c r="J36" s="116" t="n">
        <v>3515</v>
      </c>
      <c r="K36" s="116" t="n">
        <v>25904</v>
      </c>
      <c r="L36" s="116" t="n">
        <v>16744</v>
      </c>
      <c r="M36" s="116" t="n">
        <v>3982</v>
      </c>
      <c r="N36" s="116" t="n">
        <v>195843</v>
      </c>
      <c r="O36" s="116" t="n">
        <v>42756</v>
      </c>
      <c r="P36" s="116" t="n">
        <v>105698</v>
      </c>
      <c r="Q36" s="116" t="n">
        <v>112894</v>
      </c>
      <c r="R36" s="116" t="n">
        <v>1335195</v>
      </c>
      <c r="S36" s="116" t="n">
        <v>530996</v>
      </c>
      <c r="T36" s="116" t="n">
        <v>56981</v>
      </c>
      <c r="U36" s="116" t="n">
        <v>8575</v>
      </c>
      <c r="V36" s="116" t="n">
        <v>58551</v>
      </c>
      <c r="W36" s="116" t="n">
        <v>1732113</v>
      </c>
      <c r="X36" s="116" t="n">
        <v>400028</v>
      </c>
      <c r="Y36" s="116" t="n">
        <v>9537</v>
      </c>
      <c r="Z36" s="212" t="n">
        <v>21725</v>
      </c>
      <c r="AA36" s="116" t="n">
        <v>88174</v>
      </c>
      <c r="AB36" s="116" t="n">
        <v>972057</v>
      </c>
      <c r="AC36" s="116" t="n">
        <v>1529391</v>
      </c>
      <c r="AD36" s="116" t="n">
        <v>142694</v>
      </c>
      <c r="AE36" s="116" t="n">
        <v>216121</v>
      </c>
      <c r="AF36" s="116" t="n">
        <v>160596</v>
      </c>
      <c r="AG36" s="116" t="n">
        <v>186098</v>
      </c>
      <c r="AH36" s="216" t="n">
        <f aca="false">SUM(C36:AG36)</f>
        <v>8508947</v>
      </c>
      <c r="AI36" s="294" t="n">
        <v>8508947</v>
      </c>
      <c r="AJ36" s="116" t="n">
        <v>218366</v>
      </c>
      <c r="AK36" s="116" t="n">
        <v>0</v>
      </c>
      <c r="AL36" s="116" t="n">
        <v>0</v>
      </c>
      <c r="AM36" s="116" t="n">
        <v>0</v>
      </c>
      <c r="AN36" s="116" t="n">
        <v>1807672</v>
      </c>
      <c r="AO36" s="295" t="n">
        <v>899526</v>
      </c>
      <c r="AP36" s="216" t="n">
        <f aca="false">SUM(AH36:AO36)</f>
        <v>19943458</v>
      </c>
      <c r="AQ36" s="59" t="n">
        <v>17</v>
      </c>
      <c r="AR36" s="76" t="s">
        <v>267</v>
      </c>
      <c r="AS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116" t="n">
        <v>438647</v>
      </c>
      <c r="D37" s="116" t="n">
        <v>34438</v>
      </c>
      <c r="E37" s="116" t="n">
        <v>1868</v>
      </c>
      <c r="F37" s="116" t="n">
        <v>10145</v>
      </c>
      <c r="G37" s="116" t="n">
        <v>16877</v>
      </c>
      <c r="H37" s="116" t="n">
        <v>162138</v>
      </c>
      <c r="I37" s="116" t="n">
        <v>18214</v>
      </c>
      <c r="J37" s="116" t="n">
        <v>2718</v>
      </c>
      <c r="K37" s="116" t="n">
        <v>21733</v>
      </c>
      <c r="L37" s="116" t="n">
        <v>17190</v>
      </c>
      <c r="M37" s="116" t="n">
        <v>492</v>
      </c>
      <c r="N37" s="116" t="n">
        <v>2501</v>
      </c>
      <c r="O37" s="116" t="n">
        <v>19638</v>
      </c>
      <c r="P37" s="116" t="n">
        <v>45814</v>
      </c>
      <c r="Q37" s="116" t="n">
        <v>15050</v>
      </c>
      <c r="R37" s="116" t="n">
        <v>34566</v>
      </c>
      <c r="S37" s="116" t="n">
        <v>53607</v>
      </c>
      <c r="T37" s="116" t="n">
        <v>528129</v>
      </c>
      <c r="U37" s="116" t="n">
        <v>34565</v>
      </c>
      <c r="V37" s="116" t="n">
        <v>19176</v>
      </c>
      <c r="W37" s="116" t="n">
        <v>355849</v>
      </c>
      <c r="X37" s="116" t="n">
        <v>487561</v>
      </c>
      <c r="Y37" s="116" t="n">
        <v>9266</v>
      </c>
      <c r="Z37" s="212" t="n">
        <v>65878</v>
      </c>
      <c r="AA37" s="116" t="n">
        <v>16766</v>
      </c>
      <c r="AB37" s="116" t="n">
        <v>248654</v>
      </c>
      <c r="AC37" s="116" t="n">
        <v>89884</v>
      </c>
      <c r="AD37" s="116" t="n">
        <v>60485</v>
      </c>
      <c r="AE37" s="116" t="n">
        <v>557045</v>
      </c>
      <c r="AF37" s="116" t="n">
        <v>88570</v>
      </c>
      <c r="AG37" s="116" t="n">
        <v>87259</v>
      </c>
      <c r="AH37" s="216" t="n">
        <f aca="false">SUM(C37:AG37)</f>
        <v>3544723</v>
      </c>
      <c r="AI37" s="294" t="n">
        <v>3544723</v>
      </c>
      <c r="AJ37" s="116" t="n">
        <v>107630</v>
      </c>
      <c r="AK37" s="116" t="n">
        <v>0</v>
      </c>
      <c r="AL37" s="116" t="n">
        <v>0</v>
      </c>
      <c r="AM37" s="116" t="n">
        <v>0</v>
      </c>
      <c r="AN37" s="116" t="n">
        <v>3803856</v>
      </c>
      <c r="AO37" s="295" t="n">
        <v>-82124</v>
      </c>
      <c r="AP37" s="216" t="n">
        <f aca="false">SUM(AH37:AO37)</f>
        <v>10918808</v>
      </c>
      <c r="AQ37" s="59" t="n">
        <v>18</v>
      </c>
      <c r="AR37" s="73" t="s">
        <v>164</v>
      </c>
      <c r="AS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116" t="n">
        <v>224129</v>
      </c>
      <c r="D38" s="116" t="n">
        <v>3196</v>
      </c>
      <c r="E38" s="116" t="n">
        <v>63</v>
      </c>
      <c r="F38" s="116" t="n">
        <v>988</v>
      </c>
      <c r="G38" s="116" t="n">
        <v>1923</v>
      </c>
      <c r="H38" s="116" t="n">
        <v>403420</v>
      </c>
      <c r="I38" s="116" t="n">
        <v>18075</v>
      </c>
      <c r="J38" s="116" t="n">
        <v>8222</v>
      </c>
      <c r="K38" s="116" t="n">
        <v>17377</v>
      </c>
      <c r="L38" s="116" t="n">
        <v>17209</v>
      </c>
      <c r="M38" s="116" t="n">
        <v>2225</v>
      </c>
      <c r="N38" s="116" t="n">
        <v>19469</v>
      </c>
      <c r="O38" s="116" t="n">
        <v>64714</v>
      </c>
      <c r="P38" s="116" t="n">
        <v>53227</v>
      </c>
      <c r="Q38" s="116" t="n">
        <v>34962</v>
      </c>
      <c r="R38" s="116" t="n">
        <v>31851</v>
      </c>
      <c r="S38" s="116" t="n">
        <v>112628</v>
      </c>
      <c r="T38" s="116" t="n">
        <v>247628</v>
      </c>
      <c r="U38" s="116" t="n">
        <v>853877</v>
      </c>
      <c r="V38" s="116" t="n">
        <v>30835</v>
      </c>
      <c r="W38" s="116" t="n">
        <v>1301959</v>
      </c>
      <c r="X38" s="116" t="n">
        <v>1380965</v>
      </c>
      <c r="Y38" s="116" t="n">
        <v>68690</v>
      </c>
      <c r="Z38" s="212" t="n">
        <v>17206</v>
      </c>
      <c r="AA38" s="116" t="n">
        <v>26044</v>
      </c>
      <c r="AB38" s="116" t="n">
        <v>471251</v>
      </c>
      <c r="AC38" s="116" t="n">
        <v>443786</v>
      </c>
      <c r="AD38" s="116" t="n">
        <v>996653</v>
      </c>
      <c r="AE38" s="116" t="n">
        <v>339576</v>
      </c>
      <c r="AF38" s="116" t="n">
        <v>605712</v>
      </c>
      <c r="AG38" s="116" t="n">
        <v>41992</v>
      </c>
      <c r="AH38" s="216" t="n">
        <f aca="false">SUM(C38:AG38)</f>
        <v>7839852</v>
      </c>
      <c r="AI38" s="294" t="n">
        <v>7839852</v>
      </c>
      <c r="AJ38" s="116" t="n">
        <v>2073563</v>
      </c>
      <c r="AK38" s="116" t="n">
        <v>0</v>
      </c>
      <c r="AL38" s="116" t="n">
        <v>0</v>
      </c>
      <c r="AM38" s="116" t="n">
        <v>0</v>
      </c>
      <c r="AN38" s="116" t="n">
        <v>1802570</v>
      </c>
      <c r="AO38" s="295" t="n">
        <v>1360918</v>
      </c>
      <c r="AP38" s="216" t="n">
        <f aca="false">SUM(AH38:AO38)</f>
        <v>20916755</v>
      </c>
      <c r="AQ38" s="59" t="n">
        <v>19</v>
      </c>
      <c r="AR38" s="73" t="s">
        <v>208</v>
      </c>
      <c r="AS38" s="69"/>
    </row>
    <row r="39" customFormat="false" ht="12.75" hidden="false" customHeight="true" outlineLevel="0" collapsed="false">
      <c r="A39" s="77" t="s">
        <v>209</v>
      </c>
      <c r="B39" s="59" t="n">
        <v>20</v>
      </c>
      <c r="C39" s="116" t="n">
        <v>1361661</v>
      </c>
      <c r="D39" s="116" t="n">
        <v>64989</v>
      </c>
      <c r="E39" s="116" t="n">
        <v>5436</v>
      </c>
      <c r="F39" s="116" t="n">
        <v>320699</v>
      </c>
      <c r="G39" s="116" t="n">
        <v>392619</v>
      </c>
      <c r="H39" s="116" t="n">
        <v>1555612</v>
      </c>
      <c r="I39" s="116" t="n">
        <v>1056630</v>
      </c>
      <c r="J39" s="116" t="n">
        <v>90921</v>
      </c>
      <c r="K39" s="116" t="n">
        <v>992947</v>
      </c>
      <c r="L39" s="116" t="n">
        <v>920572</v>
      </c>
      <c r="M39" s="116" t="n">
        <v>2491406</v>
      </c>
      <c r="N39" s="116" t="n">
        <v>2667140</v>
      </c>
      <c r="O39" s="116" t="n">
        <v>934296</v>
      </c>
      <c r="P39" s="116" t="n">
        <v>3734778</v>
      </c>
      <c r="Q39" s="116" t="n">
        <v>4482782</v>
      </c>
      <c r="R39" s="116" t="n">
        <v>2188897</v>
      </c>
      <c r="S39" s="116" t="n">
        <v>873177</v>
      </c>
      <c r="T39" s="116" t="n">
        <v>948317</v>
      </c>
      <c r="U39" s="116" t="n">
        <v>308937</v>
      </c>
      <c r="V39" s="116" t="n">
        <v>4190105</v>
      </c>
      <c r="W39" s="116" t="n">
        <v>1617141</v>
      </c>
      <c r="X39" s="116" t="n">
        <v>4603219</v>
      </c>
      <c r="Y39" s="116" t="n">
        <v>533145</v>
      </c>
      <c r="Z39" s="212" t="n">
        <v>1183646</v>
      </c>
      <c r="AA39" s="116" t="n">
        <v>527714</v>
      </c>
      <c r="AB39" s="116" t="n">
        <v>1225736</v>
      </c>
      <c r="AC39" s="116" t="n">
        <v>2467693</v>
      </c>
      <c r="AD39" s="116" t="n">
        <v>327289</v>
      </c>
      <c r="AE39" s="116" t="n">
        <v>1289185</v>
      </c>
      <c r="AF39" s="116" t="n">
        <v>2021008</v>
      </c>
      <c r="AG39" s="116" t="n">
        <v>3088352</v>
      </c>
      <c r="AH39" s="216" t="n">
        <f aca="false">SUM(C39:AG39)</f>
        <v>48466049</v>
      </c>
      <c r="AI39" s="294" t="n">
        <v>48466049</v>
      </c>
      <c r="AJ39" s="116" t="n">
        <v>10256066</v>
      </c>
      <c r="AK39" s="116" t="n">
        <v>0</v>
      </c>
      <c r="AL39" s="116" t="n">
        <v>0</v>
      </c>
      <c r="AM39" s="116" t="n">
        <v>0</v>
      </c>
      <c r="AN39" s="116" t="n">
        <v>0</v>
      </c>
      <c r="AO39" s="295" t="n">
        <v>-125676</v>
      </c>
      <c r="AP39" s="216" t="n">
        <f aca="false">SUM(AH39:AO39)</f>
        <v>107062488</v>
      </c>
      <c r="AQ39" s="59" t="n">
        <v>20</v>
      </c>
      <c r="AR39" s="133" t="s">
        <v>209</v>
      </c>
      <c r="AS39" s="69"/>
    </row>
    <row r="40" customFormat="false" ht="12.75" hidden="false" customHeight="true" outlineLevel="0" collapsed="false">
      <c r="A40" s="77" t="s">
        <v>167</v>
      </c>
      <c r="B40" s="59" t="n">
        <v>21</v>
      </c>
      <c r="C40" s="116" t="n">
        <v>319805</v>
      </c>
      <c r="D40" s="116" t="n">
        <v>777</v>
      </c>
      <c r="E40" s="116" t="n">
        <v>533</v>
      </c>
      <c r="F40" s="116" t="n">
        <v>635631</v>
      </c>
      <c r="G40" s="116" t="n">
        <v>9329</v>
      </c>
      <c r="H40" s="116" t="n">
        <v>457181</v>
      </c>
      <c r="I40" s="116" t="n">
        <v>54791</v>
      </c>
      <c r="J40" s="116" t="n">
        <v>14629</v>
      </c>
      <c r="K40" s="116" t="n">
        <v>5957</v>
      </c>
      <c r="L40" s="116" t="n">
        <v>15471</v>
      </c>
      <c r="M40" s="116" t="n">
        <v>226835</v>
      </c>
      <c r="N40" s="116" t="n">
        <v>199787</v>
      </c>
      <c r="O40" s="116" t="n">
        <v>29289</v>
      </c>
      <c r="P40" s="116" t="n">
        <v>116857</v>
      </c>
      <c r="Q40" s="116" t="n">
        <v>51226</v>
      </c>
      <c r="R40" s="116" t="n">
        <v>264780</v>
      </c>
      <c r="S40" s="116" t="n">
        <v>52853</v>
      </c>
      <c r="T40" s="116" t="n">
        <v>71922</v>
      </c>
      <c r="U40" s="116" t="n">
        <v>58118</v>
      </c>
      <c r="V40" s="116" t="n">
        <v>568582</v>
      </c>
      <c r="W40" s="116" t="n">
        <v>128102</v>
      </c>
      <c r="X40" s="116" t="n">
        <v>410485</v>
      </c>
      <c r="Y40" s="116" t="n">
        <v>59688</v>
      </c>
      <c r="Z40" s="212" t="n">
        <v>935906</v>
      </c>
      <c r="AA40" s="116" t="n">
        <v>75239</v>
      </c>
      <c r="AB40" s="116" t="n">
        <v>1301</v>
      </c>
      <c r="AC40" s="116" t="n">
        <v>2624229</v>
      </c>
      <c r="AD40" s="116" t="n">
        <v>393</v>
      </c>
      <c r="AE40" s="116" t="n">
        <v>10563</v>
      </c>
      <c r="AF40" s="116" t="n">
        <v>100045</v>
      </c>
      <c r="AG40" s="116" t="n">
        <v>75357</v>
      </c>
      <c r="AH40" s="216" t="n">
        <f aca="false">SUM(C40:AG40)</f>
        <v>7575661</v>
      </c>
      <c r="AI40" s="294" t="n">
        <v>7575661</v>
      </c>
      <c r="AJ40" s="116" t="n">
        <v>2770240</v>
      </c>
      <c r="AK40" s="116" t="n">
        <v>0</v>
      </c>
      <c r="AL40" s="116" t="n">
        <v>1905244</v>
      </c>
      <c r="AM40" s="116" t="n">
        <v>0</v>
      </c>
      <c r="AN40" s="116" t="n">
        <v>142284107</v>
      </c>
      <c r="AO40" s="295" t="n">
        <v>0</v>
      </c>
      <c r="AP40" s="216" t="n">
        <f aca="false">SUM(AH40:AO40)</f>
        <v>162110913</v>
      </c>
      <c r="AQ40" s="59" t="n">
        <v>21</v>
      </c>
      <c r="AR40" s="133" t="s">
        <v>167</v>
      </c>
      <c r="AS40" s="69"/>
    </row>
    <row r="41" customFormat="false" ht="12.75" hidden="false" customHeight="true" outlineLevel="0" collapsed="false">
      <c r="A41" s="77" t="s">
        <v>210</v>
      </c>
      <c r="B41" s="59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212"/>
      <c r="AA41" s="116"/>
      <c r="AB41" s="116"/>
      <c r="AC41" s="116"/>
      <c r="AD41" s="116"/>
      <c r="AE41" s="116"/>
      <c r="AF41" s="116"/>
      <c r="AG41" s="116"/>
      <c r="AH41" s="216"/>
      <c r="AI41" s="294"/>
      <c r="AJ41" s="116"/>
      <c r="AK41" s="116"/>
      <c r="AL41" s="116"/>
      <c r="AM41" s="116"/>
      <c r="AN41" s="116"/>
      <c r="AO41" s="295"/>
      <c r="AP41" s="216"/>
      <c r="AQ41" s="59"/>
      <c r="AR41" s="133"/>
      <c r="AS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116" t="n">
        <v>284687</v>
      </c>
      <c r="D42" s="116" t="n">
        <v>22624</v>
      </c>
      <c r="E42" s="116" t="n">
        <v>1257</v>
      </c>
      <c r="F42" s="116" t="n">
        <v>2955</v>
      </c>
      <c r="G42" s="116" t="n">
        <v>2801</v>
      </c>
      <c r="H42" s="116" t="n">
        <v>188557</v>
      </c>
      <c r="I42" s="116" t="n">
        <v>13127</v>
      </c>
      <c r="J42" s="116" t="n">
        <v>4756</v>
      </c>
      <c r="K42" s="116" t="n">
        <v>17272</v>
      </c>
      <c r="L42" s="116" t="n">
        <v>9940</v>
      </c>
      <c r="M42" s="116" t="n">
        <v>4667</v>
      </c>
      <c r="N42" s="116" t="n">
        <v>23917</v>
      </c>
      <c r="O42" s="116" t="n">
        <v>14546</v>
      </c>
      <c r="P42" s="116" t="n">
        <v>50651</v>
      </c>
      <c r="Q42" s="116" t="n">
        <v>21074</v>
      </c>
      <c r="R42" s="116" t="n">
        <v>87399</v>
      </c>
      <c r="S42" s="116" t="n">
        <v>28105</v>
      </c>
      <c r="T42" s="116" t="n">
        <v>28825</v>
      </c>
      <c r="U42" s="116" t="n">
        <v>50570</v>
      </c>
      <c r="V42" s="116" t="n">
        <v>45762</v>
      </c>
      <c r="W42" s="116" t="n">
        <v>377841</v>
      </c>
      <c r="X42" s="116" t="n">
        <v>214914</v>
      </c>
      <c r="Y42" s="116" t="n">
        <v>7188</v>
      </c>
      <c r="Z42" s="212" t="n">
        <v>384429</v>
      </c>
      <c r="AA42" s="116" t="n">
        <v>31182</v>
      </c>
      <c r="AB42" s="116" t="n">
        <v>1873</v>
      </c>
      <c r="AC42" s="116" t="n">
        <v>73023</v>
      </c>
      <c r="AD42" s="116" t="n">
        <v>164</v>
      </c>
      <c r="AE42" s="116" t="n">
        <v>3446</v>
      </c>
      <c r="AF42" s="116" t="n">
        <v>7114</v>
      </c>
      <c r="AG42" s="116" t="n">
        <v>28377</v>
      </c>
      <c r="AH42" s="216" t="n">
        <f aca="false">SUM(C42:AG42)</f>
        <v>2033043</v>
      </c>
      <c r="AI42" s="294" t="n">
        <v>2033043</v>
      </c>
      <c r="AJ42" s="116" t="n">
        <v>3552791</v>
      </c>
      <c r="AK42" s="116" t="n">
        <v>25114</v>
      </c>
      <c r="AL42" s="116" t="n">
        <v>0</v>
      </c>
      <c r="AM42" s="116" t="n">
        <v>0</v>
      </c>
      <c r="AN42" s="116" t="n">
        <v>0</v>
      </c>
      <c r="AO42" s="295" t="n">
        <v>0</v>
      </c>
      <c r="AP42" s="216" t="n">
        <f aca="false">SUM(AH42:AO42)</f>
        <v>7643991</v>
      </c>
      <c r="AQ42" s="59" t="n">
        <v>22</v>
      </c>
      <c r="AR42" s="133" t="s">
        <v>419</v>
      </c>
      <c r="AS42" s="79"/>
    </row>
    <row r="43" customFormat="false" ht="12.75" hidden="false" customHeight="true" outlineLevel="0" collapsed="false">
      <c r="A43" s="77" t="s">
        <v>169</v>
      </c>
      <c r="B43" s="59" t="n">
        <v>23</v>
      </c>
      <c r="C43" s="116" t="n">
        <v>2698</v>
      </c>
      <c r="D43" s="116" t="n">
        <v>1026</v>
      </c>
      <c r="E43" s="116" t="n">
        <v>1338</v>
      </c>
      <c r="F43" s="116" t="n">
        <v>251</v>
      </c>
      <c r="G43" s="116" t="n">
        <v>667</v>
      </c>
      <c r="H43" s="116" t="n">
        <v>34970</v>
      </c>
      <c r="I43" s="116" t="n">
        <v>7487</v>
      </c>
      <c r="J43" s="116" t="n">
        <v>4537</v>
      </c>
      <c r="K43" s="116" t="n">
        <v>1592</v>
      </c>
      <c r="L43" s="116" t="n">
        <v>2421</v>
      </c>
      <c r="M43" s="116" t="n">
        <v>3273</v>
      </c>
      <c r="N43" s="116" t="n">
        <v>9816</v>
      </c>
      <c r="O43" s="116" t="n">
        <v>6855</v>
      </c>
      <c r="P43" s="116" t="n">
        <v>6752</v>
      </c>
      <c r="Q43" s="116" t="n">
        <v>21428</v>
      </c>
      <c r="R43" s="116" t="n">
        <v>96053</v>
      </c>
      <c r="S43" s="116" t="n">
        <v>22085</v>
      </c>
      <c r="T43" s="116" t="n">
        <v>44307</v>
      </c>
      <c r="U43" s="116" t="n">
        <v>6310</v>
      </c>
      <c r="V43" s="116" t="n">
        <v>17757</v>
      </c>
      <c r="W43" s="116" t="n">
        <v>316471</v>
      </c>
      <c r="X43" s="116" t="n">
        <v>39188</v>
      </c>
      <c r="Y43" s="116" t="n">
        <v>585</v>
      </c>
      <c r="Z43" s="212" t="n">
        <v>64458</v>
      </c>
      <c r="AA43" s="116" t="n">
        <v>9352</v>
      </c>
      <c r="AB43" s="116" t="n">
        <v>1037</v>
      </c>
      <c r="AC43" s="116" t="n">
        <v>68291</v>
      </c>
      <c r="AD43" s="116" t="n">
        <v>125</v>
      </c>
      <c r="AE43" s="116" t="n">
        <v>1080</v>
      </c>
      <c r="AF43" s="116" t="n">
        <v>386</v>
      </c>
      <c r="AG43" s="116" t="n">
        <v>8619</v>
      </c>
      <c r="AH43" s="216" t="n">
        <f aca="false">SUM(C43:AG43)</f>
        <v>801215</v>
      </c>
      <c r="AI43" s="294" t="n">
        <v>801215</v>
      </c>
      <c r="AJ43" s="116" t="n">
        <v>6892594</v>
      </c>
      <c r="AK43" s="116" t="n">
        <v>0</v>
      </c>
      <c r="AL43" s="116" t="n">
        <v>0</v>
      </c>
      <c r="AM43" s="116" t="n">
        <v>248195</v>
      </c>
      <c r="AN43" s="116" t="n">
        <v>0</v>
      </c>
      <c r="AO43" s="295" t="n">
        <v>0</v>
      </c>
      <c r="AP43" s="216" t="n">
        <f aca="false">SUM(AH43:AO43)</f>
        <v>8743219</v>
      </c>
      <c r="AQ43" s="59" t="n">
        <v>23</v>
      </c>
      <c r="AR43" s="133" t="s">
        <v>169</v>
      </c>
      <c r="AS43" s="69"/>
    </row>
    <row r="44" customFormat="false" ht="12.75" hidden="false" customHeight="true" outlineLevel="0" collapsed="false">
      <c r="A44" s="77" t="s">
        <v>170</v>
      </c>
      <c r="B44" s="59" t="n">
        <v>24</v>
      </c>
      <c r="C44" s="116" t="n">
        <v>694795</v>
      </c>
      <c r="D44" s="116" t="n">
        <v>41050</v>
      </c>
      <c r="E44" s="116" t="n">
        <v>2244</v>
      </c>
      <c r="F44" s="116" t="n">
        <v>310472</v>
      </c>
      <c r="G44" s="116" t="n">
        <v>25113</v>
      </c>
      <c r="H44" s="116" t="n">
        <v>1084856</v>
      </c>
      <c r="I44" s="116" t="n">
        <v>73217</v>
      </c>
      <c r="J44" s="116" t="n">
        <v>15787</v>
      </c>
      <c r="K44" s="116" t="n">
        <v>78217</v>
      </c>
      <c r="L44" s="116" t="n">
        <v>52931</v>
      </c>
      <c r="M44" s="116" t="n">
        <v>63277</v>
      </c>
      <c r="N44" s="116" t="n">
        <v>935840</v>
      </c>
      <c r="O44" s="116" t="n">
        <v>124568</v>
      </c>
      <c r="P44" s="116" t="n">
        <v>256429</v>
      </c>
      <c r="Q44" s="116" t="n">
        <v>156878</v>
      </c>
      <c r="R44" s="116" t="n">
        <v>320964</v>
      </c>
      <c r="S44" s="116" t="n">
        <v>98239</v>
      </c>
      <c r="T44" s="116" t="n">
        <v>99094</v>
      </c>
      <c r="U44" s="116" t="n">
        <v>141619</v>
      </c>
      <c r="V44" s="116" t="n">
        <v>46015</v>
      </c>
      <c r="W44" s="116" t="n">
        <v>2410571</v>
      </c>
      <c r="X44" s="116" t="n">
        <v>4285649</v>
      </c>
      <c r="Y44" s="116" t="n">
        <v>20544</v>
      </c>
      <c r="Z44" s="212" t="n">
        <v>5636644</v>
      </c>
      <c r="AA44" s="116" t="n">
        <v>41915</v>
      </c>
      <c r="AB44" s="116" t="n">
        <v>6659</v>
      </c>
      <c r="AC44" s="116" t="n">
        <v>99413</v>
      </c>
      <c r="AD44" s="116" t="n">
        <v>28080</v>
      </c>
      <c r="AE44" s="116" t="n">
        <v>1523</v>
      </c>
      <c r="AF44" s="116" t="n">
        <v>6026</v>
      </c>
      <c r="AG44" s="116" t="n">
        <v>48746</v>
      </c>
      <c r="AH44" s="216" t="n">
        <f aca="false">SUM(C44:AG44)</f>
        <v>17207375</v>
      </c>
      <c r="AI44" s="294" t="n">
        <v>17207375</v>
      </c>
      <c r="AJ44" s="116" t="n">
        <v>9979642</v>
      </c>
      <c r="AK44" s="116" t="n">
        <v>0</v>
      </c>
      <c r="AL44" s="116" t="n">
        <v>0</v>
      </c>
      <c r="AM44" s="116" t="n">
        <v>0</v>
      </c>
      <c r="AN44" s="116" t="n">
        <v>0</v>
      </c>
      <c r="AO44" s="295" t="n">
        <v>0</v>
      </c>
      <c r="AP44" s="216" t="n">
        <f aca="false">SUM(AH44:AO44)</f>
        <v>44394392</v>
      </c>
      <c r="AQ44" s="59" t="n">
        <v>24</v>
      </c>
      <c r="AR44" s="133" t="s">
        <v>170</v>
      </c>
      <c r="AS44" s="69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</row>
    <row r="45" customFormat="false" ht="12.75" hidden="false" customHeight="true" outlineLevel="0" collapsed="false">
      <c r="A45" s="77" t="s">
        <v>171</v>
      </c>
      <c r="B45" s="59" t="n">
        <v>25</v>
      </c>
      <c r="C45" s="116" t="n">
        <v>155976</v>
      </c>
      <c r="D45" s="116" t="n">
        <v>8645</v>
      </c>
      <c r="E45" s="116" t="n">
        <v>1313</v>
      </c>
      <c r="F45" s="116" t="n">
        <v>23175</v>
      </c>
      <c r="G45" s="116" t="n">
        <v>2689</v>
      </c>
      <c r="H45" s="116" t="n">
        <v>246718</v>
      </c>
      <c r="I45" s="116" t="n">
        <v>29849</v>
      </c>
      <c r="J45" s="116" t="n">
        <v>7242</v>
      </c>
      <c r="K45" s="116" t="n">
        <v>14689</v>
      </c>
      <c r="L45" s="116" t="n">
        <v>29672</v>
      </c>
      <c r="M45" s="116" t="n">
        <v>3215</v>
      </c>
      <c r="N45" s="116" t="n">
        <v>29151</v>
      </c>
      <c r="O45" s="116" t="n">
        <v>18244</v>
      </c>
      <c r="P45" s="116" t="n">
        <v>32011</v>
      </c>
      <c r="Q45" s="116" t="n">
        <v>30403</v>
      </c>
      <c r="R45" s="116" t="n">
        <v>90906</v>
      </c>
      <c r="S45" s="116" t="n">
        <v>51154</v>
      </c>
      <c r="T45" s="116" t="n">
        <v>17722</v>
      </c>
      <c r="U45" s="116" t="n">
        <v>31018</v>
      </c>
      <c r="V45" s="116" t="n">
        <v>70962</v>
      </c>
      <c r="W45" s="116" t="n">
        <v>369923</v>
      </c>
      <c r="X45" s="116" t="n">
        <v>1003391</v>
      </c>
      <c r="Y45" s="116" t="n">
        <v>21388</v>
      </c>
      <c r="Z45" s="212" t="n">
        <v>779338</v>
      </c>
      <c r="AA45" s="116" t="n">
        <v>1417003</v>
      </c>
      <c r="AB45" s="116" t="n">
        <v>7436</v>
      </c>
      <c r="AC45" s="116" t="n">
        <v>170824</v>
      </c>
      <c r="AD45" s="116" t="n">
        <v>5155</v>
      </c>
      <c r="AE45" s="116" t="n">
        <v>7889</v>
      </c>
      <c r="AF45" s="116" t="n">
        <v>9416</v>
      </c>
      <c r="AG45" s="296" t="n">
        <v>39193</v>
      </c>
      <c r="AH45" s="297" t="n">
        <f aca="false">SUM(C45:AG45)</f>
        <v>4725710</v>
      </c>
      <c r="AI45" s="294" t="n">
        <v>4725710</v>
      </c>
      <c r="AJ45" s="116" t="n">
        <v>12210431</v>
      </c>
      <c r="AK45" s="116" t="n">
        <v>694554</v>
      </c>
      <c r="AL45" s="116" t="n">
        <v>0</v>
      </c>
      <c r="AM45" s="116" t="n">
        <v>0</v>
      </c>
      <c r="AN45" s="116" t="n">
        <v>0</v>
      </c>
      <c r="AO45" s="295" t="n">
        <v>0</v>
      </c>
      <c r="AP45" s="297" t="n">
        <f aca="false">SUM(AH45:AO45)</f>
        <v>22356405</v>
      </c>
      <c r="AQ45" s="59" t="n">
        <v>25</v>
      </c>
      <c r="AR45" s="133" t="s">
        <v>171</v>
      </c>
      <c r="AS45" s="69"/>
    </row>
    <row r="46" customFormat="false" ht="12.75" hidden="false" customHeight="true" outlineLevel="0" collapsed="false">
      <c r="A46" s="77" t="s">
        <v>213</v>
      </c>
      <c r="B46" s="59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212"/>
      <c r="AA46" s="116"/>
      <c r="AB46" s="116"/>
      <c r="AC46" s="116"/>
      <c r="AD46" s="116"/>
      <c r="AE46" s="116"/>
      <c r="AF46" s="116"/>
      <c r="AG46" s="296"/>
      <c r="AH46" s="297"/>
      <c r="AI46" s="294"/>
      <c r="AJ46" s="116"/>
      <c r="AK46" s="116"/>
      <c r="AL46" s="116"/>
      <c r="AM46" s="116"/>
      <c r="AN46" s="116"/>
      <c r="AO46" s="295"/>
      <c r="AP46" s="297"/>
      <c r="AQ46" s="59"/>
      <c r="AR46" s="133"/>
      <c r="AS46" s="69"/>
    </row>
    <row r="47" customFormat="false" ht="12" hidden="false" customHeight="true" outlineLevel="0" collapsed="false">
      <c r="A47" s="77" t="s">
        <v>214</v>
      </c>
      <c r="B47" s="59" t="n">
        <v>26</v>
      </c>
      <c r="C47" s="116" t="n">
        <v>1754196</v>
      </c>
      <c r="D47" s="116" t="n">
        <v>80889</v>
      </c>
      <c r="E47" s="116" t="n">
        <v>4153</v>
      </c>
      <c r="F47" s="116" t="n">
        <v>18269</v>
      </c>
      <c r="G47" s="116" t="n">
        <v>26782</v>
      </c>
      <c r="H47" s="116" t="n">
        <v>1065932</v>
      </c>
      <c r="I47" s="116" t="n">
        <v>226684</v>
      </c>
      <c r="J47" s="116" t="n">
        <v>47837</v>
      </c>
      <c r="K47" s="116" t="n">
        <v>82657</v>
      </c>
      <c r="L47" s="116" t="n">
        <v>101798</v>
      </c>
      <c r="M47" s="116" t="n">
        <v>389188</v>
      </c>
      <c r="N47" s="116" t="n">
        <v>292932</v>
      </c>
      <c r="O47" s="116" t="n">
        <v>139094</v>
      </c>
      <c r="P47" s="116" t="n">
        <v>232839</v>
      </c>
      <c r="Q47" s="116" t="n">
        <v>267066</v>
      </c>
      <c r="R47" s="116" t="n">
        <v>985123</v>
      </c>
      <c r="S47" s="116" t="n">
        <v>303105</v>
      </c>
      <c r="T47" s="116" t="n">
        <v>538027</v>
      </c>
      <c r="U47" s="116" t="n">
        <v>183381</v>
      </c>
      <c r="V47" s="116" t="n">
        <v>940389</v>
      </c>
      <c r="W47" s="116" t="n">
        <v>1328847</v>
      </c>
      <c r="X47" s="116" t="n">
        <v>3589661</v>
      </c>
      <c r="Y47" s="116" t="n">
        <v>132740</v>
      </c>
      <c r="Z47" s="212" t="n">
        <v>1177468</v>
      </c>
      <c r="AA47" s="116" t="n">
        <v>690392</v>
      </c>
      <c r="AB47" s="116" t="n">
        <v>10102</v>
      </c>
      <c r="AC47" s="116" t="n">
        <v>804904</v>
      </c>
      <c r="AD47" s="116" t="n">
        <v>1452</v>
      </c>
      <c r="AE47" s="116" t="n">
        <v>29596</v>
      </c>
      <c r="AF47" s="116" t="n">
        <v>54768</v>
      </c>
      <c r="AG47" s="116" t="n">
        <v>231108</v>
      </c>
      <c r="AH47" s="216" t="n">
        <f aca="false">SUM(C47:AG47)</f>
        <v>15731379</v>
      </c>
      <c r="AI47" s="294" t="n">
        <v>34951830</v>
      </c>
      <c r="AJ47" s="116" t="n">
        <v>1821199</v>
      </c>
      <c r="AK47" s="116" t="n">
        <v>0</v>
      </c>
      <c r="AL47" s="116" t="n">
        <v>0</v>
      </c>
      <c r="AM47" s="116" t="n">
        <v>0</v>
      </c>
      <c r="AN47" s="116" t="n">
        <v>0</v>
      </c>
      <c r="AO47" s="295" t="n">
        <v>0</v>
      </c>
      <c r="AP47" s="216" t="n">
        <f aca="false">SUM(AH47:AO47)</f>
        <v>52504408</v>
      </c>
      <c r="AQ47" s="59" t="n">
        <v>26</v>
      </c>
      <c r="AR47" s="133" t="s">
        <v>270</v>
      </c>
      <c r="AS47" s="69"/>
    </row>
    <row r="48" customFormat="false" ht="12.75" hidden="false" customHeight="true" outlineLevel="0" collapsed="false">
      <c r="A48" s="77" t="s">
        <v>215</v>
      </c>
      <c r="B48" s="59" t="n">
        <v>27</v>
      </c>
      <c r="C48" s="116" t="n">
        <v>343224</v>
      </c>
      <c r="D48" s="116" t="n">
        <v>35805</v>
      </c>
      <c r="E48" s="116" t="n">
        <v>2352</v>
      </c>
      <c r="F48" s="116" t="n">
        <v>27398</v>
      </c>
      <c r="G48" s="116" t="n">
        <v>37190</v>
      </c>
      <c r="H48" s="116" t="n">
        <v>1977900</v>
      </c>
      <c r="I48" s="116" t="n">
        <v>343217</v>
      </c>
      <c r="J48" s="116" t="n">
        <v>125531</v>
      </c>
      <c r="K48" s="116" t="n">
        <v>234789</v>
      </c>
      <c r="L48" s="116" t="n">
        <v>245972</v>
      </c>
      <c r="M48" s="116" t="n">
        <v>97088</v>
      </c>
      <c r="N48" s="116" t="n">
        <v>929484</v>
      </c>
      <c r="O48" s="116" t="n">
        <v>304628</v>
      </c>
      <c r="P48" s="116" t="n">
        <v>343842</v>
      </c>
      <c r="Q48" s="116" t="n">
        <v>929505</v>
      </c>
      <c r="R48" s="116" t="n">
        <v>1114745</v>
      </c>
      <c r="S48" s="116" t="n">
        <v>452243</v>
      </c>
      <c r="T48" s="116" t="n">
        <v>294827</v>
      </c>
      <c r="U48" s="116" t="n">
        <v>765266</v>
      </c>
      <c r="V48" s="116" t="n">
        <v>879160</v>
      </c>
      <c r="W48" s="116" t="n">
        <v>3894887</v>
      </c>
      <c r="X48" s="116" t="n">
        <v>9888267</v>
      </c>
      <c r="Y48" s="116" t="n">
        <v>358306</v>
      </c>
      <c r="Z48" s="212" t="n">
        <v>12174528</v>
      </c>
      <c r="AA48" s="116" t="n">
        <v>390173</v>
      </c>
      <c r="AB48" s="116" t="n">
        <v>52264</v>
      </c>
      <c r="AC48" s="116" t="n">
        <v>3509455</v>
      </c>
      <c r="AD48" s="116" t="n">
        <v>4852</v>
      </c>
      <c r="AE48" s="116" t="n">
        <v>221617</v>
      </c>
      <c r="AF48" s="116" t="n">
        <v>113380</v>
      </c>
      <c r="AG48" s="116" t="n">
        <v>997983</v>
      </c>
      <c r="AH48" s="216" t="n">
        <f aca="false">SUM(C48:AG48)</f>
        <v>41089878</v>
      </c>
      <c r="AI48" s="294" t="n">
        <v>41089878</v>
      </c>
      <c r="AJ48" s="116" t="n">
        <v>17280124</v>
      </c>
      <c r="AK48" s="116" t="n">
        <v>0</v>
      </c>
      <c r="AL48" s="116" t="n">
        <v>1601100</v>
      </c>
      <c r="AM48" s="116" t="n">
        <v>0</v>
      </c>
      <c r="AN48" s="116" t="n">
        <v>5948118</v>
      </c>
      <c r="AO48" s="295" t="n">
        <v>0</v>
      </c>
      <c r="AP48" s="216" t="n">
        <f aca="false">SUM(AH48:AO48)</f>
        <v>107009098</v>
      </c>
      <c r="AQ48" s="59" t="n">
        <v>27</v>
      </c>
      <c r="AR48" s="133" t="s">
        <v>215</v>
      </c>
      <c r="AS48" s="69"/>
    </row>
    <row r="49" customFormat="false" ht="12.75" hidden="false" customHeight="true" outlineLevel="0" collapsed="false">
      <c r="A49" s="77" t="s">
        <v>173</v>
      </c>
      <c r="B49" s="59" t="n">
        <v>28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0</v>
      </c>
      <c r="I49" s="116" t="n">
        <v>0</v>
      </c>
      <c r="J49" s="116" t="n">
        <v>0</v>
      </c>
      <c r="K49" s="116" t="n">
        <v>0</v>
      </c>
      <c r="L49" s="116" t="n">
        <v>0</v>
      </c>
      <c r="M49" s="116" t="n">
        <v>0</v>
      </c>
      <c r="N49" s="116" t="n">
        <v>0</v>
      </c>
      <c r="O49" s="116" t="n">
        <v>0</v>
      </c>
      <c r="P49" s="116" t="n">
        <v>0</v>
      </c>
      <c r="Q49" s="116" t="n">
        <v>0</v>
      </c>
      <c r="R49" s="116" t="n">
        <v>0</v>
      </c>
      <c r="S49" s="116" t="n">
        <v>0</v>
      </c>
      <c r="T49" s="116" t="n">
        <v>0</v>
      </c>
      <c r="U49" s="116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212" t="n">
        <v>0</v>
      </c>
      <c r="AA49" s="116" t="n">
        <v>0</v>
      </c>
      <c r="AB49" s="116" t="n">
        <v>0</v>
      </c>
      <c r="AC49" s="116" t="n">
        <v>0</v>
      </c>
      <c r="AD49" s="116" t="n">
        <v>0</v>
      </c>
      <c r="AE49" s="116" t="n">
        <v>0</v>
      </c>
      <c r="AF49" s="116" t="n">
        <v>0</v>
      </c>
      <c r="AG49" s="116" t="n">
        <v>0</v>
      </c>
      <c r="AH49" s="216" t="n">
        <f aca="false">SUM(C49:AG49)</f>
        <v>0</v>
      </c>
      <c r="AI49" s="294" t="n">
        <v>0</v>
      </c>
      <c r="AJ49" s="116" t="n">
        <v>2357157</v>
      </c>
      <c r="AK49" s="116" t="n">
        <v>0</v>
      </c>
      <c r="AL49" s="116" t="n">
        <v>30748223</v>
      </c>
      <c r="AM49" s="116" t="n">
        <v>0</v>
      </c>
      <c r="AN49" s="116" t="n">
        <v>0</v>
      </c>
      <c r="AO49" s="295" t="n">
        <v>0</v>
      </c>
      <c r="AP49" s="216" t="n">
        <f aca="false">SUM(AH49:AO49)</f>
        <v>33105380</v>
      </c>
      <c r="AQ49" s="59" t="n">
        <v>28</v>
      </c>
      <c r="AR49" s="133" t="s">
        <v>173</v>
      </c>
      <c r="AS49" s="69"/>
    </row>
    <row r="50" customFormat="false" ht="12.75" hidden="false" customHeight="true" outlineLevel="0" collapsed="false">
      <c r="A50" s="77" t="s">
        <v>216</v>
      </c>
      <c r="B50" s="59" t="n">
        <v>29</v>
      </c>
      <c r="C50" s="116" t="n">
        <v>3756</v>
      </c>
      <c r="D50" s="116" t="n">
        <v>1358</v>
      </c>
      <c r="E50" s="116" t="n">
        <v>12</v>
      </c>
      <c r="F50" s="116" t="n">
        <v>1974</v>
      </c>
      <c r="G50" s="116" t="n">
        <v>1244</v>
      </c>
      <c r="H50" s="116" t="n">
        <v>19138</v>
      </c>
      <c r="I50" s="116" t="n">
        <v>2193</v>
      </c>
      <c r="J50" s="116" t="n">
        <v>277</v>
      </c>
      <c r="K50" s="116" t="n">
        <v>1154</v>
      </c>
      <c r="L50" s="116" t="n">
        <v>1054</v>
      </c>
      <c r="M50" s="116" t="n">
        <v>1550</v>
      </c>
      <c r="N50" s="116" t="n">
        <v>7143</v>
      </c>
      <c r="O50" s="116" t="n">
        <v>6537</v>
      </c>
      <c r="P50" s="116" t="n">
        <v>9220</v>
      </c>
      <c r="Q50" s="116" t="n">
        <v>4861</v>
      </c>
      <c r="R50" s="116" t="n">
        <v>10222</v>
      </c>
      <c r="S50" s="116" t="n">
        <v>6149</v>
      </c>
      <c r="T50" s="116" t="n">
        <v>4273</v>
      </c>
      <c r="U50" s="116" t="n">
        <v>3250</v>
      </c>
      <c r="V50" s="116" t="n">
        <v>23388</v>
      </c>
      <c r="W50" s="116" t="n">
        <v>29098</v>
      </c>
      <c r="X50" s="116" t="n">
        <v>16831</v>
      </c>
      <c r="Y50" s="116" t="n">
        <v>1247</v>
      </c>
      <c r="Z50" s="212" t="n">
        <v>55157</v>
      </c>
      <c r="AA50" s="116" t="n">
        <v>9854</v>
      </c>
      <c r="AB50" s="116" t="n">
        <v>300</v>
      </c>
      <c r="AC50" s="116" t="n">
        <v>27090</v>
      </c>
      <c r="AD50" s="116" t="n">
        <v>47</v>
      </c>
      <c r="AE50" s="116" t="n">
        <v>1294</v>
      </c>
      <c r="AF50" s="116" t="n">
        <v>2284</v>
      </c>
      <c r="AG50" s="116" t="n">
        <v>1229</v>
      </c>
      <c r="AH50" s="216" t="n">
        <f aca="false">SUM(C50:AG50)</f>
        <v>253184</v>
      </c>
      <c r="AI50" s="294" t="n">
        <v>253184</v>
      </c>
      <c r="AJ50" s="116" t="n">
        <v>4292696</v>
      </c>
      <c r="AK50" s="116" t="n">
        <v>33687370</v>
      </c>
      <c r="AL50" s="116" t="n">
        <v>0</v>
      </c>
      <c r="AM50" s="116" t="n">
        <v>1112781</v>
      </c>
      <c r="AN50" s="116" t="n">
        <v>0</v>
      </c>
      <c r="AO50" s="295" t="n">
        <v>0</v>
      </c>
      <c r="AP50" s="216" t="n">
        <f aca="false">SUM(AH50:AO50)</f>
        <v>39599215</v>
      </c>
      <c r="AQ50" s="59" t="n">
        <v>29</v>
      </c>
      <c r="AR50" s="133" t="s">
        <v>216</v>
      </c>
      <c r="AS50" s="69"/>
    </row>
    <row r="51" customFormat="false" ht="12.75" hidden="false" customHeight="true" outlineLevel="0" collapsed="false">
      <c r="A51" s="77" t="s">
        <v>217</v>
      </c>
      <c r="B51" s="5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212"/>
      <c r="AA51" s="116"/>
      <c r="AB51" s="116"/>
      <c r="AC51" s="116"/>
      <c r="AD51" s="116"/>
      <c r="AE51" s="116"/>
      <c r="AF51" s="116"/>
      <c r="AG51" s="116"/>
      <c r="AH51" s="216"/>
      <c r="AI51" s="294"/>
      <c r="AJ51" s="116"/>
      <c r="AK51" s="116"/>
      <c r="AL51" s="116"/>
      <c r="AM51" s="116"/>
      <c r="AN51" s="116"/>
      <c r="AO51" s="295"/>
      <c r="AP51" s="216"/>
      <c r="AQ51" s="59"/>
      <c r="AR51" s="133"/>
      <c r="AS51" s="69"/>
    </row>
    <row r="52" customFormat="false" ht="12" hidden="false" customHeight="true" outlineLevel="0" collapsed="false">
      <c r="A52" s="80" t="s">
        <v>218</v>
      </c>
      <c r="B52" s="59" t="n">
        <v>30</v>
      </c>
      <c r="C52" s="116" t="n">
        <v>46820</v>
      </c>
      <c r="D52" s="116" t="n">
        <v>250</v>
      </c>
      <c r="E52" s="116" t="n">
        <v>21</v>
      </c>
      <c r="F52" s="116" t="n">
        <v>156</v>
      </c>
      <c r="G52" s="116" t="n">
        <v>301</v>
      </c>
      <c r="H52" s="116" t="n">
        <v>8723</v>
      </c>
      <c r="I52" s="116" t="n">
        <v>1079</v>
      </c>
      <c r="J52" s="116" t="n">
        <v>312</v>
      </c>
      <c r="K52" s="116" t="n">
        <v>341</v>
      </c>
      <c r="L52" s="116" t="n">
        <v>381</v>
      </c>
      <c r="M52" s="116" t="n">
        <v>293</v>
      </c>
      <c r="N52" s="116" t="n">
        <v>3880</v>
      </c>
      <c r="O52" s="116" t="n">
        <v>939</v>
      </c>
      <c r="P52" s="116" t="n">
        <v>1638</v>
      </c>
      <c r="Q52" s="116" t="n">
        <v>2141</v>
      </c>
      <c r="R52" s="116" t="n">
        <v>6956</v>
      </c>
      <c r="S52" s="116" t="n">
        <v>862</v>
      </c>
      <c r="T52" s="116" t="n">
        <v>572</v>
      </c>
      <c r="U52" s="116" t="n">
        <v>880</v>
      </c>
      <c r="V52" s="116" t="n">
        <v>4637</v>
      </c>
      <c r="W52" s="116" t="n">
        <v>7246</v>
      </c>
      <c r="X52" s="116" t="n">
        <v>6535</v>
      </c>
      <c r="Y52" s="116" t="n">
        <v>1157</v>
      </c>
      <c r="Z52" s="212" t="n">
        <v>17771</v>
      </c>
      <c r="AA52" s="116" t="n">
        <v>1686</v>
      </c>
      <c r="AB52" s="116" t="n">
        <v>0</v>
      </c>
      <c r="AC52" s="116" t="n">
        <v>2592</v>
      </c>
      <c r="AD52" s="116" t="n">
        <v>25</v>
      </c>
      <c r="AE52" s="116" t="n">
        <v>153</v>
      </c>
      <c r="AF52" s="116" t="n">
        <v>1286</v>
      </c>
      <c r="AG52" s="116" t="n">
        <v>767</v>
      </c>
      <c r="AH52" s="216" t="n">
        <f aca="false">SUM(C52:AG52)</f>
        <v>120400</v>
      </c>
      <c r="AI52" s="294" t="n">
        <v>120400</v>
      </c>
      <c r="AJ52" s="116" t="n">
        <v>5098659</v>
      </c>
      <c r="AK52" s="116" t="n">
        <v>32441428</v>
      </c>
      <c r="AL52" s="116" t="n">
        <v>0</v>
      </c>
      <c r="AM52" s="116" t="n">
        <v>479685</v>
      </c>
      <c r="AN52" s="116" t="n">
        <v>0</v>
      </c>
      <c r="AO52" s="295" t="n">
        <v>0</v>
      </c>
      <c r="AP52" s="216" t="n">
        <f aca="false">SUM(AH52:AO52)</f>
        <v>38260572</v>
      </c>
      <c r="AQ52" s="59" t="n">
        <v>30</v>
      </c>
      <c r="AR52" s="117" t="s">
        <v>272</v>
      </c>
      <c r="AS52" s="69"/>
    </row>
    <row r="53" customFormat="false" ht="20.25" hidden="false" customHeight="true" outlineLevel="0" collapsed="false">
      <c r="A53" s="81" t="s">
        <v>420</v>
      </c>
      <c r="B53" s="82" t="n">
        <v>31</v>
      </c>
      <c r="C53" s="146" t="n">
        <f aca="false">SUM(C17:C52)</f>
        <v>65660225</v>
      </c>
      <c r="D53" s="146" t="n">
        <f aca="false">SUM(D17:D52)</f>
        <v>1575015</v>
      </c>
      <c r="E53" s="146" t="n">
        <f aca="false">SUM(E17:E52)</f>
        <v>133812</v>
      </c>
      <c r="F53" s="146" t="n">
        <f aca="false">SUM(F17:F52)</f>
        <v>1653448</v>
      </c>
      <c r="G53" s="146" t="n">
        <f aca="false">SUM(G17:G52)</f>
        <v>1121702</v>
      </c>
      <c r="H53" s="146" t="n">
        <f aca="false">SUM(H17:H52)</f>
        <v>95640525.7719</v>
      </c>
      <c r="I53" s="146" t="n">
        <f aca="false">SUM(I17:I52)</f>
        <v>5228169</v>
      </c>
      <c r="J53" s="146" t="n">
        <f aca="false">SUM(J17:J52)</f>
        <v>1897347</v>
      </c>
      <c r="K53" s="146" t="n">
        <f aca="false">SUM(K17:K52)</f>
        <v>6206671</v>
      </c>
      <c r="L53" s="146" t="n">
        <f aca="false">SUM(L17:L52)</f>
        <v>2536477</v>
      </c>
      <c r="M53" s="146" t="n">
        <f aca="false">SUM(M17:M52)</f>
        <v>5067343</v>
      </c>
      <c r="N53" s="146" t="n">
        <f aca="false">SUM(N17:N52)</f>
        <v>9959506</v>
      </c>
      <c r="O53" s="146" t="n">
        <f aca="false">SUM(O17:O52)</f>
        <v>6855490.2281</v>
      </c>
      <c r="P53" s="146" t="n">
        <f aca="false">SUM(P17:P52)</f>
        <v>13141376</v>
      </c>
      <c r="Q53" s="146" t="n">
        <f aca="false">SUM(Q17:Q52)</f>
        <v>16898012</v>
      </c>
      <c r="R53" s="146" t="n">
        <f aca="false">SUM(R17:R52)</f>
        <v>14918735</v>
      </c>
      <c r="S53" s="146" t="n">
        <f aca="false">SUM(S17:S52)</f>
        <v>5864871</v>
      </c>
      <c r="T53" s="146" t="n">
        <f aca="false">SUM(T17:T52)</f>
        <v>6304272</v>
      </c>
      <c r="U53" s="146" t="n">
        <f aca="false">SUM(U17:U52)</f>
        <v>8013748</v>
      </c>
      <c r="V53" s="146" t="n">
        <f aca="false">SUM(V17:V52)</f>
        <v>9242342</v>
      </c>
      <c r="W53" s="150" t="n">
        <f aca="false">SUM(W17:W52)</f>
        <v>47488133</v>
      </c>
      <c r="X53" s="150" t="n">
        <f aca="false">SUM(X17:X52)</f>
        <v>38548711</v>
      </c>
      <c r="Y53" s="150" t="n">
        <f aca="false">SUM(Y17:Y52)</f>
        <v>1628062</v>
      </c>
      <c r="Z53" s="298" t="n">
        <f aca="false">SUM(Z17:Z52)</f>
        <v>24951122</v>
      </c>
      <c r="AA53" s="150" t="n">
        <f aca="false">SUM(AA17:AA52)</f>
        <v>3446827</v>
      </c>
      <c r="AB53" s="150" t="n">
        <f aca="false">SUM(AB17:AB52)</f>
        <v>4822080</v>
      </c>
      <c r="AC53" s="150" t="n">
        <f aca="false">SUM(AC17:AC52)</f>
        <v>14723333</v>
      </c>
      <c r="AD53" s="150" t="n">
        <f aca="false">SUM(AD17:AD52)</f>
        <v>4334101</v>
      </c>
      <c r="AE53" s="150" t="n">
        <f aca="false">SUM(AE17:AE52)</f>
        <v>4186265</v>
      </c>
      <c r="AF53" s="150" t="n">
        <f aca="false">SUM(AF17:AF52)</f>
        <v>8951416</v>
      </c>
      <c r="AG53" s="299" t="n">
        <f aca="false">SUM(AG17:AG52)</f>
        <v>7447762</v>
      </c>
      <c r="AH53" s="300" t="n">
        <f aca="false">SUM(AH17:AH52)</f>
        <v>438446899</v>
      </c>
      <c r="AI53" s="301" t="n">
        <f aca="false">SUM(AI17:AI52)</f>
        <v>457667350</v>
      </c>
      <c r="AJ53" s="150" t="n">
        <f aca="false">SUM(AJ17:AJ52)</f>
        <v>187870164</v>
      </c>
      <c r="AK53" s="150" t="n">
        <f aca="false">SUM(AK17:AK52)</f>
        <v>68623395</v>
      </c>
      <c r="AL53" s="150" t="n">
        <f aca="false">SUM(AL17:AL52)</f>
        <v>34563006</v>
      </c>
      <c r="AM53" s="150" t="n">
        <f aca="false">SUM(AM17:AM52)</f>
        <v>1840661</v>
      </c>
      <c r="AN53" s="150" t="n">
        <f aca="false">SUM(AN17:AN52)</f>
        <v>172835616</v>
      </c>
      <c r="AO53" s="301" t="n">
        <f aca="false">SUM(AO17:AO52)</f>
        <v>10631450</v>
      </c>
      <c r="AP53" s="300" t="n">
        <f aca="false">SUM(AP17:AP52)</f>
        <v>1372478541</v>
      </c>
      <c r="AQ53" s="302" t="n">
        <v>31</v>
      </c>
      <c r="AR53" s="303" t="s">
        <v>420</v>
      </c>
      <c r="AS53" s="69"/>
    </row>
    <row r="54" customFormat="false" ht="15.6" hidden="false" customHeight="true" outlineLevel="0" collapsed="false">
      <c r="AH54" s="87"/>
      <c r="AQ54" s="0"/>
    </row>
    <row r="55" customFormat="false" ht="15.6" hidden="false" customHeight="true" outlineLevel="0" collapsed="false">
      <c r="AH55" s="87"/>
      <c r="AI55" s="87"/>
      <c r="AJ55" s="87"/>
      <c r="AK55" s="87"/>
      <c r="AL55" s="87"/>
      <c r="AM55" s="87"/>
      <c r="AN55" s="87"/>
      <c r="AO55" s="87"/>
      <c r="AQ55" s="0"/>
    </row>
    <row r="56" customFormat="false" ht="15.6" hidden="false" customHeight="true" outlineLevel="0" collapsed="false">
      <c r="AH56" s="87"/>
      <c r="AQ56" s="0"/>
    </row>
    <row r="57" customFormat="false" ht="15.6" hidden="false" customHeight="true" outlineLevel="0" collapsed="false">
      <c r="AH57" s="87"/>
      <c r="AQ57" s="0"/>
    </row>
    <row r="58" customFormat="false" ht="15.6" hidden="false" customHeight="true" outlineLevel="0" collapsed="false">
      <c r="AH58" s="87"/>
      <c r="AQ58" s="0"/>
    </row>
    <row r="59" customFormat="false" ht="15.6" hidden="false" customHeight="true" outlineLevel="0" collapsed="false">
      <c r="AH59" s="87"/>
      <c r="AQ59" s="0"/>
    </row>
    <row r="60" customFormat="false" ht="15.6" hidden="false" customHeight="true" outlineLevel="0" collapsed="false">
      <c r="AH60" s="87"/>
      <c r="AQ60" s="0"/>
    </row>
    <row r="61" customFormat="false" ht="15.6" hidden="false" customHeight="true" outlineLevel="0" collapsed="false">
      <c r="AH61" s="87"/>
      <c r="AQ61" s="0"/>
    </row>
    <row r="62" customFormat="false" ht="15.6" hidden="false" customHeight="true" outlineLevel="0" collapsed="false">
      <c r="AH62" s="87"/>
      <c r="AQ62" s="0"/>
    </row>
    <row r="63" customFormat="false" ht="15.6" hidden="false" customHeight="true" outlineLevel="0" collapsed="false">
      <c r="AH63" s="87"/>
      <c r="AQ63" s="0"/>
    </row>
    <row r="64" customFormat="false" ht="12.75" hidden="false" customHeight="false" outlineLevel="0" collapsed="false">
      <c r="AH64" s="87"/>
      <c r="AQ64" s="0"/>
    </row>
    <row r="65" customFormat="false" ht="12.75" hidden="false" customHeight="false" outlineLevel="0" collapsed="false">
      <c r="AH65" s="87"/>
      <c r="AQ65" s="0"/>
    </row>
    <row r="66" customFormat="false" ht="12.75" hidden="false" customHeight="false" outlineLevel="0" collapsed="false">
      <c r="AH66" s="87"/>
      <c r="AQ66" s="0"/>
    </row>
    <row r="67" customFormat="false" ht="12.75" hidden="false" customHeight="false" outlineLevel="0" collapsed="false">
      <c r="AH67" s="87"/>
      <c r="AQ67" s="0"/>
    </row>
    <row r="68" customFormat="false" ht="12.75" hidden="false" customHeight="false" outlineLevel="0" collapsed="false">
      <c r="AH68" s="87"/>
      <c r="AQ68" s="0"/>
    </row>
    <row r="69" customFormat="false" ht="12.75" hidden="false" customHeight="false" outlineLevel="0" collapsed="false">
      <c r="AH69" s="87"/>
      <c r="AQ69" s="0"/>
    </row>
    <row r="70" customFormat="false" ht="12.75" hidden="false" customHeight="false" outlineLevel="0" collapsed="false">
      <c r="AH70" s="87"/>
      <c r="AQ70" s="0"/>
    </row>
    <row r="71" customFormat="false" ht="12.75" hidden="false" customHeight="false" outlineLevel="0" collapsed="false">
      <c r="AH71" s="87"/>
      <c r="AQ71" s="0"/>
    </row>
    <row r="72" customFormat="false" ht="12.75" hidden="false" customHeight="false" outlineLevel="0" collapsed="false">
      <c r="AH72" s="87"/>
      <c r="AQ72" s="0"/>
    </row>
    <row r="73" customFormat="false" ht="12.75" hidden="false" customHeight="false" outlineLevel="0" collapsed="false">
      <c r="AH73" s="87"/>
      <c r="AQ73" s="0"/>
    </row>
    <row r="74" customFormat="false" ht="12.75" hidden="false" customHeight="false" outlineLevel="0" collapsed="false">
      <c r="AH74" s="87"/>
      <c r="AQ74" s="0"/>
    </row>
    <row r="75" customFormat="false" ht="12.75" hidden="false" customHeight="false" outlineLevel="0" collapsed="false">
      <c r="AH75" s="87"/>
      <c r="AQ75" s="0"/>
    </row>
    <row r="76" customFormat="false" ht="12.75" hidden="false" customHeight="false" outlineLevel="0" collapsed="false">
      <c r="AH76" s="87"/>
      <c r="AQ76" s="0"/>
    </row>
    <row r="77" customFormat="false" ht="12.75" hidden="false" customHeight="false" outlineLevel="0" collapsed="false">
      <c r="AH77" s="87"/>
      <c r="AQ77" s="0"/>
    </row>
    <row r="78" customFormat="false" ht="12.75" hidden="false" customHeight="false" outlineLevel="0" collapsed="false">
      <c r="AH78" s="87"/>
      <c r="AQ78" s="0"/>
    </row>
  </sheetData>
  <mergeCells count="43">
    <mergeCell ref="AI3:AL3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4" min="13" style="1" width="10.71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9.99"/>
    <col collapsed="false" customWidth="true" hidden="false" outlineLevel="0" max="24" min="24" style="1" width="10.71"/>
    <col collapsed="false" customWidth="true" hidden="false" outlineLevel="0" max="25" min="25" style="1" width="9.41"/>
    <col collapsed="false" customWidth="true" hidden="false" outlineLevel="0" max="26" min="26" style="1" width="9.85"/>
    <col collapsed="false" customWidth="true" hidden="false" outlineLevel="0" max="27" min="27" style="1" width="9.4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31" min="30" style="1" width="9.14"/>
    <col collapsed="false" customWidth="true" hidden="false" outlineLevel="0" max="32" min="32" style="1" width="9.41"/>
    <col collapsed="false" customWidth="true" hidden="false" outlineLevel="0" max="33" min="33" style="1" width="11.42"/>
    <col collapsed="false" customWidth="true" hidden="false" outlineLevel="0" max="34" min="34" style="1" width="10.85"/>
    <col collapsed="false" customWidth="true" hidden="false" outlineLevel="0" max="35" min="35" style="1" width="10.71"/>
    <col collapsed="false" customWidth="true" hidden="false" outlineLevel="0" max="36" min="36" style="1" width="10.85"/>
    <col collapsed="false" customWidth="true" hidden="false" outlineLevel="0" max="37" min="37" style="1" width="9.85"/>
    <col collapsed="false" customWidth="true" hidden="false" outlineLevel="0" max="38" min="38" style="1" width="10.85"/>
    <col collapsed="false" customWidth="false" hidden="false" outlineLevel="0" max="39" min="39" style="1" width="9.14"/>
    <col collapsed="false" customWidth="true" hidden="false" outlineLevel="0" max="40" min="40" style="1" width="10.56"/>
    <col collapsed="false" customWidth="true" hidden="false" outlineLevel="0" max="41" min="41" style="1" width="9.85"/>
    <col collapsed="false" customWidth="true" hidden="false" outlineLevel="0" max="42" min="42" style="1" width="11.28"/>
    <col collapsed="false" customWidth="true" hidden="false" outlineLevel="0" max="43" min="43" style="1" width="14.7"/>
    <col collapsed="false" customWidth="true" hidden="false" outlineLevel="0" max="44" min="44" style="1" width="4.41"/>
    <col collapsed="false" customWidth="true" hidden="false" outlineLevel="0" max="45" min="45" style="1" width="52.56"/>
    <col collapsed="false" customWidth="false" hidden="false" outlineLevel="0" max="257" min="46" style="1" width="9.14"/>
  </cols>
  <sheetData>
    <row r="1" customFormat="false" ht="18.75" hidden="false" customHeight="true" outlineLevel="0" collapsed="false">
      <c r="B1" s="4"/>
      <c r="C1" s="2" t="s">
        <v>421</v>
      </c>
      <c r="D1" s="3"/>
      <c r="E1" s="3"/>
      <c r="F1" s="3"/>
      <c r="G1" s="3"/>
      <c r="H1" s="3"/>
      <c r="I1" s="3"/>
      <c r="J1" s="3"/>
      <c r="K1" s="4"/>
      <c r="L1" s="4"/>
      <c r="M1" s="2"/>
      <c r="N1" s="5"/>
      <c r="O1" s="5"/>
      <c r="V1" s="6"/>
      <c r="AG1" s="6"/>
      <c r="AQ1" s="6"/>
      <c r="AR1" s="6"/>
    </row>
    <row r="2" customFormat="false" ht="13.5" hidden="false" customHeight="true" outlineLevel="0" collapsed="false">
      <c r="A2" s="304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R2" s="6"/>
      <c r="AS2" s="6"/>
    </row>
    <row r="3" customFormat="false" ht="12" hidden="false" customHeight="true" outlineLevel="0" collapsed="false">
      <c r="A3" s="305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6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7</v>
      </c>
      <c r="X3" s="11" t="s">
        <v>16</v>
      </c>
      <c r="Y3" s="11" t="s">
        <v>17</v>
      </c>
      <c r="Z3" s="11" t="s">
        <v>18</v>
      </c>
      <c r="AA3" s="306" t="s">
        <v>19</v>
      </c>
      <c r="AB3" s="11" t="s">
        <v>422</v>
      </c>
      <c r="AC3" s="13" t="s">
        <v>423</v>
      </c>
      <c r="AD3" s="11" t="s">
        <v>22</v>
      </c>
      <c r="AE3" s="11" t="s">
        <v>23</v>
      </c>
      <c r="AF3" s="11" t="s">
        <v>424</v>
      </c>
      <c r="AG3" s="12" t="s">
        <v>425</v>
      </c>
      <c r="AH3" s="10" t="s">
        <v>426</v>
      </c>
      <c r="AI3" s="307" t="s">
        <v>340</v>
      </c>
      <c r="AJ3" s="249" t="s">
        <v>427</v>
      </c>
      <c r="AK3" s="249"/>
      <c r="AL3" s="249"/>
      <c r="AM3" s="249"/>
      <c r="AN3" s="55" t="s">
        <v>341</v>
      </c>
      <c r="AO3" s="55" t="s">
        <v>342</v>
      </c>
      <c r="AP3" s="55" t="s">
        <v>343</v>
      </c>
      <c r="AQ3" s="308" t="s">
        <v>344</v>
      </c>
    </row>
    <row r="4" customFormat="false" ht="12" hidden="false" customHeight="true" outlineLevel="0" collapsed="false">
      <c r="A4" s="304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5</v>
      </c>
      <c r="N4" s="16" t="s">
        <v>346</v>
      </c>
      <c r="O4" s="16" t="s">
        <v>347</v>
      </c>
      <c r="P4" s="4" t="s">
        <v>46</v>
      </c>
      <c r="Q4" s="16" t="s">
        <v>47</v>
      </c>
      <c r="R4" s="16" t="s">
        <v>96</v>
      </c>
      <c r="S4" s="16" t="s">
        <v>348</v>
      </c>
      <c r="T4" s="16" t="s">
        <v>349</v>
      </c>
      <c r="U4" s="16" t="s">
        <v>51</v>
      </c>
      <c r="V4" s="17" t="s">
        <v>350</v>
      </c>
      <c r="W4" s="16" t="s">
        <v>96</v>
      </c>
      <c r="X4" s="16" t="s">
        <v>428</v>
      </c>
      <c r="Y4" s="16" t="s">
        <v>55</v>
      </c>
      <c r="Z4" s="16"/>
      <c r="AA4" s="309"/>
      <c r="AB4" s="4" t="s">
        <v>429</v>
      </c>
      <c r="AC4" s="16" t="s">
        <v>430</v>
      </c>
      <c r="AD4" s="16" t="s">
        <v>58</v>
      </c>
      <c r="AE4" s="16" t="s">
        <v>59</v>
      </c>
      <c r="AF4" s="16" t="s">
        <v>431</v>
      </c>
      <c r="AG4" s="17" t="s">
        <v>351</v>
      </c>
      <c r="AH4" s="18" t="s">
        <v>352</v>
      </c>
      <c r="AI4" s="310" t="s">
        <v>353</v>
      </c>
      <c r="AJ4" s="273" t="s">
        <v>354</v>
      </c>
      <c r="AK4" s="311" t="s">
        <v>432</v>
      </c>
      <c r="AL4" s="311"/>
      <c r="AM4" s="55" t="s">
        <v>356</v>
      </c>
      <c r="AN4" s="59" t="s">
        <v>433</v>
      </c>
      <c r="AO4" s="59" t="s">
        <v>358</v>
      </c>
      <c r="AP4" s="59" t="s">
        <v>359</v>
      </c>
      <c r="AQ4" s="312" t="s">
        <v>360</v>
      </c>
    </row>
    <row r="5" customFormat="false" ht="12" hidden="false" customHeight="true" outlineLevel="0" collapsed="false">
      <c r="A5" s="304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1</v>
      </c>
      <c r="O5" s="16" t="s">
        <v>362</v>
      </c>
      <c r="P5" s="4" t="s">
        <v>78</v>
      </c>
      <c r="Q5" s="16" t="s">
        <v>73</v>
      </c>
      <c r="R5" s="16" t="s">
        <v>48</v>
      </c>
      <c r="S5" s="16" t="s">
        <v>363</v>
      </c>
      <c r="T5" s="16" t="s">
        <v>364</v>
      </c>
      <c r="U5" s="16" t="s">
        <v>82</v>
      </c>
      <c r="V5" s="17" t="s">
        <v>365</v>
      </c>
      <c r="W5" s="22"/>
      <c r="X5" s="16" t="s">
        <v>434</v>
      </c>
      <c r="Y5" s="16" t="s">
        <v>85</v>
      </c>
      <c r="Z5" s="16"/>
      <c r="AA5" s="309"/>
      <c r="AB5" s="16" t="s">
        <v>435</v>
      </c>
      <c r="AC5" s="16" t="s">
        <v>436</v>
      </c>
      <c r="AD5" s="16" t="s">
        <v>437</v>
      </c>
      <c r="AE5" s="16"/>
      <c r="AF5" s="16" t="s">
        <v>438</v>
      </c>
      <c r="AG5" s="17" t="s">
        <v>439</v>
      </c>
      <c r="AH5" s="18" t="s">
        <v>368</v>
      </c>
      <c r="AI5" s="310" t="s">
        <v>369</v>
      </c>
      <c r="AJ5" s="277" t="s">
        <v>370</v>
      </c>
      <c r="AK5" s="313" t="s">
        <v>440</v>
      </c>
      <c r="AL5" s="313"/>
      <c r="AM5" s="59" t="s">
        <v>373</v>
      </c>
      <c r="AN5" s="59" t="s">
        <v>441</v>
      </c>
      <c r="AO5" s="59" t="s">
        <v>375</v>
      </c>
      <c r="AP5" s="59" t="s">
        <v>376</v>
      </c>
      <c r="AQ5" s="312" t="s">
        <v>377</v>
      </c>
    </row>
    <row r="6" customFormat="false" ht="12" hidden="false" customHeight="true" outlineLevel="0" collapsed="false">
      <c r="A6" s="304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8</v>
      </c>
      <c r="P6" s="4" t="s">
        <v>102</v>
      </c>
      <c r="Q6" s="16" t="s">
        <v>379</v>
      </c>
      <c r="R6" s="16" t="s">
        <v>380</v>
      </c>
      <c r="S6" s="16" t="s">
        <v>381</v>
      </c>
      <c r="T6" s="16" t="s">
        <v>81</v>
      </c>
      <c r="U6" s="16" t="s">
        <v>105</v>
      </c>
      <c r="V6" s="17" t="s">
        <v>123</v>
      </c>
      <c r="W6" s="22"/>
      <c r="X6" s="16" t="s">
        <v>442</v>
      </c>
      <c r="Y6" s="16"/>
      <c r="Z6" s="16"/>
      <c r="AA6" s="309"/>
      <c r="AB6" s="16"/>
      <c r="AC6" s="16" t="s">
        <v>443</v>
      </c>
      <c r="AD6" s="16" t="s">
        <v>109</v>
      </c>
      <c r="AE6" s="16"/>
      <c r="AF6" s="16" t="s">
        <v>444</v>
      </c>
      <c r="AG6" s="17" t="s">
        <v>445</v>
      </c>
      <c r="AH6" s="18" t="s">
        <v>382</v>
      </c>
      <c r="AI6" s="310" t="s">
        <v>383</v>
      </c>
      <c r="AK6" s="55" t="s">
        <v>446</v>
      </c>
      <c r="AL6" s="55" t="s">
        <v>447</v>
      </c>
      <c r="AM6" s="59" t="s">
        <v>386</v>
      </c>
      <c r="AN6" s="59" t="s">
        <v>407</v>
      </c>
      <c r="AO6" s="59" t="s">
        <v>388</v>
      </c>
      <c r="AP6" s="59" t="s">
        <v>91</v>
      </c>
      <c r="AQ6" s="312" t="s">
        <v>389</v>
      </c>
    </row>
    <row r="7" customFormat="false" ht="12" hidden="false" customHeight="true" outlineLevel="0" collapsed="false">
      <c r="A7" s="304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90</v>
      </c>
      <c r="R7" s="16" t="s">
        <v>391</v>
      </c>
      <c r="S7" s="16" t="s">
        <v>392</v>
      </c>
      <c r="T7" s="16" t="s">
        <v>380</v>
      </c>
      <c r="U7" s="16"/>
      <c r="V7" s="17" t="s">
        <v>136</v>
      </c>
      <c r="W7" s="22"/>
      <c r="X7" s="16" t="s">
        <v>448</v>
      </c>
      <c r="Y7" s="16"/>
      <c r="Z7" s="16"/>
      <c r="AA7" s="309"/>
      <c r="AB7" s="16"/>
      <c r="AC7" s="16" t="s">
        <v>449</v>
      </c>
      <c r="AD7" s="16"/>
      <c r="AE7" s="16"/>
      <c r="AF7" s="16" t="s">
        <v>450</v>
      </c>
      <c r="AG7" s="17" t="s">
        <v>451</v>
      </c>
      <c r="AH7" s="18" t="s">
        <v>394</v>
      </c>
      <c r="AI7" s="310" t="s">
        <v>452</v>
      </c>
      <c r="AK7" s="59" t="s">
        <v>453</v>
      </c>
      <c r="AL7" s="59" t="s">
        <v>454</v>
      </c>
      <c r="AM7" s="59" t="s">
        <v>455</v>
      </c>
      <c r="AN7" s="59"/>
      <c r="AO7" s="59" t="s">
        <v>399</v>
      </c>
      <c r="AP7" s="59"/>
      <c r="AQ7" s="312" t="s">
        <v>400</v>
      </c>
    </row>
    <row r="8" customFormat="false" ht="12" hidden="false" customHeight="true" outlineLevel="0" collapsed="false">
      <c r="A8" s="304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1</v>
      </c>
      <c r="R8" s="16"/>
      <c r="S8" s="16" t="s">
        <v>402</v>
      </c>
      <c r="T8" s="16" t="s">
        <v>391</v>
      </c>
      <c r="U8" s="16"/>
      <c r="V8" s="17"/>
      <c r="W8" s="22"/>
      <c r="X8" s="16" t="s">
        <v>456</v>
      </c>
      <c r="Y8" s="16"/>
      <c r="Z8" s="16"/>
      <c r="AA8" s="309"/>
      <c r="AB8" s="16"/>
      <c r="AC8" s="16" t="s">
        <v>405</v>
      </c>
      <c r="AD8" s="16"/>
      <c r="AE8" s="16"/>
      <c r="AF8" s="16" t="s">
        <v>457</v>
      </c>
      <c r="AG8" s="17" t="s">
        <v>458</v>
      </c>
      <c r="AH8" s="18" t="s">
        <v>404</v>
      </c>
      <c r="AI8" s="18"/>
      <c r="AK8" s="59" t="s">
        <v>396</v>
      </c>
      <c r="AL8" s="59" t="s">
        <v>382</v>
      </c>
      <c r="AM8" s="59" t="s">
        <v>459</v>
      </c>
      <c r="AN8" s="59"/>
      <c r="AO8" s="59" t="s">
        <v>408</v>
      </c>
      <c r="AP8" s="59"/>
      <c r="AQ8" s="312" t="s">
        <v>111</v>
      </c>
    </row>
    <row r="9" customFormat="false" ht="12" hidden="false" customHeight="true" outlineLevel="0" collapsed="false">
      <c r="A9" s="304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78"/>
      <c r="Q9" s="16" t="s">
        <v>409</v>
      </c>
      <c r="R9" s="16"/>
      <c r="S9" s="16" t="s">
        <v>380</v>
      </c>
      <c r="T9" s="16"/>
      <c r="U9" s="20"/>
      <c r="V9" s="17"/>
      <c r="W9" s="22"/>
      <c r="X9" s="16" t="s">
        <v>460</v>
      </c>
      <c r="Y9" s="16"/>
      <c r="Z9" s="16"/>
      <c r="AA9" s="309"/>
      <c r="AB9" s="16"/>
      <c r="AC9" s="16" t="s">
        <v>461</v>
      </c>
      <c r="AD9" s="16"/>
      <c r="AE9" s="16"/>
      <c r="AF9" s="16" t="s">
        <v>91</v>
      </c>
      <c r="AG9" s="17" t="s">
        <v>403</v>
      </c>
      <c r="AH9" s="18" t="s">
        <v>410</v>
      </c>
      <c r="AI9" s="18"/>
      <c r="AK9" s="59" t="s">
        <v>405</v>
      </c>
      <c r="AL9" s="59"/>
      <c r="AM9" s="59" t="s">
        <v>411</v>
      </c>
      <c r="AN9" s="20"/>
      <c r="AO9" s="20"/>
      <c r="AP9" s="59"/>
      <c r="AQ9" s="312" t="s">
        <v>462</v>
      </c>
    </row>
    <row r="10" customFormat="false" ht="12" hidden="false" customHeight="true" outlineLevel="0" collapsed="false">
      <c r="A10" s="304"/>
      <c r="B10" s="28"/>
      <c r="C10" s="279"/>
      <c r="D10" s="280"/>
      <c r="E10" s="280"/>
      <c r="F10" s="280"/>
      <c r="G10" s="280"/>
      <c r="H10" s="280"/>
      <c r="I10" s="280"/>
      <c r="J10" s="280"/>
      <c r="K10" s="28"/>
      <c r="L10" s="314"/>
      <c r="M10" s="315"/>
      <c r="N10" s="279"/>
      <c r="O10" s="279"/>
      <c r="P10" s="28"/>
      <c r="Q10" s="16" t="s">
        <v>119</v>
      </c>
      <c r="R10" s="28"/>
      <c r="S10" s="23" t="s">
        <v>391</v>
      </c>
      <c r="T10" s="28"/>
      <c r="U10" s="28"/>
      <c r="V10" s="316"/>
      <c r="W10" s="28"/>
      <c r="X10" s="28" t="s">
        <v>141</v>
      </c>
      <c r="Y10" s="28"/>
      <c r="Z10" s="28"/>
      <c r="AA10" s="317"/>
      <c r="AB10" s="28"/>
      <c r="AC10" s="23" t="s">
        <v>463</v>
      </c>
      <c r="AD10" s="28"/>
      <c r="AE10" s="28"/>
      <c r="AF10" s="28"/>
      <c r="AG10" s="24" t="s">
        <v>91</v>
      </c>
      <c r="AH10" s="25" t="s">
        <v>413</v>
      </c>
      <c r="AI10" s="25"/>
      <c r="AK10" s="281"/>
      <c r="AL10" s="281"/>
      <c r="AM10" s="59" t="s">
        <v>414</v>
      </c>
      <c r="AN10" s="28"/>
      <c r="AO10" s="28"/>
      <c r="AP10" s="282"/>
      <c r="AQ10" s="312" t="s">
        <v>464</v>
      </c>
    </row>
    <row r="11" customFormat="false" ht="18.75" hidden="true" customHeight="true" outlineLevel="0" collapsed="false">
      <c r="A11" s="318"/>
      <c r="B11" s="37" t="s">
        <v>146</v>
      </c>
      <c r="C11" s="37" t="s">
        <v>147</v>
      </c>
      <c r="D11" s="37" t="s">
        <v>148</v>
      </c>
      <c r="E11" s="284" t="s">
        <v>149</v>
      </c>
      <c r="F11" s="284" t="s">
        <v>150</v>
      </c>
      <c r="G11" s="285" t="s">
        <v>151</v>
      </c>
      <c r="H11" s="286" t="s">
        <v>152</v>
      </c>
      <c r="I11" s="37" t="s">
        <v>153</v>
      </c>
      <c r="J11" s="37" t="s">
        <v>154</v>
      </c>
      <c r="K11" s="287" t="s">
        <v>155</v>
      </c>
      <c r="L11" s="319" t="s">
        <v>156</v>
      </c>
      <c r="M11" s="41" t="s">
        <v>229</v>
      </c>
      <c r="N11" s="287" t="s">
        <v>230</v>
      </c>
      <c r="O11" s="287" t="s">
        <v>159</v>
      </c>
      <c r="P11" s="287" t="s">
        <v>160</v>
      </c>
      <c r="Q11" s="287" t="s">
        <v>161</v>
      </c>
      <c r="R11" s="287" t="s">
        <v>162</v>
      </c>
      <c r="S11" s="287" t="s">
        <v>163</v>
      </c>
      <c r="T11" s="287" t="s">
        <v>164</v>
      </c>
      <c r="U11" s="287" t="s">
        <v>165</v>
      </c>
      <c r="V11" s="319" t="s">
        <v>416</v>
      </c>
      <c r="W11" s="287" t="s">
        <v>167</v>
      </c>
      <c r="X11" s="287" t="s">
        <v>168</v>
      </c>
      <c r="Y11" s="287" t="s">
        <v>169</v>
      </c>
      <c r="Z11" s="287" t="s">
        <v>170</v>
      </c>
      <c r="AA11" s="320"/>
      <c r="AB11" s="287" t="s">
        <v>171</v>
      </c>
      <c r="AC11" s="287" t="s">
        <v>21</v>
      </c>
      <c r="AD11" s="287" t="s">
        <v>172</v>
      </c>
      <c r="AE11" s="287" t="s">
        <v>173</v>
      </c>
      <c r="AF11" s="287" t="s">
        <v>174</v>
      </c>
      <c r="AG11" s="319" t="s">
        <v>175</v>
      </c>
      <c r="AH11" s="41" t="s">
        <v>311</v>
      </c>
      <c r="AI11" s="321" t="s">
        <v>245</v>
      </c>
      <c r="AJ11" s="195" t="s">
        <v>246</v>
      </c>
      <c r="AK11" s="195"/>
      <c r="AL11" s="195"/>
      <c r="AM11" s="195"/>
      <c r="AN11" s="190" t="s">
        <v>247</v>
      </c>
      <c r="AO11" s="190" t="s">
        <v>248</v>
      </c>
      <c r="AP11" s="190" t="s">
        <v>249</v>
      </c>
      <c r="AQ11" s="322" t="s">
        <v>417</v>
      </c>
    </row>
    <row r="12" customFormat="false" ht="13.5" hidden="true" customHeight="true" outlineLevel="0" collapsed="false">
      <c r="A12" s="318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19"/>
      <c r="M12" s="41"/>
      <c r="N12" s="287"/>
      <c r="O12" s="287"/>
      <c r="P12" s="287"/>
      <c r="Q12" s="287"/>
      <c r="R12" s="287"/>
      <c r="S12" s="287"/>
      <c r="T12" s="287"/>
      <c r="U12" s="287"/>
      <c r="V12" s="319"/>
      <c r="W12" s="287"/>
      <c r="X12" s="287"/>
      <c r="Y12" s="287"/>
      <c r="Z12" s="287"/>
      <c r="AA12" s="323"/>
      <c r="AB12" s="287"/>
      <c r="AC12" s="287"/>
      <c r="AD12" s="287"/>
      <c r="AE12" s="287"/>
      <c r="AF12" s="287"/>
      <c r="AG12" s="319"/>
      <c r="AH12" s="41"/>
      <c r="AI12" s="41"/>
      <c r="AJ12" s="190" t="s">
        <v>251</v>
      </c>
      <c r="AK12" s="190" t="s">
        <v>252</v>
      </c>
      <c r="AL12" s="190"/>
      <c r="AM12" s="190" t="s">
        <v>315</v>
      </c>
      <c r="AN12" s="190"/>
      <c r="AO12" s="190"/>
      <c r="AP12" s="190"/>
      <c r="AQ12" s="322"/>
    </row>
    <row r="13" s="47" customFormat="true" ht="78.75" hidden="true" customHeight="true" outlineLevel="0" collapsed="false">
      <c r="A13" s="318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19"/>
      <c r="M13" s="41"/>
      <c r="N13" s="287"/>
      <c r="O13" s="287"/>
      <c r="P13" s="287"/>
      <c r="Q13" s="287"/>
      <c r="R13" s="287"/>
      <c r="S13" s="287"/>
      <c r="T13" s="287"/>
      <c r="U13" s="287"/>
      <c r="V13" s="319"/>
      <c r="W13" s="287"/>
      <c r="X13" s="287"/>
      <c r="Y13" s="287"/>
      <c r="Z13" s="287"/>
      <c r="AA13" s="323"/>
      <c r="AB13" s="287"/>
      <c r="AC13" s="287"/>
      <c r="AD13" s="287"/>
      <c r="AE13" s="287"/>
      <c r="AF13" s="287"/>
      <c r="AG13" s="319"/>
      <c r="AH13" s="41"/>
      <c r="AI13" s="41"/>
      <c r="AJ13" s="190"/>
      <c r="AK13" s="203" t="s">
        <v>254</v>
      </c>
      <c r="AL13" s="203" t="s">
        <v>255</v>
      </c>
      <c r="AM13" s="190"/>
      <c r="AN13" s="190"/>
      <c r="AO13" s="190"/>
      <c r="AP13" s="190"/>
      <c r="AQ13" s="322"/>
    </row>
    <row r="14" customFormat="false" ht="11.25" hidden="false" customHeight="true" outlineLevel="0" collapsed="false">
      <c r="A14" s="48"/>
      <c r="B14" s="49"/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50" t="n">
        <v>10</v>
      </c>
      <c r="M14" s="51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2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324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0" t="n">
        <v>31</v>
      </c>
      <c r="AH14" s="51" t="n">
        <v>32</v>
      </c>
      <c r="AI14" s="51" t="n">
        <v>33</v>
      </c>
      <c r="AJ14" s="51" t="n">
        <v>34</v>
      </c>
      <c r="AK14" s="49" t="n">
        <v>35</v>
      </c>
      <c r="AL14" s="51" t="n">
        <v>36</v>
      </c>
      <c r="AM14" s="49" t="n">
        <v>37</v>
      </c>
      <c r="AN14" s="51" t="n">
        <v>38</v>
      </c>
      <c r="AO14" s="49" t="n">
        <v>39</v>
      </c>
      <c r="AP14" s="51" t="n">
        <v>40</v>
      </c>
      <c r="AQ14" s="50" t="n">
        <v>41</v>
      </c>
      <c r="AT14" s="53"/>
      <c r="AU14" s="53"/>
      <c r="AV14" s="53"/>
    </row>
    <row r="15" customFormat="false" ht="2.25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T15" s="53"/>
      <c r="AU15" s="53"/>
      <c r="AV15" s="53"/>
    </row>
    <row r="16" customFormat="false" ht="12" hidden="false" customHeight="true" outlineLevel="0" collapsed="false">
      <c r="A16" s="58" t="s">
        <v>190</v>
      </c>
      <c r="B16" s="59"/>
      <c r="C16" s="61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T16" s="53"/>
      <c r="AU16" s="53"/>
      <c r="AV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65" t="n">
        <v>49428718</v>
      </c>
      <c r="D17" s="64" t="n">
        <v>83</v>
      </c>
      <c r="E17" s="64" t="n">
        <v>10380</v>
      </c>
      <c r="F17" s="64" t="n">
        <v>21</v>
      </c>
      <c r="G17" s="64" t="n">
        <v>70</v>
      </c>
      <c r="H17" s="64" t="n">
        <v>51138842.7719</v>
      </c>
      <c r="I17" s="64" t="n">
        <v>714737</v>
      </c>
      <c r="J17" s="64" t="n">
        <v>7098</v>
      </c>
      <c r="K17" s="64" t="n">
        <v>799</v>
      </c>
      <c r="L17" s="67" t="n">
        <v>0</v>
      </c>
      <c r="M17" s="67" t="n">
        <v>143</v>
      </c>
      <c r="N17" s="67" t="n">
        <v>16797</v>
      </c>
      <c r="O17" s="67" t="n">
        <v>1068408.2281</v>
      </c>
      <c r="P17" s="67" t="n">
        <v>780</v>
      </c>
      <c r="Q17" s="67" t="n">
        <v>238</v>
      </c>
      <c r="R17" s="67" t="n">
        <v>3147</v>
      </c>
      <c r="S17" s="67" t="n">
        <v>1930</v>
      </c>
      <c r="T17" s="67" t="n">
        <v>39</v>
      </c>
      <c r="U17" s="67" t="n">
        <v>3526</v>
      </c>
      <c r="V17" s="67" t="n">
        <v>17181</v>
      </c>
      <c r="W17" s="64" t="n">
        <v>22135</v>
      </c>
      <c r="X17" s="64" t="n">
        <v>820725</v>
      </c>
      <c r="Y17" s="64" t="n">
        <v>26781</v>
      </c>
      <c r="Z17" s="64" t="n">
        <v>434</v>
      </c>
      <c r="AA17" s="64" t="n">
        <v>9</v>
      </c>
      <c r="AB17" s="64" t="n">
        <v>26</v>
      </c>
      <c r="AC17" s="64" t="n">
        <v>22528</v>
      </c>
      <c r="AD17" s="64" t="n">
        <v>141907</v>
      </c>
      <c r="AE17" s="64" t="n">
        <v>293</v>
      </c>
      <c r="AF17" s="64" t="n">
        <v>190425</v>
      </c>
      <c r="AG17" s="325" t="n">
        <v>8408</v>
      </c>
      <c r="AH17" s="64" t="n">
        <v>0</v>
      </c>
      <c r="AI17" s="230" t="n">
        <f aca="false">SUM(C17:L17)+SUM(M17:V17)+SUM(W17:AG17)+AH17</f>
        <v>103646609</v>
      </c>
      <c r="AJ17" s="64" t="n">
        <v>20079397</v>
      </c>
      <c r="AK17" s="64" t="n">
        <v>0</v>
      </c>
      <c r="AL17" s="64" t="n">
        <v>308439</v>
      </c>
      <c r="AM17" s="64" t="n">
        <v>0</v>
      </c>
      <c r="AN17" s="64" t="n">
        <v>359484</v>
      </c>
      <c r="AO17" s="64" t="n">
        <v>4531071</v>
      </c>
      <c r="AP17" s="64" t="n">
        <v>5887516</v>
      </c>
      <c r="AQ17" s="68" t="n">
        <f aca="false">SUM(AI17:AP17)</f>
        <v>134812516</v>
      </c>
      <c r="AT17" s="69"/>
      <c r="AU17" s="53"/>
      <c r="AV17" s="53"/>
    </row>
    <row r="18" customFormat="false" ht="12.75" hidden="false" customHeight="true" outlineLevel="0" collapsed="false">
      <c r="A18" s="62" t="s">
        <v>192</v>
      </c>
      <c r="B18" s="63" t="s">
        <v>182</v>
      </c>
      <c r="C18" s="65" t="n">
        <v>49708</v>
      </c>
      <c r="D18" s="64" t="n">
        <v>674434</v>
      </c>
      <c r="E18" s="64" t="n">
        <v>39</v>
      </c>
      <c r="F18" s="64" t="n">
        <v>849</v>
      </c>
      <c r="G18" s="64" t="n">
        <v>611</v>
      </c>
      <c r="H18" s="64" t="n">
        <v>45186</v>
      </c>
      <c r="I18" s="64" t="n">
        <v>933</v>
      </c>
      <c r="J18" s="64" t="n">
        <v>101</v>
      </c>
      <c r="K18" s="64" t="n">
        <v>1537070</v>
      </c>
      <c r="L18" s="67" t="n">
        <v>18077</v>
      </c>
      <c r="M18" s="67" t="n">
        <v>21</v>
      </c>
      <c r="N18" s="67" t="n">
        <v>11332</v>
      </c>
      <c r="O18" s="67" t="n">
        <v>24948</v>
      </c>
      <c r="P18" s="67" t="n">
        <v>71682</v>
      </c>
      <c r="Q18" s="67" t="n">
        <v>14235</v>
      </c>
      <c r="R18" s="67" t="n">
        <v>22526</v>
      </c>
      <c r="S18" s="67" t="n">
        <v>5034</v>
      </c>
      <c r="T18" s="67" t="n">
        <v>3745</v>
      </c>
      <c r="U18" s="67" t="n">
        <v>180090</v>
      </c>
      <c r="V18" s="67" t="n">
        <v>382223</v>
      </c>
      <c r="W18" s="64" t="n">
        <v>194525</v>
      </c>
      <c r="X18" s="64" t="n">
        <v>34835</v>
      </c>
      <c r="Y18" s="64" t="n">
        <v>557</v>
      </c>
      <c r="Z18" s="64" t="n">
        <v>7813</v>
      </c>
      <c r="AA18" s="64" t="n">
        <v>676</v>
      </c>
      <c r="AB18" s="64" t="n">
        <v>0</v>
      </c>
      <c r="AC18" s="64" t="n">
        <v>4063</v>
      </c>
      <c r="AD18" s="64" t="n">
        <v>20327</v>
      </c>
      <c r="AE18" s="64" t="n">
        <v>1062</v>
      </c>
      <c r="AF18" s="64" t="n">
        <v>34812</v>
      </c>
      <c r="AG18" s="325" t="n">
        <v>14169</v>
      </c>
      <c r="AH18" s="64" t="n">
        <v>0</v>
      </c>
      <c r="AI18" s="230" t="n">
        <f aca="false">SUM(C18:L18)+SUM(M18:V18)+SUM(W18:AG18)+AH18</f>
        <v>3355683</v>
      </c>
      <c r="AJ18" s="64" t="n">
        <v>857199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627865</v>
      </c>
      <c r="AP18" s="64" t="n">
        <v>1317105</v>
      </c>
      <c r="AQ18" s="68" t="n">
        <f aca="false">SUM(AI18:AP18)</f>
        <v>6157852</v>
      </c>
      <c r="AT18" s="69"/>
      <c r="AU18" s="53"/>
      <c r="AV18" s="53"/>
    </row>
    <row r="19" customFormat="false" ht="12" hidden="false" customHeight="true" outlineLevel="0" collapsed="false">
      <c r="A19" s="62" t="s">
        <v>418</v>
      </c>
      <c r="B19" s="63"/>
      <c r="C19" s="65"/>
      <c r="D19" s="64"/>
      <c r="E19" s="64"/>
      <c r="F19" s="64"/>
      <c r="G19" s="64"/>
      <c r="H19" s="64"/>
      <c r="I19" s="64"/>
      <c r="J19" s="64"/>
      <c r="K19" s="64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7"/>
      <c r="AI19" s="230"/>
      <c r="AJ19" s="326"/>
      <c r="AK19" s="67"/>
      <c r="AL19" s="67"/>
      <c r="AM19" s="67"/>
      <c r="AN19" s="67"/>
      <c r="AO19" s="67"/>
      <c r="AP19" s="326"/>
      <c r="AQ19" s="327"/>
      <c r="AT19" s="69"/>
      <c r="AU19" s="53"/>
      <c r="AV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65" t="n">
        <v>20539</v>
      </c>
      <c r="D20" s="328" t="n">
        <v>0</v>
      </c>
      <c r="E20" s="64" t="n">
        <v>25487</v>
      </c>
      <c r="F20" s="64" t="n">
        <v>0</v>
      </c>
      <c r="G20" s="64" t="n">
        <v>0</v>
      </c>
      <c r="H20" s="64" t="n">
        <v>235227</v>
      </c>
      <c r="I20" s="64" t="n">
        <v>95</v>
      </c>
      <c r="J20" s="64" t="n">
        <v>0</v>
      </c>
      <c r="K20" s="64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3</v>
      </c>
      <c r="S20" s="67" t="n">
        <v>15</v>
      </c>
      <c r="T20" s="67" t="n">
        <v>0</v>
      </c>
      <c r="U20" s="67" t="n">
        <v>0</v>
      </c>
      <c r="V20" s="67" t="n">
        <v>21</v>
      </c>
      <c r="W20" s="64" t="n">
        <v>11</v>
      </c>
      <c r="X20" s="64" t="n">
        <v>18017</v>
      </c>
      <c r="Y20" s="64" t="n">
        <v>28814</v>
      </c>
      <c r="Z20" s="64" t="n">
        <v>454</v>
      </c>
      <c r="AA20" s="64" t="n">
        <v>0</v>
      </c>
      <c r="AB20" s="64" t="n">
        <v>0</v>
      </c>
      <c r="AC20" s="64" t="n">
        <v>53</v>
      </c>
      <c r="AD20" s="64" t="n">
        <v>0</v>
      </c>
      <c r="AE20" s="64" t="n">
        <v>0</v>
      </c>
      <c r="AF20" s="64" t="n">
        <v>6669</v>
      </c>
      <c r="AG20" s="325" t="n">
        <v>150</v>
      </c>
      <c r="AH20" s="64" t="n">
        <v>0</v>
      </c>
      <c r="AI20" s="230" t="n">
        <f aca="false">SUM(C20:L20)+SUM(M20:V20)+SUM(W20:AG20)+AH20</f>
        <v>335555</v>
      </c>
      <c r="AJ20" s="64" t="n">
        <v>113539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116343</v>
      </c>
      <c r="AP20" s="64" t="n">
        <v>26861</v>
      </c>
      <c r="AQ20" s="68" t="n">
        <f aca="false">SUM(AI20:AP20)</f>
        <v>592298</v>
      </c>
      <c r="AT20" s="69"/>
      <c r="AU20" s="53"/>
      <c r="AV20" s="53"/>
    </row>
    <row r="21" customFormat="false" ht="12" hidden="false" customHeight="true" outlineLevel="0" collapsed="false">
      <c r="A21" s="70" t="s">
        <v>194</v>
      </c>
      <c r="B21" s="63" t="s">
        <v>184</v>
      </c>
      <c r="C21" s="65" t="n">
        <v>49001</v>
      </c>
      <c r="D21" s="64" t="n">
        <v>70</v>
      </c>
      <c r="E21" s="64" t="n">
        <v>27</v>
      </c>
      <c r="F21" s="64" t="n">
        <v>113075</v>
      </c>
      <c r="G21" s="64" t="n">
        <v>9616</v>
      </c>
      <c r="H21" s="64" t="n">
        <v>5064</v>
      </c>
      <c r="I21" s="64" t="n">
        <v>13246</v>
      </c>
      <c r="J21" s="64" t="n">
        <v>14293</v>
      </c>
      <c r="K21" s="64" t="n">
        <v>1839</v>
      </c>
      <c r="L21" s="67" t="n">
        <v>650</v>
      </c>
      <c r="M21" s="67" t="n">
        <v>499183</v>
      </c>
      <c r="N21" s="67" t="n">
        <v>86493</v>
      </c>
      <c r="O21" s="67" t="n">
        <v>478</v>
      </c>
      <c r="P21" s="67" t="n">
        <v>111406</v>
      </c>
      <c r="Q21" s="67" t="n">
        <v>26840</v>
      </c>
      <c r="R21" s="67" t="n">
        <v>216</v>
      </c>
      <c r="S21" s="67" t="n">
        <v>34597</v>
      </c>
      <c r="T21" s="67" t="n">
        <v>2619</v>
      </c>
      <c r="U21" s="67" t="n">
        <v>4760</v>
      </c>
      <c r="V21" s="67" t="n">
        <v>757492</v>
      </c>
      <c r="W21" s="64" t="n">
        <v>15904</v>
      </c>
      <c r="X21" s="64" t="n">
        <v>87354</v>
      </c>
      <c r="Y21" s="64" t="n">
        <v>1285</v>
      </c>
      <c r="Z21" s="64" t="n">
        <v>189951</v>
      </c>
      <c r="AA21" s="64" t="n">
        <v>2558</v>
      </c>
      <c r="AB21" s="64" t="n">
        <v>0</v>
      </c>
      <c r="AC21" s="64" t="n">
        <v>80934</v>
      </c>
      <c r="AD21" s="64" t="n">
        <v>35690</v>
      </c>
      <c r="AE21" s="64" t="n">
        <v>939</v>
      </c>
      <c r="AF21" s="64" t="n">
        <v>137630</v>
      </c>
      <c r="AG21" s="325" t="n">
        <v>84525</v>
      </c>
      <c r="AH21" s="64" t="n">
        <v>0</v>
      </c>
      <c r="AI21" s="230" t="n">
        <f aca="false">SUM(C21:L21)+SUM(M21:V21)+SUM(W21:AG21)+AH21</f>
        <v>2367735</v>
      </c>
      <c r="AJ21" s="64" t="n">
        <v>78316</v>
      </c>
      <c r="AK21" s="64" t="n">
        <v>0</v>
      </c>
      <c r="AL21" s="64" t="n">
        <v>0</v>
      </c>
      <c r="AM21" s="64" t="n">
        <v>0</v>
      </c>
      <c r="AN21" s="64" t="n">
        <v>1511766</v>
      </c>
      <c r="AO21" s="64" t="n">
        <v>-1642438</v>
      </c>
      <c r="AP21" s="64" t="n">
        <v>3813692</v>
      </c>
      <c r="AQ21" s="68" t="n">
        <f aca="false">SUM(AI21:AP21)</f>
        <v>6129071</v>
      </c>
      <c r="AT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65" t="n">
        <v>8495</v>
      </c>
      <c r="D22" s="64" t="n">
        <v>167</v>
      </c>
      <c r="E22" s="64" t="n">
        <v>2</v>
      </c>
      <c r="F22" s="64" t="n">
        <v>385</v>
      </c>
      <c r="G22" s="64" t="n">
        <v>46692</v>
      </c>
      <c r="H22" s="64" t="n">
        <v>56915</v>
      </c>
      <c r="I22" s="64" t="n">
        <v>31337</v>
      </c>
      <c r="J22" s="64" t="n">
        <v>34</v>
      </c>
      <c r="K22" s="64" t="n">
        <v>846</v>
      </c>
      <c r="L22" s="67" t="n">
        <v>9635</v>
      </c>
      <c r="M22" s="67" t="n">
        <v>3134</v>
      </c>
      <c r="N22" s="67" t="n">
        <v>408133</v>
      </c>
      <c r="O22" s="67" t="n">
        <v>15883</v>
      </c>
      <c r="P22" s="67" t="n">
        <v>549219</v>
      </c>
      <c r="Q22" s="67" t="n">
        <v>173207</v>
      </c>
      <c r="R22" s="67" t="n">
        <v>85109</v>
      </c>
      <c r="S22" s="67" t="n">
        <v>35209</v>
      </c>
      <c r="T22" s="67" t="n">
        <v>13571</v>
      </c>
      <c r="U22" s="67" t="n">
        <v>12179</v>
      </c>
      <c r="V22" s="67" t="n">
        <v>4156</v>
      </c>
      <c r="W22" s="64" t="n">
        <v>1154256</v>
      </c>
      <c r="X22" s="64" t="n">
        <v>1553</v>
      </c>
      <c r="Y22" s="64" t="n">
        <v>23</v>
      </c>
      <c r="Z22" s="64" t="n">
        <v>69773</v>
      </c>
      <c r="AA22" s="64" t="n">
        <v>84</v>
      </c>
      <c r="AB22" s="64" t="n">
        <v>0</v>
      </c>
      <c r="AC22" s="64" t="n">
        <v>7690</v>
      </c>
      <c r="AD22" s="64" t="n">
        <v>0</v>
      </c>
      <c r="AE22" s="64" t="n">
        <v>147</v>
      </c>
      <c r="AF22" s="64" t="n">
        <v>15</v>
      </c>
      <c r="AG22" s="325" t="n">
        <v>67802</v>
      </c>
      <c r="AH22" s="64" t="n">
        <v>0</v>
      </c>
      <c r="AI22" s="230" t="n">
        <f aca="false">SUM(C22:L22)+SUM(M22:V22)+SUM(W22:AG22)+AH22</f>
        <v>2755651</v>
      </c>
      <c r="AJ22" s="64" t="n">
        <v>337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620</v>
      </c>
      <c r="AP22" s="64" t="n">
        <v>1026959</v>
      </c>
      <c r="AQ22" s="68" t="n">
        <f aca="false">SUM(AI22:AP22)</f>
        <v>3783567</v>
      </c>
      <c r="AT22" s="69"/>
    </row>
    <row r="23" customFormat="false" ht="12.75" hidden="false" customHeight="true" outlineLevel="0" collapsed="false">
      <c r="A23" s="71" t="s">
        <v>196</v>
      </c>
      <c r="B23" s="72" t="s">
        <v>186</v>
      </c>
      <c r="C23" s="65" t="n">
        <v>654841</v>
      </c>
      <c r="D23" s="64" t="n">
        <v>3994</v>
      </c>
      <c r="E23" s="64" t="n">
        <v>69248</v>
      </c>
      <c r="F23" s="64" t="n">
        <v>119</v>
      </c>
      <c r="G23" s="64" t="n">
        <v>1058</v>
      </c>
      <c r="H23" s="64" t="n">
        <v>31187156</v>
      </c>
      <c r="I23" s="64" t="n">
        <v>5607</v>
      </c>
      <c r="J23" s="64" t="n">
        <v>176672</v>
      </c>
      <c r="K23" s="64" t="n">
        <v>2168</v>
      </c>
      <c r="L23" s="67" t="n">
        <v>31906</v>
      </c>
      <c r="M23" s="67" t="n">
        <v>5144</v>
      </c>
      <c r="N23" s="67" t="n">
        <v>226171</v>
      </c>
      <c r="O23" s="67" t="n">
        <v>1820</v>
      </c>
      <c r="P23" s="67" t="n">
        <v>19627</v>
      </c>
      <c r="Q23" s="67" t="n">
        <v>11964</v>
      </c>
      <c r="R23" s="67" t="n">
        <v>3560</v>
      </c>
      <c r="S23" s="67" t="n">
        <v>4264</v>
      </c>
      <c r="T23" s="67" t="n">
        <v>13467</v>
      </c>
      <c r="U23" s="67" t="n">
        <v>2120</v>
      </c>
      <c r="V23" s="67" t="n">
        <v>5536</v>
      </c>
      <c r="W23" s="64" t="n">
        <v>7086</v>
      </c>
      <c r="X23" s="64" t="n">
        <v>4556869</v>
      </c>
      <c r="Y23" s="64" t="n">
        <v>187490</v>
      </c>
      <c r="Z23" s="64" t="n">
        <v>15912</v>
      </c>
      <c r="AA23" s="64" t="n">
        <v>353</v>
      </c>
      <c r="AB23" s="64" t="n">
        <v>68970</v>
      </c>
      <c r="AC23" s="64" t="n">
        <v>5684</v>
      </c>
      <c r="AD23" s="64" t="n">
        <v>25072</v>
      </c>
      <c r="AE23" s="64" t="n">
        <v>297828</v>
      </c>
      <c r="AF23" s="64" t="n">
        <v>3578959</v>
      </c>
      <c r="AG23" s="325" t="n">
        <v>265761</v>
      </c>
      <c r="AH23" s="64" t="n">
        <v>0</v>
      </c>
      <c r="AI23" s="230" t="n">
        <f aca="false">SUM(C23:L23)+SUM(M23:V23)+SUM(W23:AG23)+AH23</f>
        <v>41436426</v>
      </c>
      <c r="AJ23" s="64" t="n">
        <v>68278817</v>
      </c>
      <c r="AK23" s="64" t="n">
        <v>1053664</v>
      </c>
      <c r="AL23" s="64" t="n">
        <v>0</v>
      </c>
      <c r="AM23" s="64" t="n">
        <v>0</v>
      </c>
      <c r="AN23" s="64" t="n">
        <v>0</v>
      </c>
      <c r="AO23" s="64" t="n">
        <v>2338806</v>
      </c>
      <c r="AP23" s="64" t="n">
        <v>47531562</v>
      </c>
      <c r="AQ23" s="68" t="n">
        <f aca="false">SUM(AI23:AP23)</f>
        <v>160639275</v>
      </c>
      <c r="AT23" s="69"/>
    </row>
    <row r="24" customFormat="false" ht="12.75" hidden="false" customHeight="true" outlineLevel="0" collapsed="false">
      <c r="A24" s="73" t="s">
        <v>197</v>
      </c>
      <c r="B24" s="72" t="s">
        <v>187</v>
      </c>
      <c r="C24" s="65" t="n">
        <v>107676</v>
      </c>
      <c r="D24" s="64" t="n">
        <v>20095</v>
      </c>
      <c r="E24" s="64" t="n">
        <v>399</v>
      </c>
      <c r="F24" s="64" t="n">
        <v>3837</v>
      </c>
      <c r="G24" s="64" t="n">
        <v>5299</v>
      </c>
      <c r="H24" s="64" t="n">
        <v>156965</v>
      </c>
      <c r="I24" s="64" t="n">
        <v>1760459</v>
      </c>
      <c r="J24" s="64" t="n">
        <v>153835</v>
      </c>
      <c r="K24" s="64" t="n">
        <v>16683</v>
      </c>
      <c r="L24" s="67" t="n">
        <v>9960</v>
      </c>
      <c r="M24" s="67" t="n">
        <v>7898</v>
      </c>
      <c r="N24" s="67" t="n">
        <v>30615</v>
      </c>
      <c r="O24" s="67" t="n">
        <v>53373</v>
      </c>
      <c r="P24" s="67" t="n">
        <v>173506</v>
      </c>
      <c r="Q24" s="67" t="n">
        <v>46234</v>
      </c>
      <c r="R24" s="67" t="n">
        <v>68499</v>
      </c>
      <c r="S24" s="67" t="n">
        <v>42170</v>
      </c>
      <c r="T24" s="67" t="n">
        <v>31838</v>
      </c>
      <c r="U24" s="67" t="n">
        <v>573471</v>
      </c>
      <c r="V24" s="67" t="n">
        <v>32207</v>
      </c>
      <c r="W24" s="64" t="n">
        <v>160186</v>
      </c>
      <c r="X24" s="64" t="n">
        <v>849500</v>
      </c>
      <c r="Y24" s="64" t="n">
        <v>26370</v>
      </c>
      <c r="Z24" s="64" t="n">
        <v>44430</v>
      </c>
      <c r="AA24" s="64" t="n">
        <v>6057</v>
      </c>
      <c r="AB24" s="64" t="n">
        <v>18563</v>
      </c>
      <c r="AC24" s="64" t="n">
        <v>148683</v>
      </c>
      <c r="AD24" s="64" t="n">
        <v>186159</v>
      </c>
      <c r="AE24" s="64" t="n">
        <v>69830</v>
      </c>
      <c r="AF24" s="64" t="n">
        <v>353574</v>
      </c>
      <c r="AG24" s="325" t="n">
        <v>131666</v>
      </c>
      <c r="AH24" s="64" t="n">
        <v>0</v>
      </c>
      <c r="AI24" s="230" t="n">
        <f aca="false">SUM(C24:L24)+SUM(M24:V24)+SUM(W24:AG24)+AH24</f>
        <v>5290037</v>
      </c>
      <c r="AJ24" s="64" t="n">
        <v>4932582</v>
      </c>
      <c r="AK24" s="64" t="n">
        <v>707441</v>
      </c>
      <c r="AL24" s="64" t="n">
        <v>0</v>
      </c>
      <c r="AM24" s="64" t="n">
        <v>0</v>
      </c>
      <c r="AN24" s="64" t="n">
        <v>50634</v>
      </c>
      <c r="AO24" s="64" t="n">
        <v>269324</v>
      </c>
      <c r="AP24" s="64" t="n">
        <v>10018733</v>
      </c>
      <c r="AQ24" s="68" t="n">
        <f aca="false">SUM(AI24:AP24)</f>
        <v>21268751</v>
      </c>
      <c r="AT24" s="69"/>
    </row>
    <row r="25" customFormat="false" ht="12.75" hidden="false" customHeight="true" outlineLevel="0" collapsed="false">
      <c r="A25" s="73" t="s">
        <v>198</v>
      </c>
      <c r="B25" s="72" t="s">
        <v>188</v>
      </c>
      <c r="C25" s="65" t="n">
        <v>11920</v>
      </c>
      <c r="D25" s="64" t="n">
        <v>14100</v>
      </c>
      <c r="E25" s="64" t="n">
        <v>160</v>
      </c>
      <c r="F25" s="64" t="n">
        <v>1038</v>
      </c>
      <c r="G25" s="64" t="n">
        <v>1537</v>
      </c>
      <c r="H25" s="64" t="n">
        <v>62428</v>
      </c>
      <c r="I25" s="64" t="n">
        <v>27284</v>
      </c>
      <c r="J25" s="64" t="n">
        <v>1033436</v>
      </c>
      <c r="K25" s="64" t="n">
        <v>3696</v>
      </c>
      <c r="L25" s="67" t="n">
        <v>2297</v>
      </c>
      <c r="M25" s="67" t="n">
        <v>23</v>
      </c>
      <c r="N25" s="67" t="n">
        <v>10216</v>
      </c>
      <c r="O25" s="67" t="n">
        <v>10582</v>
      </c>
      <c r="P25" s="67" t="n">
        <v>11547</v>
      </c>
      <c r="Q25" s="67" t="n">
        <v>6275</v>
      </c>
      <c r="R25" s="67" t="n">
        <v>21403</v>
      </c>
      <c r="S25" s="67" t="n">
        <v>20765</v>
      </c>
      <c r="T25" s="67" t="n">
        <v>5674</v>
      </c>
      <c r="U25" s="67" t="n">
        <v>182788</v>
      </c>
      <c r="V25" s="67" t="n">
        <v>14715</v>
      </c>
      <c r="W25" s="64" t="n">
        <v>80031</v>
      </c>
      <c r="X25" s="64" t="n">
        <v>348934</v>
      </c>
      <c r="Y25" s="64" t="n">
        <v>1414</v>
      </c>
      <c r="Z25" s="64" t="n">
        <v>14047</v>
      </c>
      <c r="AA25" s="64" t="n">
        <v>3517</v>
      </c>
      <c r="AB25" s="64" t="n">
        <v>190</v>
      </c>
      <c r="AC25" s="64" t="n">
        <v>29121</v>
      </c>
      <c r="AD25" s="64" t="n">
        <v>55339</v>
      </c>
      <c r="AE25" s="64" t="n">
        <v>5561</v>
      </c>
      <c r="AF25" s="64" t="n">
        <v>31137</v>
      </c>
      <c r="AG25" s="325" t="n">
        <v>13349</v>
      </c>
      <c r="AH25" s="64" t="n">
        <v>0</v>
      </c>
      <c r="AI25" s="230" t="n">
        <f aca="false">SUM(C25:L25)+SUM(M25:V25)+SUM(W25:AG25)+AH25</f>
        <v>2024524</v>
      </c>
      <c r="AJ25" s="64" t="n">
        <v>1152708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-313762</v>
      </c>
      <c r="AP25" s="64" t="n">
        <v>2547311</v>
      </c>
      <c r="AQ25" s="68" t="n">
        <f aca="false">SUM(AI25:AP25)</f>
        <v>5410781</v>
      </c>
      <c r="AT25" s="69"/>
    </row>
    <row r="26" customFormat="false" ht="12.75" hidden="false" customHeight="true" outlineLevel="0" collapsed="false">
      <c r="A26" s="73" t="s">
        <v>199</v>
      </c>
      <c r="B26" s="72" t="s">
        <v>189</v>
      </c>
      <c r="C26" s="65" t="n">
        <v>230941</v>
      </c>
      <c r="D26" s="64" t="n">
        <v>14913</v>
      </c>
      <c r="E26" s="64" t="n">
        <v>351</v>
      </c>
      <c r="F26" s="64" t="n">
        <v>2581</v>
      </c>
      <c r="G26" s="64" t="n">
        <v>4033</v>
      </c>
      <c r="H26" s="64" t="n">
        <v>89785</v>
      </c>
      <c r="I26" s="64" t="n">
        <v>7335</v>
      </c>
      <c r="J26" s="64" t="n">
        <v>722</v>
      </c>
      <c r="K26" s="64" t="n">
        <v>1414810</v>
      </c>
      <c r="L26" s="67" t="n">
        <v>99302</v>
      </c>
      <c r="M26" s="67" t="n">
        <v>4129</v>
      </c>
      <c r="N26" s="67" t="n">
        <v>47843</v>
      </c>
      <c r="O26" s="67" t="n">
        <v>34144</v>
      </c>
      <c r="P26" s="67" t="n">
        <v>158332</v>
      </c>
      <c r="Q26" s="67" t="n">
        <v>51501</v>
      </c>
      <c r="R26" s="67" t="n">
        <v>28163</v>
      </c>
      <c r="S26" s="67" t="n">
        <v>80757</v>
      </c>
      <c r="T26" s="67" t="n">
        <v>44979</v>
      </c>
      <c r="U26" s="67" t="n">
        <v>1194963</v>
      </c>
      <c r="V26" s="67" t="n">
        <v>219306</v>
      </c>
      <c r="W26" s="64" t="n">
        <v>2673926</v>
      </c>
      <c r="X26" s="64" t="n">
        <v>218637</v>
      </c>
      <c r="Y26" s="64" t="n">
        <v>8103</v>
      </c>
      <c r="Z26" s="64" t="n">
        <v>84573</v>
      </c>
      <c r="AA26" s="64" t="n">
        <v>1098</v>
      </c>
      <c r="AB26" s="64" t="n">
        <v>100</v>
      </c>
      <c r="AC26" s="64" t="n">
        <v>105587</v>
      </c>
      <c r="AD26" s="64" t="n">
        <v>26651</v>
      </c>
      <c r="AE26" s="64" t="n">
        <v>28866</v>
      </c>
      <c r="AF26" s="64" t="n">
        <v>33926</v>
      </c>
      <c r="AG26" s="325" t="n">
        <v>97417</v>
      </c>
      <c r="AH26" s="64" t="n">
        <v>0</v>
      </c>
      <c r="AI26" s="230" t="n">
        <f aca="false">SUM(C26:L26)+SUM(M26:V26)+SUM(W26:AG26)+AH26</f>
        <v>7007774</v>
      </c>
      <c r="AJ26" s="64" t="n">
        <v>364281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312243</v>
      </c>
      <c r="AP26" s="64" t="n">
        <v>6507954</v>
      </c>
      <c r="AQ26" s="68" t="n">
        <f aca="false">SUM(AI26:AP26)</f>
        <v>14192252</v>
      </c>
      <c r="AT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65" t="n">
        <v>46449</v>
      </c>
      <c r="D27" s="64" t="n">
        <v>5269</v>
      </c>
      <c r="E27" s="64" t="n">
        <v>172</v>
      </c>
      <c r="F27" s="64" t="n">
        <v>1172</v>
      </c>
      <c r="G27" s="64" t="n">
        <v>10852</v>
      </c>
      <c r="H27" s="64" t="n">
        <v>1729169</v>
      </c>
      <c r="I27" s="64" t="n">
        <v>108129</v>
      </c>
      <c r="J27" s="64" t="n">
        <v>47376</v>
      </c>
      <c r="K27" s="64" t="n">
        <v>385344</v>
      </c>
      <c r="L27" s="67" t="n">
        <v>525214</v>
      </c>
      <c r="M27" s="67" t="n">
        <v>4339</v>
      </c>
      <c r="N27" s="67" t="n">
        <v>141733</v>
      </c>
      <c r="O27" s="67" t="n">
        <v>49995</v>
      </c>
      <c r="P27" s="67" t="n">
        <v>338432</v>
      </c>
      <c r="Q27" s="67" t="n">
        <v>67323</v>
      </c>
      <c r="R27" s="67" t="n">
        <v>143012</v>
      </c>
      <c r="S27" s="67" t="n">
        <v>127687</v>
      </c>
      <c r="T27" s="67" t="n">
        <v>12869</v>
      </c>
      <c r="U27" s="67" t="n">
        <v>219277</v>
      </c>
      <c r="V27" s="67" t="n">
        <v>13947</v>
      </c>
      <c r="W27" s="64" t="n">
        <v>24045</v>
      </c>
      <c r="X27" s="64" t="n">
        <v>1556055</v>
      </c>
      <c r="Y27" s="64" t="n">
        <v>229</v>
      </c>
      <c r="Z27" s="64" t="n">
        <v>27557</v>
      </c>
      <c r="AA27" s="64" t="n">
        <v>26041</v>
      </c>
      <c r="AB27" s="64" t="n">
        <v>1010174</v>
      </c>
      <c r="AC27" s="64" t="n">
        <v>344043</v>
      </c>
      <c r="AD27" s="64" t="n">
        <v>614747</v>
      </c>
      <c r="AE27" s="64" t="n">
        <v>344235</v>
      </c>
      <c r="AF27" s="64" t="n">
        <v>79014</v>
      </c>
      <c r="AG27" s="325" t="n">
        <v>584961</v>
      </c>
      <c r="AH27" s="64" t="n">
        <v>0</v>
      </c>
      <c r="AI27" s="230" t="n">
        <f aca="false">SUM(C27:L27)+SUM(M27:V27)+SUM(W27:AG27)+AH27</f>
        <v>8588861</v>
      </c>
      <c r="AJ27" s="64" t="n">
        <v>62145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-30448</v>
      </c>
      <c r="AP27" s="64" t="n">
        <v>2016011</v>
      </c>
      <c r="AQ27" s="68" t="n">
        <f aca="false">SUM(AI27:AP27)</f>
        <v>10636569</v>
      </c>
      <c r="AT27" s="69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65" t="n">
        <v>2754331</v>
      </c>
      <c r="D28" s="64" t="n">
        <v>321877</v>
      </c>
      <c r="E28" s="64" t="n">
        <v>3530</v>
      </c>
      <c r="F28" s="64" t="n">
        <v>26693</v>
      </c>
      <c r="G28" s="64" t="n">
        <v>94478</v>
      </c>
      <c r="H28" s="64" t="n">
        <v>274667</v>
      </c>
      <c r="I28" s="64" t="n">
        <v>24513</v>
      </c>
      <c r="J28" s="64" t="n">
        <v>5253</v>
      </c>
      <c r="K28" s="64" t="n">
        <v>67647</v>
      </c>
      <c r="L28" s="67" t="n">
        <v>59683</v>
      </c>
      <c r="M28" s="67" t="n">
        <v>631834</v>
      </c>
      <c r="N28" s="67" t="n">
        <v>684594</v>
      </c>
      <c r="O28" s="67" t="n">
        <v>128184</v>
      </c>
      <c r="P28" s="67" t="n">
        <v>238291</v>
      </c>
      <c r="Q28" s="67" t="n">
        <v>199596</v>
      </c>
      <c r="R28" s="67" t="n">
        <v>176430</v>
      </c>
      <c r="S28" s="67" t="n">
        <v>104290</v>
      </c>
      <c r="T28" s="67" t="n">
        <v>49345</v>
      </c>
      <c r="U28" s="67" t="n">
        <v>47249</v>
      </c>
      <c r="V28" s="67" t="n">
        <v>308878</v>
      </c>
      <c r="W28" s="64" t="n">
        <v>1739770</v>
      </c>
      <c r="X28" s="64" t="n">
        <v>401384</v>
      </c>
      <c r="Y28" s="64" t="n">
        <v>6754</v>
      </c>
      <c r="Z28" s="64" t="n">
        <v>1570389</v>
      </c>
      <c r="AA28" s="64" t="n">
        <v>46840</v>
      </c>
      <c r="AB28" s="64" t="n">
        <v>283100</v>
      </c>
      <c r="AC28" s="64" t="n">
        <v>110775</v>
      </c>
      <c r="AD28" s="64" t="n">
        <v>962497</v>
      </c>
      <c r="AE28" s="64" t="n">
        <v>232541</v>
      </c>
      <c r="AF28" s="64" t="n">
        <v>230130</v>
      </c>
      <c r="AG28" s="325" t="n">
        <v>353953</v>
      </c>
      <c r="AH28" s="64" t="n">
        <v>0</v>
      </c>
      <c r="AI28" s="230" t="n">
        <f aca="false">SUM(C28:L28)+SUM(M28:V28)+SUM(W28:AG28)+AH28</f>
        <v>12139496</v>
      </c>
      <c r="AJ28" s="64" t="n">
        <v>11300156</v>
      </c>
      <c r="AK28" s="64" t="n">
        <v>13824</v>
      </c>
      <c r="AL28" s="64" t="n">
        <v>0</v>
      </c>
      <c r="AM28" s="64" t="n">
        <v>0</v>
      </c>
      <c r="AN28" s="64" t="n">
        <v>0</v>
      </c>
      <c r="AO28" s="64" t="n">
        <v>1167123</v>
      </c>
      <c r="AP28" s="64" t="n">
        <v>84254096</v>
      </c>
      <c r="AQ28" s="68" t="n">
        <f aca="false">SUM(AI28:AP28)</f>
        <v>108874695</v>
      </c>
      <c r="AT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65" t="n">
        <v>4868047</v>
      </c>
      <c r="D29" s="64" t="n">
        <v>29077</v>
      </c>
      <c r="E29" s="64" t="n">
        <v>1254</v>
      </c>
      <c r="F29" s="64" t="n">
        <v>11229</v>
      </c>
      <c r="G29" s="64" t="n">
        <v>193927</v>
      </c>
      <c r="H29" s="64" t="n">
        <v>674154</v>
      </c>
      <c r="I29" s="64" t="n">
        <v>462415</v>
      </c>
      <c r="J29" s="64" t="n">
        <v>1769</v>
      </c>
      <c r="K29" s="64" t="n">
        <v>918455</v>
      </c>
      <c r="L29" s="67" t="n">
        <v>189848</v>
      </c>
      <c r="M29" s="67" t="n">
        <v>565821</v>
      </c>
      <c r="N29" s="67" t="n">
        <v>2041793</v>
      </c>
      <c r="O29" s="67" t="n">
        <v>444913</v>
      </c>
      <c r="P29" s="67" t="n">
        <v>468512</v>
      </c>
      <c r="Q29" s="67" t="n">
        <v>434088</v>
      </c>
      <c r="R29" s="67" t="n">
        <v>439832</v>
      </c>
      <c r="S29" s="67" t="n">
        <v>703967</v>
      </c>
      <c r="T29" s="67" t="n">
        <v>183884</v>
      </c>
      <c r="U29" s="67" t="n">
        <v>274515</v>
      </c>
      <c r="V29" s="67" t="n">
        <v>40658</v>
      </c>
      <c r="W29" s="64" t="n">
        <v>234577</v>
      </c>
      <c r="X29" s="64" t="n">
        <v>424937</v>
      </c>
      <c r="Y29" s="64" t="n">
        <v>65611</v>
      </c>
      <c r="Z29" s="64" t="n">
        <v>82266</v>
      </c>
      <c r="AA29" s="64" t="n">
        <v>8664</v>
      </c>
      <c r="AB29" s="64" t="n">
        <v>57103</v>
      </c>
      <c r="AC29" s="64" t="n">
        <v>382842</v>
      </c>
      <c r="AD29" s="64" t="n">
        <v>90506</v>
      </c>
      <c r="AE29" s="64" t="n">
        <v>158576</v>
      </c>
      <c r="AF29" s="64" t="n">
        <v>871725</v>
      </c>
      <c r="AG29" s="325" t="n">
        <v>378744</v>
      </c>
      <c r="AH29" s="64" t="n">
        <v>0</v>
      </c>
      <c r="AI29" s="230" t="n">
        <f aca="false">SUM(C29:L29)+SUM(M29:V29)+SUM(W29:AG29)+AH29</f>
        <v>15703709</v>
      </c>
      <c r="AJ29" s="64" t="n">
        <v>465182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303868</v>
      </c>
      <c r="AP29" s="64" t="n">
        <v>50445670</v>
      </c>
      <c r="AQ29" s="68" t="n">
        <f aca="false">SUM(AI29:AP29)</f>
        <v>66918429</v>
      </c>
      <c r="AT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65" t="n">
        <v>54655</v>
      </c>
      <c r="D30" s="64" t="n">
        <v>33034</v>
      </c>
      <c r="E30" s="64" t="n">
        <v>600</v>
      </c>
      <c r="F30" s="64" t="n">
        <v>3277</v>
      </c>
      <c r="G30" s="64" t="n">
        <v>53015</v>
      </c>
      <c r="H30" s="64" t="n">
        <v>1120115</v>
      </c>
      <c r="I30" s="64" t="n">
        <v>82260</v>
      </c>
      <c r="J30" s="64" t="n">
        <v>96137</v>
      </c>
      <c r="K30" s="64" t="n">
        <v>66308</v>
      </c>
      <c r="L30" s="67" t="n">
        <v>27259</v>
      </c>
      <c r="M30" s="67" t="n">
        <v>4025</v>
      </c>
      <c r="N30" s="67" t="n">
        <v>605006</v>
      </c>
      <c r="O30" s="67" t="n">
        <v>2976764</v>
      </c>
      <c r="P30" s="67" t="n">
        <v>212349</v>
      </c>
      <c r="Q30" s="67" t="n">
        <v>367342</v>
      </c>
      <c r="R30" s="67" t="n">
        <v>1386477</v>
      </c>
      <c r="S30" s="67" t="n">
        <v>307151</v>
      </c>
      <c r="T30" s="67" t="n">
        <v>278927</v>
      </c>
      <c r="U30" s="67" t="n">
        <v>415928</v>
      </c>
      <c r="V30" s="67" t="n">
        <v>26476</v>
      </c>
      <c r="W30" s="64" t="n">
        <v>1295040</v>
      </c>
      <c r="X30" s="64" t="n">
        <v>1066225</v>
      </c>
      <c r="Y30" s="64" t="n">
        <v>15070</v>
      </c>
      <c r="Z30" s="64" t="n">
        <v>92837</v>
      </c>
      <c r="AA30" s="64" t="n">
        <v>9914</v>
      </c>
      <c r="AB30" s="64" t="n">
        <v>148252</v>
      </c>
      <c r="AC30" s="64" t="n">
        <v>238183</v>
      </c>
      <c r="AD30" s="64" t="n">
        <v>370230</v>
      </c>
      <c r="AE30" s="64" t="n">
        <v>304502</v>
      </c>
      <c r="AF30" s="64" t="n">
        <v>106650</v>
      </c>
      <c r="AG30" s="325" t="n">
        <v>201476</v>
      </c>
      <c r="AH30" s="64" t="n">
        <v>0</v>
      </c>
      <c r="AI30" s="230" t="n">
        <f aca="false">SUM(C30:L30)+SUM(M30:V30)+SUM(W30:AG30)+AH30</f>
        <v>11965484</v>
      </c>
      <c r="AJ30" s="64" t="n">
        <v>21461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274920</v>
      </c>
      <c r="AP30" s="64" t="n">
        <v>11652948</v>
      </c>
      <c r="AQ30" s="68" t="n">
        <f aca="false">SUM(AI30:AP30)</f>
        <v>24107962</v>
      </c>
      <c r="AT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65" t="n">
        <v>221321</v>
      </c>
      <c r="D31" s="64" t="n">
        <v>7172</v>
      </c>
      <c r="E31" s="64" t="n">
        <v>536</v>
      </c>
      <c r="F31" s="64" t="n">
        <v>817</v>
      </c>
      <c r="G31" s="64" t="n">
        <v>28043</v>
      </c>
      <c r="H31" s="64" t="n">
        <v>317701</v>
      </c>
      <c r="I31" s="64" t="n">
        <v>4663</v>
      </c>
      <c r="J31" s="64" t="n">
        <v>2013</v>
      </c>
      <c r="K31" s="64" t="n">
        <v>80163</v>
      </c>
      <c r="L31" s="67" t="n">
        <v>766</v>
      </c>
      <c r="M31" s="67" t="n">
        <v>981</v>
      </c>
      <c r="N31" s="67" t="n">
        <v>4113</v>
      </c>
      <c r="O31" s="67" t="n">
        <v>46788</v>
      </c>
      <c r="P31" s="67" t="n">
        <v>5443488</v>
      </c>
      <c r="Q31" s="67" t="n">
        <v>1474404</v>
      </c>
      <c r="R31" s="67" t="n">
        <v>68347</v>
      </c>
      <c r="S31" s="67" t="n">
        <v>57757</v>
      </c>
      <c r="T31" s="67" t="n">
        <v>1287</v>
      </c>
      <c r="U31" s="67" t="n">
        <v>40012</v>
      </c>
      <c r="V31" s="67" t="n">
        <v>43900</v>
      </c>
      <c r="W31" s="64" t="n">
        <v>18596073</v>
      </c>
      <c r="X31" s="64" t="n">
        <v>613041</v>
      </c>
      <c r="Y31" s="64" t="n">
        <v>23351</v>
      </c>
      <c r="Z31" s="64" t="n">
        <v>98805</v>
      </c>
      <c r="AA31" s="64" t="n">
        <v>1855</v>
      </c>
      <c r="AB31" s="64" t="n">
        <v>334</v>
      </c>
      <c r="AC31" s="64" t="n">
        <v>393955</v>
      </c>
      <c r="AD31" s="64" t="n">
        <v>52062</v>
      </c>
      <c r="AE31" s="64" t="n">
        <v>22446</v>
      </c>
      <c r="AF31" s="64" t="n">
        <v>42115</v>
      </c>
      <c r="AG31" s="325" t="n">
        <v>36755</v>
      </c>
      <c r="AH31" s="64" t="n">
        <v>0</v>
      </c>
      <c r="AI31" s="230" t="n">
        <f aca="false">SUM(C31:L31)+SUM(M31:V31)+SUM(W31:AG31)+AH31</f>
        <v>27725064</v>
      </c>
      <c r="AJ31" s="64" t="n">
        <v>587267</v>
      </c>
      <c r="AK31" s="64" t="n">
        <v>0</v>
      </c>
      <c r="AL31" s="64" t="n">
        <v>0</v>
      </c>
      <c r="AM31" s="64" t="n">
        <v>0</v>
      </c>
      <c r="AN31" s="64" t="n">
        <v>134770</v>
      </c>
      <c r="AO31" s="64" t="n">
        <v>458218</v>
      </c>
      <c r="AP31" s="64" t="n">
        <v>8749255</v>
      </c>
      <c r="AQ31" s="68" t="n">
        <f aca="false">SUM(AI31:AP31)</f>
        <v>37654574</v>
      </c>
      <c r="AT31" s="69"/>
    </row>
    <row r="32" customFormat="false" ht="12" hidden="false" customHeight="true" outlineLevel="0" collapsed="false">
      <c r="A32" s="73" t="s">
        <v>204</v>
      </c>
      <c r="B32" s="59"/>
      <c r="C32" s="65"/>
      <c r="D32" s="64"/>
      <c r="E32" s="64"/>
      <c r="F32" s="64"/>
      <c r="G32" s="64"/>
      <c r="H32" s="64"/>
      <c r="I32" s="64"/>
      <c r="J32" s="64"/>
      <c r="K32" s="64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7"/>
      <c r="AI32" s="230"/>
      <c r="AJ32" s="326"/>
      <c r="AK32" s="67"/>
      <c r="AL32" s="67"/>
      <c r="AM32" s="67"/>
      <c r="AN32" s="67"/>
      <c r="AO32" s="67"/>
      <c r="AP32" s="326"/>
      <c r="AQ32" s="327"/>
      <c r="AT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65" t="n">
        <v>101457</v>
      </c>
      <c r="D33" s="64" t="n">
        <v>81611</v>
      </c>
      <c r="E33" s="64" t="n">
        <v>447</v>
      </c>
      <c r="F33" s="64" t="n">
        <v>72808</v>
      </c>
      <c r="G33" s="64" t="n">
        <v>44466</v>
      </c>
      <c r="H33" s="64" t="n">
        <v>76951</v>
      </c>
      <c r="I33" s="64" t="n">
        <v>38260</v>
      </c>
      <c r="J33" s="64" t="n">
        <v>25492</v>
      </c>
      <c r="K33" s="64" t="n">
        <v>80778</v>
      </c>
      <c r="L33" s="67" t="n">
        <v>84982</v>
      </c>
      <c r="M33" s="67" t="n">
        <v>16684</v>
      </c>
      <c r="N33" s="67" t="n">
        <v>86493</v>
      </c>
      <c r="O33" s="67" t="n">
        <v>251231</v>
      </c>
      <c r="P33" s="67" t="n">
        <v>122341</v>
      </c>
      <c r="Q33" s="67" t="n">
        <v>7457709</v>
      </c>
      <c r="R33" s="67" t="n">
        <v>1341406</v>
      </c>
      <c r="S33" s="67" t="n">
        <v>677977</v>
      </c>
      <c r="T33" s="67" t="n">
        <v>267249</v>
      </c>
      <c r="U33" s="67" t="n">
        <v>2342123</v>
      </c>
      <c r="V33" s="67" t="n">
        <v>68663</v>
      </c>
      <c r="W33" s="64" t="n">
        <v>6470704</v>
      </c>
      <c r="X33" s="64" t="n">
        <v>292869</v>
      </c>
      <c r="Y33" s="64" t="n">
        <v>648</v>
      </c>
      <c r="Z33" s="64" t="n">
        <v>54630</v>
      </c>
      <c r="AA33" s="64" t="n">
        <v>8028</v>
      </c>
      <c r="AB33" s="64" t="n">
        <v>5662</v>
      </c>
      <c r="AC33" s="64" t="n">
        <v>387834</v>
      </c>
      <c r="AD33" s="64" t="n">
        <v>30971</v>
      </c>
      <c r="AE33" s="64" t="n">
        <v>26995</v>
      </c>
      <c r="AF33" s="64" t="n">
        <v>34213</v>
      </c>
      <c r="AG33" s="325" t="n">
        <v>87989</v>
      </c>
      <c r="AH33" s="64" t="n">
        <v>0</v>
      </c>
      <c r="AI33" s="230" t="n">
        <f aca="false">SUM(C33:L33)+SUM(M33:V33)+SUM(W33:AG33)+AH33</f>
        <v>20639671</v>
      </c>
      <c r="AJ33" s="64" t="n">
        <v>341558</v>
      </c>
      <c r="AK33" s="64" t="n">
        <v>0</v>
      </c>
      <c r="AL33" s="64" t="n">
        <v>0</v>
      </c>
      <c r="AM33" s="64" t="n">
        <v>0</v>
      </c>
      <c r="AN33" s="64" t="n">
        <v>3275552</v>
      </c>
      <c r="AO33" s="64" t="n">
        <v>59527</v>
      </c>
      <c r="AP33" s="64" t="n">
        <v>20221673</v>
      </c>
      <c r="AQ33" s="68" t="n">
        <f aca="false">SUM(AI33:AP33)</f>
        <v>44537981</v>
      </c>
      <c r="AT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65" t="n">
        <v>1359551</v>
      </c>
      <c r="D34" s="64" t="n">
        <v>68286</v>
      </c>
      <c r="E34" s="64" t="n">
        <v>473</v>
      </c>
      <c r="F34" s="64" t="n">
        <v>42001</v>
      </c>
      <c r="G34" s="64" t="n">
        <v>101339</v>
      </c>
      <c r="H34" s="64" t="n">
        <v>815511</v>
      </c>
      <c r="I34" s="64" t="n">
        <v>97746</v>
      </c>
      <c r="J34" s="64" t="n">
        <v>6832</v>
      </c>
      <c r="K34" s="64" t="n">
        <v>135436</v>
      </c>
      <c r="L34" s="67" t="n">
        <v>45543</v>
      </c>
      <c r="M34" s="67" t="n">
        <v>36493</v>
      </c>
      <c r="N34" s="67" t="n">
        <v>241271</v>
      </c>
      <c r="O34" s="67" t="n">
        <v>41875</v>
      </c>
      <c r="P34" s="67" t="n">
        <v>232108</v>
      </c>
      <c r="Q34" s="67" t="n">
        <v>436786</v>
      </c>
      <c r="R34" s="67" t="n">
        <v>4562948</v>
      </c>
      <c r="S34" s="67" t="n">
        <v>1076098</v>
      </c>
      <c r="T34" s="67" t="n">
        <v>2514155</v>
      </c>
      <c r="U34" s="67" t="n">
        <v>74381</v>
      </c>
      <c r="V34" s="67" t="n">
        <v>411664</v>
      </c>
      <c r="W34" s="64" t="n">
        <v>949816</v>
      </c>
      <c r="X34" s="64" t="n">
        <v>931082</v>
      </c>
      <c r="Y34" s="64" t="n">
        <v>12081</v>
      </c>
      <c r="Z34" s="64" t="n">
        <v>83097</v>
      </c>
      <c r="AA34" s="64" t="n">
        <v>5639</v>
      </c>
      <c r="AB34" s="64" t="n">
        <v>230936</v>
      </c>
      <c r="AC34" s="64" t="n">
        <v>550783</v>
      </c>
      <c r="AD34" s="64" t="n">
        <v>154529</v>
      </c>
      <c r="AE34" s="64" t="n">
        <v>13356</v>
      </c>
      <c r="AF34" s="64" t="n">
        <v>49831</v>
      </c>
      <c r="AG34" s="325" t="n">
        <v>285557</v>
      </c>
      <c r="AH34" s="64" t="n">
        <v>0</v>
      </c>
      <c r="AI34" s="230" t="n">
        <f aca="false">SUM(C34:L34)+SUM(M34:V34)+SUM(W34:AG34)+AH34</f>
        <v>15567204</v>
      </c>
      <c r="AJ34" s="64" t="n">
        <v>130912</v>
      </c>
      <c r="AK34" s="64" t="n">
        <v>0</v>
      </c>
      <c r="AL34" s="64" t="n">
        <v>0</v>
      </c>
      <c r="AM34" s="64" t="n">
        <v>0</v>
      </c>
      <c r="AN34" s="64" t="n">
        <v>11857087</v>
      </c>
      <c r="AO34" s="64" t="n">
        <v>105526</v>
      </c>
      <c r="AP34" s="64" t="n">
        <v>23297004</v>
      </c>
      <c r="AQ34" s="68" t="n">
        <f aca="false">SUM(AI34:AP34)</f>
        <v>50957733</v>
      </c>
      <c r="AT34" s="69"/>
    </row>
    <row r="35" s="53" customFormat="true" ht="12" hidden="false" customHeight="true" outlineLevel="0" collapsed="false">
      <c r="A35" s="75" t="s">
        <v>206</v>
      </c>
      <c r="B35" s="59"/>
      <c r="C35" s="65"/>
      <c r="D35" s="64"/>
      <c r="E35" s="64"/>
      <c r="F35" s="64"/>
      <c r="G35" s="64"/>
      <c r="H35" s="64"/>
      <c r="I35" s="64"/>
      <c r="J35" s="64"/>
      <c r="K35" s="64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7"/>
      <c r="AI35" s="230"/>
      <c r="AJ35" s="326"/>
      <c r="AK35" s="67"/>
      <c r="AL35" s="67"/>
      <c r="AM35" s="67"/>
      <c r="AN35" s="67"/>
      <c r="AO35" s="67"/>
      <c r="AP35" s="326"/>
      <c r="AQ35" s="327"/>
      <c r="AT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65" t="n">
        <v>62181</v>
      </c>
      <c r="D36" s="64" t="n">
        <v>5786</v>
      </c>
      <c r="E36" s="64" t="n">
        <v>117</v>
      </c>
      <c r="F36" s="64" t="n">
        <v>21433</v>
      </c>
      <c r="G36" s="64" t="n">
        <v>9131</v>
      </c>
      <c r="H36" s="64" t="n">
        <v>449544</v>
      </c>
      <c r="I36" s="64" t="n">
        <v>4587</v>
      </c>
      <c r="J36" s="64" t="n">
        <v>3515</v>
      </c>
      <c r="K36" s="64" t="n">
        <v>25904</v>
      </c>
      <c r="L36" s="67" t="n">
        <v>16744</v>
      </c>
      <c r="M36" s="67" t="n">
        <v>3982</v>
      </c>
      <c r="N36" s="67" t="n">
        <v>195843</v>
      </c>
      <c r="O36" s="67" t="n">
        <v>42756</v>
      </c>
      <c r="P36" s="67" t="n">
        <v>105698</v>
      </c>
      <c r="Q36" s="67" t="n">
        <v>112894</v>
      </c>
      <c r="R36" s="67" t="n">
        <v>1335195</v>
      </c>
      <c r="S36" s="67" t="n">
        <v>530996</v>
      </c>
      <c r="T36" s="67" t="n">
        <v>56981</v>
      </c>
      <c r="U36" s="67" t="n">
        <v>8575</v>
      </c>
      <c r="V36" s="67" t="n">
        <v>58551</v>
      </c>
      <c r="W36" s="64" t="n">
        <v>1732113</v>
      </c>
      <c r="X36" s="64" t="n">
        <v>400028</v>
      </c>
      <c r="Y36" s="64" t="n">
        <v>9537</v>
      </c>
      <c r="Z36" s="64" t="n">
        <v>21725</v>
      </c>
      <c r="AA36" s="64" t="n">
        <v>88174</v>
      </c>
      <c r="AB36" s="64" t="n">
        <v>972057</v>
      </c>
      <c r="AC36" s="64" t="n">
        <v>1529391</v>
      </c>
      <c r="AD36" s="64" t="n">
        <v>142694</v>
      </c>
      <c r="AE36" s="64" t="n">
        <v>216121</v>
      </c>
      <c r="AF36" s="64" t="n">
        <v>160596</v>
      </c>
      <c r="AG36" s="325" t="n">
        <v>186098</v>
      </c>
      <c r="AH36" s="64" t="n">
        <v>0</v>
      </c>
      <c r="AI36" s="230" t="n">
        <f aca="false">SUM(C36:L36)+SUM(M36:V36)+SUM(W36:AG36)+AH36</f>
        <v>8508947</v>
      </c>
      <c r="AJ36" s="64" t="n">
        <v>218366</v>
      </c>
      <c r="AK36" s="64" t="n">
        <v>0</v>
      </c>
      <c r="AL36" s="64" t="n">
        <v>0</v>
      </c>
      <c r="AM36" s="64" t="n">
        <v>0</v>
      </c>
      <c r="AN36" s="64" t="n">
        <v>1807672</v>
      </c>
      <c r="AO36" s="64" t="n">
        <v>899526</v>
      </c>
      <c r="AP36" s="64" t="n">
        <v>12240128</v>
      </c>
      <c r="AQ36" s="68" t="n">
        <f aca="false">SUM(AI36:AP36)</f>
        <v>23674639</v>
      </c>
      <c r="AT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65" t="n">
        <v>438647</v>
      </c>
      <c r="D37" s="64" t="n">
        <v>34438</v>
      </c>
      <c r="E37" s="64" t="n">
        <v>1868</v>
      </c>
      <c r="F37" s="64" t="n">
        <v>10145</v>
      </c>
      <c r="G37" s="64" t="n">
        <v>16877</v>
      </c>
      <c r="H37" s="64" t="n">
        <v>162138</v>
      </c>
      <c r="I37" s="64" t="n">
        <v>18214</v>
      </c>
      <c r="J37" s="64" t="n">
        <v>2718</v>
      </c>
      <c r="K37" s="64" t="n">
        <v>21733</v>
      </c>
      <c r="L37" s="67" t="n">
        <v>17190</v>
      </c>
      <c r="M37" s="67" t="n">
        <v>492</v>
      </c>
      <c r="N37" s="67" t="n">
        <v>2501</v>
      </c>
      <c r="O37" s="67" t="n">
        <v>19638</v>
      </c>
      <c r="P37" s="67" t="n">
        <v>45814</v>
      </c>
      <c r="Q37" s="67" t="n">
        <v>15050</v>
      </c>
      <c r="R37" s="67" t="n">
        <v>34566</v>
      </c>
      <c r="S37" s="67" t="n">
        <v>53607</v>
      </c>
      <c r="T37" s="67" t="n">
        <v>528129</v>
      </c>
      <c r="U37" s="67" t="n">
        <v>34565</v>
      </c>
      <c r="V37" s="67" t="n">
        <v>19176</v>
      </c>
      <c r="W37" s="64" t="n">
        <v>355849</v>
      </c>
      <c r="X37" s="64" t="n">
        <v>487561</v>
      </c>
      <c r="Y37" s="64" t="n">
        <v>9266</v>
      </c>
      <c r="Z37" s="64" t="n">
        <v>65878</v>
      </c>
      <c r="AA37" s="64" t="n">
        <v>16766</v>
      </c>
      <c r="AB37" s="64" t="n">
        <v>248654</v>
      </c>
      <c r="AC37" s="64" t="n">
        <v>89884</v>
      </c>
      <c r="AD37" s="64" t="n">
        <v>60485</v>
      </c>
      <c r="AE37" s="64" t="n">
        <v>557045</v>
      </c>
      <c r="AF37" s="64" t="n">
        <v>88570</v>
      </c>
      <c r="AG37" s="325" t="n">
        <v>87259</v>
      </c>
      <c r="AH37" s="64" t="n">
        <v>0</v>
      </c>
      <c r="AI37" s="230" t="n">
        <f aca="false">SUM(C37:L37)+SUM(M37:V37)+SUM(W37:AG37)+AH37</f>
        <v>3544723</v>
      </c>
      <c r="AJ37" s="64" t="n">
        <v>107630</v>
      </c>
      <c r="AK37" s="64" t="n">
        <v>0</v>
      </c>
      <c r="AL37" s="64" t="n">
        <v>0</v>
      </c>
      <c r="AM37" s="64" t="n">
        <v>0</v>
      </c>
      <c r="AN37" s="64" t="n">
        <v>3803856</v>
      </c>
      <c r="AO37" s="64" t="n">
        <v>-82124</v>
      </c>
      <c r="AP37" s="64" t="n">
        <v>16684010</v>
      </c>
      <c r="AQ37" s="68" t="n">
        <f aca="false">SUM(AI37:AP37)</f>
        <v>24058095</v>
      </c>
      <c r="AT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65" t="n">
        <v>224129</v>
      </c>
      <c r="D38" s="64" t="n">
        <v>3196</v>
      </c>
      <c r="E38" s="64" t="n">
        <v>63</v>
      </c>
      <c r="F38" s="64" t="n">
        <v>988</v>
      </c>
      <c r="G38" s="64" t="n">
        <v>1923</v>
      </c>
      <c r="H38" s="64" t="n">
        <v>403420</v>
      </c>
      <c r="I38" s="64" t="n">
        <v>18075</v>
      </c>
      <c r="J38" s="64" t="n">
        <v>8222</v>
      </c>
      <c r="K38" s="64" t="n">
        <v>17377</v>
      </c>
      <c r="L38" s="67" t="n">
        <v>17209</v>
      </c>
      <c r="M38" s="67" t="n">
        <v>2225</v>
      </c>
      <c r="N38" s="67" t="n">
        <v>19469</v>
      </c>
      <c r="O38" s="67" t="n">
        <v>64714</v>
      </c>
      <c r="P38" s="67" t="n">
        <v>53227</v>
      </c>
      <c r="Q38" s="67" t="n">
        <v>34962</v>
      </c>
      <c r="R38" s="67" t="n">
        <v>31851</v>
      </c>
      <c r="S38" s="67" t="n">
        <v>112628</v>
      </c>
      <c r="T38" s="67" t="n">
        <v>247628</v>
      </c>
      <c r="U38" s="67" t="n">
        <v>853877</v>
      </c>
      <c r="V38" s="67" t="n">
        <v>30835</v>
      </c>
      <c r="W38" s="64" t="n">
        <v>1301959</v>
      </c>
      <c r="X38" s="64" t="n">
        <v>1380965</v>
      </c>
      <c r="Y38" s="64" t="n">
        <v>68690</v>
      </c>
      <c r="Z38" s="64" t="n">
        <v>17206</v>
      </c>
      <c r="AA38" s="64" t="n">
        <v>26044</v>
      </c>
      <c r="AB38" s="64" t="n">
        <v>471251</v>
      </c>
      <c r="AC38" s="64" t="n">
        <v>443786</v>
      </c>
      <c r="AD38" s="64" t="n">
        <v>996653</v>
      </c>
      <c r="AE38" s="64" t="n">
        <v>339576</v>
      </c>
      <c r="AF38" s="64" t="n">
        <v>605712</v>
      </c>
      <c r="AG38" s="325" t="n">
        <v>41992</v>
      </c>
      <c r="AH38" s="64" t="n">
        <v>0</v>
      </c>
      <c r="AI38" s="230" t="n">
        <f aca="false">SUM(C38:L38)+SUM(M38:V38)+SUM(W38:AG38)+AH38</f>
        <v>7839852</v>
      </c>
      <c r="AJ38" s="64" t="n">
        <v>2073563</v>
      </c>
      <c r="AK38" s="64" t="n">
        <v>0</v>
      </c>
      <c r="AL38" s="64" t="n">
        <v>0</v>
      </c>
      <c r="AM38" s="64" t="n">
        <v>0</v>
      </c>
      <c r="AN38" s="64" t="n">
        <v>1802570</v>
      </c>
      <c r="AO38" s="64" t="n">
        <v>1360918</v>
      </c>
      <c r="AP38" s="64" t="n">
        <v>5551306</v>
      </c>
      <c r="AQ38" s="68" t="n">
        <f aca="false">SUM(AI38:AP38)</f>
        <v>18628209</v>
      </c>
      <c r="AT38" s="69"/>
    </row>
    <row r="39" customFormat="false" ht="12.75" hidden="false" customHeight="true" outlineLevel="0" collapsed="false">
      <c r="A39" s="77" t="s">
        <v>209</v>
      </c>
      <c r="B39" s="59" t="n">
        <v>20</v>
      </c>
      <c r="C39" s="65" t="n">
        <v>1361661</v>
      </c>
      <c r="D39" s="64" t="n">
        <v>64989</v>
      </c>
      <c r="E39" s="64" t="n">
        <v>5436</v>
      </c>
      <c r="F39" s="64" t="n">
        <v>320699</v>
      </c>
      <c r="G39" s="64" t="n">
        <v>392619</v>
      </c>
      <c r="H39" s="64" t="n">
        <v>1555612</v>
      </c>
      <c r="I39" s="64" t="n">
        <v>1056630</v>
      </c>
      <c r="J39" s="64" t="n">
        <v>90921</v>
      </c>
      <c r="K39" s="64" t="n">
        <v>992947</v>
      </c>
      <c r="L39" s="67" t="n">
        <v>920572</v>
      </c>
      <c r="M39" s="67" t="n">
        <v>2491406</v>
      </c>
      <c r="N39" s="67" t="n">
        <v>2667140</v>
      </c>
      <c r="O39" s="67" t="n">
        <v>934296</v>
      </c>
      <c r="P39" s="67" t="n">
        <v>3734778</v>
      </c>
      <c r="Q39" s="67" t="n">
        <v>4482782</v>
      </c>
      <c r="R39" s="67" t="n">
        <v>2188897</v>
      </c>
      <c r="S39" s="67" t="n">
        <v>873177</v>
      </c>
      <c r="T39" s="67" t="n">
        <v>948317</v>
      </c>
      <c r="U39" s="67" t="n">
        <v>308937</v>
      </c>
      <c r="V39" s="67" t="n">
        <v>4190105</v>
      </c>
      <c r="W39" s="64" t="n">
        <v>1617141</v>
      </c>
      <c r="X39" s="64" t="n">
        <v>4603219</v>
      </c>
      <c r="Y39" s="64" t="n">
        <v>533145</v>
      </c>
      <c r="Z39" s="64" t="n">
        <v>1183646</v>
      </c>
      <c r="AA39" s="64" t="n">
        <v>527714</v>
      </c>
      <c r="AB39" s="64" t="n">
        <v>1225736</v>
      </c>
      <c r="AC39" s="64" t="n">
        <v>2467693</v>
      </c>
      <c r="AD39" s="64" t="n">
        <v>327289</v>
      </c>
      <c r="AE39" s="64" t="n">
        <v>1289185</v>
      </c>
      <c r="AF39" s="64" t="n">
        <v>2021008</v>
      </c>
      <c r="AG39" s="325" t="n">
        <v>3088352</v>
      </c>
      <c r="AH39" s="64" t="n">
        <v>0</v>
      </c>
      <c r="AI39" s="230" t="n">
        <f aca="false">SUM(C39:L39)+SUM(M39:V39)+SUM(W39:AG39)+AH39</f>
        <v>48466049</v>
      </c>
      <c r="AJ39" s="64" t="n">
        <v>10256066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-125676</v>
      </c>
      <c r="AP39" s="64" t="n">
        <v>381178</v>
      </c>
      <c r="AQ39" s="68" t="n">
        <f aca="false">SUM(AI39:AP39)</f>
        <v>58977617</v>
      </c>
      <c r="AT39" s="69"/>
    </row>
    <row r="40" customFormat="false" ht="12.75" hidden="false" customHeight="true" outlineLevel="0" collapsed="false">
      <c r="A40" s="77" t="s">
        <v>167</v>
      </c>
      <c r="B40" s="59" t="n">
        <v>21</v>
      </c>
      <c r="C40" s="65" t="n">
        <v>319805</v>
      </c>
      <c r="D40" s="64" t="n">
        <v>777</v>
      </c>
      <c r="E40" s="64" t="n">
        <v>533</v>
      </c>
      <c r="F40" s="64" t="n">
        <v>635631</v>
      </c>
      <c r="G40" s="64" t="n">
        <v>9329</v>
      </c>
      <c r="H40" s="64" t="n">
        <v>457181</v>
      </c>
      <c r="I40" s="64" t="n">
        <v>54791</v>
      </c>
      <c r="J40" s="64" t="n">
        <v>14629</v>
      </c>
      <c r="K40" s="64" t="n">
        <v>5957</v>
      </c>
      <c r="L40" s="67" t="n">
        <v>15471</v>
      </c>
      <c r="M40" s="67" t="n">
        <v>226835</v>
      </c>
      <c r="N40" s="67" t="n">
        <v>199787</v>
      </c>
      <c r="O40" s="67" t="n">
        <v>29289</v>
      </c>
      <c r="P40" s="67" t="n">
        <v>116857</v>
      </c>
      <c r="Q40" s="67" t="n">
        <v>51226</v>
      </c>
      <c r="R40" s="67" t="n">
        <v>264780</v>
      </c>
      <c r="S40" s="67" t="n">
        <v>52853</v>
      </c>
      <c r="T40" s="67" t="n">
        <v>71922</v>
      </c>
      <c r="U40" s="67" t="n">
        <v>58118</v>
      </c>
      <c r="V40" s="67" t="n">
        <v>568582</v>
      </c>
      <c r="W40" s="64" t="n">
        <v>128102</v>
      </c>
      <c r="X40" s="64" t="n">
        <v>410485</v>
      </c>
      <c r="Y40" s="64" t="n">
        <v>59688</v>
      </c>
      <c r="Z40" s="64" t="n">
        <v>935906</v>
      </c>
      <c r="AA40" s="64" t="n">
        <v>75239</v>
      </c>
      <c r="AB40" s="64" t="n">
        <v>1301</v>
      </c>
      <c r="AC40" s="64" t="n">
        <v>2624229</v>
      </c>
      <c r="AD40" s="64" t="n">
        <v>393</v>
      </c>
      <c r="AE40" s="64" t="n">
        <v>10563</v>
      </c>
      <c r="AF40" s="64" t="n">
        <v>100045</v>
      </c>
      <c r="AG40" s="325" t="n">
        <v>75357</v>
      </c>
      <c r="AH40" s="64" t="n">
        <v>0</v>
      </c>
      <c r="AI40" s="230" t="n">
        <f aca="false">SUM(C40:L40)+SUM(M40:V40)+SUM(W40:AG40)+AH40</f>
        <v>7575661</v>
      </c>
      <c r="AJ40" s="64" t="n">
        <v>2770240</v>
      </c>
      <c r="AK40" s="64" t="n">
        <v>0</v>
      </c>
      <c r="AL40" s="64" t="n">
        <v>1905244</v>
      </c>
      <c r="AM40" s="64" t="n">
        <v>0</v>
      </c>
      <c r="AN40" s="64" t="n">
        <v>142284107</v>
      </c>
      <c r="AO40" s="64" t="n">
        <v>0</v>
      </c>
      <c r="AP40" s="64" t="n">
        <v>12465268</v>
      </c>
      <c r="AQ40" s="68" t="n">
        <f aca="false">SUM(AI40:AP40)</f>
        <v>167000520</v>
      </c>
      <c r="AT40" s="69"/>
    </row>
    <row r="41" customFormat="false" ht="12" hidden="false" customHeight="true" outlineLevel="0" collapsed="false">
      <c r="A41" s="77" t="s">
        <v>210</v>
      </c>
      <c r="B41" s="59"/>
      <c r="C41" s="65"/>
      <c r="D41" s="64"/>
      <c r="E41" s="64"/>
      <c r="F41" s="64"/>
      <c r="G41" s="64"/>
      <c r="H41" s="64"/>
      <c r="I41" s="64"/>
      <c r="J41" s="64"/>
      <c r="K41" s="64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7"/>
      <c r="AI41" s="230"/>
      <c r="AJ41" s="326"/>
      <c r="AK41" s="67"/>
      <c r="AL41" s="67"/>
      <c r="AM41" s="67"/>
      <c r="AN41" s="67"/>
      <c r="AO41" s="67"/>
      <c r="AP41" s="326"/>
      <c r="AQ41" s="327"/>
      <c r="AT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65" t="n">
        <v>284687</v>
      </c>
      <c r="D42" s="64" t="n">
        <v>22624</v>
      </c>
      <c r="E42" s="64" t="n">
        <v>1257</v>
      </c>
      <c r="F42" s="64" t="n">
        <v>2955</v>
      </c>
      <c r="G42" s="64" t="n">
        <v>2801</v>
      </c>
      <c r="H42" s="64" t="n">
        <v>188557</v>
      </c>
      <c r="I42" s="64" t="n">
        <v>13127</v>
      </c>
      <c r="J42" s="64" t="n">
        <v>4756</v>
      </c>
      <c r="K42" s="64" t="n">
        <v>17272</v>
      </c>
      <c r="L42" s="67" t="n">
        <v>9940</v>
      </c>
      <c r="M42" s="67" t="n">
        <v>4667</v>
      </c>
      <c r="N42" s="67" t="n">
        <v>23917</v>
      </c>
      <c r="O42" s="67" t="n">
        <v>14546</v>
      </c>
      <c r="P42" s="67" t="n">
        <v>50651</v>
      </c>
      <c r="Q42" s="67" t="n">
        <v>21074</v>
      </c>
      <c r="R42" s="67" t="n">
        <v>87399</v>
      </c>
      <c r="S42" s="67" t="n">
        <v>28105</v>
      </c>
      <c r="T42" s="67" t="n">
        <v>28825</v>
      </c>
      <c r="U42" s="67" t="n">
        <v>50570</v>
      </c>
      <c r="V42" s="67" t="n">
        <v>45762</v>
      </c>
      <c r="W42" s="64" t="n">
        <v>377841</v>
      </c>
      <c r="X42" s="64" t="n">
        <v>214914</v>
      </c>
      <c r="Y42" s="64" t="n">
        <v>7188</v>
      </c>
      <c r="Z42" s="64" t="n">
        <v>384429</v>
      </c>
      <c r="AA42" s="64" t="n">
        <v>31182</v>
      </c>
      <c r="AB42" s="64" t="n">
        <v>1873</v>
      </c>
      <c r="AC42" s="64" t="n">
        <v>73023</v>
      </c>
      <c r="AD42" s="64" t="n">
        <v>164</v>
      </c>
      <c r="AE42" s="64" t="n">
        <v>3446</v>
      </c>
      <c r="AF42" s="64" t="n">
        <v>7114</v>
      </c>
      <c r="AG42" s="325" t="n">
        <v>28377</v>
      </c>
      <c r="AH42" s="64" t="n">
        <v>0</v>
      </c>
      <c r="AI42" s="230" t="n">
        <f aca="false">SUM(C42:L42)+SUM(M42:V42)+SUM(W42:AG42)+AH42</f>
        <v>2033043</v>
      </c>
      <c r="AJ42" s="64" t="n">
        <v>3552791</v>
      </c>
      <c r="AK42" s="64" t="n">
        <v>25114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354815</v>
      </c>
      <c r="AQ42" s="68" t="n">
        <f aca="false">SUM(AI42:AP42)</f>
        <v>5965763</v>
      </c>
      <c r="AT42" s="79"/>
    </row>
    <row r="43" customFormat="false" ht="12.75" hidden="false" customHeight="true" outlineLevel="0" collapsed="false">
      <c r="A43" s="77" t="s">
        <v>169</v>
      </c>
      <c r="B43" s="59" t="n">
        <v>23</v>
      </c>
      <c r="C43" s="65" t="n">
        <v>2698</v>
      </c>
      <c r="D43" s="64" t="n">
        <v>1026</v>
      </c>
      <c r="E43" s="64" t="n">
        <v>1338</v>
      </c>
      <c r="F43" s="64" t="n">
        <v>251</v>
      </c>
      <c r="G43" s="64" t="n">
        <v>667</v>
      </c>
      <c r="H43" s="64" t="n">
        <v>34970</v>
      </c>
      <c r="I43" s="64" t="n">
        <v>7487</v>
      </c>
      <c r="J43" s="64" t="n">
        <v>4537</v>
      </c>
      <c r="K43" s="64" t="n">
        <v>1592</v>
      </c>
      <c r="L43" s="67" t="n">
        <v>2421</v>
      </c>
      <c r="M43" s="67" t="n">
        <v>3273</v>
      </c>
      <c r="N43" s="67" t="n">
        <v>9816</v>
      </c>
      <c r="O43" s="67" t="n">
        <v>6855</v>
      </c>
      <c r="P43" s="67" t="n">
        <v>6752</v>
      </c>
      <c r="Q43" s="67" t="n">
        <v>21428</v>
      </c>
      <c r="R43" s="67" t="n">
        <v>96053</v>
      </c>
      <c r="S43" s="67" t="n">
        <v>22085</v>
      </c>
      <c r="T43" s="67" t="n">
        <v>44307</v>
      </c>
      <c r="U43" s="67" t="n">
        <v>6310</v>
      </c>
      <c r="V43" s="67" t="n">
        <v>17757</v>
      </c>
      <c r="W43" s="64" t="n">
        <v>316471</v>
      </c>
      <c r="X43" s="64" t="n">
        <v>39188</v>
      </c>
      <c r="Y43" s="64" t="n">
        <v>585</v>
      </c>
      <c r="Z43" s="64" t="n">
        <v>64458</v>
      </c>
      <c r="AA43" s="64" t="n">
        <v>9352</v>
      </c>
      <c r="AB43" s="64" t="n">
        <v>1037</v>
      </c>
      <c r="AC43" s="64" t="n">
        <v>68291</v>
      </c>
      <c r="AD43" s="64" t="n">
        <v>125</v>
      </c>
      <c r="AE43" s="64" t="n">
        <v>1080</v>
      </c>
      <c r="AF43" s="64" t="n">
        <v>386</v>
      </c>
      <c r="AG43" s="325" t="n">
        <v>8619</v>
      </c>
      <c r="AH43" s="64" t="n">
        <v>0</v>
      </c>
      <c r="AI43" s="230" t="n">
        <f aca="false">SUM(C43:L43)+SUM(M43:V43)+SUM(W43:AG43)+AH43</f>
        <v>801215</v>
      </c>
      <c r="AJ43" s="64" t="n">
        <v>6892594</v>
      </c>
      <c r="AK43" s="64" t="n">
        <v>0</v>
      </c>
      <c r="AL43" s="64" t="n">
        <v>0</v>
      </c>
      <c r="AM43" s="64" t="n">
        <v>248195</v>
      </c>
      <c r="AN43" s="64" t="n">
        <v>0</v>
      </c>
      <c r="AO43" s="64" t="n">
        <v>0</v>
      </c>
      <c r="AP43" s="64" t="n">
        <v>5766101</v>
      </c>
      <c r="AQ43" s="68" t="n">
        <f aca="false">SUM(AI43:AP43)</f>
        <v>13708105</v>
      </c>
      <c r="AT43" s="69"/>
    </row>
    <row r="44" customFormat="false" ht="12" hidden="false" customHeight="true" outlineLevel="0" collapsed="false">
      <c r="A44" s="77" t="s">
        <v>18</v>
      </c>
      <c r="B44" s="59" t="n">
        <v>24</v>
      </c>
      <c r="C44" s="65" t="n">
        <v>694795</v>
      </c>
      <c r="D44" s="64" t="n">
        <v>41050</v>
      </c>
      <c r="E44" s="64" t="n">
        <v>2244</v>
      </c>
      <c r="F44" s="64" t="n">
        <v>310472</v>
      </c>
      <c r="G44" s="64" t="n">
        <v>25113</v>
      </c>
      <c r="H44" s="64" t="n">
        <v>1084856</v>
      </c>
      <c r="I44" s="64" t="n">
        <v>73217</v>
      </c>
      <c r="J44" s="64" t="n">
        <v>15787</v>
      </c>
      <c r="K44" s="64" t="n">
        <v>78217</v>
      </c>
      <c r="L44" s="67" t="n">
        <v>52931</v>
      </c>
      <c r="M44" s="67" t="n">
        <v>63277</v>
      </c>
      <c r="N44" s="67" t="n">
        <v>935840</v>
      </c>
      <c r="O44" s="67" t="n">
        <v>124568</v>
      </c>
      <c r="P44" s="67" t="n">
        <v>256429</v>
      </c>
      <c r="Q44" s="67" t="n">
        <v>156878</v>
      </c>
      <c r="R44" s="67" t="n">
        <v>320964</v>
      </c>
      <c r="S44" s="67" t="n">
        <v>98239</v>
      </c>
      <c r="T44" s="67" t="n">
        <v>99094</v>
      </c>
      <c r="U44" s="67" t="n">
        <v>141619</v>
      </c>
      <c r="V44" s="67" t="n">
        <v>46015</v>
      </c>
      <c r="W44" s="64" t="n">
        <v>2410571</v>
      </c>
      <c r="X44" s="64" t="n">
        <v>4285649</v>
      </c>
      <c r="Y44" s="64" t="n">
        <v>20544</v>
      </c>
      <c r="Z44" s="64" t="n">
        <v>5636644</v>
      </c>
      <c r="AA44" s="64" t="n">
        <v>41915</v>
      </c>
      <c r="AB44" s="64" t="n">
        <v>6659</v>
      </c>
      <c r="AC44" s="64" t="n">
        <v>99413</v>
      </c>
      <c r="AD44" s="64" t="n">
        <v>28080</v>
      </c>
      <c r="AE44" s="64" t="n">
        <v>1523</v>
      </c>
      <c r="AF44" s="64" t="n">
        <v>6026</v>
      </c>
      <c r="AG44" s="325" t="n">
        <v>48746</v>
      </c>
      <c r="AH44" s="64" t="n">
        <v>0</v>
      </c>
      <c r="AI44" s="230" t="n">
        <f aca="false">SUM(C44:L44)+SUM(M44:V44)+SUM(W44:AG44)+AH44</f>
        <v>17207375</v>
      </c>
      <c r="AJ44" s="64" t="n">
        <v>9979642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36273405</v>
      </c>
      <c r="AQ44" s="68" t="n">
        <f aca="false">SUM(AI44:AP44)</f>
        <v>63460422</v>
      </c>
      <c r="AT44" s="69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</row>
    <row r="45" customFormat="false" ht="12" hidden="false" customHeight="true" outlineLevel="0" collapsed="false">
      <c r="A45" s="172" t="s">
        <v>19</v>
      </c>
      <c r="B45" s="329" t="n">
        <v>25</v>
      </c>
      <c r="C45" s="65" t="n">
        <v>155976</v>
      </c>
      <c r="D45" s="64" t="n">
        <v>8645</v>
      </c>
      <c r="E45" s="64" t="n">
        <v>1313</v>
      </c>
      <c r="F45" s="64" t="n">
        <v>23175</v>
      </c>
      <c r="G45" s="64" t="n">
        <v>2689</v>
      </c>
      <c r="H45" s="64" t="n">
        <v>246718</v>
      </c>
      <c r="I45" s="64" t="n">
        <v>29849</v>
      </c>
      <c r="J45" s="64" t="n">
        <v>7242</v>
      </c>
      <c r="K45" s="64" t="n">
        <v>14689</v>
      </c>
      <c r="L45" s="67" t="n">
        <v>29672</v>
      </c>
      <c r="M45" s="67" t="n">
        <v>3215</v>
      </c>
      <c r="N45" s="67" t="n">
        <v>29151</v>
      </c>
      <c r="O45" s="67" t="n">
        <v>18244</v>
      </c>
      <c r="P45" s="67" t="n">
        <v>32011</v>
      </c>
      <c r="Q45" s="67" t="n">
        <v>30403</v>
      </c>
      <c r="R45" s="67" t="n">
        <v>90906</v>
      </c>
      <c r="S45" s="67" t="n">
        <v>51154</v>
      </c>
      <c r="T45" s="67" t="n">
        <v>17722</v>
      </c>
      <c r="U45" s="67" t="n">
        <v>31018</v>
      </c>
      <c r="V45" s="67" t="n">
        <v>70962</v>
      </c>
      <c r="W45" s="64" t="n">
        <v>369923</v>
      </c>
      <c r="X45" s="64" t="n">
        <v>1003391</v>
      </c>
      <c r="Y45" s="64" t="n">
        <v>21388</v>
      </c>
      <c r="Z45" s="64" t="n">
        <v>779338</v>
      </c>
      <c r="AA45" s="64" t="n">
        <v>1417003</v>
      </c>
      <c r="AB45" s="64" t="n">
        <v>7436</v>
      </c>
      <c r="AC45" s="64" t="n">
        <v>170824</v>
      </c>
      <c r="AD45" s="64" t="n">
        <v>5155</v>
      </c>
      <c r="AE45" s="64" t="n">
        <v>7889</v>
      </c>
      <c r="AF45" s="64" t="n">
        <v>9416</v>
      </c>
      <c r="AG45" s="325" t="n">
        <v>39193</v>
      </c>
      <c r="AH45" s="64" t="n">
        <v>0</v>
      </c>
      <c r="AI45" s="230" t="n">
        <f aca="false">SUM(C45:L45)+SUM(M45:V45)+SUM(W45:AG45)+AH45</f>
        <v>4725710</v>
      </c>
      <c r="AJ45" s="64" t="n">
        <v>12210431</v>
      </c>
      <c r="AK45" s="64" t="n">
        <v>694554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2178973</v>
      </c>
      <c r="AQ45" s="68" t="n">
        <f aca="false">SUM(AI45:AP45)</f>
        <v>19809668</v>
      </c>
      <c r="AT45" s="69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</row>
    <row r="46" customFormat="false" ht="12" hidden="false" customHeight="true" outlineLevel="0" collapsed="false">
      <c r="A46" s="77" t="s">
        <v>171</v>
      </c>
      <c r="B46" s="59" t="n">
        <v>26</v>
      </c>
      <c r="C46" s="65" t="n">
        <v>1754196</v>
      </c>
      <c r="D46" s="64" t="n">
        <v>80889</v>
      </c>
      <c r="E46" s="64" t="n">
        <v>4153</v>
      </c>
      <c r="F46" s="64" t="n">
        <v>18269</v>
      </c>
      <c r="G46" s="64" t="n">
        <v>26782</v>
      </c>
      <c r="H46" s="64" t="n">
        <v>1065932</v>
      </c>
      <c r="I46" s="64" t="n">
        <v>226684</v>
      </c>
      <c r="J46" s="64" t="n">
        <v>47837</v>
      </c>
      <c r="K46" s="64" t="n">
        <v>82657</v>
      </c>
      <c r="L46" s="67" t="n">
        <v>101798</v>
      </c>
      <c r="M46" s="67" t="n">
        <v>389188</v>
      </c>
      <c r="N46" s="67" t="n">
        <v>292932</v>
      </c>
      <c r="O46" s="67" t="n">
        <v>139094</v>
      </c>
      <c r="P46" s="67" t="n">
        <v>232839</v>
      </c>
      <c r="Q46" s="67" t="n">
        <v>267066</v>
      </c>
      <c r="R46" s="67" t="n">
        <v>985123</v>
      </c>
      <c r="S46" s="67" t="n">
        <v>303105</v>
      </c>
      <c r="T46" s="67" t="n">
        <v>538027</v>
      </c>
      <c r="U46" s="67" t="n">
        <v>183381</v>
      </c>
      <c r="V46" s="67" t="n">
        <v>940389</v>
      </c>
      <c r="W46" s="64" t="n">
        <v>1328847</v>
      </c>
      <c r="X46" s="64" t="n">
        <v>3589661</v>
      </c>
      <c r="Y46" s="64" t="n">
        <v>132740</v>
      </c>
      <c r="Z46" s="64" t="n">
        <v>1177468</v>
      </c>
      <c r="AA46" s="64" t="n">
        <v>690392</v>
      </c>
      <c r="AB46" s="64" t="n">
        <v>10102</v>
      </c>
      <c r="AC46" s="64" t="n">
        <v>804904</v>
      </c>
      <c r="AD46" s="64" t="n">
        <v>1452</v>
      </c>
      <c r="AE46" s="64" t="n">
        <v>29596</v>
      </c>
      <c r="AF46" s="64" t="n">
        <v>54768</v>
      </c>
      <c r="AG46" s="325" t="n">
        <v>231108</v>
      </c>
      <c r="AH46" s="64" t="n">
        <v>19220451</v>
      </c>
      <c r="AI46" s="230" t="n">
        <f aca="false">SUM(C46:L46)+SUM(M46:V46)+SUM(W46:AG46)+AH46</f>
        <v>34951830</v>
      </c>
      <c r="AJ46" s="64" t="n">
        <v>1821199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623367</v>
      </c>
      <c r="AQ46" s="68" t="n">
        <f aca="false">SUM(AI46:AP46)</f>
        <v>37396396</v>
      </c>
      <c r="AT46" s="69"/>
    </row>
    <row r="47" customFormat="false" ht="12" hidden="false" customHeight="true" outlineLevel="0" collapsed="false">
      <c r="A47" s="77" t="s">
        <v>465</v>
      </c>
      <c r="B47" s="59"/>
      <c r="C47" s="65"/>
      <c r="D47" s="64"/>
      <c r="E47" s="64"/>
      <c r="F47" s="64"/>
      <c r="G47" s="64"/>
      <c r="H47" s="64"/>
      <c r="I47" s="64"/>
      <c r="J47" s="64"/>
      <c r="K47" s="64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7"/>
      <c r="AI47" s="230"/>
      <c r="AJ47" s="326"/>
      <c r="AK47" s="67"/>
      <c r="AL47" s="67"/>
      <c r="AM47" s="67"/>
      <c r="AN47" s="67"/>
      <c r="AO47" s="67"/>
      <c r="AP47" s="326"/>
      <c r="AQ47" s="327"/>
      <c r="AT47" s="69"/>
    </row>
    <row r="48" customFormat="false" ht="12" hidden="false" customHeight="true" outlineLevel="0" collapsed="false">
      <c r="A48" s="77" t="s">
        <v>466</v>
      </c>
      <c r="B48" s="59" t="n">
        <v>27</v>
      </c>
      <c r="C48" s="65" t="n">
        <v>343224</v>
      </c>
      <c r="D48" s="64" t="n">
        <v>35805</v>
      </c>
      <c r="E48" s="64" t="n">
        <v>2352</v>
      </c>
      <c r="F48" s="64" t="n">
        <v>27398</v>
      </c>
      <c r="G48" s="64" t="n">
        <v>37190</v>
      </c>
      <c r="H48" s="64" t="n">
        <v>1977900</v>
      </c>
      <c r="I48" s="64" t="n">
        <v>343217</v>
      </c>
      <c r="J48" s="64" t="n">
        <v>125531</v>
      </c>
      <c r="K48" s="64" t="n">
        <v>234789</v>
      </c>
      <c r="L48" s="67" t="n">
        <v>245972</v>
      </c>
      <c r="M48" s="67" t="n">
        <v>97088</v>
      </c>
      <c r="N48" s="67" t="n">
        <v>929484</v>
      </c>
      <c r="O48" s="67" t="n">
        <v>304628</v>
      </c>
      <c r="P48" s="67" t="n">
        <v>343842</v>
      </c>
      <c r="Q48" s="67" t="n">
        <v>929505</v>
      </c>
      <c r="R48" s="67" t="n">
        <v>1114745</v>
      </c>
      <c r="S48" s="67" t="n">
        <v>452243</v>
      </c>
      <c r="T48" s="67" t="n">
        <v>294827</v>
      </c>
      <c r="U48" s="67" t="n">
        <v>765266</v>
      </c>
      <c r="V48" s="67" t="n">
        <v>879160</v>
      </c>
      <c r="W48" s="64" t="n">
        <v>3894887</v>
      </c>
      <c r="X48" s="64" t="n">
        <v>9888267</v>
      </c>
      <c r="Y48" s="64" t="n">
        <v>358306</v>
      </c>
      <c r="Z48" s="64" t="n">
        <v>12174528</v>
      </c>
      <c r="AA48" s="64" t="n">
        <v>390173</v>
      </c>
      <c r="AB48" s="64" t="n">
        <v>52264</v>
      </c>
      <c r="AC48" s="64" t="n">
        <v>3509455</v>
      </c>
      <c r="AD48" s="64" t="n">
        <v>4852</v>
      </c>
      <c r="AE48" s="64" t="n">
        <v>221617</v>
      </c>
      <c r="AF48" s="64" t="n">
        <v>113380</v>
      </c>
      <c r="AG48" s="325" t="n">
        <v>997983</v>
      </c>
      <c r="AH48" s="64" t="n">
        <v>0</v>
      </c>
      <c r="AI48" s="230" t="n">
        <f aca="false">SUM(C48:L48)+SUM(M48:V48)+SUM(W48:AG48)+AH48</f>
        <v>41089878</v>
      </c>
      <c r="AJ48" s="64" t="n">
        <v>17280124</v>
      </c>
      <c r="AK48" s="64" t="n">
        <v>0</v>
      </c>
      <c r="AL48" s="64" t="n">
        <v>1601100</v>
      </c>
      <c r="AM48" s="64" t="n">
        <v>0</v>
      </c>
      <c r="AN48" s="64" t="n">
        <v>5948118</v>
      </c>
      <c r="AO48" s="64" t="n">
        <v>0</v>
      </c>
      <c r="AP48" s="64" t="n">
        <v>13821438</v>
      </c>
      <c r="AQ48" s="68" t="n">
        <f aca="false">SUM(AI48:AP48)</f>
        <v>79740658</v>
      </c>
      <c r="AT48" s="69"/>
    </row>
    <row r="49" customFormat="false" ht="12" hidden="false" customHeight="true" outlineLevel="0" collapsed="false">
      <c r="A49" s="77" t="s">
        <v>215</v>
      </c>
      <c r="B49" s="59" t="n">
        <v>28</v>
      </c>
      <c r="C49" s="65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325" t="n">
        <v>0</v>
      </c>
      <c r="AH49" s="64" t="n">
        <v>0</v>
      </c>
      <c r="AI49" s="330" t="n">
        <f aca="false">SUM(C49:L49)+SUM(M49:V49)+SUM(W49:AG49)+AH49</f>
        <v>0</v>
      </c>
      <c r="AJ49" s="64" t="n">
        <v>2357157</v>
      </c>
      <c r="AK49" s="64" t="n">
        <v>0</v>
      </c>
      <c r="AL49" s="64" t="n">
        <v>30748223</v>
      </c>
      <c r="AM49" s="64" t="n">
        <v>0</v>
      </c>
      <c r="AN49" s="64" t="n">
        <v>0</v>
      </c>
      <c r="AO49" s="64" t="n">
        <v>0</v>
      </c>
      <c r="AP49" s="64" t="n">
        <v>371192</v>
      </c>
      <c r="AQ49" s="68" t="n">
        <f aca="false">SUM(AI49:AP49)</f>
        <v>33476572</v>
      </c>
      <c r="AT49" s="69"/>
    </row>
    <row r="50" customFormat="false" ht="12" hidden="false" customHeight="true" outlineLevel="0" collapsed="false">
      <c r="A50" s="77" t="s">
        <v>173</v>
      </c>
      <c r="B50" s="59" t="n">
        <v>29</v>
      </c>
      <c r="C50" s="65" t="n">
        <v>3756</v>
      </c>
      <c r="D50" s="64" t="n">
        <v>1358</v>
      </c>
      <c r="E50" s="64" t="n">
        <v>12</v>
      </c>
      <c r="F50" s="64" t="n">
        <v>1974</v>
      </c>
      <c r="G50" s="64" t="n">
        <v>1244</v>
      </c>
      <c r="H50" s="64" t="n">
        <v>19138</v>
      </c>
      <c r="I50" s="64" t="n">
        <v>2193</v>
      </c>
      <c r="J50" s="64" t="n">
        <v>277</v>
      </c>
      <c r="K50" s="64" t="n">
        <v>1154</v>
      </c>
      <c r="L50" s="67" t="n">
        <v>1054</v>
      </c>
      <c r="M50" s="67" t="n">
        <v>1550</v>
      </c>
      <c r="N50" s="67" t="n">
        <v>7143</v>
      </c>
      <c r="O50" s="67" t="n">
        <v>6537</v>
      </c>
      <c r="P50" s="67" t="n">
        <v>9220</v>
      </c>
      <c r="Q50" s="67" t="n">
        <v>4861</v>
      </c>
      <c r="R50" s="67" t="n">
        <v>10222</v>
      </c>
      <c r="S50" s="67" t="n">
        <v>6149</v>
      </c>
      <c r="T50" s="67" t="n">
        <v>4273</v>
      </c>
      <c r="U50" s="67" t="n">
        <v>3250</v>
      </c>
      <c r="V50" s="67" t="n">
        <v>23388</v>
      </c>
      <c r="W50" s="64" t="n">
        <v>29098</v>
      </c>
      <c r="X50" s="64" t="n">
        <v>16831</v>
      </c>
      <c r="Y50" s="64" t="n">
        <v>1247</v>
      </c>
      <c r="Z50" s="64" t="n">
        <v>55157</v>
      </c>
      <c r="AA50" s="64" t="n">
        <v>9854</v>
      </c>
      <c r="AB50" s="64" t="n">
        <v>300</v>
      </c>
      <c r="AC50" s="64" t="n">
        <v>27090</v>
      </c>
      <c r="AD50" s="64" t="n">
        <v>47</v>
      </c>
      <c r="AE50" s="64" t="n">
        <v>1294</v>
      </c>
      <c r="AF50" s="64" t="n">
        <v>2284</v>
      </c>
      <c r="AG50" s="325" t="n">
        <v>1229</v>
      </c>
      <c r="AH50" s="64" t="n">
        <v>0</v>
      </c>
      <c r="AI50" s="230" t="n">
        <f aca="false">SUM(C50:L50)+SUM(M50:V50)+SUM(W50:AG50)+AH50</f>
        <v>253184</v>
      </c>
      <c r="AJ50" s="64" t="n">
        <v>4292696</v>
      </c>
      <c r="AK50" s="64" t="n">
        <v>33687370</v>
      </c>
      <c r="AL50" s="64" t="n">
        <v>0</v>
      </c>
      <c r="AM50" s="64" t="n">
        <v>1112781</v>
      </c>
      <c r="AN50" s="64" t="n">
        <v>0</v>
      </c>
      <c r="AO50" s="64" t="n">
        <v>0</v>
      </c>
      <c r="AP50" s="64" t="n">
        <v>754856</v>
      </c>
      <c r="AQ50" s="68" t="n">
        <f aca="false">SUM(AI50:AP50)</f>
        <v>40100887</v>
      </c>
      <c r="AT50" s="69"/>
    </row>
    <row r="51" customFormat="false" ht="12" hidden="false" customHeight="true" outlineLevel="0" collapsed="false">
      <c r="A51" s="77" t="s">
        <v>216</v>
      </c>
      <c r="B51" s="59" t="n">
        <v>30</v>
      </c>
      <c r="C51" s="65" t="n">
        <v>46820</v>
      </c>
      <c r="D51" s="64" t="n">
        <v>250</v>
      </c>
      <c r="E51" s="64" t="n">
        <v>21</v>
      </c>
      <c r="F51" s="64" t="n">
        <v>156</v>
      </c>
      <c r="G51" s="64" t="n">
        <v>301</v>
      </c>
      <c r="H51" s="64" t="n">
        <v>8723</v>
      </c>
      <c r="I51" s="64" t="n">
        <v>1079</v>
      </c>
      <c r="J51" s="64" t="n">
        <v>312</v>
      </c>
      <c r="K51" s="64" t="n">
        <v>341</v>
      </c>
      <c r="L51" s="67" t="n">
        <v>381</v>
      </c>
      <c r="M51" s="67" t="n">
        <v>293</v>
      </c>
      <c r="N51" s="67" t="n">
        <v>3880</v>
      </c>
      <c r="O51" s="67" t="n">
        <v>939</v>
      </c>
      <c r="P51" s="67" t="n">
        <v>1638</v>
      </c>
      <c r="Q51" s="67" t="n">
        <v>2141</v>
      </c>
      <c r="R51" s="67" t="n">
        <v>6956</v>
      </c>
      <c r="S51" s="67" t="n">
        <v>862</v>
      </c>
      <c r="T51" s="67" t="n">
        <v>572</v>
      </c>
      <c r="U51" s="67" t="n">
        <v>880</v>
      </c>
      <c r="V51" s="67" t="n">
        <v>4637</v>
      </c>
      <c r="W51" s="64" t="n">
        <v>7246</v>
      </c>
      <c r="X51" s="64" t="n">
        <v>6535</v>
      </c>
      <c r="Y51" s="64" t="n">
        <v>1157</v>
      </c>
      <c r="Z51" s="64" t="n">
        <v>17771</v>
      </c>
      <c r="AA51" s="64" t="n">
        <v>1686</v>
      </c>
      <c r="AB51" s="64" t="n">
        <v>0</v>
      </c>
      <c r="AC51" s="64" t="n">
        <v>2592</v>
      </c>
      <c r="AD51" s="64" t="n">
        <v>25</v>
      </c>
      <c r="AE51" s="64" t="n">
        <v>153</v>
      </c>
      <c r="AF51" s="64" t="n">
        <v>1286</v>
      </c>
      <c r="AG51" s="325" t="n">
        <v>767</v>
      </c>
      <c r="AH51" s="64" t="n">
        <v>0</v>
      </c>
      <c r="AI51" s="230" t="n">
        <f aca="false">SUM(C51:L51)+SUM(M51:V51)+SUM(W51:AG51)+AH51</f>
        <v>120400</v>
      </c>
      <c r="AJ51" s="64" t="n">
        <v>5098659</v>
      </c>
      <c r="AK51" s="64" t="n">
        <v>32441428</v>
      </c>
      <c r="AL51" s="64" t="n">
        <v>0</v>
      </c>
      <c r="AM51" s="64" t="n">
        <v>479685</v>
      </c>
      <c r="AN51" s="64" t="n">
        <v>0</v>
      </c>
      <c r="AO51" s="64" t="n">
        <v>0</v>
      </c>
      <c r="AP51" s="64" t="n">
        <v>433330</v>
      </c>
      <c r="AQ51" s="68" t="n">
        <f aca="false">SUM(AI51:AP51)</f>
        <v>38573502</v>
      </c>
      <c r="AT51" s="69"/>
    </row>
    <row r="52" customFormat="false" ht="12" hidden="false" customHeight="true" outlineLevel="0" collapsed="false">
      <c r="A52" s="77" t="s">
        <v>217</v>
      </c>
      <c r="B52" s="59"/>
      <c r="C52" s="65"/>
      <c r="D52" s="64"/>
      <c r="E52" s="64"/>
      <c r="F52" s="64"/>
      <c r="G52" s="64"/>
      <c r="H52" s="64"/>
      <c r="I52" s="64"/>
      <c r="J52" s="64"/>
      <c r="K52" s="64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7"/>
      <c r="AI52" s="230"/>
      <c r="AJ52" s="326"/>
      <c r="AK52" s="67"/>
      <c r="AL52" s="67"/>
      <c r="AM52" s="67"/>
      <c r="AN52" s="67"/>
      <c r="AO52" s="67"/>
      <c r="AP52" s="326"/>
      <c r="AQ52" s="327"/>
      <c r="AT52" s="69"/>
    </row>
    <row r="53" customFormat="false" ht="12" hidden="false" customHeight="true" outlineLevel="0" collapsed="false">
      <c r="A53" s="80" t="s">
        <v>218</v>
      </c>
      <c r="B53" s="59" t="n">
        <v>31</v>
      </c>
      <c r="C53" s="65" t="n">
        <v>68171</v>
      </c>
      <c r="D53" s="64" t="n">
        <v>6877</v>
      </c>
      <c r="E53" s="64" t="n">
        <v>0</v>
      </c>
      <c r="F53" s="64" t="n">
        <v>6683</v>
      </c>
      <c r="G53" s="64" t="n">
        <v>35370</v>
      </c>
      <c r="H53" s="64" t="n">
        <v>1523296</v>
      </c>
      <c r="I53" s="64" t="n">
        <v>276388</v>
      </c>
      <c r="J53" s="64" t="n">
        <v>38980</v>
      </c>
      <c r="K53" s="64" t="n">
        <v>75679</v>
      </c>
      <c r="L53" s="67" t="n">
        <v>143356</v>
      </c>
      <c r="M53" s="67" t="n">
        <v>5766</v>
      </c>
      <c r="N53" s="67" t="n">
        <v>457427</v>
      </c>
      <c r="O53" s="67" t="n">
        <v>82601</v>
      </c>
      <c r="P53" s="67" t="n">
        <v>131373</v>
      </c>
      <c r="Q53" s="67" t="n">
        <v>396556</v>
      </c>
      <c r="R53" s="67" t="n">
        <v>368417</v>
      </c>
      <c r="S53" s="67" t="n">
        <v>119754</v>
      </c>
      <c r="T53" s="67" t="n">
        <v>123325</v>
      </c>
      <c r="U53" s="67" t="n">
        <v>74487</v>
      </c>
      <c r="V53" s="67" t="n">
        <v>208699</v>
      </c>
      <c r="W53" s="64" t="n">
        <v>591380</v>
      </c>
      <c r="X53" s="64" t="n">
        <v>1160513</v>
      </c>
      <c r="Y53" s="64" t="n">
        <v>85312</v>
      </c>
      <c r="Z53" s="64" t="n">
        <v>411235</v>
      </c>
      <c r="AA53" s="64" t="n">
        <v>174145</v>
      </c>
      <c r="AB53" s="64" t="n">
        <v>8806</v>
      </c>
      <c r="AC53" s="64" t="n">
        <v>1233307</v>
      </c>
      <c r="AD53" s="64" t="n">
        <v>2434</v>
      </c>
      <c r="AE53" s="64" t="n">
        <v>16617</v>
      </c>
      <c r="AF53" s="64" t="n">
        <v>64041</v>
      </c>
      <c r="AG53" s="325" t="n">
        <v>82745</v>
      </c>
      <c r="AH53" s="64" t="n">
        <v>0</v>
      </c>
      <c r="AI53" s="230" t="n">
        <f aca="false">SUM(C53:L53)+SUM(M53:V53)+SUM(W53:AG53)+AH53</f>
        <v>7973740</v>
      </c>
      <c r="AJ53" s="64" t="n">
        <v>8506193</v>
      </c>
      <c r="AK53" s="64" t="n">
        <v>7304111</v>
      </c>
      <c r="AL53" s="64" t="n">
        <v>81520</v>
      </c>
      <c r="AM53" s="64" t="n">
        <v>2926913</v>
      </c>
      <c r="AN53" s="64" t="n">
        <v>170983</v>
      </c>
      <c r="AO53" s="64" t="n">
        <v>0</v>
      </c>
      <c r="AP53" s="64" t="n">
        <v>374898</v>
      </c>
      <c r="AQ53" s="68" t="n">
        <f aca="false">SUM(AI53:AP53)</f>
        <v>27338358</v>
      </c>
      <c r="AT53" s="69"/>
    </row>
    <row r="54" customFormat="false" ht="12.75" hidden="false" customHeight="true" outlineLevel="0" collapsed="false">
      <c r="A54" s="331" t="s">
        <v>467</v>
      </c>
      <c r="B54" s="59"/>
      <c r="C54" s="65"/>
      <c r="D54" s="64"/>
      <c r="E54" s="64"/>
      <c r="F54" s="64"/>
      <c r="G54" s="64"/>
      <c r="H54" s="64"/>
      <c r="I54" s="64"/>
      <c r="J54" s="64"/>
      <c r="K54" s="64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7"/>
      <c r="AI54" s="332"/>
      <c r="AJ54" s="326"/>
      <c r="AK54" s="67"/>
      <c r="AL54" s="67"/>
      <c r="AM54" s="67"/>
      <c r="AN54" s="67"/>
      <c r="AO54" s="67"/>
      <c r="AP54" s="326"/>
      <c r="AQ54" s="327"/>
      <c r="AT54" s="69"/>
    </row>
    <row r="55" customFormat="false" ht="12.75" hidden="false" customHeight="true" outlineLevel="0" collapsed="false">
      <c r="A55" s="333" t="s">
        <v>468</v>
      </c>
      <c r="B55" s="334" t="n">
        <v>32</v>
      </c>
      <c r="C55" s="335" t="n">
        <f aca="false">SUM(C17:C53)</f>
        <v>65728396</v>
      </c>
      <c r="D55" s="336" t="n">
        <f aca="false">SUM(D17:D53)</f>
        <v>1581892</v>
      </c>
      <c r="E55" s="336" t="n">
        <f aca="false">SUM(E17:E53)</f>
        <v>133812</v>
      </c>
      <c r="F55" s="336" t="n">
        <f aca="false">SUM(F17:F53)</f>
        <v>1660131</v>
      </c>
      <c r="G55" s="336" t="n">
        <f aca="false">SUM(G17:G53)</f>
        <v>1157072</v>
      </c>
      <c r="H55" s="336" t="n">
        <f aca="false">SUM(H17:H53)</f>
        <v>97163821.7719</v>
      </c>
      <c r="I55" s="336" t="n">
        <f aca="false">SUM(I17:I53)</f>
        <v>5504557</v>
      </c>
      <c r="J55" s="336" t="n">
        <f aca="false">SUM(J17:J53)</f>
        <v>1936327</v>
      </c>
      <c r="K55" s="336" t="n">
        <f aca="false">SUM(K17:K53)</f>
        <v>6282350</v>
      </c>
      <c r="L55" s="337" t="n">
        <f aca="false">SUM(L17:L53)</f>
        <v>2679833</v>
      </c>
      <c r="M55" s="337" t="n">
        <f aca="false">SUM(M17:M53)</f>
        <v>5073109</v>
      </c>
      <c r="N55" s="337" t="n">
        <f aca="false">SUM(N17:N53)</f>
        <v>10416933</v>
      </c>
      <c r="O55" s="337" t="n">
        <f aca="false">SUM(O17:O53)</f>
        <v>6938091.2281</v>
      </c>
      <c r="P55" s="337" t="n">
        <f aca="false">SUM(P17:P53)</f>
        <v>13272749</v>
      </c>
      <c r="Q55" s="337" t="n">
        <f aca="false">SUM(Q17:Q53)</f>
        <v>17294568</v>
      </c>
      <c r="R55" s="337" t="n">
        <f aca="false">SUM(R17:R53)</f>
        <v>15287152</v>
      </c>
      <c r="S55" s="337" t="n">
        <f aca="false">SUM(S17:S53)</f>
        <v>5984625</v>
      </c>
      <c r="T55" s="337" t="n">
        <f aca="false">SUM(T17:T53)</f>
        <v>6427597</v>
      </c>
      <c r="U55" s="337" t="n">
        <f aca="false">SUM(U17:U53)</f>
        <v>8088235</v>
      </c>
      <c r="V55" s="337" t="n">
        <f aca="false">SUM(V17:V53)</f>
        <v>9451041</v>
      </c>
      <c r="W55" s="336" t="n">
        <f aca="false">SUM(W17:W53)</f>
        <v>48079513</v>
      </c>
      <c r="X55" s="336" t="n">
        <f aca="false">SUM(X17:X53)</f>
        <v>39709224</v>
      </c>
      <c r="Y55" s="336" t="n">
        <f aca="false">SUM(Y17:Y53)</f>
        <v>1713374</v>
      </c>
      <c r="Z55" s="336" t="n">
        <f aca="false">SUM(Z17:Z53)</f>
        <v>25362357</v>
      </c>
      <c r="AA55" s="336" t="n">
        <f aca="false">SUM(AA17:AA53)</f>
        <v>3620972</v>
      </c>
      <c r="AB55" s="336" t="n">
        <f aca="false">SUM(AB17:AB53)</f>
        <v>4830886</v>
      </c>
      <c r="AC55" s="336" t="n">
        <f aca="false">SUM(AC17:AC53)</f>
        <v>15956640</v>
      </c>
      <c r="AD55" s="336" t="n">
        <f aca="false">SUM(AD17:AD53)</f>
        <v>4336535</v>
      </c>
      <c r="AE55" s="336" t="n">
        <f aca="false">SUM(AE17:AE53)</f>
        <v>4202882</v>
      </c>
      <c r="AF55" s="336" t="n">
        <f aca="false">SUM(AF17:AF53)</f>
        <v>9015457</v>
      </c>
      <c r="AG55" s="337" t="n">
        <f aca="false">SUM(AG17:AG53)</f>
        <v>7530507</v>
      </c>
      <c r="AH55" s="338" t="n">
        <f aca="false">SUM(AH17:AH53)</f>
        <v>19220451</v>
      </c>
      <c r="AI55" s="339" t="n">
        <f aca="false">SUM(AI17:AI53)</f>
        <v>465641090</v>
      </c>
      <c r="AJ55" s="339" t="n">
        <f aca="false">SUM(AJ17:AJ53)</f>
        <v>196376357</v>
      </c>
      <c r="AK55" s="339" t="n">
        <f aca="false">SUM(AK17:AK53)</f>
        <v>75927506</v>
      </c>
      <c r="AL55" s="339" t="n">
        <f aca="false">SUM(AL17:AL53)</f>
        <v>34644526</v>
      </c>
      <c r="AM55" s="339" t="n">
        <f aca="false">SUM(AM17:AM53)</f>
        <v>4767574</v>
      </c>
      <c r="AN55" s="339" t="n">
        <f aca="false">SUM(AN17:AN53)</f>
        <v>173006599</v>
      </c>
      <c r="AO55" s="339" t="n">
        <f aca="false">SUM(AO17:AO53)</f>
        <v>10631450</v>
      </c>
      <c r="AP55" s="339" t="n">
        <f aca="false">SUM(AP17:AP53)</f>
        <v>387588615</v>
      </c>
      <c r="AQ55" s="337" t="n">
        <f aca="false">SUM(AQ17:AQ53)</f>
        <v>1348583717</v>
      </c>
      <c r="AT55" s="69"/>
    </row>
    <row r="56" customFormat="false" ht="15.6" hidden="false" customHeight="true" outlineLevel="0" collapsed="false">
      <c r="AI56" s="87"/>
      <c r="AR56" s="88"/>
    </row>
    <row r="57" customFormat="false" ht="15.6" hidden="false" customHeight="true" outlineLevel="0" collapsed="false">
      <c r="AI57" s="87"/>
      <c r="AJ57" s="87"/>
      <c r="AK57" s="87"/>
      <c r="AL57" s="87"/>
      <c r="AM57" s="87"/>
      <c r="AN57" s="87"/>
      <c r="AO57" s="87"/>
      <c r="AP57" s="87"/>
      <c r="AR57" s="88"/>
    </row>
    <row r="58" customFormat="false" ht="15.6" hidden="false" customHeight="true" outlineLevel="0" collapsed="false">
      <c r="AI58" s="87"/>
      <c r="AR58" s="88"/>
    </row>
    <row r="59" customFormat="false" ht="15.6" hidden="false" customHeight="true" outlineLevel="0" collapsed="false">
      <c r="AI59" s="87"/>
      <c r="AR59" s="88"/>
    </row>
    <row r="60" customFormat="false" ht="15.6" hidden="false" customHeight="true" outlineLevel="0" collapsed="false">
      <c r="AI60" s="87"/>
      <c r="AR60" s="88"/>
    </row>
    <row r="61" customFormat="false" ht="15.6" hidden="false" customHeight="true" outlineLevel="0" collapsed="false">
      <c r="AI61" s="87"/>
      <c r="AR61" s="88"/>
    </row>
    <row r="62" customFormat="false" ht="15.6" hidden="false" customHeight="true" outlineLevel="0" collapsed="false">
      <c r="AI62" s="87"/>
      <c r="AR62" s="88"/>
    </row>
    <row r="63" customFormat="false" ht="15.6" hidden="false" customHeight="true" outlineLevel="0" collapsed="false">
      <c r="AI63" s="87"/>
      <c r="AR63" s="88"/>
    </row>
    <row r="64" customFormat="false" ht="15.6" hidden="false" customHeight="true" outlineLevel="0" collapsed="false">
      <c r="AI64" s="87"/>
      <c r="AR64" s="88"/>
    </row>
    <row r="65" customFormat="false" ht="15.6" hidden="false" customHeight="true" outlineLevel="0" collapsed="false">
      <c r="AI65" s="87"/>
      <c r="AR65" s="88"/>
    </row>
    <row r="66" customFormat="false" ht="12.75" hidden="false" customHeight="false" outlineLevel="0" collapsed="false">
      <c r="AI66" s="87"/>
      <c r="AR66" s="88"/>
    </row>
    <row r="67" customFormat="false" ht="12.75" hidden="false" customHeight="false" outlineLevel="0" collapsed="false">
      <c r="AI67" s="87"/>
      <c r="AR67" s="88"/>
    </row>
    <row r="68" customFormat="false" ht="12.75" hidden="false" customHeight="false" outlineLevel="0" collapsed="false">
      <c r="AI68" s="87"/>
      <c r="AR68" s="88"/>
    </row>
    <row r="69" customFormat="false" ht="12.75" hidden="false" customHeight="false" outlineLevel="0" collapsed="false">
      <c r="AI69" s="87"/>
      <c r="AR69" s="88"/>
    </row>
    <row r="70" customFormat="false" ht="12.75" hidden="false" customHeight="false" outlineLevel="0" collapsed="false">
      <c r="AI70" s="87"/>
      <c r="AR70" s="88"/>
    </row>
    <row r="71" customFormat="false" ht="12.75" hidden="false" customHeight="false" outlineLevel="0" collapsed="false">
      <c r="AI71" s="87"/>
      <c r="AR71" s="88"/>
    </row>
    <row r="72" customFormat="false" ht="12.75" hidden="false" customHeight="false" outlineLevel="0" collapsed="false">
      <c r="AI72" s="87"/>
      <c r="AR72" s="88"/>
    </row>
    <row r="73" customFormat="false" ht="12.75" hidden="false" customHeight="false" outlineLevel="0" collapsed="false">
      <c r="AI73" s="87"/>
      <c r="AR73" s="88"/>
    </row>
    <row r="74" customFormat="false" ht="12.75" hidden="false" customHeight="false" outlineLevel="0" collapsed="false">
      <c r="AI74" s="87"/>
      <c r="AR74" s="88"/>
    </row>
    <row r="75" customFormat="false" ht="12.75" hidden="false" customHeight="false" outlineLevel="0" collapsed="false">
      <c r="AI75" s="87"/>
      <c r="AR75" s="88"/>
    </row>
    <row r="76" customFormat="false" ht="12.75" hidden="false" customHeight="false" outlineLevel="0" collapsed="false">
      <c r="AI76" s="87"/>
      <c r="AR76" s="88"/>
    </row>
    <row r="77" customFormat="false" ht="12.75" hidden="false" customHeight="false" outlineLevel="0" collapsed="false">
      <c r="AI77" s="87"/>
      <c r="AR77" s="88"/>
    </row>
    <row r="78" customFormat="false" ht="12.75" hidden="false" customHeight="false" outlineLevel="0" collapsed="false">
      <c r="AI78" s="87"/>
      <c r="AR78" s="88"/>
    </row>
    <row r="79" customFormat="false" ht="12.75" hidden="false" customHeight="false" outlineLevel="0" collapsed="false">
      <c r="AI79" s="87"/>
      <c r="AR79" s="88"/>
    </row>
    <row r="80" customFormat="false" ht="12.75" hidden="false" customHeight="false" outlineLevel="0" collapsed="false">
      <c r="AI80" s="87"/>
      <c r="AR80" s="88"/>
    </row>
  </sheetData>
  <mergeCells count="45">
    <mergeCell ref="AJ3:AM3"/>
    <mergeCell ref="AK4:AL4"/>
    <mergeCell ref="AK5:AL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M11"/>
    <mergeCell ref="AN11:AN13"/>
    <mergeCell ref="AO11:AO13"/>
    <mergeCell ref="AP11:AP13"/>
    <mergeCell ref="AQ11:AQ13"/>
    <mergeCell ref="AJ12:AJ13"/>
    <mergeCell ref="AK12:AL12"/>
    <mergeCell ref="AM12:AM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85"/>
    <col collapsed="false" customWidth="true" hidden="false" outlineLevel="0" max="19" min="19" style="1" width="11.13"/>
    <col collapsed="false" customWidth="true" hidden="false" outlineLevel="0" max="20" min="20" style="1" width="10.99"/>
    <col collapsed="false" customWidth="true" hidden="false" outlineLevel="0" max="21" min="21" style="1" width="10.13"/>
    <col collapsed="false" customWidth="true" hidden="false" outlineLevel="0" max="22" min="22" style="1" width="11.42"/>
    <col collapsed="false" customWidth="true" hidden="false" outlineLevel="0" max="23" min="23" style="1" width="10.28"/>
    <col collapsed="false" customWidth="true" hidden="false" outlineLevel="0" max="24" min="24" style="1" width="10.56"/>
    <col collapsed="false" customWidth="true" hidden="false" outlineLevel="0" max="26" min="25" style="1" width="9.41"/>
    <col collapsed="false" customWidth="false" hidden="false" outlineLevel="0" max="27" min="27" style="1" width="9.14"/>
    <col collapsed="false" customWidth="true" hidden="false" outlineLevel="0" max="28" min="28" style="1" width="9.56"/>
    <col collapsed="false" customWidth="true" hidden="false" outlineLevel="0" max="29" min="29" style="1" width="10.13"/>
    <col collapsed="false" customWidth="true" hidden="false" outlineLevel="0" max="30" min="30" style="1" width="9.56"/>
    <col collapsed="false" customWidth="true" hidden="false" outlineLevel="0" max="31" min="31" style="1" width="9.41"/>
    <col collapsed="false" customWidth="true" hidden="false" outlineLevel="0" max="32" min="32" style="1" width="9.28"/>
    <col collapsed="false" customWidth="true" hidden="false" outlineLevel="0" max="33" min="33" style="1" width="11.28"/>
    <col collapsed="false" customWidth="true" hidden="false" outlineLevel="0" max="34" min="34" style="1" width="9.28"/>
    <col collapsed="false" customWidth="true" hidden="false" outlineLevel="0" max="35" min="35" style="1" width="11.13"/>
    <col collapsed="false" customWidth="true" hidden="false" outlineLevel="0" max="36" min="36" style="1" width="10.99"/>
    <col collapsed="false" customWidth="true" hidden="false" outlineLevel="0" max="37" min="37" style="1" width="9.85"/>
    <col collapsed="false" customWidth="true" hidden="false" outlineLevel="0" max="38" min="38" style="1" width="11.13"/>
    <col collapsed="false" customWidth="true" hidden="false" outlineLevel="0" max="39" min="39" style="1" width="9.99"/>
    <col collapsed="false" customWidth="true" hidden="false" outlineLevel="0" max="40" min="40" style="1" width="11.13"/>
    <col collapsed="false" customWidth="true" hidden="false" outlineLevel="0" max="41" min="41" style="1" width="10.56"/>
    <col collapsed="false" customWidth="true" hidden="false" outlineLevel="0" max="42" min="42" style="1" width="11.28"/>
    <col collapsed="false" customWidth="true" hidden="false" outlineLevel="0" max="43" min="43" style="1" width="12.85"/>
    <col collapsed="false" customWidth="true" hidden="false" outlineLevel="0" max="44" min="44" style="1" width="4.41"/>
    <col collapsed="false" customWidth="true" hidden="false" outlineLevel="0" max="45" min="45" style="1" width="52.7"/>
    <col collapsed="false" customWidth="false" hidden="false" outlineLevel="0" max="257" min="46" style="1" width="9.14"/>
  </cols>
  <sheetData>
    <row r="1" customFormat="false" ht="18.75" hidden="false" customHeight="true" outlineLevel="0" collapsed="false">
      <c r="B1" s="4"/>
      <c r="C1" s="340" t="s">
        <v>469</v>
      </c>
      <c r="D1" s="340"/>
      <c r="E1" s="340"/>
      <c r="F1" s="340"/>
      <c r="G1" s="340"/>
      <c r="H1" s="340"/>
      <c r="I1" s="340"/>
      <c r="J1" s="340"/>
      <c r="K1" s="340"/>
      <c r="L1" s="6"/>
      <c r="M1" s="2"/>
      <c r="N1" s="5"/>
      <c r="O1" s="5"/>
      <c r="V1" s="6"/>
      <c r="AG1" s="6"/>
      <c r="AQ1" s="6"/>
      <c r="AR1" s="6"/>
    </row>
    <row r="2" customFormat="false" ht="13.5" hidden="false" customHeight="true" outlineLevel="0" collapsed="false">
      <c r="A2" s="304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R2" s="6"/>
      <c r="AS2" s="6"/>
    </row>
    <row r="3" customFormat="false" ht="12" hidden="false" customHeight="true" outlineLevel="0" collapsed="false">
      <c r="A3" s="305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6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7</v>
      </c>
      <c r="X3" s="11" t="s">
        <v>16</v>
      </c>
      <c r="Y3" s="11" t="s">
        <v>17</v>
      </c>
      <c r="Z3" s="11" t="s">
        <v>18</v>
      </c>
      <c r="AA3" s="306" t="s">
        <v>19</v>
      </c>
      <c r="AB3" s="11" t="s">
        <v>422</v>
      </c>
      <c r="AC3" s="13" t="s">
        <v>423</v>
      </c>
      <c r="AD3" s="11" t="s">
        <v>22</v>
      </c>
      <c r="AE3" s="11" t="s">
        <v>23</v>
      </c>
      <c r="AF3" s="11" t="s">
        <v>424</v>
      </c>
      <c r="AG3" s="12" t="s">
        <v>425</v>
      </c>
      <c r="AH3" s="10" t="s">
        <v>426</v>
      </c>
      <c r="AI3" s="270" t="s">
        <v>340</v>
      </c>
      <c r="AJ3" s="249" t="s">
        <v>246</v>
      </c>
      <c r="AK3" s="249"/>
      <c r="AL3" s="249"/>
      <c r="AM3" s="249"/>
      <c r="AN3" s="55" t="s">
        <v>341</v>
      </c>
      <c r="AO3" s="55" t="s">
        <v>342</v>
      </c>
      <c r="AP3" s="55" t="s">
        <v>343</v>
      </c>
      <c r="AQ3" s="308" t="s">
        <v>344</v>
      </c>
    </row>
    <row r="4" customFormat="false" ht="12" hidden="false" customHeight="true" outlineLevel="0" collapsed="false">
      <c r="A4" s="304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5</v>
      </c>
      <c r="N4" s="16" t="s">
        <v>346</v>
      </c>
      <c r="O4" s="16" t="s">
        <v>347</v>
      </c>
      <c r="P4" s="4" t="s">
        <v>46</v>
      </c>
      <c r="Q4" s="16" t="s">
        <v>47</v>
      </c>
      <c r="R4" s="16" t="s">
        <v>96</v>
      </c>
      <c r="S4" s="16" t="s">
        <v>348</v>
      </c>
      <c r="T4" s="16" t="s">
        <v>349</v>
      </c>
      <c r="U4" s="16" t="s">
        <v>51</v>
      </c>
      <c r="V4" s="17" t="s">
        <v>350</v>
      </c>
      <c r="W4" s="16" t="s">
        <v>96</v>
      </c>
      <c r="X4" s="16" t="s">
        <v>428</v>
      </c>
      <c r="Y4" s="16" t="s">
        <v>55</v>
      </c>
      <c r="Z4" s="16"/>
      <c r="AA4" s="309"/>
      <c r="AB4" s="4" t="s">
        <v>429</v>
      </c>
      <c r="AC4" s="16" t="s">
        <v>430</v>
      </c>
      <c r="AD4" s="16" t="s">
        <v>58</v>
      </c>
      <c r="AE4" s="16" t="s">
        <v>59</v>
      </c>
      <c r="AF4" s="16" t="s">
        <v>431</v>
      </c>
      <c r="AG4" s="17" t="s">
        <v>351</v>
      </c>
      <c r="AH4" s="18" t="s">
        <v>352</v>
      </c>
      <c r="AI4" s="19" t="s">
        <v>353</v>
      </c>
      <c r="AJ4" s="273" t="s">
        <v>354</v>
      </c>
      <c r="AK4" s="311" t="s">
        <v>432</v>
      </c>
      <c r="AL4" s="311"/>
      <c r="AM4" s="55" t="s">
        <v>356</v>
      </c>
      <c r="AN4" s="59" t="s">
        <v>433</v>
      </c>
      <c r="AO4" s="59" t="s">
        <v>358</v>
      </c>
      <c r="AP4" s="59" t="s">
        <v>359</v>
      </c>
      <c r="AQ4" s="312" t="s">
        <v>360</v>
      </c>
    </row>
    <row r="5" customFormat="false" ht="12" hidden="false" customHeight="true" outlineLevel="0" collapsed="false">
      <c r="A5" s="304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1</v>
      </c>
      <c r="O5" s="16" t="s">
        <v>362</v>
      </c>
      <c r="P5" s="4" t="s">
        <v>78</v>
      </c>
      <c r="Q5" s="16" t="s">
        <v>73</v>
      </c>
      <c r="R5" s="16" t="s">
        <v>48</v>
      </c>
      <c r="S5" s="16" t="s">
        <v>363</v>
      </c>
      <c r="T5" s="16" t="s">
        <v>364</v>
      </c>
      <c r="U5" s="16" t="s">
        <v>82</v>
      </c>
      <c r="V5" s="17" t="s">
        <v>365</v>
      </c>
      <c r="W5" s="22"/>
      <c r="X5" s="16" t="s">
        <v>434</v>
      </c>
      <c r="Y5" s="16" t="s">
        <v>85</v>
      </c>
      <c r="Z5" s="16"/>
      <c r="AA5" s="309"/>
      <c r="AB5" s="16" t="s">
        <v>435</v>
      </c>
      <c r="AC5" s="16" t="s">
        <v>436</v>
      </c>
      <c r="AD5" s="16" t="s">
        <v>437</v>
      </c>
      <c r="AE5" s="16"/>
      <c r="AF5" s="16" t="s">
        <v>438</v>
      </c>
      <c r="AG5" s="17" t="s">
        <v>367</v>
      </c>
      <c r="AH5" s="18" t="s">
        <v>368</v>
      </c>
      <c r="AI5" s="19" t="s">
        <v>369</v>
      </c>
      <c r="AJ5" s="277" t="s">
        <v>370</v>
      </c>
      <c r="AK5" s="313" t="s">
        <v>440</v>
      </c>
      <c r="AL5" s="313"/>
      <c r="AM5" s="59" t="s">
        <v>373</v>
      </c>
      <c r="AN5" s="59" t="s">
        <v>441</v>
      </c>
      <c r="AO5" s="59" t="s">
        <v>375</v>
      </c>
      <c r="AP5" s="59" t="s">
        <v>376</v>
      </c>
      <c r="AQ5" s="312" t="s">
        <v>470</v>
      </c>
    </row>
    <row r="6" customFormat="false" ht="12" hidden="false" customHeight="true" outlineLevel="0" collapsed="false">
      <c r="A6" s="304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8</v>
      </c>
      <c r="P6" s="4" t="s">
        <v>102</v>
      </c>
      <c r="Q6" s="16" t="s">
        <v>379</v>
      </c>
      <c r="R6" s="16" t="s">
        <v>380</v>
      </c>
      <c r="S6" s="16" t="s">
        <v>381</v>
      </c>
      <c r="T6" s="16" t="s">
        <v>81</v>
      </c>
      <c r="U6" s="16" t="s">
        <v>105</v>
      </c>
      <c r="V6" s="17" t="s">
        <v>123</v>
      </c>
      <c r="W6" s="22"/>
      <c r="X6" s="16" t="s">
        <v>442</v>
      </c>
      <c r="Y6" s="16"/>
      <c r="Z6" s="16"/>
      <c r="AA6" s="309"/>
      <c r="AB6" s="16"/>
      <c r="AC6" s="16" t="s">
        <v>443</v>
      </c>
      <c r="AD6" s="16" t="s">
        <v>109</v>
      </c>
      <c r="AE6" s="16"/>
      <c r="AF6" s="16" t="s">
        <v>444</v>
      </c>
      <c r="AG6" s="17" t="s">
        <v>110</v>
      </c>
      <c r="AH6" s="18" t="s">
        <v>382</v>
      </c>
      <c r="AI6" s="19" t="s">
        <v>383</v>
      </c>
      <c r="AK6" s="55" t="s">
        <v>446</v>
      </c>
      <c r="AL6" s="55" t="s">
        <v>447</v>
      </c>
      <c r="AM6" s="59" t="s">
        <v>386</v>
      </c>
      <c r="AN6" s="59" t="s">
        <v>407</v>
      </c>
      <c r="AO6" s="59" t="s">
        <v>388</v>
      </c>
      <c r="AP6" s="59" t="s">
        <v>91</v>
      </c>
      <c r="AQ6" s="312" t="s">
        <v>62</v>
      </c>
    </row>
    <row r="7" customFormat="false" ht="12" hidden="false" customHeight="true" outlineLevel="0" collapsed="false">
      <c r="A7" s="304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90</v>
      </c>
      <c r="R7" s="16" t="s">
        <v>391</v>
      </c>
      <c r="S7" s="16" t="s">
        <v>392</v>
      </c>
      <c r="T7" s="16" t="s">
        <v>380</v>
      </c>
      <c r="U7" s="16"/>
      <c r="V7" s="17" t="s">
        <v>136</v>
      </c>
      <c r="W7" s="22"/>
      <c r="X7" s="16" t="s">
        <v>448</v>
      </c>
      <c r="Y7" s="16"/>
      <c r="Z7" s="16"/>
      <c r="AA7" s="309"/>
      <c r="AB7" s="16"/>
      <c r="AC7" s="16" t="s">
        <v>449</v>
      </c>
      <c r="AD7" s="16"/>
      <c r="AE7" s="16"/>
      <c r="AF7" s="16" t="s">
        <v>450</v>
      </c>
      <c r="AG7" s="17" t="s">
        <v>471</v>
      </c>
      <c r="AH7" s="18" t="s">
        <v>394</v>
      </c>
      <c r="AI7" s="19" t="s">
        <v>452</v>
      </c>
      <c r="AK7" s="59" t="s">
        <v>453</v>
      </c>
      <c r="AL7" s="59" t="s">
        <v>454</v>
      </c>
      <c r="AM7" s="59" t="s">
        <v>455</v>
      </c>
      <c r="AN7" s="59"/>
      <c r="AO7" s="59" t="s">
        <v>399</v>
      </c>
      <c r="AP7" s="59"/>
      <c r="AQ7" s="312" t="s">
        <v>91</v>
      </c>
    </row>
    <row r="8" customFormat="false" ht="12" hidden="false" customHeight="true" outlineLevel="0" collapsed="false">
      <c r="A8" s="304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1</v>
      </c>
      <c r="R8" s="16"/>
      <c r="S8" s="16" t="s">
        <v>402</v>
      </c>
      <c r="T8" s="16" t="s">
        <v>391</v>
      </c>
      <c r="U8" s="16"/>
      <c r="V8" s="17"/>
      <c r="W8" s="22"/>
      <c r="X8" s="16" t="s">
        <v>456</v>
      </c>
      <c r="Y8" s="16"/>
      <c r="Z8" s="16"/>
      <c r="AA8" s="309"/>
      <c r="AB8" s="16"/>
      <c r="AC8" s="16" t="s">
        <v>405</v>
      </c>
      <c r="AD8" s="16"/>
      <c r="AE8" s="16"/>
      <c r="AF8" s="16" t="s">
        <v>457</v>
      </c>
      <c r="AG8" s="17" t="s">
        <v>403</v>
      </c>
      <c r="AH8" s="18" t="s">
        <v>404</v>
      </c>
      <c r="AI8" s="16"/>
      <c r="AK8" s="59" t="s">
        <v>396</v>
      </c>
      <c r="AL8" s="59" t="s">
        <v>382</v>
      </c>
      <c r="AM8" s="59" t="s">
        <v>459</v>
      </c>
      <c r="AN8" s="59"/>
      <c r="AO8" s="59" t="s">
        <v>408</v>
      </c>
      <c r="AP8" s="59"/>
      <c r="AQ8" s="312" t="s">
        <v>383</v>
      </c>
    </row>
    <row r="9" customFormat="false" ht="12" hidden="false" customHeight="true" outlineLevel="0" collapsed="false">
      <c r="A9" s="304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78"/>
      <c r="Q9" s="16" t="s">
        <v>409</v>
      </c>
      <c r="R9" s="16"/>
      <c r="S9" s="16" t="s">
        <v>380</v>
      </c>
      <c r="T9" s="16"/>
      <c r="U9" s="20"/>
      <c r="V9" s="17"/>
      <c r="W9" s="22"/>
      <c r="X9" s="16" t="s">
        <v>460</v>
      </c>
      <c r="Y9" s="16"/>
      <c r="Z9" s="16"/>
      <c r="AA9" s="309"/>
      <c r="AB9" s="16"/>
      <c r="AC9" s="16" t="s">
        <v>461</v>
      </c>
      <c r="AD9" s="16"/>
      <c r="AE9" s="16"/>
      <c r="AF9" s="16" t="s">
        <v>91</v>
      </c>
      <c r="AG9" s="17" t="s">
        <v>91</v>
      </c>
      <c r="AH9" s="18" t="s">
        <v>410</v>
      </c>
      <c r="AI9" s="16"/>
      <c r="AK9" s="59" t="s">
        <v>405</v>
      </c>
      <c r="AL9" s="59"/>
      <c r="AM9" s="59" t="s">
        <v>411</v>
      </c>
      <c r="AN9" s="20"/>
      <c r="AO9" s="20"/>
      <c r="AP9" s="59"/>
      <c r="AQ9" s="312" t="s">
        <v>464</v>
      </c>
    </row>
    <row r="10" customFormat="false" ht="11.25" hidden="false" customHeight="true" outlineLevel="0" collapsed="false">
      <c r="A10" s="304"/>
      <c r="B10" s="28"/>
      <c r="C10" s="279"/>
      <c r="D10" s="280"/>
      <c r="E10" s="280"/>
      <c r="F10" s="280"/>
      <c r="G10" s="280"/>
      <c r="H10" s="280"/>
      <c r="I10" s="280"/>
      <c r="J10" s="280"/>
      <c r="K10" s="28"/>
      <c r="L10" s="314"/>
      <c r="M10" s="315"/>
      <c r="N10" s="279"/>
      <c r="O10" s="279"/>
      <c r="P10" s="28"/>
      <c r="Q10" s="16" t="s">
        <v>119</v>
      </c>
      <c r="R10" s="28"/>
      <c r="S10" s="23" t="s">
        <v>391</v>
      </c>
      <c r="T10" s="28"/>
      <c r="U10" s="28"/>
      <c r="V10" s="316"/>
      <c r="W10" s="28"/>
      <c r="X10" s="28" t="s">
        <v>141</v>
      </c>
      <c r="Y10" s="28"/>
      <c r="Z10" s="28"/>
      <c r="AA10" s="317"/>
      <c r="AB10" s="28"/>
      <c r="AC10" s="23" t="s">
        <v>463</v>
      </c>
      <c r="AD10" s="28"/>
      <c r="AE10" s="28"/>
      <c r="AF10" s="28"/>
      <c r="AG10" s="316"/>
      <c r="AH10" s="25" t="s">
        <v>413</v>
      </c>
      <c r="AI10" s="23"/>
      <c r="AK10" s="281"/>
      <c r="AL10" s="281"/>
      <c r="AM10" s="59" t="s">
        <v>414</v>
      </c>
      <c r="AN10" s="28"/>
      <c r="AO10" s="28"/>
      <c r="AP10" s="282"/>
      <c r="AQ10" s="312"/>
    </row>
    <row r="11" customFormat="false" ht="18.75" hidden="true" customHeight="true" outlineLevel="0" collapsed="false">
      <c r="A11" s="318"/>
      <c r="B11" s="37" t="s">
        <v>146</v>
      </c>
      <c r="C11" s="37" t="s">
        <v>147</v>
      </c>
      <c r="D11" s="37" t="s">
        <v>148</v>
      </c>
      <c r="E11" s="284" t="s">
        <v>149</v>
      </c>
      <c r="F11" s="284" t="s">
        <v>150</v>
      </c>
      <c r="G11" s="285" t="s">
        <v>151</v>
      </c>
      <c r="H11" s="286" t="s">
        <v>152</v>
      </c>
      <c r="I11" s="37" t="s">
        <v>153</v>
      </c>
      <c r="J11" s="37" t="s">
        <v>154</v>
      </c>
      <c r="K11" s="287" t="s">
        <v>155</v>
      </c>
      <c r="L11" s="319" t="s">
        <v>156</v>
      </c>
      <c r="M11" s="41" t="s">
        <v>229</v>
      </c>
      <c r="N11" s="287" t="s">
        <v>230</v>
      </c>
      <c r="O11" s="287" t="s">
        <v>159</v>
      </c>
      <c r="P11" s="287" t="s">
        <v>160</v>
      </c>
      <c r="Q11" s="287" t="s">
        <v>161</v>
      </c>
      <c r="R11" s="287" t="s">
        <v>162</v>
      </c>
      <c r="S11" s="287" t="s">
        <v>163</v>
      </c>
      <c r="T11" s="287" t="s">
        <v>164</v>
      </c>
      <c r="U11" s="287" t="s">
        <v>165</v>
      </c>
      <c r="V11" s="319" t="s">
        <v>416</v>
      </c>
      <c r="W11" s="287" t="s">
        <v>167</v>
      </c>
      <c r="X11" s="287" t="s">
        <v>168</v>
      </c>
      <c r="Y11" s="287" t="s">
        <v>169</v>
      </c>
      <c r="Z11" s="287" t="s">
        <v>170</v>
      </c>
      <c r="AA11" s="320"/>
      <c r="AB11" s="287" t="s">
        <v>171</v>
      </c>
      <c r="AC11" s="287" t="s">
        <v>21</v>
      </c>
      <c r="AD11" s="287" t="s">
        <v>172</v>
      </c>
      <c r="AE11" s="287" t="s">
        <v>173</v>
      </c>
      <c r="AF11" s="287" t="s">
        <v>174</v>
      </c>
      <c r="AG11" s="319" t="s">
        <v>175</v>
      </c>
      <c r="AH11" s="41" t="s">
        <v>311</v>
      </c>
      <c r="AI11" s="288" t="s">
        <v>245</v>
      </c>
      <c r="AJ11" s="195" t="s">
        <v>246</v>
      </c>
      <c r="AK11" s="195"/>
      <c r="AL11" s="195"/>
      <c r="AM11" s="195"/>
      <c r="AN11" s="190" t="s">
        <v>247</v>
      </c>
      <c r="AO11" s="190" t="s">
        <v>248</v>
      </c>
      <c r="AP11" s="190" t="s">
        <v>249</v>
      </c>
      <c r="AQ11" s="322" t="s">
        <v>417</v>
      </c>
    </row>
    <row r="12" customFormat="false" ht="13.5" hidden="true" customHeight="true" outlineLevel="0" collapsed="false">
      <c r="A12" s="318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19"/>
      <c r="M12" s="41"/>
      <c r="N12" s="287"/>
      <c r="O12" s="287"/>
      <c r="P12" s="287"/>
      <c r="Q12" s="287"/>
      <c r="R12" s="287"/>
      <c r="S12" s="287"/>
      <c r="T12" s="287"/>
      <c r="U12" s="287"/>
      <c r="V12" s="319"/>
      <c r="W12" s="287"/>
      <c r="X12" s="287"/>
      <c r="Y12" s="287"/>
      <c r="Z12" s="287"/>
      <c r="AA12" s="323"/>
      <c r="AB12" s="287"/>
      <c r="AC12" s="287"/>
      <c r="AD12" s="287"/>
      <c r="AE12" s="287"/>
      <c r="AF12" s="287"/>
      <c r="AG12" s="319"/>
      <c r="AH12" s="41"/>
      <c r="AI12" s="288"/>
      <c r="AJ12" s="190" t="s">
        <v>251</v>
      </c>
      <c r="AK12" s="190" t="s">
        <v>252</v>
      </c>
      <c r="AL12" s="190"/>
      <c r="AM12" s="190" t="s">
        <v>315</v>
      </c>
      <c r="AN12" s="190"/>
      <c r="AO12" s="190"/>
      <c r="AP12" s="190"/>
      <c r="AQ12" s="322"/>
    </row>
    <row r="13" s="47" customFormat="true" ht="78.75" hidden="true" customHeight="true" outlineLevel="0" collapsed="false">
      <c r="A13" s="318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19"/>
      <c r="M13" s="41"/>
      <c r="N13" s="287"/>
      <c r="O13" s="287"/>
      <c r="P13" s="287"/>
      <c r="Q13" s="287"/>
      <c r="R13" s="287"/>
      <c r="S13" s="287"/>
      <c r="T13" s="287"/>
      <c r="U13" s="287"/>
      <c r="V13" s="319"/>
      <c r="W13" s="287"/>
      <c r="X13" s="287"/>
      <c r="Y13" s="287"/>
      <c r="Z13" s="287"/>
      <c r="AA13" s="323"/>
      <c r="AB13" s="287"/>
      <c r="AC13" s="287"/>
      <c r="AD13" s="287"/>
      <c r="AE13" s="287"/>
      <c r="AF13" s="287"/>
      <c r="AG13" s="319"/>
      <c r="AH13" s="41"/>
      <c r="AI13" s="288"/>
      <c r="AJ13" s="190"/>
      <c r="AK13" s="203" t="s">
        <v>254</v>
      </c>
      <c r="AL13" s="203" t="s">
        <v>255</v>
      </c>
      <c r="AM13" s="190"/>
      <c r="AN13" s="190"/>
      <c r="AO13" s="190"/>
      <c r="AP13" s="190"/>
      <c r="AQ13" s="322"/>
    </row>
    <row r="14" customFormat="false" ht="11.25" hidden="false" customHeight="true" outlineLevel="0" collapsed="false">
      <c r="A14" s="48"/>
      <c r="B14" s="49"/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50" t="n">
        <v>10</v>
      </c>
      <c r="M14" s="51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2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324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0" t="n">
        <v>31</v>
      </c>
      <c r="AH14" s="51" t="n">
        <v>32</v>
      </c>
      <c r="AI14" s="49" t="n">
        <v>33</v>
      </c>
      <c r="AJ14" s="51" t="n">
        <v>34</v>
      </c>
      <c r="AK14" s="49" t="n">
        <v>35</v>
      </c>
      <c r="AL14" s="51" t="n">
        <v>36</v>
      </c>
      <c r="AM14" s="49" t="n">
        <v>37</v>
      </c>
      <c r="AN14" s="51" t="n">
        <v>38</v>
      </c>
      <c r="AO14" s="49" t="n">
        <v>39</v>
      </c>
      <c r="AP14" s="51" t="n">
        <v>40</v>
      </c>
      <c r="AQ14" s="50" t="n">
        <v>41</v>
      </c>
      <c r="AT14" s="53"/>
      <c r="AU14" s="53"/>
      <c r="AV14" s="53"/>
    </row>
    <row r="15" customFormat="false" ht="3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341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T15" s="53"/>
      <c r="AU15" s="53"/>
      <c r="AV15" s="53"/>
    </row>
    <row r="16" customFormat="false" ht="12" hidden="false" customHeight="true" outlineLevel="0" collapsed="false">
      <c r="A16" s="58" t="s">
        <v>190</v>
      </c>
      <c r="B16" s="59"/>
      <c r="C16" s="61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342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T16" s="53"/>
      <c r="AU16" s="53"/>
      <c r="AV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165" t="n">
        <v>1700236</v>
      </c>
      <c r="D17" s="67" t="n">
        <v>0</v>
      </c>
      <c r="E17" s="67" t="n">
        <v>82</v>
      </c>
      <c r="F17" s="67" t="n">
        <v>0</v>
      </c>
      <c r="G17" s="67" t="n">
        <v>0</v>
      </c>
      <c r="H17" s="67" t="n">
        <v>4441779.2281</v>
      </c>
      <c r="I17" s="67" t="n">
        <v>327817</v>
      </c>
      <c r="J17" s="67" t="n">
        <v>82</v>
      </c>
      <c r="K17" s="67" t="n">
        <v>0</v>
      </c>
      <c r="L17" s="67" t="n">
        <v>0</v>
      </c>
      <c r="M17" s="67" t="n">
        <v>0</v>
      </c>
      <c r="N17" s="67" t="n">
        <v>17554</v>
      </c>
      <c r="O17" s="67" t="n">
        <v>668066.7719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164</v>
      </c>
      <c r="W17" s="64" t="n">
        <v>164</v>
      </c>
      <c r="X17" s="64" t="n">
        <v>7139</v>
      </c>
      <c r="Y17" s="64" t="n">
        <v>246</v>
      </c>
      <c r="Z17" s="64" t="n">
        <v>0</v>
      </c>
      <c r="AA17" s="64" t="n">
        <v>0</v>
      </c>
      <c r="AB17" s="64" t="n">
        <v>0</v>
      </c>
      <c r="AC17" s="64" t="n">
        <v>164</v>
      </c>
      <c r="AD17" s="64" t="n">
        <v>1231</v>
      </c>
      <c r="AE17" s="64" t="n">
        <v>0</v>
      </c>
      <c r="AF17" s="64" t="n">
        <v>5104</v>
      </c>
      <c r="AG17" s="67" t="n">
        <v>82</v>
      </c>
      <c r="AH17" s="67" t="n">
        <v>0</v>
      </c>
      <c r="AI17" s="230" t="n">
        <f aca="false">SUM(C17:L17)+SUM(M17:V17)+SUM(W17:AG17)+AH17</f>
        <v>7169911</v>
      </c>
      <c r="AJ17" s="64" t="n">
        <v>8569586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297217</v>
      </c>
      <c r="AQ17" s="68" t="n">
        <f aca="false">SUM(AI17:AP17)</f>
        <v>16036714</v>
      </c>
      <c r="AT17" s="69"/>
      <c r="AU17" s="53"/>
      <c r="AV17" s="53"/>
    </row>
    <row r="18" customFormat="false" ht="12" hidden="false" customHeight="true" outlineLevel="0" collapsed="false">
      <c r="A18" s="62" t="s">
        <v>192</v>
      </c>
      <c r="B18" s="63" t="s">
        <v>182</v>
      </c>
      <c r="C18" s="165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26209</v>
      </c>
      <c r="L18" s="67" t="n">
        <v>0</v>
      </c>
      <c r="M18" s="67" t="n">
        <v>0</v>
      </c>
      <c r="N18" s="67" t="n">
        <v>4368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874</v>
      </c>
      <c r="V18" s="67" t="n">
        <v>3494</v>
      </c>
      <c r="W18" s="64" t="n">
        <v>1456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7" t="n">
        <v>0</v>
      </c>
      <c r="AH18" s="67" t="n">
        <v>0</v>
      </c>
      <c r="AI18" s="230" t="n">
        <f aca="false">SUM(C18:L18)+SUM(M18:V18)+SUM(W18:AG18)+AH18</f>
        <v>36401</v>
      </c>
      <c r="AJ18" s="64" t="n">
        <v>9111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44</v>
      </c>
      <c r="AQ18" s="68" t="n">
        <f aca="false">SUM(AI18:AP18)</f>
        <v>45556</v>
      </c>
      <c r="AT18" s="69"/>
      <c r="AU18" s="53"/>
      <c r="AV18" s="53"/>
    </row>
    <row r="19" customFormat="false" ht="12" hidden="false" customHeight="true" outlineLevel="0" collapsed="false">
      <c r="A19" s="62" t="s">
        <v>418</v>
      </c>
      <c r="B19" s="63"/>
      <c r="C19" s="165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230"/>
      <c r="AJ19" s="67"/>
      <c r="AK19" s="67"/>
      <c r="AL19" s="67"/>
      <c r="AM19" s="67"/>
      <c r="AN19" s="67"/>
      <c r="AO19" s="67"/>
      <c r="AP19" s="67"/>
      <c r="AQ19" s="327"/>
      <c r="AT19" s="69"/>
      <c r="AU19" s="53"/>
      <c r="AV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165" t="n">
        <v>35660</v>
      </c>
      <c r="D20" s="67" t="n">
        <v>0</v>
      </c>
      <c r="E20" s="67" t="n">
        <v>42365</v>
      </c>
      <c r="F20" s="67" t="n">
        <v>0</v>
      </c>
      <c r="G20" s="67" t="n">
        <v>0</v>
      </c>
      <c r="H20" s="67" t="n">
        <v>410358</v>
      </c>
      <c r="I20" s="67" t="n">
        <v>237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59</v>
      </c>
      <c r="T20" s="67" t="n">
        <v>0</v>
      </c>
      <c r="U20" s="67" t="n">
        <v>0</v>
      </c>
      <c r="V20" s="67" t="n">
        <v>0</v>
      </c>
      <c r="W20" s="64" t="n">
        <v>0</v>
      </c>
      <c r="X20" s="64" t="n">
        <v>34058</v>
      </c>
      <c r="Y20" s="64" t="n">
        <v>54706</v>
      </c>
      <c r="Z20" s="64" t="n">
        <v>831</v>
      </c>
      <c r="AA20" s="64" t="n">
        <v>0</v>
      </c>
      <c r="AB20" s="64" t="n">
        <v>0</v>
      </c>
      <c r="AC20" s="64" t="n">
        <v>59</v>
      </c>
      <c r="AD20" s="64" t="n">
        <v>0</v>
      </c>
      <c r="AE20" s="64" t="n">
        <v>0</v>
      </c>
      <c r="AF20" s="64" t="n">
        <v>14656</v>
      </c>
      <c r="AG20" s="67" t="n">
        <v>356</v>
      </c>
      <c r="AH20" s="67" t="n">
        <v>0</v>
      </c>
      <c r="AI20" s="230" t="n">
        <f aca="false">SUM(C20:L20)+SUM(M20:V20)+SUM(W20:AG20)+AH20</f>
        <v>593345</v>
      </c>
      <c r="AJ20" s="64" t="n">
        <v>598839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5493</v>
      </c>
      <c r="AQ20" s="68" t="n">
        <f aca="false">SUM(AI20:AP20)</f>
        <v>1197677</v>
      </c>
      <c r="AT20" s="69"/>
      <c r="AU20" s="53"/>
      <c r="AV20" s="53"/>
    </row>
    <row r="21" customFormat="false" ht="12.75" hidden="false" customHeight="true" outlineLevel="0" collapsed="false">
      <c r="A21" s="70" t="s">
        <v>194</v>
      </c>
      <c r="B21" s="63" t="s">
        <v>184</v>
      </c>
      <c r="C21" s="165" t="n">
        <v>142800</v>
      </c>
      <c r="D21" s="67" t="n">
        <v>45</v>
      </c>
      <c r="E21" s="67" t="n">
        <v>23</v>
      </c>
      <c r="F21" s="67" t="n">
        <v>196974</v>
      </c>
      <c r="G21" s="67" t="n">
        <v>159142</v>
      </c>
      <c r="H21" s="67" t="n">
        <v>908699</v>
      </c>
      <c r="I21" s="67" t="n">
        <v>101864</v>
      </c>
      <c r="J21" s="67" t="n">
        <v>6504</v>
      </c>
      <c r="K21" s="67" t="n">
        <v>49251</v>
      </c>
      <c r="L21" s="67" t="n">
        <v>170816</v>
      </c>
      <c r="M21" s="67" t="n">
        <v>79182393</v>
      </c>
      <c r="N21" s="67" t="n">
        <v>3934323</v>
      </c>
      <c r="O21" s="67" t="n">
        <v>690</v>
      </c>
      <c r="P21" s="67" t="n">
        <v>2363370</v>
      </c>
      <c r="Q21" s="67" t="n">
        <v>230766</v>
      </c>
      <c r="R21" s="67" t="n">
        <v>123164</v>
      </c>
      <c r="S21" s="67" t="n">
        <v>33738</v>
      </c>
      <c r="T21" s="67" t="n">
        <v>17254</v>
      </c>
      <c r="U21" s="67" t="n">
        <v>5861</v>
      </c>
      <c r="V21" s="67" t="n">
        <v>21768321</v>
      </c>
      <c r="W21" s="64" t="n">
        <v>54088</v>
      </c>
      <c r="X21" s="64" t="n">
        <v>20237</v>
      </c>
      <c r="Y21" s="64" t="n">
        <v>1117</v>
      </c>
      <c r="Z21" s="64" t="n">
        <v>512302</v>
      </c>
      <c r="AA21" s="64" t="n">
        <v>67</v>
      </c>
      <c r="AB21" s="64" t="n">
        <v>0</v>
      </c>
      <c r="AC21" s="64" t="n">
        <v>9402</v>
      </c>
      <c r="AD21" s="64" t="n">
        <v>189257</v>
      </c>
      <c r="AE21" s="64" t="n">
        <v>0</v>
      </c>
      <c r="AF21" s="64" t="n">
        <v>102869</v>
      </c>
      <c r="AG21" s="67" t="n">
        <v>60970</v>
      </c>
      <c r="AH21" s="67" t="n">
        <v>0</v>
      </c>
      <c r="AI21" s="230" t="n">
        <f aca="false">SUM(C21:L21)+SUM(M21:V21)+SUM(W21:AG21)+AH21</f>
        <v>110346307</v>
      </c>
      <c r="AJ21" s="64" t="n">
        <v>2914981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396321</v>
      </c>
      <c r="AP21" s="67" t="n">
        <v>4412</v>
      </c>
      <c r="AQ21" s="68" t="n">
        <f aca="false">SUM(AI21:AP21)</f>
        <v>113662021</v>
      </c>
      <c r="AT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165" t="n">
        <v>460</v>
      </c>
      <c r="D22" s="67" t="n">
        <v>0</v>
      </c>
      <c r="E22" s="67" t="n">
        <v>0</v>
      </c>
      <c r="F22" s="67" t="n">
        <v>0</v>
      </c>
      <c r="G22" s="67" t="n">
        <v>2301</v>
      </c>
      <c r="H22" s="67" t="n">
        <v>2608</v>
      </c>
      <c r="I22" s="67" t="n">
        <v>1534</v>
      </c>
      <c r="J22" s="67" t="n">
        <v>0</v>
      </c>
      <c r="K22" s="67" t="n">
        <v>0</v>
      </c>
      <c r="L22" s="67" t="n">
        <v>460</v>
      </c>
      <c r="M22" s="67" t="n">
        <v>153</v>
      </c>
      <c r="N22" s="67" t="n">
        <v>542172</v>
      </c>
      <c r="O22" s="67" t="n">
        <v>767</v>
      </c>
      <c r="P22" s="67" t="n">
        <v>609529</v>
      </c>
      <c r="Q22" s="67" t="n">
        <v>23329</v>
      </c>
      <c r="R22" s="67" t="n">
        <v>12985</v>
      </c>
      <c r="S22" s="67" t="n">
        <v>11176</v>
      </c>
      <c r="T22" s="67" t="n">
        <v>10593</v>
      </c>
      <c r="U22" s="67" t="n">
        <v>614</v>
      </c>
      <c r="V22" s="67" t="n">
        <v>153</v>
      </c>
      <c r="W22" s="64" t="n">
        <v>1108053</v>
      </c>
      <c r="X22" s="64" t="n">
        <v>153</v>
      </c>
      <c r="Y22" s="64" t="n">
        <v>0</v>
      </c>
      <c r="Z22" s="64" t="n">
        <v>3528</v>
      </c>
      <c r="AA22" s="64" t="n">
        <v>0</v>
      </c>
      <c r="AB22" s="64" t="n">
        <v>0</v>
      </c>
      <c r="AC22" s="64" t="n">
        <v>307</v>
      </c>
      <c r="AD22" s="64" t="n">
        <v>0</v>
      </c>
      <c r="AE22" s="64" t="n">
        <v>0</v>
      </c>
      <c r="AF22" s="64" t="n">
        <v>0</v>
      </c>
      <c r="AG22" s="67" t="n">
        <v>3528</v>
      </c>
      <c r="AH22" s="67" t="n">
        <v>0</v>
      </c>
      <c r="AI22" s="230" t="n">
        <f aca="false">SUM(C22:L22)+SUM(M22:V22)+SUM(W22:AG22)+AH22</f>
        <v>2334403</v>
      </c>
      <c r="AJ22" s="64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8" t="n">
        <f aca="false">SUM(AI22:AP22)</f>
        <v>2334403</v>
      </c>
      <c r="AT22" s="69"/>
    </row>
    <row r="23" customFormat="false" ht="12.75" hidden="false" customHeight="true" outlineLevel="0" collapsed="false">
      <c r="A23" s="71" t="s">
        <v>196</v>
      </c>
      <c r="B23" s="72" t="s">
        <v>186</v>
      </c>
      <c r="C23" s="165" t="n">
        <v>5842414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4606276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4245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4" t="n">
        <v>0</v>
      </c>
      <c r="X23" s="64" t="n">
        <v>0</v>
      </c>
      <c r="Y23" s="64" t="n">
        <v>1997794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291236</v>
      </c>
      <c r="AF23" s="64" t="n">
        <v>1162462</v>
      </c>
      <c r="AG23" s="67" t="n">
        <v>0</v>
      </c>
      <c r="AH23" s="67" t="n">
        <v>0</v>
      </c>
      <c r="AI23" s="230" t="n">
        <f aca="false">SUM(C23:L23)+SUM(M23:V23)+SUM(W23:AG23)+AH23</f>
        <v>13942632</v>
      </c>
      <c r="AJ23" s="64" t="n">
        <v>17702208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177955</v>
      </c>
      <c r="AQ23" s="68" t="n">
        <f aca="false">SUM(AI23:AP23)</f>
        <v>31822795</v>
      </c>
      <c r="AT23" s="69"/>
    </row>
    <row r="24" customFormat="false" ht="12.75" hidden="false" customHeight="true" outlineLevel="0" collapsed="false">
      <c r="A24" s="73" t="s">
        <v>197</v>
      </c>
      <c r="B24" s="72" t="s">
        <v>187</v>
      </c>
      <c r="C24" s="165" t="n">
        <v>10417</v>
      </c>
      <c r="D24" s="67" t="n">
        <v>1838</v>
      </c>
      <c r="E24" s="67" t="n">
        <v>0</v>
      </c>
      <c r="F24" s="67" t="n">
        <v>613</v>
      </c>
      <c r="G24" s="67" t="n">
        <v>613</v>
      </c>
      <c r="H24" s="67" t="n">
        <v>15933</v>
      </c>
      <c r="I24" s="67" t="n">
        <v>3924930</v>
      </c>
      <c r="J24" s="67" t="n">
        <v>15933</v>
      </c>
      <c r="K24" s="67" t="n">
        <v>1838</v>
      </c>
      <c r="L24" s="67" t="n">
        <v>1226</v>
      </c>
      <c r="M24" s="67" t="n">
        <v>613</v>
      </c>
      <c r="N24" s="67" t="n">
        <v>3064</v>
      </c>
      <c r="O24" s="67" t="n">
        <v>5515</v>
      </c>
      <c r="P24" s="67" t="n">
        <v>17771</v>
      </c>
      <c r="Q24" s="67" t="n">
        <v>4902</v>
      </c>
      <c r="R24" s="67" t="n">
        <v>7354</v>
      </c>
      <c r="S24" s="67" t="n">
        <v>4290</v>
      </c>
      <c r="T24" s="67" t="n">
        <v>3064</v>
      </c>
      <c r="U24" s="67" t="n">
        <v>58828</v>
      </c>
      <c r="V24" s="67" t="n">
        <v>3064</v>
      </c>
      <c r="W24" s="64" t="n">
        <v>16545</v>
      </c>
      <c r="X24" s="64" t="n">
        <v>88855</v>
      </c>
      <c r="Y24" s="64" t="n">
        <v>3064</v>
      </c>
      <c r="Z24" s="64" t="n">
        <v>4902</v>
      </c>
      <c r="AA24" s="64" t="n">
        <v>613</v>
      </c>
      <c r="AB24" s="64" t="n">
        <v>1838</v>
      </c>
      <c r="AC24" s="64" t="n">
        <v>15320</v>
      </c>
      <c r="AD24" s="64" t="n">
        <v>18997</v>
      </c>
      <c r="AE24" s="64" t="n">
        <v>7966</v>
      </c>
      <c r="AF24" s="64" t="n">
        <v>38606</v>
      </c>
      <c r="AG24" s="67" t="n">
        <v>14094</v>
      </c>
      <c r="AH24" s="67" t="n">
        <v>0</v>
      </c>
      <c r="AI24" s="230" t="n">
        <f aca="false">SUM(C24:L24)+SUM(M24:V24)+SUM(W24:AG24)+AH24</f>
        <v>4292606</v>
      </c>
      <c r="AJ24" s="64" t="n">
        <v>5015881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153296</v>
      </c>
      <c r="AP24" s="67" t="n">
        <v>56437</v>
      </c>
      <c r="AQ24" s="68" t="n">
        <f aca="false">SUM(AI24:AP24)</f>
        <v>9518220</v>
      </c>
      <c r="AT24" s="69"/>
    </row>
    <row r="25" customFormat="false" ht="12.75" hidden="false" customHeight="true" outlineLevel="0" collapsed="false">
      <c r="A25" s="73" t="s">
        <v>198</v>
      </c>
      <c r="B25" s="72" t="s">
        <v>188</v>
      </c>
      <c r="C25" s="165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641728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7" t="n">
        <v>0</v>
      </c>
      <c r="AH25" s="67" t="n">
        <v>0</v>
      </c>
      <c r="AI25" s="230" t="n">
        <f aca="false">SUM(C25:L25)+SUM(M25:V25)+SUM(W25:AG25)+AH25</f>
        <v>641728</v>
      </c>
      <c r="AJ25" s="64" t="n">
        <v>3787461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7853</v>
      </c>
      <c r="AP25" s="67" t="n">
        <v>22135</v>
      </c>
      <c r="AQ25" s="68" t="n">
        <f aca="false">SUM(AI25:AP25)</f>
        <v>4459177</v>
      </c>
      <c r="AT25" s="69"/>
    </row>
    <row r="26" customFormat="false" ht="12.75" hidden="false" customHeight="true" outlineLevel="0" collapsed="false">
      <c r="A26" s="73" t="s">
        <v>199</v>
      </c>
      <c r="B26" s="72" t="s">
        <v>189</v>
      </c>
      <c r="C26" s="165" t="n">
        <v>1529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60052</v>
      </c>
      <c r="I26" s="67" t="n">
        <v>10193</v>
      </c>
      <c r="J26" s="67" t="n">
        <v>0</v>
      </c>
      <c r="K26" s="67" t="n">
        <v>272287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50966</v>
      </c>
      <c r="Q26" s="67" t="n">
        <v>0</v>
      </c>
      <c r="R26" s="67" t="n">
        <v>40772</v>
      </c>
      <c r="S26" s="67" t="n">
        <v>25483</v>
      </c>
      <c r="T26" s="67" t="n">
        <v>19112</v>
      </c>
      <c r="U26" s="67" t="n">
        <v>490767</v>
      </c>
      <c r="V26" s="67" t="n">
        <v>16564</v>
      </c>
      <c r="W26" s="64" t="n">
        <v>853144</v>
      </c>
      <c r="X26" s="64" t="n">
        <v>15290</v>
      </c>
      <c r="Y26" s="64" t="n">
        <v>0</v>
      </c>
      <c r="Z26" s="64" t="n">
        <v>16564</v>
      </c>
      <c r="AA26" s="64" t="n">
        <v>0</v>
      </c>
      <c r="AB26" s="64" t="n">
        <v>0</v>
      </c>
      <c r="AC26" s="64" t="n">
        <v>54788</v>
      </c>
      <c r="AD26" s="64" t="n">
        <v>0</v>
      </c>
      <c r="AE26" s="64" t="n">
        <v>0</v>
      </c>
      <c r="AF26" s="64" t="n">
        <v>0</v>
      </c>
      <c r="AG26" s="67" t="n">
        <v>0</v>
      </c>
      <c r="AH26" s="67" t="n">
        <v>0</v>
      </c>
      <c r="AI26" s="230" t="n">
        <f aca="false">SUM(C26:L26)+SUM(M26:V26)+SUM(W26:AG26)+AH26</f>
        <v>1941272</v>
      </c>
      <c r="AJ26" s="64" t="n">
        <v>191071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11993</v>
      </c>
      <c r="AQ26" s="68" t="n">
        <f aca="false">SUM(AI26:AP26)</f>
        <v>2144336</v>
      </c>
      <c r="AT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165" t="n">
        <v>17928</v>
      </c>
      <c r="D27" s="67" t="n">
        <v>1770</v>
      </c>
      <c r="E27" s="67" t="n">
        <v>8</v>
      </c>
      <c r="F27" s="67" t="n">
        <v>61</v>
      </c>
      <c r="G27" s="67" t="n">
        <v>2061</v>
      </c>
      <c r="H27" s="67" t="n">
        <v>729195</v>
      </c>
      <c r="I27" s="67" t="n">
        <v>74140</v>
      </c>
      <c r="J27" s="67" t="n">
        <v>31756</v>
      </c>
      <c r="K27" s="67" t="n">
        <v>95633</v>
      </c>
      <c r="L27" s="67" t="n">
        <v>2876468</v>
      </c>
      <c r="M27" s="67" t="n">
        <v>238</v>
      </c>
      <c r="N27" s="67" t="n">
        <v>91341</v>
      </c>
      <c r="O27" s="67" t="n">
        <v>19736</v>
      </c>
      <c r="P27" s="67" t="n">
        <v>159762</v>
      </c>
      <c r="Q27" s="67" t="n">
        <v>34300</v>
      </c>
      <c r="R27" s="67" t="n">
        <v>76118</v>
      </c>
      <c r="S27" s="67" t="n">
        <v>68268</v>
      </c>
      <c r="T27" s="67" t="n">
        <v>7743</v>
      </c>
      <c r="U27" s="67" t="n">
        <v>130011</v>
      </c>
      <c r="V27" s="67" t="n">
        <v>7758</v>
      </c>
      <c r="W27" s="64" t="n">
        <v>212329</v>
      </c>
      <c r="X27" s="64" t="n">
        <v>794517</v>
      </c>
      <c r="Y27" s="64" t="n">
        <v>31369</v>
      </c>
      <c r="Z27" s="64" t="n">
        <v>22221</v>
      </c>
      <c r="AA27" s="64" t="n">
        <v>5891</v>
      </c>
      <c r="AB27" s="64" t="n">
        <v>287115</v>
      </c>
      <c r="AC27" s="64" t="n">
        <v>296167</v>
      </c>
      <c r="AD27" s="64" t="n">
        <v>195364</v>
      </c>
      <c r="AE27" s="64" t="n">
        <v>103572</v>
      </c>
      <c r="AF27" s="64" t="n">
        <v>35731</v>
      </c>
      <c r="AG27" s="67" t="n">
        <v>147140</v>
      </c>
      <c r="AH27" s="67" t="n">
        <v>0</v>
      </c>
      <c r="AI27" s="230" t="n">
        <f aca="false">SUM(C27:L27)+SUM(M27:V27)+SUM(W27:AG27)+AH27</f>
        <v>6555711</v>
      </c>
      <c r="AJ27" s="64" t="n">
        <v>1354356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51265</v>
      </c>
      <c r="AQ27" s="68" t="n">
        <f aca="false">SUM(AI27:AP27)</f>
        <v>7961332</v>
      </c>
      <c r="AT27" s="69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165" t="n">
        <v>961435</v>
      </c>
      <c r="D28" s="67" t="n">
        <v>124788</v>
      </c>
      <c r="E28" s="67" t="n">
        <v>1177</v>
      </c>
      <c r="F28" s="67" t="n">
        <v>10746</v>
      </c>
      <c r="G28" s="67" t="n">
        <v>36706</v>
      </c>
      <c r="H28" s="67" t="n">
        <v>141246</v>
      </c>
      <c r="I28" s="67" t="n">
        <v>10008</v>
      </c>
      <c r="J28" s="67" t="n">
        <v>1570</v>
      </c>
      <c r="K28" s="67" t="n">
        <v>40713</v>
      </c>
      <c r="L28" s="67" t="n">
        <v>23138</v>
      </c>
      <c r="M28" s="67" t="n">
        <v>252399</v>
      </c>
      <c r="N28" s="67" t="n">
        <v>278511</v>
      </c>
      <c r="O28" s="67" t="n">
        <v>49022</v>
      </c>
      <c r="P28" s="67" t="n">
        <v>170080</v>
      </c>
      <c r="Q28" s="67" t="n">
        <v>156670</v>
      </c>
      <c r="R28" s="67" t="n">
        <v>147599</v>
      </c>
      <c r="S28" s="67" t="n">
        <v>42064</v>
      </c>
      <c r="T28" s="67" t="n">
        <v>37399</v>
      </c>
      <c r="U28" s="67" t="n">
        <v>19137</v>
      </c>
      <c r="V28" s="67" t="n">
        <v>118045</v>
      </c>
      <c r="W28" s="64" t="n">
        <v>677136</v>
      </c>
      <c r="X28" s="64" t="n">
        <v>160317</v>
      </c>
      <c r="Y28" s="64" t="n">
        <v>3215</v>
      </c>
      <c r="Z28" s="64" t="n">
        <v>658761</v>
      </c>
      <c r="AA28" s="64" t="n">
        <v>18745</v>
      </c>
      <c r="AB28" s="64" t="n">
        <v>114042</v>
      </c>
      <c r="AC28" s="64" t="n">
        <v>43104</v>
      </c>
      <c r="AD28" s="64" t="n">
        <v>369264</v>
      </c>
      <c r="AE28" s="64" t="n">
        <v>102512</v>
      </c>
      <c r="AF28" s="64" t="n">
        <v>99688</v>
      </c>
      <c r="AG28" s="67" t="n">
        <v>139141</v>
      </c>
      <c r="AH28" s="67" t="n">
        <v>0</v>
      </c>
      <c r="AI28" s="230" t="n">
        <f aca="false">SUM(C28:L28)+SUM(M28:V28)+SUM(W28:AG28)+AH28</f>
        <v>5008378</v>
      </c>
      <c r="AJ28" s="64" t="n">
        <v>1005737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5692</v>
      </c>
      <c r="AQ28" s="68" t="n">
        <f aca="false">SUM(AI28:AP28)</f>
        <v>6019807</v>
      </c>
      <c r="AT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165" t="n">
        <v>4798178</v>
      </c>
      <c r="D29" s="67" t="n">
        <v>3693</v>
      </c>
      <c r="E29" s="67" t="n">
        <v>0</v>
      </c>
      <c r="F29" s="67" t="n">
        <v>1583</v>
      </c>
      <c r="G29" s="67" t="n">
        <v>24793</v>
      </c>
      <c r="H29" s="67" t="n">
        <v>997676</v>
      </c>
      <c r="I29" s="67" t="n">
        <v>890165</v>
      </c>
      <c r="J29" s="67" t="n">
        <v>113115</v>
      </c>
      <c r="K29" s="67" t="n">
        <v>423783</v>
      </c>
      <c r="L29" s="67" t="n">
        <v>479308</v>
      </c>
      <c r="M29" s="67" t="n">
        <v>298272</v>
      </c>
      <c r="N29" s="67" t="n">
        <v>9411337</v>
      </c>
      <c r="O29" s="67" t="n">
        <v>5197619</v>
      </c>
      <c r="P29" s="67" t="n">
        <v>926021</v>
      </c>
      <c r="Q29" s="67" t="n">
        <v>526662</v>
      </c>
      <c r="R29" s="67" t="n">
        <v>1245411</v>
      </c>
      <c r="S29" s="67" t="n">
        <v>545900</v>
      </c>
      <c r="T29" s="67" t="n">
        <v>216374</v>
      </c>
      <c r="U29" s="67" t="n">
        <v>678874</v>
      </c>
      <c r="V29" s="67" t="n">
        <v>47638</v>
      </c>
      <c r="W29" s="64" t="n">
        <v>1359599</v>
      </c>
      <c r="X29" s="64" t="n">
        <v>650560</v>
      </c>
      <c r="Y29" s="64" t="n">
        <v>11207</v>
      </c>
      <c r="Z29" s="64" t="n">
        <v>47174</v>
      </c>
      <c r="AA29" s="64" t="n">
        <v>2175</v>
      </c>
      <c r="AB29" s="64" t="n">
        <v>10153</v>
      </c>
      <c r="AC29" s="64" t="n">
        <v>242421</v>
      </c>
      <c r="AD29" s="64" t="n">
        <v>62526</v>
      </c>
      <c r="AE29" s="64" t="n">
        <v>130049</v>
      </c>
      <c r="AF29" s="64" t="n">
        <v>155732</v>
      </c>
      <c r="AG29" s="67" t="n">
        <v>196337</v>
      </c>
      <c r="AH29" s="67" t="n">
        <v>0</v>
      </c>
      <c r="AI29" s="230" t="n">
        <f aca="false">SUM(C29:L29)+SUM(M29:V29)+SUM(W29:AG29)+AH29</f>
        <v>29694335</v>
      </c>
      <c r="AJ29" s="64" t="n">
        <v>11161753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788405</v>
      </c>
      <c r="AP29" s="67" t="n">
        <v>198442</v>
      </c>
      <c r="AQ29" s="68" t="n">
        <f aca="false">SUM(AI29:AP29)</f>
        <v>41842935</v>
      </c>
      <c r="AT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165" t="n">
        <v>226398</v>
      </c>
      <c r="D30" s="67" t="n">
        <v>21722</v>
      </c>
      <c r="E30" s="67" t="n">
        <v>0</v>
      </c>
      <c r="F30" s="67" t="n">
        <v>2541</v>
      </c>
      <c r="G30" s="67" t="n">
        <v>34326</v>
      </c>
      <c r="H30" s="67" t="n">
        <v>702774</v>
      </c>
      <c r="I30" s="67" t="n">
        <v>54354</v>
      </c>
      <c r="J30" s="67" t="n">
        <v>63572</v>
      </c>
      <c r="K30" s="67" t="n">
        <v>43543</v>
      </c>
      <c r="L30" s="67" t="n">
        <v>17586</v>
      </c>
      <c r="M30" s="67" t="n">
        <v>1694</v>
      </c>
      <c r="N30" s="67" t="n">
        <v>414161</v>
      </c>
      <c r="O30" s="67" t="n">
        <v>2130849</v>
      </c>
      <c r="P30" s="67" t="n">
        <v>138901</v>
      </c>
      <c r="Q30" s="67" t="n">
        <v>241781</v>
      </c>
      <c r="R30" s="67" t="n">
        <v>911922</v>
      </c>
      <c r="S30" s="67" t="n">
        <v>202472</v>
      </c>
      <c r="T30" s="67" t="n">
        <v>1188087</v>
      </c>
      <c r="U30" s="67" t="n">
        <v>273566</v>
      </c>
      <c r="V30" s="67" t="n">
        <v>16740</v>
      </c>
      <c r="W30" s="64" t="n">
        <v>2473682</v>
      </c>
      <c r="X30" s="64" t="n">
        <v>1172732</v>
      </c>
      <c r="Y30" s="64" t="n">
        <v>10063</v>
      </c>
      <c r="Z30" s="64" t="n">
        <v>148401</v>
      </c>
      <c r="AA30" s="64" t="n">
        <v>6676</v>
      </c>
      <c r="AB30" s="64" t="n">
        <v>102881</v>
      </c>
      <c r="AC30" s="64" t="n">
        <v>153947</v>
      </c>
      <c r="AD30" s="64" t="n">
        <v>235951</v>
      </c>
      <c r="AE30" s="64" t="n">
        <v>218365</v>
      </c>
      <c r="AF30" s="64" t="n">
        <v>74482</v>
      </c>
      <c r="AG30" s="67" t="n">
        <v>138901</v>
      </c>
      <c r="AH30" s="67" t="n">
        <v>0</v>
      </c>
      <c r="AI30" s="230" t="n">
        <f aca="false">SUM(C30:L30)+SUM(M30:V30)+SUM(W30:AG30)+AH30</f>
        <v>11423070</v>
      </c>
      <c r="AJ30" s="64" t="n">
        <v>700826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88331</v>
      </c>
      <c r="AQ30" s="68" t="n">
        <f aca="false">SUM(AI30:AP30)</f>
        <v>12212227</v>
      </c>
      <c r="AT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165" t="n">
        <v>9961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629910</v>
      </c>
      <c r="I31" s="67" t="n">
        <v>10593</v>
      </c>
      <c r="J31" s="67" t="n">
        <v>0</v>
      </c>
      <c r="K31" s="67" t="n">
        <v>67679</v>
      </c>
      <c r="L31" s="67" t="n">
        <v>3798</v>
      </c>
      <c r="M31" s="67" t="n">
        <v>2162</v>
      </c>
      <c r="N31" s="67" t="n">
        <v>154651</v>
      </c>
      <c r="O31" s="67" t="n">
        <v>56723</v>
      </c>
      <c r="P31" s="67" t="n">
        <v>422616</v>
      </c>
      <c r="Q31" s="67" t="n">
        <v>68367</v>
      </c>
      <c r="R31" s="67" t="n">
        <v>103400</v>
      </c>
      <c r="S31" s="67" t="n">
        <v>130981</v>
      </c>
      <c r="T31" s="67" t="n">
        <v>54984</v>
      </c>
      <c r="U31" s="67" t="n">
        <v>60965</v>
      </c>
      <c r="V31" s="67" t="n">
        <v>5039</v>
      </c>
      <c r="W31" s="64" t="n">
        <v>2865671</v>
      </c>
      <c r="X31" s="64" t="n">
        <v>21245</v>
      </c>
      <c r="Y31" s="64" t="n">
        <v>3388</v>
      </c>
      <c r="Z31" s="64" t="n">
        <v>9304</v>
      </c>
      <c r="AA31" s="64" t="n">
        <v>0</v>
      </c>
      <c r="AB31" s="64" t="n">
        <v>0</v>
      </c>
      <c r="AC31" s="64" t="n">
        <v>4517</v>
      </c>
      <c r="AD31" s="64" t="n">
        <v>5785</v>
      </c>
      <c r="AE31" s="64" t="n">
        <v>1281</v>
      </c>
      <c r="AF31" s="64" t="n">
        <v>13333</v>
      </c>
      <c r="AG31" s="67" t="n">
        <v>100529</v>
      </c>
      <c r="AH31" s="67" t="n">
        <v>0</v>
      </c>
      <c r="AI31" s="230" t="n">
        <f aca="false">SUM(C31:L31)+SUM(M31:V31)+SUM(W31:AG31)+AH31</f>
        <v>4806882</v>
      </c>
      <c r="AJ31" s="64" t="n">
        <v>911526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16528</v>
      </c>
      <c r="AQ31" s="68" t="n">
        <f aca="false">SUM(AI31:AP31)</f>
        <v>5734936</v>
      </c>
      <c r="AT31" s="69"/>
    </row>
    <row r="32" customFormat="false" ht="12.75" hidden="false" customHeight="true" outlineLevel="0" collapsed="false">
      <c r="A32" s="73" t="s">
        <v>204</v>
      </c>
      <c r="B32" s="59"/>
      <c r="C32" s="16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230"/>
      <c r="AJ32" s="67"/>
      <c r="AK32" s="67"/>
      <c r="AL32" s="67"/>
      <c r="AM32" s="67"/>
      <c r="AN32" s="67"/>
      <c r="AO32" s="67"/>
      <c r="AP32" s="67"/>
      <c r="AQ32" s="327"/>
      <c r="AT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165" t="n">
        <v>32861</v>
      </c>
      <c r="D33" s="67" t="n">
        <v>25418</v>
      </c>
      <c r="E33" s="67" t="n">
        <v>0</v>
      </c>
      <c r="F33" s="67" t="n">
        <v>24645</v>
      </c>
      <c r="G33" s="67" t="n">
        <v>15657</v>
      </c>
      <c r="H33" s="67" t="n">
        <v>397692</v>
      </c>
      <c r="I33" s="67" t="n">
        <v>14885</v>
      </c>
      <c r="J33" s="67" t="n">
        <v>8214</v>
      </c>
      <c r="K33" s="67" t="n">
        <v>74499</v>
      </c>
      <c r="L33" s="67" t="n">
        <v>26963</v>
      </c>
      <c r="M33" s="67" t="n">
        <v>7443</v>
      </c>
      <c r="N33" s="67" t="n">
        <v>41220</v>
      </c>
      <c r="O33" s="67" t="n">
        <v>83696</v>
      </c>
      <c r="P33" s="67" t="n">
        <v>1209262</v>
      </c>
      <c r="Q33" s="67" t="n">
        <v>10517994</v>
      </c>
      <c r="R33" s="67" t="n">
        <v>7388508</v>
      </c>
      <c r="S33" s="67" t="n">
        <v>2927457</v>
      </c>
      <c r="T33" s="67" t="n">
        <v>2358871</v>
      </c>
      <c r="U33" s="67" t="n">
        <v>834267</v>
      </c>
      <c r="V33" s="67" t="n">
        <v>133511</v>
      </c>
      <c r="W33" s="64" t="n">
        <v>6558858</v>
      </c>
      <c r="X33" s="64" t="n">
        <v>99353</v>
      </c>
      <c r="Y33" s="64" t="n">
        <v>7489</v>
      </c>
      <c r="Z33" s="64" t="n">
        <v>279818</v>
      </c>
      <c r="AA33" s="64" t="n">
        <v>956</v>
      </c>
      <c r="AB33" s="64" t="n">
        <v>478</v>
      </c>
      <c r="AC33" s="64" t="n">
        <v>229718</v>
      </c>
      <c r="AD33" s="64" t="n">
        <v>6927</v>
      </c>
      <c r="AE33" s="64" t="n">
        <v>6927</v>
      </c>
      <c r="AF33" s="64" t="n">
        <v>44054</v>
      </c>
      <c r="AG33" s="67" t="n">
        <v>77445</v>
      </c>
      <c r="AH33" s="67" t="n">
        <v>0</v>
      </c>
      <c r="AI33" s="230" t="n">
        <f aca="false">SUM(C33:L33)+SUM(M33:V33)+SUM(W33:AG33)+AH33</f>
        <v>33435086</v>
      </c>
      <c r="AJ33" s="64" t="n">
        <v>411834</v>
      </c>
      <c r="AK33" s="67" t="n">
        <v>0</v>
      </c>
      <c r="AL33" s="67" t="n">
        <v>0</v>
      </c>
      <c r="AM33" s="67" t="n">
        <v>0</v>
      </c>
      <c r="AN33" s="67" t="n">
        <v>4188742</v>
      </c>
      <c r="AO33" s="67" t="n">
        <v>0</v>
      </c>
      <c r="AP33" s="67" t="n">
        <v>148009</v>
      </c>
      <c r="AQ33" s="68" t="n">
        <f aca="false">SUM(AI33:AP33)</f>
        <v>38183671</v>
      </c>
      <c r="AT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165" t="n">
        <v>653543</v>
      </c>
      <c r="D34" s="67" t="n">
        <v>36497</v>
      </c>
      <c r="E34" s="67" t="n">
        <v>849</v>
      </c>
      <c r="F34" s="67" t="n">
        <v>22916</v>
      </c>
      <c r="G34" s="67" t="n">
        <v>53472</v>
      </c>
      <c r="H34" s="67" t="n">
        <v>418438</v>
      </c>
      <c r="I34" s="67" t="n">
        <v>54320</v>
      </c>
      <c r="J34" s="67" t="n">
        <v>4244</v>
      </c>
      <c r="K34" s="67" t="n">
        <v>75539</v>
      </c>
      <c r="L34" s="67" t="n">
        <v>25463</v>
      </c>
      <c r="M34" s="67" t="n">
        <v>20370</v>
      </c>
      <c r="N34" s="67" t="n">
        <v>136650</v>
      </c>
      <c r="O34" s="67" t="n">
        <v>24614</v>
      </c>
      <c r="P34" s="67" t="n">
        <v>123919</v>
      </c>
      <c r="Q34" s="67" t="n">
        <v>239350</v>
      </c>
      <c r="R34" s="67" t="n">
        <v>2578526</v>
      </c>
      <c r="S34" s="67" t="n">
        <v>602618</v>
      </c>
      <c r="T34" s="67" t="n">
        <v>1363105</v>
      </c>
      <c r="U34" s="67" t="n">
        <v>39892</v>
      </c>
      <c r="V34" s="67" t="n">
        <v>212189</v>
      </c>
      <c r="W34" s="64" t="n">
        <v>510103</v>
      </c>
      <c r="X34" s="64" t="n">
        <v>518591</v>
      </c>
      <c r="Y34" s="64" t="n">
        <v>6790</v>
      </c>
      <c r="Z34" s="64" t="n">
        <v>49228</v>
      </c>
      <c r="AA34" s="64" t="n">
        <v>2546</v>
      </c>
      <c r="AB34" s="64" t="n">
        <v>129011</v>
      </c>
      <c r="AC34" s="64" t="n">
        <v>296216</v>
      </c>
      <c r="AD34" s="64" t="n">
        <v>80632</v>
      </c>
      <c r="AE34" s="64" t="n">
        <v>7639</v>
      </c>
      <c r="AF34" s="64" t="n">
        <v>33102</v>
      </c>
      <c r="AG34" s="67" t="n">
        <v>167205</v>
      </c>
      <c r="AH34" s="67" t="n">
        <v>0</v>
      </c>
      <c r="AI34" s="230" t="n">
        <f aca="false">SUM(C34:L34)+SUM(M34:V34)+SUM(W34:AG34)+AH34</f>
        <v>8487577</v>
      </c>
      <c r="AJ34" s="64" t="n">
        <v>1998754</v>
      </c>
      <c r="AK34" s="67" t="n">
        <v>0</v>
      </c>
      <c r="AL34" s="67" t="n">
        <v>0</v>
      </c>
      <c r="AM34" s="67" t="n">
        <v>0</v>
      </c>
      <c r="AN34" s="67" t="n">
        <v>28075317</v>
      </c>
      <c r="AO34" s="67" t="n">
        <v>0</v>
      </c>
      <c r="AP34" s="67" t="n">
        <v>317533</v>
      </c>
      <c r="AQ34" s="68" t="n">
        <f aca="false">SUM(AI34:AP34)</f>
        <v>38879181</v>
      </c>
      <c r="AT34" s="69"/>
    </row>
    <row r="35" s="53" customFormat="true" ht="12" hidden="false" customHeight="true" outlineLevel="0" collapsed="false">
      <c r="A35" s="75" t="s">
        <v>206</v>
      </c>
      <c r="B35" s="59"/>
      <c r="C35" s="165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230"/>
      <c r="AJ35" s="67"/>
      <c r="AK35" s="67"/>
      <c r="AL35" s="67"/>
      <c r="AM35" s="67"/>
      <c r="AN35" s="67"/>
      <c r="AO35" s="67"/>
      <c r="AP35" s="67"/>
      <c r="AQ35" s="327"/>
      <c r="AT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165" t="n">
        <v>18330</v>
      </c>
      <c r="D36" s="67" t="n">
        <v>1761</v>
      </c>
      <c r="E36" s="67" t="n">
        <v>0</v>
      </c>
      <c r="F36" s="67" t="n">
        <v>5467</v>
      </c>
      <c r="G36" s="67" t="n">
        <v>1893</v>
      </c>
      <c r="H36" s="67" t="n">
        <v>91258</v>
      </c>
      <c r="I36" s="67" t="n">
        <v>9947</v>
      </c>
      <c r="J36" s="67" t="n">
        <v>648</v>
      </c>
      <c r="K36" s="67" t="n">
        <v>8775</v>
      </c>
      <c r="L36" s="67" t="n">
        <v>4237</v>
      </c>
      <c r="M36" s="67" t="n">
        <v>4340</v>
      </c>
      <c r="N36" s="67" t="n">
        <v>49177</v>
      </c>
      <c r="O36" s="67" t="n">
        <v>10301</v>
      </c>
      <c r="P36" s="67" t="n">
        <v>26567</v>
      </c>
      <c r="Q36" s="67" t="n">
        <v>27878</v>
      </c>
      <c r="R36" s="67" t="n">
        <v>2106642</v>
      </c>
      <c r="S36" s="67" t="n">
        <v>3120105</v>
      </c>
      <c r="T36" s="67" t="n">
        <v>897746</v>
      </c>
      <c r="U36" s="67" t="n">
        <v>3079</v>
      </c>
      <c r="V36" s="67" t="n">
        <v>77758</v>
      </c>
      <c r="W36" s="64" t="n">
        <v>2052959</v>
      </c>
      <c r="X36" s="64" t="n">
        <v>856220</v>
      </c>
      <c r="Y36" s="64" t="n">
        <v>6152</v>
      </c>
      <c r="Z36" s="64" t="n">
        <v>225793</v>
      </c>
      <c r="AA36" s="64" t="n">
        <v>19206</v>
      </c>
      <c r="AB36" s="64" t="n">
        <v>254877</v>
      </c>
      <c r="AC36" s="64" t="n">
        <v>365951</v>
      </c>
      <c r="AD36" s="64" t="n">
        <v>118720</v>
      </c>
      <c r="AE36" s="64" t="n">
        <v>100754</v>
      </c>
      <c r="AF36" s="64" t="n">
        <v>42981</v>
      </c>
      <c r="AG36" s="67" t="n">
        <v>123629</v>
      </c>
      <c r="AH36" s="67" t="n">
        <v>0</v>
      </c>
      <c r="AI36" s="230" t="n">
        <f aca="false">SUM(C36:L36)+SUM(M36:V36)+SUM(W36:AG36)+AH36</f>
        <v>10633151</v>
      </c>
      <c r="AJ36" s="64" t="n">
        <v>4019794</v>
      </c>
      <c r="AK36" s="67" t="n">
        <v>0</v>
      </c>
      <c r="AL36" s="67" t="n">
        <v>0</v>
      </c>
      <c r="AM36" s="67" t="n">
        <v>0</v>
      </c>
      <c r="AN36" s="67" t="n">
        <v>15673474</v>
      </c>
      <c r="AO36" s="67" t="n">
        <v>0</v>
      </c>
      <c r="AP36" s="67" t="n">
        <v>168798</v>
      </c>
      <c r="AQ36" s="68" t="n">
        <f aca="false">SUM(AI36:AP36)</f>
        <v>30495217</v>
      </c>
      <c r="AT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165" t="n">
        <v>992168</v>
      </c>
      <c r="D37" s="67" t="n">
        <v>110335</v>
      </c>
      <c r="E37" s="67" t="n">
        <v>619</v>
      </c>
      <c r="F37" s="67" t="n">
        <v>2475</v>
      </c>
      <c r="G37" s="67" t="n">
        <v>44691</v>
      </c>
      <c r="H37" s="67" t="n">
        <v>452589</v>
      </c>
      <c r="I37" s="67" t="n">
        <v>4640</v>
      </c>
      <c r="J37" s="67" t="n">
        <v>619</v>
      </c>
      <c r="K37" s="67" t="n">
        <v>66263</v>
      </c>
      <c r="L37" s="67" t="n">
        <v>4022</v>
      </c>
      <c r="M37" s="67" t="n">
        <v>309</v>
      </c>
      <c r="N37" s="67" t="n">
        <v>10941</v>
      </c>
      <c r="O37" s="67" t="n">
        <v>4950</v>
      </c>
      <c r="P37" s="67" t="n">
        <v>92166</v>
      </c>
      <c r="Q37" s="67" t="n">
        <v>8662</v>
      </c>
      <c r="R37" s="67" t="n">
        <v>79679</v>
      </c>
      <c r="S37" s="67" t="n">
        <v>13302</v>
      </c>
      <c r="T37" s="67" t="n">
        <v>3476570</v>
      </c>
      <c r="U37" s="67" t="n">
        <v>8352</v>
      </c>
      <c r="V37" s="67" t="n">
        <v>55323</v>
      </c>
      <c r="W37" s="64" t="n">
        <v>1060204</v>
      </c>
      <c r="X37" s="64" t="n">
        <v>1535603</v>
      </c>
      <c r="Y37" s="64" t="n">
        <v>2475</v>
      </c>
      <c r="Z37" s="64" t="n">
        <v>1019944</v>
      </c>
      <c r="AA37" s="64" t="n">
        <v>4022</v>
      </c>
      <c r="AB37" s="64" t="n">
        <v>792369</v>
      </c>
      <c r="AC37" s="64" t="n">
        <v>245026</v>
      </c>
      <c r="AD37" s="64" t="n">
        <v>146251</v>
      </c>
      <c r="AE37" s="64" t="n">
        <v>1653444</v>
      </c>
      <c r="AF37" s="64" t="n">
        <v>176485</v>
      </c>
      <c r="AG37" s="67" t="n">
        <v>246572</v>
      </c>
      <c r="AH37" s="67" t="n">
        <v>0</v>
      </c>
      <c r="AI37" s="230" t="n">
        <f aca="false">SUM(C37:L37)+SUM(M37:V37)+SUM(W37:AG37)+AH37</f>
        <v>12311070</v>
      </c>
      <c r="AJ37" s="64" t="n">
        <v>9846778</v>
      </c>
      <c r="AK37" s="67" t="n">
        <v>0</v>
      </c>
      <c r="AL37" s="67" t="n">
        <v>0</v>
      </c>
      <c r="AM37" s="67" t="n">
        <v>0</v>
      </c>
      <c r="AN37" s="67" t="n">
        <v>9017160</v>
      </c>
      <c r="AO37" s="67" t="n">
        <v>0</v>
      </c>
      <c r="AP37" s="67" t="n">
        <v>1374346</v>
      </c>
      <c r="AQ37" s="68" t="n">
        <f aca="false">SUM(AI37:AP37)</f>
        <v>32549354</v>
      </c>
      <c r="AT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165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4" t="n">
        <v>0</v>
      </c>
      <c r="X38" s="64" t="n">
        <v>0</v>
      </c>
      <c r="Y38" s="64" t="n">
        <v>10806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84045</v>
      </c>
      <c r="AF38" s="64" t="n">
        <v>35719</v>
      </c>
      <c r="AG38" s="67" t="n">
        <v>169590</v>
      </c>
      <c r="AH38" s="67" t="n">
        <v>0</v>
      </c>
      <c r="AI38" s="230" t="n">
        <f aca="false">SUM(C38:L38)+SUM(M38:V38)+SUM(W38:AG38)+AH38</f>
        <v>300160</v>
      </c>
      <c r="AJ38" s="64" t="n">
        <v>2801018</v>
      </c>
      <c r="AK38" s="67" t="n">
        <v>0</v>
      </c>
      <c r="AL38" s="67" t="n">
        <v>0</v>
      </c>
      <c r="AM38" s="67" t="n">
        <v>0</v>
      </c>
      <c r="AN38" s="67" t="n">
        <v>388722</v>
      </c>
      <c r="AO38" s="67" t="n">
        <v>0</v>
      </c>
      <c r="AP38" s="67" t="n">
        <v>26493</v>
      </c>
      <c r="AQ38" s="68" t="n">
        <f aca="false">SUM(AI38:AP38)</f>
        <v>3516393</v>
      </c>
      <c r="AT38" s="69"/>
    </row>
    <row r="39" customFormat="false" ht="12.75" hidden="false" customHeight="true" outlineLevel="0" collapsed="false">
      <c r="A39" s="77" t="s">
        <v>209</v>
      </c>
      <c r="B39" s="59" t="n">
        <v>20</v>
      </c>
      <c r="C39" s="165" t="n">
        <v>50371</v>
      </c>
      <c r="D39" s="67" t="n">
        <v>2443</v>
      </c>
      <c r="E39" s="67" t="n">
        <v>188</v>
      </c>
      <c r="F39" s="67" t="n">
        <v>12405</v>
      </c>
      <c r="G39" s="67" t="n">
        <v>14848</v>
      </c>
      <c r="H39" s="67" t="n">
        <v>57702</v>
      </c>
      <c r="I39" s="67" t="n">
        <v>41350</v>
      </c>
      <c r="J39" s="67" t="n">
        <v>3571</v>
      </c>
      <c r="K39" s="67" t="n">
        <v>38530</v>
      </c>
      <c r="L39" s="67" t="n">
        <v>35335</v>
      </c>
      <c r="M39" s="67" t="n">
        <v>96984</v>
      </c>
      <c r="N39" s="67" t="n">
        <v>105818</v>
      </c>
      <c r="O39" s="67" t="n">
        <v>36463</v>
      </c>
      <c r="P39" s="67" t="n">
        <v>141341</v>
      </c>
      <c r="Q39" s="67" t="n">
        <v>173481</v>
      </c>
      <c r="R39" s="67" t="n">
        <v>84203</v>
      </c>
      <c r="S39" s="67" t="n">
        <v>33832</v>
      </c>
      <c r="T39" s="67" t="n">
        <v>36839</v>
      </c>
      <c r="U39" s="67" t="n">
        <v>12029</v>
      </c>
      <c r="V39" s="67" t="n">
        <v>154309</v>
      </c>
      <c r="W39" s="64" t="n">
        <v>61837</v>
      </c>
      <c r="X39" s="64" t="n">
        <v>179683</v>
      </c>
      <c r="Y39" s="64" t="n">
        <v>20487</v>
      </c>
      <c r="Z39" s="64" t="n">
        <v>47928</v>
      </c>
      <c r="AA39" s="64" t="n">
        <v>20487</v>
      </c>
      <c r="AB39" s="64" t="n">
        <v>47364</v>
      </c>
      <c r="AC39" s="64" t="n">
        <v>94352</v>
      </c>
      <c r="AD39" s="64" t="n">
        <v>12405</v>
      </c>
      <c r="AE39" s="64" t="n">
        <v>54130</v>
      </c>
      <c r="AF39" s="64" t="n">
        <v>84767</v>
      </c>
      <c r="AG39" s="67" t="n">
        <v>124049</v>
      </c>
      <c r="AH39" s="67" t="n">
        <v>0</v>
      </c>
      <c r="AI39" s="230" t="n">
        <f aca="false">SUM(C39:L39)+SUM(M39:V39)+SUM(W39:AG39)+AH39</f>
        <v>1879531</v>
      </c>
      <c r="AJ39" s="64" t="n">
        <v>398688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8" t="n">
        <f aca="false">SUM(AI39:AP39)</f>
        <v>2278219</v>
      </c>
      <c r="AT39" s="69"/>
    </row>
    <row r="40" customFormat="false" ht="12.75" hidden="false" customHeight="true" outlineLevel="0" collapsed="false">
      <c r="A40" s="77" t="s">
        <v>167</v>
      </c>
      <c r="B40" s="59" t="n">
        <v>21</v>
      </c>
      <c r="C40" s="165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7" t="n">
        <v>0</v>
      </c>
      <c r="AH40" s="67" t="n">
        <v>0</v>
      </c>
      <c r="AI40" s="343" t="n">
        <f aca="false">SUM(C40:L40)+SUM(M40:V40)+SUM(W40:AG40)+AH40</f>
        <v>0</v>
      </c>
      <c r="AJ40" s="64" t="n">
        <v>0</v>
      </c>
      <c r="AK40" s="67" t="n">
        <v>0</v>
      </c>
      <c r="AL40" s="67" t="n">
        <v>0</v>
      </c>
      <c r="AM40" s="67" t="n">
        <v>0</v>
      </c>
      <c r="AN40" s="67" t="n">
        <v>15498462</v>
      </c>
      <c r="AO40" s="67" t="n">
        <v>0</v>
      </c>
      <c r="AP40" s="67" t="n">
        <v>0</v>
      </c>
      <c r="AQ40" s="68" t="n">
        <f aca="false">SUM(AI40:AP40)</f>
        <v>15498462</v>
      </c>
      <c r="AT40" s="69"/>
    </row>
    <row r="41" customFormat="false" ht="12" hidden="false" customHeight="true" outlineLevel="0" collapsed="false">
      <c r="A41" s="77" t="s">
        <v>210</v>
      </c>
      <c r="B41" s="59"/>
      <c r="C41" s="165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230"/>
      <c r="AJ41" s="67"/>
      <c r="AK41" s="67"/>
      <c r="AL41" s="67"/>
      <c r="AM41" s="67"/>
      <c r="AN41" s="67"/>
      <c r="AO41" s="67"/>
      <c r="AP41" s="67"/>
      <c r="AQ41" s="327"/>
      <c r="AT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165" t="n">
        <v>97106</v>
      </c>
      <c r="D42" s="67" t="n">
        <v>7963</v>
      </c>
      <c r="E42" s="67" t="n">
        <v>431</v>
      </c>
      <c r="F42" s="67" t="n">
        <v>1063</v>
      </c>
      <c r="G42" s="67" t="n">
        <v>977</v>
      </c>
      <c r="H42" s="67" t="n">
        <v>64493</v>
      </c>
      <c r="I42" s="67" t="n">
        <v>4682</v>
      </c>
      <c r="J42" s="67" t="n">
        <v>1695</v>
      </c>
      <c r="K42" s="67" t="n">
        <v>6232</v>
      </c>
      <c r="L42" s="67" t="n">
        <v>3518</v>
      </c>
      <c r="M42" s="67" t="n">
        <v>1730</v>
      </c>
      <c r="N42" s="67" t="n">
        <v>8803</v>
      </c>
      <c r="O42" s="67" t="n">
        <v>5184</v>
      </c>
      <c r="P42" s="67" t="n">
        <v>17800</v>
      </c>
      <c r="Q42" s="67" t="n">
        <v>7460</v>
      </c>
      <c r="R42" s="67" t="n">
        <v>30688</v>
      </c>
      <c r="S42" s="67" t="n">
        <v>9952</v>
      </c>
      <c r="T42" s="67" t="n">
        <v>10196</v>
      </c>
      <c r="U42" s="67" t="n">
        <v>17843</v>
      </c>
      <c r="V42" s="67" t="n">
        <v>15782</v>
      </c>
      <c r="W42" s="64" t="n">
        <v>132174</v>
      </c>
      <c r="X42" s="64" t="n">
        <v>76692</v>
      </c>
      <c r="Y42" s="64" t="n">
        <v>2585</v>
      </c>
      <c r="Z42" s="64" t="n">
        <v>140203</v>
      </c>
      <c r="AA42" s="64" t="n">
        <v>12077</v>
      </c>
      <c r="AB42" s="64" t="n">
        <v>675</v>
      </c>
      <c r="AC42" s="64" t="n">
        <v>25526</v>
      </c>
      <c r="AD42" s="64" t="n">
        <v>57</v>
      </c>
      <c r="AE42" s="64" t="n">
        <v>1321</v>
      </c>
      <c r="AF42" s="64" t="n">
        <v>2707</v>
      </c>
      <c r="AG42" s="67" t="n">
        <v>10411</v>
      </c>
      <c r="AH42" s="67" t="n">
        <v>0</v>
      </c>
      <c r="AI42" s="230" t="n">
        <f aca="false">SUM(C42:L42)+SUM(M42:V42)+SUM(W42:AG42)+AH42</f>
        <v>718026</v>
      </c>
      <c r="AJ42" s="64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8" t="n">
        <f aca="false">SUM(AI42:AP42)</f>
        <v>718026</v>
      </c>
      <c r="AT42" s="79"/>
    </row>
    <row r="43" customFormat="false" ht="12" hidden="false" customHeight="true" outlineLevel="0" collapsed="false">
      <c r="A43" s="77" t="s">
        <v>169</v>
      </c>
      <c r="B43" s="59" t="n">
        <v>23</v>
      </c>
      <c r="C43" s="165" t="n">
        <v>1388</v>
      </c>
      <c r="D43" s="67" t="n">
        <v>564</v>
      </c>
      <c r="E43" s="67" t="n">
        <v>694</v>
      </c>
      <c r="F43" s="67" t="n">
        <v>130</v>
      </c>
      <c r="G43" s="67" t="n">
        <v>390</v>
      </c>
      <c r="H43" s="67" t="n">
        <v>18220</v>
      </c>
      <c r="I43" s="67" t="n">
        <v>4165</v>
      </c>
      <c r="J43" s="67" t="n">
        <v>2516</v>
      </c>
      <c r="K43" s="67" t="n">
        <v>911</v>
      </c>
      <c r="L43" s="67" t="n">
        <v>1301</v>
      </c>
      <c r="M43" s="67" t="n">
        <v>1822</v>
      </c>
      <c r="N43" s="67" t="n">
        <v>5640</v>
      </c>
      <c r="O43" s="67" t="n">
        <v>3774</v>
      </c>
      <c r="P43" s="67" t="n">
        <v>3644</v>
      </c>
      <c r="Q43" s="67" t="n">
        <v>11800</v>
      </c>
      <c r="R43" s="67" t="n">
        <v>51885</v>
      </c>
      <c r="S43" s="67" t="n">
        <v>12104</v>
      </c>
      <c r="T43" s="67" t="n">
        <v>24034</v>
      </c>
      <c r="U43" s="67" t="n">
        <v>3471</v>
      </c>
      <c r="V43" s="67" t="n">
        <v>9327</v>
      </c>
      <c r="W43" s="64" t="n">
        <v>168843</v>
      </c>
      <c r="X43" s="64" t="n">
        <v>21517</v>
      </c>
      <c r="Y43" s="64" t="n">
        <v>347</v>
      </c>
      <c r="Z43" s="64" t="n">
        <v>36528</v>
      </c>
      <c r="AA43" s="64" t="n">
        <v>5813</v>
      </c>
      <c r="AB43" s="64" t="n">
        <v>564</v>
      </c>
      <c r="AC43" s="64" t="n">
        <v>36484</v>
      </c>
      <c r="AD43" s="64" t="n">
        <v>87</v>
      </c>
      <c r="AE43" s="64" t="n">
        <v>651</v>
      </c>
      <c r="AF43" s="64" t="n">
        <v>260</v>
      </c>
      <c r="AG43" s="67" t="n">
        <v>4946</v>
      </c>
      <c r="AH43" s="67" t="n">
        <v>0</v>
      </c>
      <c r="AI43" s="230" t="n">
        <f aca="false">SUM(C43:L43)+SUM(M43:V43)+SUM(W43:AG43)+AH43</f>
        <v>433820</v>
      </c>
      <c r="AJ43" s="64" t="n">
        <v>5350444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8" t="n">
        <f aca="false">SUM(AI43:AP43)</f>
        <v>5784264</v>
      </c>
      <c r="AT43" s="69"/>
    </row>
    <row r="44" customFormat="false" ht="12" hidden="false" customHeight="true" outlineLevel="0" collapsed="false">
      <c r="A44" s="77" t="s">
        <v>18</v>
      </c>
      <c r="B44" s="59" t="n">
        <v>24</v>
      </c>
      <c r="C44" s="165" t="n">
        <v>16315</v>
      </c>
      <c r="D44" s="67" t="n">
        <v>981</v>
      </c>
      <c r="E44" s="67" t="n">
        <v>54</v>
      </c>
      <c r="F44" s="67" t="n">
        <v>7468</v>
      </c>
      <c r="G44" s="67" t="n">
        <v>596</v>
      </c>
      <c r="H44" s="67" t="n">
        <v>25522</v>
      </c>
      <c r="I44" s="67" t="n">
        <v>1755</v>
      </c>
      <c r="J44" s="67" t="n">
        <v>377</v>
      </c>
      <c r="K44" s="67" t="n">
        <v>1884</v>
      </c>
      <c r="L44" s="67" t="n">
        <v>1263</v>
      </c>
      <c r="M44" s="67" t="n">
        <v>1523</v>
      </c>
      <c r="N44" s="67" t="n">
        <v>22756</v>
      </c>
      <c r="O44" s="67" t="n">
        <v>2985</v>
      </c>
      <c r="P44" s="67" t="n">
        <v>6123</v>
      </c>
      <c r="Q44" s="67" t="n">
        <v>3763</v>
      </c>
      <c r="R44" s="67" t="n">
        <v>7659</v>
      </c>
      <c r="S44" s="67" t="n">
        <v>2356</v>
      </c>
      <c r="T44" s="67" t="n">
        <v>2364</v>
      </c>
      <c r="U44" s="67" t="n">
        <v>3386</v>
      </c>
      <c r="V44" s="67" t="n">
        <v>1085</v>
      </c>
      <c r="W44" s="64" t="n">
        <v>57311</v>
      </c>
      <c r="X44" s="64" t="n">
        <v>103316</v>
      </c>
      <c r="Y44" s="64" t="n">
        <v>497</v>
      </c>
      <c r="Z44" s="64" t="n">
        <v>137048</v>
      </c>
      <c r="AA44" s="64" t="n">
        <v>1023</v>
      </c>
      <c r="AB44" s="64" t="n">
        <v>161</v>
      </c>
      <c r="AC44" s="64" t="n">
        <v>2364</v>
      </c>
      <c r="AD44" s="64" t="n">
        <v>666</v>
      </c>
      <c r="AE44" s="64" t="n">
        <v>37</v>
      </c>
      <c r="AF44" s="64" t="n">
        <v>149</v>
      </c>
      <c r="AG44" s="67" t="n">
        <v>1188</v>
      </c>
      <c r="AH44" s="67" t="n">
        <v>0</v>
      </c>
      <c r="AI44" s="230" t="n">
        <f aca="false">SUM(C44:L44)+SUM(M44:V44)+SUM(W44:AG44)+AH44</f>
        <v>413975</v>
      </c>
      <c r="AJ44" s="64" t="n">
        <v>5226518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8" t="n">
        <f aca="false">SUM(AI44:AP44)</f>
        <v>5640493</v>
      </c>
      <c r="AT44" s="69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</row>
    <row r="45" customFormat="false" ht="12" hidden="false" customHeight="true" outlineLevel="0" collapsed="false">
      <c r="A45" s="172" t="s">
        <v>19</v>
      </c>
      <c r="B45" s="329" t="n">
        <v>25</v>
      </c>
      <c r="C45" s="165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1198183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7" t="n">
        <v>0</v>
      </c>
      <c r="AH45" s="67" t="n">
        <v>0</v>
      </c>
      <c r="AI45" s="230" t="n">
        <f aca="false">SUM(C45:L45)+SUM(M45:V45)+SUM(W45:AG45)+AH45</f>
        <v>1198183</v>
      </c>
      <c r="AJ45" s="64" t="n">
        <v>133132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8" t="n">
        <f aca="false">SUM(AI45:AP45)</f>
        <v>1331315</v>
      </c>
      <c r="AT45" s="69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</row>
    <row r="46" customFormat="false" ht="12" hidden="false" customHeight="true" outlineLevel="0" collapsed="false">
      <c r="A46" s="77" t="s">
        <v>171</v>
      </c>
      <c r="B46" s="59" t="n">
        <v>26</v>
      </c>
      <c r="C46" s="165" t="n">
        <v>291593</v>
      </c>
      <c r="D46" s="67" t="n">
        <v>15497</v>
      </c>
      <c r="E46" s="67" t="n">
        <v>778</v>
      </c>
      <c r="F46" s="67" t="n">
        <v>3620</v>
      </c>
      <c r="G46" s="67" t="n">
        <v>5086</v>
      </c>
      <c r="H46" s="67" t="n">
        <v>199451</v>
      </c>
      <c r="I46" s="67" t="n">
        <v>44067</v>
      </c>
      <c r="J46" s="67" t="n">
        <v>9274</v>
      </c>
      <c r="K46" s="67" t="n">
        <v>16215</v>
      </c>
      <c r="L46" s="67" t="n">
        <v>19565</v>
      </c>
      <c r="M46" s="67" t="n">
        <v>76047</v>
      </c>
      <c r="N46" s="67" t="n">
        <v>58606</v>
      </c>
      <c r="O46" s="67" t="n">
        <v>26835</v>
      </c>
      <c r="P46" s="67" t="n">
        <v>44575</v>
      </c>
      <c r="Q46" s="67" t="n">
        <v>51456</v>
      </c>
      <c r="R46" s="67" t="n">
        <v>188353</v>
      </c>
      <c r="S46" s="67" t="n">
        <v>58486</v>
      </c>
      <c r="T46" s="67" t="n">
        <v>103660</v>
      </c>
      <c r="U46" s="67" t="n">
        <v>35241</v>
      </c>
      <c r="V46" s="67" t="n">
        <v>177014</v>
      </c>
      <c r="W46" s="64" t="n">
        <v>253540</v>
      </c>
      <c r="X46" s="64" t="n">
        <v>693906</v>
      </c>
      <c r="Y46" s="64" t="n">
        <v>25848</v>
      </c>
      <c r="Z46" s="64" t="n">
        <v>232958</v>
      </c>
      <c r="AA46" s="64" t="n">
        <v>141324</v>
      </c>
      <c r="AB46" s="64" t="n">
        <v>1974</v>
      </c>
      <c r="AC46" s="64" t="n">
        <v>153141</v>
      </c>
      <c r="AD46" s="64" t="n">
        <v>269</v>
      </c>
      <c r="AE46" s="64" t="n">
        <v>6043</v>
      </c>
      <c r="AF46" s="64" t="n">
        <v>11428</v>
      </c>
      <c r="AG46" s="67" t="n">
        <v>45772</v>
      </c>
      <c r="AH46" s="67" t="n">
        <v>0</v>
      </c>
      <c r="AI46" s="230" t="n">
        <f aca="false">SUM(C46:L46)+SUM(M46:V46)+SUM(W46:AG46)+AH46</f>
        <v>2991622</v>
      </c>
      <c r="AJ46" s="64" t="n">
        <v>332402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8" t="n">
        <f aca="false">SUM(AI46:AP46)</f>
        <v>3324024</v>
      </c>
      <c r="AT46" s="69"/>
    </row>
    <row r="47" customFormat="false" ht="12" hidden="false" customHeight="true" outlineLevel="0" collapsed="false">
      <c r="A47" s="77" t="s">
        <v>213</v>
      </c>
      <c r="B47" s="59"/>
      <c r="C47" s="165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230"/>
      <c r="AJ47" s="67"/>
      <c r="AK47" s="67"/>
      <c r="AL47" s="67"/>
      <c r="AM47" s="67"/>
      <c r="AN47" s="67"/>
      <c r="AO47" s="67"/>
      <c r="AP47" s="67"/>
      <c r="AQ47" s="327"/>
      <c r="AT47" s="69"/>
    </row>
    <row r="48" customFormat="false" ht="12" hidden="false" customHeight="true" outlineLevel="0" collapsed="false">
      <c r="A48" s="77" t="s">
        <v>214</v>
      </c>
      <c r="B48" s="59" t="n">
        <v>27</v>
      </c>
      <c r="C48" s="165" t="n">
        <v>55070</v>
      </c>
      <c r="D48" s="67" t="n">
        <v>6195</v>
      </c>
      <c r="E48" s="67" t="n">
        <v>688</v>
      </c>
      <c r="F48" s="67" t="n">
        <v>4819</v>
      </c>
      <c r="G48" s="67" t="n">
        <v>6195</v>
      </c>
      <c r="H48" s="67" t="n">
        <v>320784</v>
      </c>
      <c r="I48" s="67" t="n">
        <v>58512</v>
      </c>
      <c r="J48" s="67" t="n">
        <v>21340</v>
      </c>
      <c r="K48" s="67" t="n">
        <v>40614</v>
      </c>
      <c r="L48" s="67" t="n">
        <v>41303</v>
      </c>
      <c r="M48" s="67" t="n">
        <v>16521</v>
      </c>
      <c r="N48" s="67" t="n">
        <v>163834</v>
      </c>
      <c r="O48" s="67" t="n">
        <v>52317</v>
      </c>
      <c r="P48" s="67" t="n">
        <v>57824</v>
      </c>
      <c r="Q48" s="67" t="n">
        <v>157638</v>
      </c>
      <c r="R48" s="67" t="n">
        <v>186550</v>
      </c>
      <c r="S48" s="67" t="n">
        <v>76410</v>
      </c>
      <c r="T48" s="67" t="n">
        <v>49563</v>
      </c>
      <c r="U48" s="67" t="n">
        <v>128727</v>
      </c>
      <c r="V48" s="67" t="n">
        <v>143871</v>
      </c>
      <c r="W48" s="64" t="n">
        <v>650517</v>
      </c>
      <c r="X48" s="64" t="n">
        <v>1672069</v>
      </c>
      <c r="Y48" s="64" t="n">
        <v>61954</v>
      </c>
      <c r="Z48" s="64" t="n">
        <v>2144985</v>
      </c>
      <c r="AA48" s="64" t="n">
        <v>72968</v>
      </c>
      <c r="AB48" s="64" t="n">
        <v>8949</v>
      </c>
      <c r="AC48" s="64" t="n">
        <v>445380</v>
      </c>
      <c r="AD48" s="64" t="n">
        <v>688</v>
      </c>
      <c r="AE48" s="64" t="n">
        <v>41303</v>
      </c>
      <c r="AF48" s="64" t="n">
        <v>20651</v>
      </c>
      <c r="AG48" s="67" t="n">
        <v>175536</v>
      </c>
      <c r="AH48" s="67" t="n">
        <v>0</v>
      </c>
      <c r="AI48" s="230" t="n">
        <f aca="false">SUM(C48:L48)+SUM(M48:V48)+SUM(W48:AG48)+AH48</f>
        <v>6883775</v>
      </c>
      <c r="AJ48" s="64" t="n">
        <v>786709</v>
      </c>
      <c r="AK48" s="67" t="n">
        <v>0</v>
      </c>
      <c r="AL48" s="67" t="n">
        <v>196606</v>
      </c>
      <c r="AM48" s="67" t="n">
        <v>0</v>
      </c>
      <c r="AN48" s="67" t="n">
        <v>0</v>
      </c>
      <c r="AO48" s="67" t="n">
        <v>0</v>
      </c>
      <c r="AP48" s="67" t="n">
        <v>0</v>
      </c>
      <c r="AQ48" s="68" t="n">
        <f aca="false">SUM(AI48:AP48)</f>
        <v>7867090</v>
      </c>
      <c r="AT48" s="69"/>
    </row>
    <row r="49" customFormat="false" ht="12" hidden="false" customHeight="true" outlineLevel="0" collapsed="false">
      <c r="A49" s="77" t="s">
        <v>215</v>
      </c>
      <c r="B49" s="59" t="n">
        <v>28</v>
      </c>
      <c r="C49" s="165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7" t="n">
        <v>0</v>
      </c>
      <c r="AH49" s="67" t="n">
        <v>0</v>
      </c>
      <c r="AI49" s="343" t="n">
        <f aca="false">SUM(C49:L49)+SUM(M49:V49)+SUM(W49:AG49)+AH49</f>
        <v>0</v>
      </c>
      <c r="AJ49" s="64" t="n">
        <v>0</v>
      </c>
      <c r="AK49" s="67" t="n">
        <v>0</v>
      </c>
      <c r="AL49" s="67" t="n">
        <v>75918</v>
      </c>
      <c r="AM49" s="67" t="n">
        <v>0</v>
      </c>
      <c r="AN49" s="67" t="n">
        <v>0</v>
      </c>
      <c r="AO49" s="67" t="n">
        <v>0</v>
      </c>
      <c r="AP49" s="67" t="n">
        <v>0</v>
      </c>
      <c r="AQ49" s="68" t="n">
        <f aca="false">SUM(AI49:AP49)</f>
        <v>75918</v>
      </c>
      <c r="AT49" s="69"/>
    </row>
    <row r="50" customFormat="false" ht="12" hidden="false" customHeight="true" outlineLevel="0" collapsed="false">
      <c r="A50" s="77" t="s">
        <v>173</v>
      </c>
      <c r="B50" s="59" t="n">
        <v>29</v>
      </c>
      <c r="C50" s="165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7" t="n">
        <v>0</v>
      </c>
      <c r="AH50" s="67" t="n">
        <v>0</v>
      </c>
      <c r="AI50" s="343" t="n">
        <f aca="false">SUM(C50:L50)+SUM(M50:V50)+SUM(W50:AG50)+AH50</f>
        <v>0</v>
      </c>
      <c r="AJ50" s="64" t="n">
        <v>155734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8" t="n">
        <f aca="false">SUM(AI50:AP50)</f>
        <v>155734</v>
      </c>
      <c r="AT50" s="69"/>
    </row>
    <row r="51" customFormat="false" ht="12" hidden="false" customHeight="true" outlineLevel="0" collapsed="false">
      <c r="A51" s="77" t="s">
        <v>216</v>
      </c>
      <c r="B51" s="59" t="n">
        <v>30</v>
      </c>
      <c r="C51" s="165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7" t="n">
        <v>0</v>
      </c>
      <c r="AH51" s="67" t="n">
        <v>0</v>
      </c>
      <c r="AI51" s="343" t="n">
        <f aca="false">SUM(C51:L51)+SUM(M51:V51)+SUM(W51:AG51)+AH51</f>
        <v>0</v>
      </c>
      <c r="AJ51" s="64" t="n">
        <v>8859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8" t="n">
        <f aca="false">SUM(AI51:AP51)</f>
        <v>8859</v>
      </c>
      <c r="AT51" s="69"/>
    </row>
    <row r="52" customFormat="false" ht="12" hidden="false" customHeight="true" outlineLevel="0" collapsed="false">
      <c r="A52" s="77" t="s">
        <v>217</v>
      </c>
      <c r="B52" s="59"/>
      <c r="C52" s="165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4"/>
      <c r="Y52" s="64"/>
      <c r="Z52" s="64"/>
      <c r="AA52" s="64"/>
      <c r="AB52" s="64"/>
      <c r="AC52" s="64"/>
      <c r="AD52" s="64"/>
      <c r="AE52" s="64"/>
      <c r="AF52" s="64"/>
      <c r="AG52" s="67"/>
      <c r="AH52" s="67"/>
      <c r="AI52" s="344"/>
      <c r="AJ52" s="67"/>
      <c r="AK52" s="67"/>
      <c r="AL52" s="67"/>
      <c r="AM52" s="67"/>
      <c r="AN52" s="67"/>
      <c r="AO52" s="67"/>
      <c r="AP52" s="67"/>
      <c r="AQ52" s="327"/>
      <c r="AT52" s="69"/>
    </row>
    <row r="53" customFormat="false" ht="12" hidden="false" customHeight="true" outlineLevel="0" collapsed="false">
      <c r="A53" s="80" t="s">
        <v>218</v>
      </c>
      <c r="B53" s="59" t="n">
        <v>31</v>
      </c>
      <c r="C53" s="165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7" t="n">
        <v>0</v>
      </c>
      <c r="AH53" s="67" t="n">
        <v>0</v>
      </c>
      <c r="AI53" s="343" t="n">
        <f aca="false">SUM(C53:L53)+SUM(M53:V53)+SUM(W53:AG53)+AH53</f>
        <v>0</v>
      </c>
      <c r="AJ53" s="64" t="n">
        <v>85161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8" t="n">
        <f aca="false">SUM(AI53:AP53)</f>
        <v>851610</v>
      </c>
      <c r="AT53" s="69"/>
    </row>
    <row r="54" customFormat="false" ht="12.75" hidden="false" customHeight="true" outlineLevel="0" collapsed="false">
      <c r="A54" s="331" t="s">
        <v>472</v>
      </c>
      <c r="B54" s="59"/>
      <c r="C54" s="165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332"/>
      <c r="AJ54" s="67"/>
      <c r="AK54" s="67"/>
      <c r="AL54" s="67"/>
      <c r="AM54" s="67"/>
      <c r="AN54" s="67"/>
      <c r="AO54" s="67"/>
      <c r="AP54" s="67"/>
      <c r="AQ54" s="327"/>
      <c r="AT54" s="69"/>
    </row>
    <row r="55" customFormat="false" ht="12.75" hidden="false" customHeight="true" outlineLevel="0" collapsed="false">
      <c r="A55" s="333" t="s">
        <v>473</v>
      </c>
      <c r="B55" s="334" t="n">
        <v>32</v>
      </c>
      <c r="C55" s="345" t="n">
        <f aca="false">SUM(C17:C53)</f>
        <v>15969922</v>
      </c>
      <c r="D55" s="337" t="n">
        <f aca="false">SUM(D17:D53)</f>
        <v>361510</v>
      </c>
      <c r="E55" s="337" t="n">
        <f aca="false">SUM(E17:E53)</f>
        <v>47956</v>
      </c>
      <c r="F55" s="337" t="n">
        <f aca="false">SUM(F17:F53)</f>
        <v>297526</v>
      </c>
      <c r="G55" s="337" t="n">
        <f aca="false">SUM(G17:G53)</f>
        <v>403747</v>
      </c>
      <c r="H55" s="337" t="n">
        <f aca="false">SUM(H17:H53)</f>
        <v>15692655.2281</v>
      </c>
      <c r="I55" s="337" t="n">
        <f aca="false">SUM(I17:I53)</f>
        <v>5644158</v>
      </c>
      <c r="J55" s="337" t="n">
        <f aca="false">SUM(J17:J53)</f>
        <v>926758</v>
      </c>
      <c r="K55" s="337" t="n">
        <f aca="false">SUM(K17:K53)</f>
        <v>1350398</v>
      </c>
      <c r="L55" s="337" t="n">
        <f aca="false">SUM(L17:L53)</f>
        <v>3735770</v>
      </c>
      <c r="M55" s="337" t="n">
        <f aca="false">SUM(M17:M53)</f>
        <v>79965013</v>
      </c>
      <c r="N55" s="337" t="n">
        <f aca="false">SUM(N17:N53)</f>
        <v>15497377</v>
      </c>
      <c r="O55" s="337" t="n">
        <f aca="false">SUM(O17:O53)</f>
        <v>8380106.7719</v>
      </c>
      <c r="P55" s="337" t="n">
        <f aca="false">SUM(P17:P53)</f>
        <v>6582237</v>
      </c>
      <c r="Q55" s="337" t="n">
        <f aca="false">SUM(Q17:Q53)</f>
        <v>12486259</v>
      </c>
      <c r="R55" s="337" t="n">
        <f aca="false">SUM(R17:R53)</f>
        <v>15371418</v>
      </c>
      <c r="S55" s="337" t="n">
        <f aca="false">SUM(S17:S53)</f>
        <v>7921053</v>
      </c>
      <c r="T55" s="337" t="n">
        <f aca="false">SUM(T17:T53)</f>
        <v>9877558</v>
      </c>
      <c r="U55" s="337" t="n">
        <f aca="false">SUM(U17:U53)</f>
        <v>2805784</v>
      </c>
      <c r="V55" s="337" t="n">
        <f aca="false">SUM(V17:V53)</f>
        <v>22967149</v>
      </c>
      <c r="W55" s="336" t="n">
        <f aca="false">SUM(W17:W53)</f>
        <v>21128213</v>
      </c>
      <c r="X55" s="336" t="n">
        <f aca="false">SUM(X17:X53)</f>
        <v>8722053</v>
      </c>
      <c r="Y55" s="336" t="n">
        <f aca="false">SUM(Y17:Y53)</f>
        <v>2261599</v>
      </c>
      <c r="Z55" s="336" t="n">
        <f aca="false">SUM(Z17:Z53)</f>
        <v>5738421</v>
      </c>
      <c r="AA55" s="336" t="n">
        <f aca="false">SUM(AA17:AA53)</f>
        <v>1512772</v>
      </c>
      <c r="AB55" s="336" t="n">
        <f aca="false">SUM(AB17:AB53)</f>
        <v>1752451</v>
      </c>
      <c r="AC55" s="336" t="n">
        <f aca="false">SUM(AC17:AC53)</f>
        <v>2714354</v>
      </c>
      <c r="AD55" s="336" t="n">
        <f aca="false">SUM(AD17:AD53)</f>
        <v>1445077</v>
      </c>
      <c r="AE55" s="336" t="n">
        <f aca="false">SUM(AE17:AE53)</f>
        <v>2811275</v>
      </c>
      <c r="AF55" s="336" t="n">
        <f aca="false">SUM(AF17:AF53)</f>
        <v>2154966</v>
      </c>
      <c r="AG55" s="337" t="n">
        <f aca="false">SUM(AG17:AG53)</f>
        <v>1947421</v>
      </c>
      <c r="AH55" s="337" t="n">
        <f aca="false">SUM(AH17:AH53)</f>
        <v>0</v>
      </c>
      <c r="AI55" s="339" t="n">
        <f aca="false">SUM(AI17:AI53)</f>
        <v>278472957</v>
      </c>
      <c r="AJ55" s="339" t="n">
        <f aca="false">SUM(AJ17:AJ53)</f>
        <v>86245610</v>
      </c>
      <c r="AK55" s="337" t="n">
        <f aca="false">SUM(AK17:AK53)</f>
        <v>0</v>
      </c>
      <c r="AL55" s="337" t="n">
        <f aca="false">SUM(AL17:AL53)</f>
        <v>272524</v>
      </c>
      <c r="AM55" s="337" t="n">
        <f aca="false">SUM(AM17:AM53)</f>
        <v>0</v>
      </c>
      <c r="AN55" s="337" t="n">
        <f aca="false">SUM(AN17:AN53)</f>
        <v>72841877</v>
      </c>
      <c r="AO55" s="337" t="n">
        <f aca="false">SUM(AO17:AO53)</f>
        <v>1345875</v>
      </c>
      <c r="AP55" s="337" t="n">
        <f aca="false">SUM(AP17:AP53)</f>
        <v>2971123</v>
      </c>
      <c r="AQ55" s="337" t="n">
        <f aca="false">SUM(AQ17:AQ53)</f>
        <v>442149966</v>
      </c>
      <c r="AT55" s="69"/>
    </row>
    <row r="56" customFormat="false" ht="15.6" hidden="false" customHeight="true" outlineLevel="0" collapsed="false">
      <c r="AI56" s="87"/>
      <c r="AR56" s="88"/>
    </row>
    <row r="57" customFormat="false" ht="15.6" hidden="false" customHeight="true" outlineLevel="0" collapsed="false">
      <c r="AI57" s="87"/>
      <c r="AJ57" s="87"/>
      <c r="AK57" s="87"/>
      <c r="AL57" s="87"/>
      <c r="AM57" s="87"/>
      <c r="AN57" s="87"/>
      <c r="AO57" s="87"/>
      <c r="AP57" s="87"/>
      <c r="AR57" s="88"/>
    </row>
    <row r="58" customFormat="false" ht="15.6" hidden="false" customHeight="true" outlineLevel="0" collapsed="false">
      <c r="AI58" s="87"/>
      <c r="AR58" s="88"/>
    </row>
    <row r="59" customFormat="false" ht="15.6" hidden="false" customHeight="true" outlineLevel="0" collapsed="false">
      <c r="AI59" s="87"/>
      <c r="AR59" s="88"/>
    </row>
    <row r="60" customFormat="false" ht="15.6" hidden="false" customHeight="true" outlineLevel="0" collapsed="false">
      <c r="AI60" s="87"/>
      <c r="AR60" s="88"/>
    </row>
    <row r="61" customFormat="false" ht="15.6" hidden="false" customHeight="true" outlineLevel="0" collapsed="false">
      <c r="AI61" s="87"/>
      <c r="AR61" s="88"/>
    </row>
    <row r="62" customFormat="false" ht="15.6" hidden="false" customHeight="true" outlineLevel="0" collapsed="false">
      <c r="AI62" s="87"/>
      <c r="AR62" s="88"/>
    </row>
    <row r="63" customFormat="false" ht="15.6" hidden="false" customHeight="true" outlineLevel="0" collapsed="false">
      <c r="AI63" s="87"/>
      <c r="AR63" s="88"/>
    </row>
    <row r="64" customFormat="false" ht="15.6" hidden="false" customHeight="true" outlineLevel="0" collapsed="false">
      <c r="AI64" s="87"/>
      <c r="AR64" s="88"/>
    </row>
    <row r="65" customFormat="false" ht="15.6" hidden="false" customHeight="true" outlineLevel="0" collapsed="false">
      <c r="AI65" s="87"/>
      <c r="AR65" s="88"/>
    </row>
    <row r="66" customFormat="false" ht="12.75" hidden="false" customHeight="false" outlineLevel="0" collapsed="false">
      <c r="AI66" s="87"/>
      <c r="AR66" s="88"/>
    </row>
    <row r="67" customFormat="false" ht="12.75" hidden="false" customHeight="false" outlineLevel="0" collapsed="false">
      <c r="AI67" s="87"/>
      <c r="AR67" s="88"/>
    </row>
    <row r="68" customFormat="false" ht="12.75" hidden="false" customHeight="false" outlineLevel="0" collapsed="false">
      <c r="AI68" s="87"/>
      <c r="AR68" s="88"/>
    </row>
    <row r="69" customFormat="false" ht="12.75" hidden="false" customHeight="false" outlineLevel="0" collapsed="false">
      <c r="AI69" s="87"/>
      <c r="AR69" s="88"/>
    </row>
    <row r="70" customFormat="false" ht="12.75" hidden="false" customHeight="false" outlineLevel="0" collapsed="false">
      <c r="AI70" s="87"/>
      <c r="AR70" s="88"/>
    </row>
    <row r="71" customFormat="false" ht="12.75" hidden="false" customHeight="false" outlineLevel="0" collapsed="false">
      <c r="AI71" s="87"/>
      <c r="AR71" s="88"/>
    </row>
    <row r="72" customFormat="false" ht="12.75" hidden="false" customHeight="false" outlineLevel="0" collapsed="false">
      <c r="AI72" s="87"/>
      <c r="AR72" s="88"/>
    </row>
    <row r="73" customFormat="false" ht="12.75" hidden="false" customHeight="false" outlineLevel="0" collapsed="false">
      <c r="AI73" s="87"/>
      <c r="AR73" s="88"/>
    </row>
    <row r="74" customFormat="false" ht="12.75" hidden="false" customHeight="false" outlineLevel="0" collapsed="false">
      <c r="AI74" s="87"/>
      <c r="AR74" s="88"/>
    </row>
    <row r="75" customFormat="false" ht="12.75" hidden="false" customHeight="false" outlineLevel="0" collapsed="false">
      <c r="AI75" s="87"/>
      <c r="AR75" s="88"/>
    </row>
    <row r="76" customFormat="false" ht="12.75" hidden="false" customHeight="false" outlineLevel="0" collapsed="false">
      <c r="AI76" s="87"/>
      <c r="AR76" s="88"/>
    </row>
    <row r="77" customFormat="false" ht="12.75" hidden="false" customHeight="false" outlineLevel="0" collapsed="false">
      <c r="AI77" s="87"/>
      <c r="AR77" s="88"/>
    </row>
    <row r="78" customFormat="false" ht="12.75" hidden="false" customHeight="false" outlineLevel="0" collapsed="false">
      <c r="AI78" s="87"/>
      <c r="AR78" s="88"/>
    </row>
    <row r="79" customFormat="false" ht="12.75" hidden="false" customHeight="false" outlineLevel="0" collapsed="false">
      <c r="AI79" s="87"/>
      <c r="AR79" s="88"/>
    </row>
    <row r="80" customFormat="false" ht="12.75" hidden="false" customHeight="false" outlineLevel="0" collapsed="false">
      <c r="AI80" s="87"/>
      <c r="AR80" s="88"/>
    </row>
  </sheetData>
  <mergeCells count="46">
    <mergeCell ref="C1:K1"/>
    <mergeCell ref="AJ3:AM3"/>
    <mergeCell ref="AK4:AL4"/>
    <mergeCell ref="AK5:AL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M11"/>
    <mergeCell ref="AN11:AN13"/>
    <mergeCell ref="AO11:AO13"/>
    <mergeCell ref="AP11:AP13"/>
    <mergeCell ref="AQ11:AQ13"/>
    <mergeCell ref="AJ12:AJ13"/>
    <mergeCell ref="AK12:AL12"/>
    <mergeCell ref="AM12:AM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5" min="14" style="1" width="10.28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7"/>
    <col collapsed="false" customWidth="true" hidden="false" outlineLevel="0" max="23" min="23" style="1" width="10.41"/>
    <col collapsed="false" customWidth="true" hidden="false" outlineLevel="0" max="24" min="24" style="1" width="10.56"/>
    <col collapsed="false" customWidth="true" hidden="false" outlineLevel="0" max="25" min="25" style="1" width="9.56"/>
    <col collapsed="false" customWidth="true" hidden="false" outlineLevel="0" max="26" min="26" style="1" width="9.41"/>
    <col collapsed="false" customWidth="true" hidden="false" outlineLevel="0" max="27" min="27" style="1" width="8.85"/>
    <col collapsed="false" customWidth="true" hidden="false" outlineLevel="0" max="28" min="28" style="1" width="9.28"/>
    <col collapsed="false" customWidth="true" hidden="false" outlineLevel="0" max="29" min="29" style="1" width="10.41"/>
    <col collapsed="false" customWidth="true" hidden="false" outlineLevel="0" max="30" min="30" style="1" width="9.41"/>
    <col collapsed="false" customWidth="true" hidden="false" outlineLevel="0" max="31" min="31" style="1" width="9.28"/>
    <col collapsed="false" customWidth="true" hidden="false" outlineLevel="0" max="33" min="32" style="1" width="10.28"/>
    <col collapsed="false" customWidth="false" hidden="false" outlineLevel="0" max="34" min="34" style="1" width="9.14"/>
    <col collapsed="false" customWidth="true" hidden="false" outlineLevel="0" max="35" min="35" style="1" width="11.42"/>
    <col collapsed="false" customWidth="true" hidden="false" outlineLevel="0" max="36" min="36" style="1" width="10.85"/>
    <col collapsed="false" customWidth="true" hidden="false" outlineLevel="0" max="37" min="37" style="1" width="10.28"/>
    <col collapsed="false" customWidth="true" hidden="false" outlineLevel="0" max="38" min="38" style="1" width="10.99"/>
    <col collapsed="false" customWidth="true" hidden="false" outlineLevel="0" max="39" min="39" style="1" width="10.71"/>
    <col collapsed="false" customWidth="true" hidden="false" outlineLevel="0" max="41" min="40" style="1" width="10.56"/>
    <col collapsed="false" customWidth="true" hidden="false" outlineLevel="0" max="42" min="42" style="1" width="10.41"/>
    <col collapsed="false" customWidth="true" hidden="false" outlineLevel="0" max="43" min="43" style="1" width="12.14"/>
    <col collapsed="false" customWidth="true" hidden="false" outlineLevel="0" max="44" min="44" style="1" width="4.41"/>
    <col collapsed="false" customWidth="true" hidden="false" outlineLevel="0" max="45" min="45" style="1" width="52.7"/>
    <col collapsed="false" customWidth="false" hidden="false" outlineLevel="0" max="257" min="46" style="1" width="9.14"/>
  </cols>
  <sheetData>
    <row r="1" customFormat="false" ht="18.75" hidden="false" customHeight="true" outlineLevel="0" collapsed="false">
      <c r="B1" s="4"/>
      <c r="C1" s="2" t="s">
        <v>474</v>
      </c>
      <c r="D1" s="3"/>
      <c r="E1" s="3"/>
      <c r="F1" s="3"/>
      <c r="G1" s="3"/>
      <c r="H1" s="3"/>
      <c r="I1" s="3"/>
      <c r="J1" s="3"/>
      <c r="K1" s="4"/>
      <c r="L1" s="4"/>
      <c r="M1" s="2"/>
      <c r="N1" s="5"/>
      <c r="O1" s="5"/>
      <c r="V1" s="6"/>
      <c r="AG1" s="6"/>
      <c r="AQ1" s="6"/>
      <c r="AR1" s="6"/>
    </row>
    <row r="2" customFormat="false" ht="13.5" hidden="false" customHeight="true" outlineLevel="0" collapsed="false">
      <c r="A2" s="304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R2" s="6"/>
    </row>
    <row r="3" customFormat="false" ht="12" hidden="false" customHeight="true" outlineLevel="0" collapsed="false">
      <c r="A3" s="305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6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7</v>
      </c>
      <c r="X3" s="11" t="s">
        <v>16</v>
      </c>
      <c r="Y3" s="11" t="s">
        <v>17</v>
      </c>
      <c r="Z3" s="11" t="s">
        <v>18</v>
      </c>
      <c r="AA3" s="306" t="s">
        <v>19</v>
      </c>
      <c r="AB3" s="11" t="s">
        <v>422</v>
      </c>
      <c r="AC3" s="13" t="s">
        <v>423</v>
      </c>
      <c r="AD3" s="11" t="s">
        <v>22</v>
      </c>
      <c r="AE3" s="11" t="s">
        <v>23</v>
      </c>
      <c r="AF3" s="11" t="s">
        <v>24</v>
      </c>
      <c r="AG3" s="12" t="s">
        <v>425</v>
      </c>
      <c r="AH3" s="10" t="s">
        <v>426</v>
      </c>
      <c r="AI3" s="270" t="s">
        <v>340</v>
      </c>
      <c r="AJ3" s="249" t="s">
        <v>246</v>
      </c>
      <c r="AK3" s="249"/>
      <c r="AL3" s="249"/>
      <c r="AM3" s="249"/>
      <c r="AN3" s="55" t="s">
        <v>341</v>
      </c>
      <c r="AO3" s="55" t="s">
        <v>342</v>
      </c>
      <c r="AP3" s="55" t="s">
        <v>343</v>
      </c>
      <c r="AQ3" s="308" t="s">
        <v>344</v>
      </c>
    </row>
    <row r="4" customFormat="false" ht="12" hidden="false" customHeight="true" outlineLevel="0" collapsed="false">
      <c r="A4" s="304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5</v>
      </c>
      <c r="N4" s="16" t="s">
        <v>346</v>
      </c>
      <c r="O4" s="16" t="s">
        <v>347</v>
      </c>
      <c r="P4" s="4" t="s">
        <v>46</v>
      </c>
      <c r="Q4" s="16" t="s">
        <v>47</v>
      </c>
      <c r="R4" s="16" t="s">
        <v>96</v>
      </c>
      <c r="S4" s="16" t="s">
        <v>348</v>
      </c>
      <c r="T4" s="16" t="s">
        <v>349</v>
      </c>
      <c r="U4" s="16" t="s">
        <v>51</v>
      </c>
      <c r="V4" s="17" t="s">
        <v>350</v>
      </c>
      <c r="W4" s="16" t="s">
        <v>96</v>
      </c>
      <c r="X4" s="16" t="s">
        <v>428</v>
      </c>
      <c r="Y4" s="16" t="s">
        <v>55</v>
      </c>
      <c r="Z4" s="16"/>
      <c r="AA4" s="309"/>
      <c r="AB4" s="4" t="s">
        <v>429</v>
      </c>
      <c r="AC4" s="16" t="s">
        <v>430</v>
      </c>
      <c r="AD4" s="16" t="s">
        <v>58</v>
      </c>
      <c r="AE4" s="16" t="s">
        <v>59</v>
      </c>
      <c r="AF4" s="16" t="s">
        <v>60</v>
      </c>
      <c r="AG4" s="17" t="s">
        <v>351</v>
      </c>
      <c r="AH4" s="18" t="s">
        <v>352</v>
      </c>
      <c r="AI4" s="19" t="s">
        <v>353</v>
      </c>
      <c r="AJ4" s="273" t="s">
        <v>354</v>
      </c>
      <c r="AK4" s="311" t="s">
        <v>432</v>
      </c>
      <c r="AL4" s="311"/>
      <c r="AM4" s="55" t="s">
        <v>356</v>
      </c>
      <c r="AN4" s="59" t="s">
        <v>433</v>
      </c>
      <c r="AO4" s="59" t="s">
        <v>358</v>
      </c>
      <c r="AP4" s="59" t="s">
        <v>359</v>
      </c>
      <c r="AQ4" s="312" t="s">
        <v>475</v>
      </c>
    </row>
    <row r="5" customFormat="false" ht="12" hidden="false" customHeight="true" outlineLevel="0" collapsed="false">
      <c r="A5" s="304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1</v>
      </c>
      <c r="O5" s="16" t="s">
        <v>362</v>
      </c>
      <c r="P5" s="4" t="s">
        <v>78</v>
      </c>
      <c r="Q5" s="16" t="s">
        <v>73</v>
      </c>
      <c r="R5" s="16" t="s">
        <v>48</v>
      </c>
      <c r="S5" s="16" t="s">
        <v>363</v>
      </c>
      <c r="T5" s="16" t="s">
        <v>364</v>
      </c>
      <c r="U5" s="16" t="s">
        <v>82</v>
      </c>
      <c r="V5" s="17" t="s">
        <v>365</v>
      </c>
      <c r="W5" s="22"/>
      <c r="X5" s="16" t="s">
        <v>434</v>
      </c>
      <c r="Y5" s="16" t="s">
        <v>85</v>
      </c>
      <c r="Z5" s="16"/>
      <c r="AA5" s="309"/>
      <c r="AB5" s="16" t="s">
        <v>435</v>
      </c>
      <c r="AC5" s="16" t="s">
        <v>436</v>
      </c>
      <c r="AD5" s="16" t="s">
        <v>437</v>
      </c>
      <c r="AE5" s="16"/>
      <c r="AF5" s="16" t="s">
        <v>68</v>
      </c>
      <c r="AG5" s="17" t="s">
        <v>367</v>
      </c>
      <c r="AH5" s="18" t="s">
        <v>368</v>
      </c>
      <c r="AI5" s="19" t="s">
        <v>369</v>
      </c>
      <c r="AJ5" s="277" t="s">
        <v>370</v>
      </c>
      <c r="AK5" s="313" t="s">
        <v>440</v>
      </c>
      <c r="AL5" s="313"/>
      <c r="AM5" s="59" t="s">
        <v>373</v>
      </c>
      <c r="AN5" s="59" t="s">
        <v>441</v>
      </c>
      <c r="AO5" s="59" t="s">
        <v>375</v>
      </c>
      <c r="AP5" s="59" t="s">
        <v>376</v>
      </c>
      <c r="AQ5" s="312" t="s">
        <v>476</v>
      </c>
    </row>
    <row r="6" customFormat="false" ht="12" hidden="false" customHeight="true" outlineLevel="0" collapsed="false">
      <c r="A6" s="304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8</v>
      </c>
      <c r="P6" s="4" t="s">
        <v>102</v>
      </c>
      <c r="Q6" s="16" t="s">
        <v>379</v>
      </c>
      <c r="R6" s="16" t="s">
        <v>380</v>
      </c>
      <c r="S6" s="16" t="s">
        <v>381</v>
      </c>
      <c r="T6" s="16" t="s">
        <v>81</v>
      </c>
      <c r="U6" s="16" t="s">
        <v>105</v>
      </c>
      <c r="V6" s="17" t="s">
        <v>123</v>
      </c>
      <c r="W6" s="22"/>
      <c r="X6" s="16" t="s">
        <v>442</v>
      </c>
      <c r="Y6" s="16"/>
      <c r="Z6" s="16"/>
      <c r="AA6" s="309"/>
      <c r="AB6" s="16"/>
      <c r="AC6" s="16" t="s">
        <v>443</v>
      </c>
      <c r="AD6" s="16" t="s">
        <v>109</v>
      </c>
      <c r="AE6" s="16"/>
      <c r="AF6" s="16" t="s">
        <v>109</v>
      </c>
      <c r="AG6" s="17" t="s">
        <v>110</v>
      </c>
      <c r="AH6" s="18" t="s">
        <v>382</v>
      </c>
      <c r="AI6" s="19" t="s">
        <v>383</v>
      </c>
      <c r="AK6" s="55" t="s">
        <v>446</v>
      </c>
      <c r="AL6" s="55" t="s">
        <v>447</v>
      </c>
      <c r="AM6" s="59" t="s">
        <v>386</v>
      </c>
      <c r="AN6" s="59" t="s">
        <v>407</v>
      </c>
      <c r="AO6" s="59" t="s">
        <v>388</v>
      </c>
      <c r="AP6" s="59" t="s">
        <v>91</v>
      </c>
      <c r="AQ6" s="312" t="s">
        <v>383</v>
      </c>
    </row>
    <row r="7" customFormat="false" ht="12" hidden="false" customHeight="true" outlineLevel="0" collapsed="false">
      <c r="A7" s="304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90</v>
      </c>
      <c r="R7" s="16" t="s">
        <v>391</v>
      </c>
      <c r="S7" s="16" t="s">
        <v>392</v>
      </c>
      <c r="T7" s="16" t="s">
        <v>380</v>
      </c>
      <c r="U7" s="16"/>
      <c r="V7" s="17" t="s">
        <v>136</v>
      </c>
      <c r="W7" s="22"/>
      <c r="X7" s="16" t="s">
        <v>448</v>
      </c>
      <c r="Y7" s="16"/>
      <c r="Z7" s="309"/>
      <c r="AA7" s="309"/>
      <c r="AB7" s="16"/>
      <c r="AC7" s="16" t="s">
        <v>449</v>
      </c>
      <c r="AD7" s="16"/>
      <c r="AE7" s="16"/>
      <c r="AF7" s="16" t="s">
        <v>110</v>
      </c>
      <c r="AG7" s="17" t="s">
        <v>471</v>
      </c>
      <c r="AH7" s="18" t="s">
        <v>394</v>
      </c>
      <c r="AI7" s="19" t="s">
        <v>452</v>
      </c>
      <c r="AK7" s="59" t="s">
        <v>453</v>
      </c>
      <c r="AL7" s="59" t="s">
        <v>454</v>
      </c>
      <c r="AM7" s="59" t="s">
        <v>397</v>
      </c>
      <c r="AN7" s="59"/>
      <c r="AO7" s="59" t="s">
        <v>399</v>
      </c>
      <c r="AP7" s="59"/>
      <c r="AQ7" s="312" t="s">
        <v>464</v>
      </c>
    </row>
    <row r="8" customFormat="false" ht="12" hidden="false" customHeight="true" outlineLevel="0" collapsed="false">
      <c r="A8" s="304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1</v>
      </c>
      <c r="R8" s="16"/>
      <c r="S8" s="16" t="s">
        <v>402</v>
      </c>
      <c r="T8" s="16" t="s">
        <v>391</v>
      </c>
      <c r="U8" s="16"/>
      <c r="V8" s="17"/>
      <c r="W8" s="22"/>
      <c r="X8" s="16" t="s">
        <v>456</v>
      </c>
      <c r="Y8" s="16"/>
      <c r="Z8" s="16"/>
      <c r="AA8" s="309"/>
      <c r="AB8" s="16"/>
      <c r="AC8" s="16" t="s">
        <v>405</v>
      </c>
      <c r="AD8" s="16"/>
      <c r="AE8" s="16"/>
      <c r="AF8" s="16" t="s">
        <v>91</v>
      </c>
      <c r="AG8" s="17" t="s">
        <v>403</v>
      </c>
      <c r="AH8" s="18" t="s">
        <v>404</v>
      </c>
      <c r="AI8" s="16"/>
      <c r="AK8" s="59" t="s">
        <v>396</v>
      </c>
      <c r="AL8" s="59" t="s">
        <v>382</v>
      </c>
      <c r="AM8" s="59" t="s">
        <v>406</v>
      </c>
      <c r="AN8" s="59"/>
      <c r="AO8" s="59" t="s">
        <v>408</v>
      </c>
      <c r="AP8" s="59"/>
      <c r="AQ8" s="312"/>
    </row>
    <row r="9" customFormat="false" ht="12" hidden="false" customHeight="true" outlineLevel="0" collapsed="false">
      <c r="A9" s="304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78"/>
      <c r="Q9" s="16" t="s">
        <v>409</v>
      </c>
      <c r="R9" s="16"/>
      <c r="S9" s="16" t="s">
        <v>380</v>
      </c>
      <c r="T9" s="16"/>
      <c r="U9" s="20"/>
      <c r="V9" s="17"/>
      <c r="W9" s="22"/>
      <c r="X9" s="16" t="s">
        <v>460</v>
      </c>
      <c r="Y9" s="16"/>
      <c r="Z9" s="16"/>
      <c r="AA9" s="309"/>
      <c r="AB9" s="16"/>
      <c r="AC9" s="16" t="s">
        <v>461</v>
      </c>
      <c r="AD9" s="16"/>
      <c r="AE9" s="16"/>
      <c r="AF9" s="16"/>
      <c r="AG9" s="17" t="s">
        <v>91</v>
      </c>
      <c r="AH9" s="18" t="s">
        <v>410</v>
      </c>
      <c r="AI9" s="16"/>
      <c r="AK9" s="59" t="s">
        <v>405</v>
      </c>
      <c r="AL9" s="59"/>
      <c r="AM9" s="59" t="s">
        <v>411</v>
      </c>
      <c r="AN9" s="20"/>
      <c r="AO9" s="20"/>
      <c r="AP9" s="59"/>
      <c r="AQ9" s="312"/>
    </row>
    <row r="10" customFormat="false" ht="11.25" hidden="false" customHeight="true" outlineLevel="0" collapsed="false">
      <c r="A10" s="304"/>
      <c r="B10" s="28"/>
      <c r="C10" s="279"/>
      <c r="D10" s="280"/>
      <c r="E10" s="280"/>
      <c r="F10" s="280"/>
      <c r="G10" s="280"/>
      <c r="H10" s="280"/>
      <c r="I10" s="280"/>
      <c r="J10" s="280"/>
      <c r="K10" s="28"/>
      <c r="L10" s="314"/>
      <c r="M10" s="315"/>
      <c r="N10" s="279"/>
      <c r="O10" s="279"/>
      <c r="P10" s="28"/>
      <c r="Q10" s="16" t="s">
        <v>119</v>
      </c>
      <c r="R10" s="28"/>
      <c r="S10" s="23" t="s">
        <v>391</v>
      </c>
      <c r="T10" s="28"/>
      <c r="U10" s="28"/>
      <c r="V10" s="316"/>
      <c r="W10" s="28"/>
      <c r="X10" s="28" t="s">
        <v>141</v>
      </c>
      <c r="Y10" s="28"/>
      <c r="Z10" s="28"/>
      <c r="AA10" s="317"/>
      <c r="AB10" s="28"/>
      <c r="AC10" s="23" t="s">
        <v>463</v>
      </c>
      <c r="AD10" s="28"/>
      <c r="AE10" s="28"/>
      <c r="AF10" s="28"/>
      <c r="AG10" s="316"/>
      <c r="AH10" s="25" t="s">
        <v>413</v>
      </c>
      <c r="AI10" s="23"/>
      <c r="AK10" s="281"/>
      <c r="AL10" s="281"/>
      <c r="AM10" s="59" t="s">
        <v>414</v>
      </c>
      <c r="AN10" s="28"/>
      <c r="AO10" s="28"/>
      <c r="AP10" s="282"/>
      <c r="AQ10" s="312"/>
    </row>
    <row r="11" customFormat="false" ht="18.75" hidden="true" customHeight="true" outlineLevel="0" collapsed="false">
      <c r="A11" s="318"/>
      <c r="B11" s="37" t="s">
        <v>146</v>
      </c>
      <c r="C11" s="37" t="s">
        <v>147</v>
      </c>
      <c r="D11" s="37" t="s">
        <v>148</v>
      </c>
      <c r="E11" s="284" t="s">
        <v>149</v>
      </c>
      <c r="F11" s="284" t="s">
        <v>150</v>
      </c>
      <c r="G11" s="285" t="s">
        <v>151</v>
      </c>
      <c r="H11" s="286" t="s">
        <v>152</v>
      </c>
      <c r="I11" s="37" t="s">
        <v>153</v>
      </c>
      <c r="J11" s="37" t="s">
        <v>154</v>
      </c>
      <c r="K11" s="287" t="s">
        <v>155</v>
      </c>
      <c r="L11" s="319" t="s">
        <v>156</v>
      </c>
      <c r="M11" s="41" t="s">
        <v>229</v>
      </c>
      <c r="N11" s="287" t="s">
        <v>230</v>
      </c>
      <c r="O11" s="287" t="s">
        <v>159</v>
      </c>
      <c r="P11" s="287" t="s">
        <v>160</v>
      </c>
      <c r="Q11" s="287" t="s">
        <v>161</v>
      </c>
      <c r="R11" s="287" t="s">
        <v>162</v>
      </c>
      <c r="S11" s="287" t="s">
        <v>163</v>
      </c>
      <c r="T11" s="287" t="s">
        <v>164</v>
      </c>
      <c r="U11" s="287" t="s">
        <v>165</v>
      </c>
      <c r="V11" s="319" t="s">
        <v>416</v>
      </c>
      <c r="W11" s="287" t="s">
        <v>167</v>
      </c>
      <c r="X11" s="287" t="s">
        <v>168</v>
      </c>
      <c r="Y11" s="287" t="s">
        <v>169</v>
      </c>
      <c r="Z11" s="287" t="s">
        <v>170</v>
      </c>
      <c r="AA11" s="320"/>
      <c r="AB11" s="287" t="s">
        <v>171</v>
      </c>
      <c r="AC11" s="287" t="s">
        <v>21</v>
      </c>
      <c r="AD11" s="287" t="s">
        <v>172</v>
      </c>
      <c r="AE11" s="287" t="s">
        <v>173</v>
      </c>
      <c r="AF11" s="287" t="s">
        <v>174</v>
      </c>
      <c r="AG11" s="319" t="s">
        <v>175</v>
      </c>
      <c r="AH11" s="41" t="s">
        <v>311</v>
      </c>
      <c r="AI11" s="288" t="s">
        <v>245</v>
      </c>
      <c r="AJ11" s="195" t="s">
        <v>246</v>
      </c>
      <c r="AK11" s="195"/>
      <c r="AL11" s="195"/>
      <c r="AM11" s="195"/>
      <c r="AN11" s="190" t="s">
        <v>247</v>
      </c>
      <c r="AO11" s="190" t="s">
        <v>248</v>
      </c>
      <c r="AP11" s="190" t="s">
        <v>249</v>
      </c>
      <c r="AQ11" s="322" t="s">
        <v>417</v>
      </c>
    </row>
    <row r="12" customFormat="false" ht="13.5" hidden="true" customHeight="true" outlineLevel="0" collapsed="false">
      <c r="A12" s="318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19"/>
      <c r="M12" s="41"/>
      <c r="N12" s="287"/>
      <c r="O12" s="287"/>
      <c r="P12" s="287"/>
      <c r="Q12" s="287"/>
      <c r="R12" s="287"/>
      <c r="S12" s="287"/>
      <c r="T12" s="287"/>
      <c r="U12" s="287"/>
      <c r="V12" s="319"/>
      <c r="W12" s="287"/>
      <c r="X12" s="287"/>
      <c r="Y12" s="287"/>
      <c r="Z12" s="287"/>
      <c r="AA12" s="323"/>
      <c r="AB12" s="287"/>
      <c r="AC12" s="287"/>
      <c r="AD12" s="287"/>
      <c r="AE12" s="287"/>
      <c r="AF12" s="287"/>
      <c r="AG12" s="319"/>
      <c r="AH12" s="41"/>
      <c r="AI12" s="288"/>
      <c r="AJ12" s="190" t="s">
        <v>251</v>
      </c>
      <c r="AK12" s="190" t="s">
        <v>252</v>
      </c>
      <c r="AL12" s="190"/>
      <c r="AM12" s="190" t="s">
        <v>315</v>
      </c>
      <c r="AN12" s="190"/>
      <c r="AO12" s="190"/>
      <c r="AP12" s="190"/>
      <c r="AQ12" s="322"/>
    </row>
    <row r="13" s="47" customFormat="true" ht="78.75" hidden="true" customHeight="true" outlineLevel="0" collapsed="false">
      <c r="A13" s="318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19"/>
      <c r="M13" s="41"/>
      <c r="N13" s="287"/>
      <c r="O13" s="287"/>
      <c r="P13" s="287"/>
      <c r="Q13" s="287"/>
      <c r="R13" s="287"/>
      <c r="S13" s="287"/>
      <c r="T13" s="287"/>
      <c r="U13" s="287"/>
      <c r="V13" s="319"/>
      <c r="W13" s="287"/>
      <c r="X13" s="287"/>
      <c r="Y13" s="287"/>
      <c r="Z13" s="287"/>
      <c r="AA13" s="323"/>
      <c r="AB13" s="287"/>
      <c r="AC13" s="287"/>
      <c r="AD13" s="287"/>
      <c r="AE13" s="287"/>
      <c r="AF13" s="287"/>
      <c r="AG13" s="319"/>
      <c r="AH13" s="41"/>
      <c r="AI13" s="288"/>
      <c r="AJ13" s="190"/>
      <c r="AK13" s="203" t="s">
        <v>254</v>
      </c>
      <c r="AL13" s="203" t="s">
        <v>255</v>
      </c>
      <c r="AM13" s="190"/>
      <c r="AN13" s="190"/>
      <c r="AO13" s="190"/>
      <c r="AP13" s="190"/>
      <c r="AQ13" s="322"/>
    </row>
    <row r="14" customFormat="false" ht="11.25" hidden="false" customHeight="true" outlineLevel="0" collapsed="false">
      <c r="A14" s="48"/>
      <c r="B14" s="49"/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50" t="n">
        <v>10</v>
      </c>
      <c r="M14" s="51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2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324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0" t="n">
        <v>31</v>
      </c>
      <c r="AH14" s="51" t="n">
        <v>32</v>
      </c>
      <c r="AI14" s="49" t="n">
        <v>33</v>
      </c>
      <c r="AJ14" s="51" t="n">
        <v>34</v>
      </c>
      <c r="AK14" s="49" t="n">
        <v>35</v>
      </c>
      <c r="AL14" s="51" t="n">
        <v>36</v>
      </c>
      <c r="AM14" s="49" t="n">
        <v>37</v>
      </c>
      <c r="AN14" s="51" t="n">
        <v>38</v>
      </c>
      <c r="AO14" s="49" t="n">
        <v>39</v>
      </c>
      <c r="AP14" s="51" t="n">
        <v>40</v>
      </c>
      <c r="AQ14" s="50" t="n">
        <v>41</v>
      </c>
      <c r="AT14" s="53"/>
      <c r="AU14" s="53"/>
      <c r="AV14" s="53"/>
    </row>
    <row r="15" customFormat="false" ht="3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341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T15" s="53"/>
      <c r="AU15" s="53"/>
      <c r="AV15" s="53"/>
    </row>
    <row r="16" customFormat="false" ht="12.75" hidden="false" customHeight="true" outlineLevel="0" collapsed="false">
      <c r="A16" s="58" t="s">
        <v>190</v>
      </c>
      <c r="B16" s="59"/>
      <c r="C16" s="61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342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T16" s="53"/>
      <c r="AU16" s="53"/>
      <c r="AV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165" t="n">
        <v>282777</v>
      </c>
      <c r="D17" s="67" t="n">
        <v>0</v>
      </c>
      <c r="E17" s="67" t="n">
        <v>58</v>
      </c>
      <c r="F17" s="67" t="n">
        <v>0</v>
      </c>
      <c r="G17" s="67" t="n">
        <v>0</v>
      </c>
      <c r="H17" s="67" t="n">
        <v>307296</v>
      </c>
      <c r="I17" s="67" t="n">
        <v>5755</v>
      </c>
      <c r="J17" s="67" t="n">
        <v>40</v>
      </c>
      <c r="K17" s="67" t="n">
        <v>4</v>
      </c>
      <c r="L17" s="67" t="n">
        <v>0</v>
      </c>
      <c r="M17" s="67" t="n">
        <v>1</v>
      </c>
      <c r="N17" s="67" t="n">
        <v>189</v>
      </c>
      <c r="O17" s="67" t="n">
        <v>9580</v>
      </c>
      <c r="P17" s="67" t="n">
        <v>4</v>
      </c>
      <c r="Q17" s="67" t="n">
        <v>1</v>
      </c>
      <c r="R17" s="67" t="n">
        <v>17</v>
      </c>
      <c r="S17" s="67" t="n">
        <v>11</v>
      </c>
      <c r="T17" s="67" t="n">
        <v>0</v>
      </c>
      <c r="U17" s="67" t="n">
        <v>20</v>
      </c>
      <c r="V17" s="67" t="n">
        <v>96</v>
      </c>
      <c r="W17" s="67" t="n">
        <v>123</v>
      </c>
      <c r="X17" s="67" t="n">
        <v>4579</v>
      </c>
      <c r="Y17" s="67" t="n">
        <v>150</v>
      </c>
      <c r="Z17" s="67" t="n">
        <v>2</v>
      </c>
      <c r="AA17" s="67" t="n">
        <v>0</v>
      </c>
      <c r="AB17" s="67" t="n">
        <v>0</v>
      </c>
      <c r="AC17" s="67" t="n">
        <v>126</v>
      </c>
      <c r="AD17" s="67" t="n">
        <v>792</v>
      </c>
      <c r="AE17" s="67" t="n">
        <v>2</v>
      </c>
      <c r="AF17" s="67" t="n">
        <v>1081</v>
      </c>
      <c r="AG17" s="67" t="n">
        <v>47</v>
      </c>
      <c r="AH17" s="67" t="n">
        <v>0</v>
      </c>
      <c r="AI17" s="68" t="n">
        <f aca="false">SUM(C17:L17)+SUM(M17:V17)+SUM(W17:AG17)+AH17</f>
        <v>612751</v>
      </c>
      <c r="AJ17" s="67" t="n">
        <v>158149</v>
      </c>
      <c r="AK17" s="67" t="n">
        <v>0</v>
      </c>
      <c r="AL17" s="67" t="n">
        <v>1706</v>
      </c>
      <c r="AM17" s="67" t="n">
        <v>0</v>
      </c>
      <c r="AN17" s="67" t="n">
        <v>1989</v>
      </c>
      <c r="AO17" s="67" t="n">
        <v>25066</v>
      </c>
      <c r="AP17" s="67" t="n">
        <v>34204</v>
      </c>
      <c r="AQ17" s="68" t="n">
        <f aca="false">SUM(AI17:AP17)</f>
        <v>833865</v>
      </c>
      <c r="AT17" s="69"/>
      <c r="AU17" s="53"/>
      <c r="AV17" s="53"/>
    </row>
    <row r="18" customFormat="false" ht="12" hidden="false" customHeight="true" outlineLevel="0" collapsed="false">
      <c r="A18" s="62" t="s">
        <v>192</v>
      </c>
      <c r="B18" s="63" t="s">
        <v>182</v>
      </c>
      <c r="C18" s="165" t="n">
        <v>202</v>
      </c>
      <c r="D18" s="67" t="n">
        <v>2738</v>
      </c>
      <c r="E18" s="67" t="n">
        <v>0</v>
      </c>
      <c r="F18" s="67" t="n">
        <v>3</v>
      </c>
      <c r="G18" s="67" t="n">
        <v>2</v>
      </c>
      <c r="H18" s="67" t="n">
        <v>183</v>
      </c>
      <c r="I18" s="67" t="n">
        <v>4</v>
      </c>
      <c r="J18" s="67" t="n">
        <v>0</v>
      </c>
      <c r="K18" s="67" t="n">
        <v>6345</v>
      </c>
      <c r="L18" s="67" t="n">
        <v>73</v>
      </c>
      <c r="M18" s="67" t="n">
        <v>0</v>
      </c>
      <c r="N18" s="67" t="n">
        <v>64</v>
      </c>
      <c r="O18" s="67" t="n">
        <v>101</v>
      </c>
      <c r="P18" s="67" t="n">
        <v>291</v>
      </c>
      <c r="Q18" s="67" t="n">
        <v>58</v>
      </c>
      <c r="R18" s="67" t="n">
        <v>91</v>
      </c>
      <c r="S18" s="67" t="n">
        <v>20</v>
      </c>
      <c r="T18" s="67" t="n">
        <v>15</v>
      </c>
      <c r="U18" s="67" t="n">
        <v>735</v>
      </c>
      <c r="V18" s="67" t="n">
        <v>1566</v>
      </c>
      <c r="W18" s="67" t="n">
        <v>795</v>
      </c>
      <c r="X18" s="67" t="n">
        <v>141</v>
      </c>
      <c r="Y18" s="67" t="n">
        <v>2</v>
      </c>
      <c r="Z18" s="67" t="n">
        <v>32</v>
      </c>
      <c r="AA18" s="67" t="n">
        <v>3</v>
      </c>
      <c r="AB18" s="67" t="n">
        <v>0</v>
      </c>
      <c r="AC18" s="67" t="n">
        <v>16</v>
      </c>
      <c r="AD18" s="67" t="n">
        <v>83</v>
      </c>
      <c r="AE18" s="67" t="n">
        <v>4</v>
      </c>
      <c r="AF18" s="67" t="n">
        <v>141</v>
      </c>
      <c r="AG18" s="67" t="n">
        <v>58</v>
      </c>
      <c r="AH18" s="67" t="n">
        <v>0</v>
      </c>
      <c r="AI18" s="68" t="n">
        <f aca="false">SUM(C18:L18)+SUM(M18:V18)+SUM(W18:AG18)+AH18</f>
        <v>13766</v>
      </c>
      <c r="AJ18" s="67" t="n">
        <v>3516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2549</v>
      </c>
      <c r="AP18" s="67" t="n">
        <v>5349</v>
      </c>
      <c r="AQ18" s="68" t="n">
        <f aca="false">SUM(AI18:AP18)</f>
        <v>25180</v>
      </c>
      <c r="AT18" s="69"/>
      <c r="AU18" s="53"/>
      <c r="AV18" s="53"/>
    </row>
    <row r="19" customFormat="false" ht="12" hidden="false" customHeight="true" outlineLevel="0" collapsed="false">
      <c r="A19" s="62" t="s">
        <v>418</v>
      </c>
      <c r="B19" s="63"/>
      <c r="C19" s="165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327"/>
      <c r="AJ19" s="67"/>
      <c r="AK19" s="67"/>
      <c r="AL19" s="67"/>
      <c r="AM19" s="67"/>
      <c r="AN19" s="67"/>
      <c r="AO19" s="67"/>
      <c r="AP19" s="67"/>
      <c r="AQ19" s="327"/>
      <c r="AT19" s="69"/>
      <c r="AU19" s="53"/>
      <c r="AV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165" t="n">
        <v>162</v>
      </c>
      <c r="D20" s="67" t="n">
        <v>0</v>
      </c>
      <c r="E20" s="67" t="n">
        <v>195</v>
      </c>
      <c r="F20" s="67" t="n">
        <v>0</v>
      </c>
      <c r="G20" s="67" t="n">
        <v>0</v>
      </c>
      <c r="H20" s="67" t="n">
        <v>1858</v>
      </c>
      <c r="I20" s="67" t="n">
        <v>1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150</v>
      </c>
      <c r="Y20" s="67" t="n">
        <v>240</v>
      </c>
      <c r="Z20" s="67" t="n">
        <v>4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61</v>
      </c>
      <c r="AG20" s="67" t="n">
        <v>1</v>
      </c>
      <c r="AH20" s="67" t="n">
        <v>0</v>
      </c>
      <c r="AI20" s="68" t="n">
        <f aca="false">SUM(C20:L20)+SUM(M20:V20)+SUM(W20:AG20)+AH20</f>
        <v>2672</v>
      </c>
      <c r="AJ20" s="67" t="n">
        <v>2049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336</v>
      </c>
      <c r="AP20" s="67" t="n">
        <v>94</v>
      </c>
      <c r="AQ20" s="68" t="n">
        <f aca="false">SUM(AI20:AP20)</f>
        <v>5151</v>
      </c>
      <c r="AT20" s="69"/>
      <c r="AU20" s="53"/>
      <c r="AV20" s="53"/>
    </row>
    <row r="21" customFormat="false" ht="12.75" hidden="false" customHeight="true" outlineLevel="0" collapsed="false">
      <c r="A21" s="70" t="s">
        <v>194</v>
      </c>
      <c r="B21" s="63" t="s">
        <v>184</v>
      </c>
      <c r="C21" s="165" t="n">
        <v>8800</v>
      </c>
      <c r="D21" s="67" t="n">
        <v>5</v>
      </c>
      <c r="E21" s="67" t="n">
        <v>2</v>
      </c>
      <c r="F21" s="67" t="n">
        <v>14524</v>
      </c>
      <c r="G21" s="67" t="n">
        <v>7858</v>
      </c>
      <c r="H21" s="67" t="n">
        <v>42449</v>
      </c>
      <c r="I21" s="67" t="n">
        <v>5373</v>
      </c>
      <c r="J21" s="67" t="n">
        <v>974</v>
      </c>
      <c r="K21" s="67" t="n">
        <v>2375</v>
      </c>
      <c r="L21" s="67" t="n">
        <v>7932</v>
      </c>
      <c r="M21" s="67" t="n">
        <v>3594852</v>
      </c>
      <c r="N21" s="67" t="n">
        <v>187175</v>
      </c>
      <c r="O21" s="67" t="n">
        <v>54</v>
      </c>
      <c r="P21" s="67" t="n">
        <v>115310</v>
      </c>
      <c r="Q21" s="67" t="n">
        <v>11880</v>
      </c>
      <c r="R21" s="67" t="n">
        <v>5721</v>
      </c>
      <c r="S21" s="67" t="n">
        <v>3186</v>
      </c>
      <c r="T21" s="67" t="n">
        <v>927</v>
      </c>
      <c r="U21" s="67" t="n">
        <v>496</v>
      </c>
      <c r="V21" s="67" t="n">
        <v>1050422</v>
      </c>
      <c r="W21" s="67" t="n">
        <v>3255</v>
      </c>
      <c r="X21" s="67" t="n">
        <v>5049</v>
      </c>
      <c r="Y21" s="67" t="n">
        <v>112</v>
      </c>
      <c r="Z21" s="67" t="n">
        <v>32810</v>
      </c>
      <c r="AA21" s="67" t="n">
        <v>123</v>
      </c>
      <c r="AB21" s="67" t="n">
        <v>0</v>
      </c>
      <c r="AC21" s="67" t="n">
        <v>4250</v>
      </c>
      <c r="AD21" s="67" t="n">
        <v>10474</v>
      </c>
      <c r="AE21" s="67" t="n">
        <v>44</v>
      </c>
      <c r="AF21" s="67" t="n">
        <v>11252</v>
      </c>
      <c r="AG21" s="67" t="n">
        <v>6818</v>
      </c>
      <c r="AH21" s="67" t="n">
        <v>0</v>
      </c>
      <c r="AI21" s="68" t="n">
        <f aca="false">SUM(C21:L21)+SUM(M21:V21)+SUM(W21:AG21)+AH21</f>
        <v>5134502</v>
      </c>
      <c r="AJ21" s="67" t="n">
        <v>139526</v>
      </c>
      <c r="AK21" s="67" t="n">
        <v>0</v>
      </c>
      <c r="AL21" s="67" t="n">
        <v>0</v>
      </c>
      <c r="AM21" s="67" t="n">
        <v>0</v>
      </c>
      <c r="AN21" s="67" t="n">
        <v>70629</v>
      </c>
      <c r="AO21" s="67" t="n">
        <v>-58261</v>
      </c>
      <c r="AP21" s="67" t="n">
        <v>178377</v>
      </c>
      <c r="AQ21" s="68" t="n">
        <f aca="false">SUM(AI21:AP21)</f>
        <v>5464773</v>
      </c>
      <c r="AT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165" t="n">
        <v>1078</v>
      </c>
      <c r="D22" s="67" t="n">
        <v>20</v>
      </c>
      <c r="E22" s="67" t="n">
        <v>0</v>
      </c>
      <c r="F22" s="67" t="n">
        <v>46</v>
      </c>
      <c r="G22" s="67" t="n">
        <v>5899</v>
      </c>
      <c r="H22" s="67" t="n">
        <v>7166</v>
      </c>
      <c r="I22" s="67" t="n">
        <v>3958</v>
      </c>
      <c r="J22" s="67" t="n">
        <v>4</v>
      </c>
      <c r="K22" s="67" t="n">
        <v>102</v>
      </c>
      <c r="L22" s="67" t="n">
        <v>1215</v>
      </c>
      <c r="M22" s="67" t="n">
        <v>396</v>
      </c>
      <c r="N22" s="67" t="n">
        <v>114416</v>
      </c>
      <c r="O22" s="67" t="n">
        <v>2005</v>
      </c>
      <c r="P22" s="67" t="n">
        <v>139512</v>
      </c>
      <c r="Q22" s="67" t="n">
        <v>23663</v>
      </c>
      <c r="R22" s="67" t="n">
        <v>11810</v>
      </c>
      <c r="S22" s="67" t="n">
        <v>5585</v>
      </c>
      <c r="T22" s="67" t="n">
        <v>2909</v>
      </c>
      <c r="U22" s="67" t="n">
        <v>1540</v>
      </c>
      <c r="V22" s="67" t="n">
        <v>519</v>
      </c>
      <c r="W22" s="67" t="n">
        <v>272380</v>
      </c>
      <c r="X22" s="67" t="n">
        <v>205</v>
      </c>
      <c r="Y22" s="67" t="n">
        <v>3</v>
      </c>
      <c r="Z22" s="67" t="n">
        <v>8825</v>
      </c>
      <c r="AA22" s="67" t="n">
        <v>10</v>
      </c>
      <c r="AB22" s="67" t="n">
        <v>0</v>
      </c>
      <c r="AC22" s="67" t="n">
        <v>963</v>
      </c>
      <c r="AD22" s="67" t="n">
        <v>0</v>
      </c>
      <c r="AE22" s="67" t="n">
        <v>18</v>
      </c>
      <c r="AF22" s="67" t="n">
        <v>2</v>
      </c>
      <c r="AG22" s="67" t="n">
        <v>8588</v>
      </c>
      <c r="AH22" s="67" t="n">
        <v>0</v>
      </c>
      <c r="AI22" s="68" t="n">
        <f aca="false">SUM(C22:L22)+SUM(M22:V22)+SUM(W22:AG22)+AH22</f>
        <v>612837</v>
      </c>
      <c r="AJ22" s="67" t="n">
        <v>41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75</v>
      </c>
      <c r="AP22" s="67" t="n">
        <v>123646</v>
      </c>
      <c r="AQ22" s="68" t="n">
        <f aca="false">SUM(AI22:AP22)</f>
        <v>736599</v>
      </c>
      <c r="AT22" s="69"/>
    </row>
    <row r="23" customFormat="false" ht="12.75" hidden="false" customHeight="true" outlineLevel="0" collapsed="false">
      <c r="A23" s="71" t="s">
        <v>196</v>
      </c>
      <c r="B23" s="72" t="s">
        <v>186</v>
      </c>
      <c r="C23" s="165" t="n">
        <v>70398</v>
      </c>
      <c r="D23" s="67" t="n">
        <v>43</v>
      </c>
      <c r="E23" s="67" t="n">
        <v>750</v>
      </c>
      <c r="F23" s="67" t="n">
        <v>1</v>
      </c>
      <c r="G23" s="67" t="n">
        <v>11</v>
      </c>
      <c r="H23" s="67" t="n">
        <v>385011</v>
      </c>
      <c r="I23" s="67" t="n">
        <v>61</v>
      </c>
      <c r="J23" s="67" t="n">
        <v>1914</v>
      </c>
      <c r="K23" s="67" t="n">
        <v>23</v>
      </c>
      <c r="L23" s="67" t="n">
        <v>346</v>
      </c>
      <c r="M23" s="67" t="n">
        <v>56</v>
      </c>
      <c r="N23" s="67" t="n">
        <v>2911</v>
      </c>
      <c r="O23" s="67" t="n">
        <v>20</v>
      </c>
      <c r="P23" s="67" t="n">
        <v>213</v>
      </c>
      <c r="Q23" s="67" t="n">
        <v>130</v>
      </c>
      <c r="R23" s="67" t="n">
        <v>39</v>
      </c>
      <c r="S23" s="67" t="n">
        <v>46</v>
      </c>
      <c r="T23" s="67" t="n">
        <v>146</v>
      </c>
      <c r="U23" s="67" t="n">
        <v>23</v>
      </c>
      <c r="V23" s="67" t="n">
        <v>60</v>
      </c>
      <c r="W23" s="67" t="n">
        <v>77</v>
      </c>
      <c r="X23" s="67" t="n">
        <v>49381</v>
      </c>
      <c r="Y23" s="67" t="n">
        <v>23677</v>
      </c>
      <c r="Z23" s="67" t="n">
        <v>172</v>
      </c>
      <c r="AA23" s="67" t="n">
        <v>4</v>
      </c>
      <c r="AB23" s="67" t="n">
        <v>747</v>
      </c>
      <c r="AC23" s="67" t="n">
        <v>62</v>
      </c>
      <c r="AD23" s="67" t="n">
        <v>272</v>
      </c>
      <c r="AE23" s="67" t="n">
        <v>6383</v>
      </c>
      <c r="AF23" s="67" t="n">
        <v>51379</v>
      </c>
      <c r="AG23" s="67" t="n">
        <v>2880</v>
      </c>
      <c r="AH23" s="67" t="n">
        <v>0</v>
      </c>
      <c r="AI23" s="68" t="n">
        <f aca="false">SUM(C23:L23)+SUM(M23:V23)+SUM(W23:AG23)+AH23</f>
        <v>597236</v>
      </c>
      <c r="AJ23" s="67" t="n">
        <v>931704</v>
      </c>
      <c r="AK23" s="67" t="n">
        <v>11418</v>
      </c>
      <c r="AL23" s="67" t="n">
        <v>0</v>
      </c>
      <c r="AM23" s="67" t="n">
        <v>0</v>
      </c>
      <c r="AN23" s="67" t="n">
        <v>0</v>
      </c>
      <c r="AO23" s="67" t="n">
        <v>25345</v>
      </c>
      <c r="AP23" s="67" t="n">
        <v>517003</v>
      </c>
      <c r="AQ23" s="68" t="n">
        <f aca="false">SUM(AI23:AP23)</f>
        <v>2082706</v>
      </c>
      <c r="AT23" s="69"/>
    </row>
    <row r="24" customFormat="false" ht="12.75" hidden="false" customHeight="true" outlineLevel="0" collapsed="false">
      <c r="A24" s="73" t="s">
        <v>197</v>
      </c>
      <c r="B24" s="72" t="s">
        <v>187</v>
      </c>
      <c r="C24" s="165" t="n">
        <v>398</v>
      </c>
      <c r="D24" s="67" t="n">
        <v>74</v>
      </c>
      <c r="E24" s="67" t="n">
        <v>1</v>
      </c>
      <c r="F24" s="67" t="n">
        <v>15</v>
      </c>
      <c r="G24" s="67" t="n">
        <v>20</v>
      </c>
      <c r="H24" s="67" t="n">
        <v>583</v>
      </c>
      <c r="I24" s="67" t="n">
        <v>18843</v>
      </c>
      <c r="J24" s="67" t="n">
        <v>572</v>
      </c>
      <c r="K24" s="67" t="n">
        <v>62</v>
      </c>
      <c r="L24" s="67" t="n">
        <v>38</v>
      </c>
      <c r="M24" s="67" t="n">
        <v>29</v>
      </c>
      <c r="N24" s="67" t="n">
        <v>114</v>
      </c>
      <c r="O24" s="67" t="n">
        <v>199</v>
      </c>
      <c r="P24" s="67" t="n">
        <v>645</v>
      </c>
      <c r="Q24" s="67" t="n">
        <v>172</v>
      </c>
      <c r="R24" s="67" t="n">
        <v>256</v>
      </c>
      <c r="S24" s="67" t="n">
        <v>157</v>
      </c>
      <c r="T24" s="67" t="n">
        <v>118</v>
      </c>
      <c r="U24" s="67" t="n">
        <v>2132</v>
      </c>
      <c r="V24" s="67" t="n">
        <v>119</v>
      </c>
      <c r="W24" s="67" t="n">
        <v>596</v>
      </c>
      <c r="X24" s="67" t="n">
        <v>3163</v>
      </c>
      <c r="Y24" s="67" t="n">
        <v>99</v>
      </c>
      <c r="Z24" s="67" t="n">
        <v>166</v>
      </c>
      <c r="AA24" s="67" t="n">
        <v>22</v>
      </c>
      <c r="AB24" s="67" t="n">
        <v>69</v>
      </c>
      <c r="AC24" s="67" t="n">
        <v>553</v>
      </c>
      <c r="AD24" s="67" t="n">
        <v>692</v>
      </c>
      <c r="AE24" s="67" t="n">
        <v>262</v>
      </c>
      <c r="AF24" s="67" t="n">
        <v>1322</v>
      </c>
      <c r="AG24" s="67" t="n">
        <v>491</v>
      </c>
      <c r="AH24" s="67" t="n">
        <v>0</v>
      </c>
      <c r="AI24" s="68" t="n">
        <f aca="false">SUM(C24:L24)+SUM(M24:V24)+SUM(W24:AG24)+AH24</f>
        <v>31982</v>
      </c>
      <c r="AJ24" s="67" t="n">
        <v>33511</v>
      </c>
      <c r="AK24" s="67" t="n">
        <v>2385</v>
      </c>
      <c r="AL24" s="67" t="n">
        <v>0</v>
      </c>
      <c r="AM24" s="67" t="n">
        <v>0</v>
      </c>
      <c r="AN24" s="67" t="n">
        <v>171</v>
      </c>
      <c r="AO24" s="67" t="n">
        <v>1424</v>
      </c>
      <c r="AP24" s="67" t="n">
        <v>33972</v>
      </c>
      <c r="AQ24" s="68" t="n">
        <f aca="false">SUM(AI24:AP24)</f>
        <v>103445</v>
      </c>
      <c r="AT24" s="69"/>
    </row>
    <row r="25" customFormat="false" ht="12.75" hidden="false" customHeight="true" outlineLevel="0" collapsed="false">
      <c r="A25" s="73" t="s">
        <v>198</v>
      </c>
      <c r="B25" s="72" t="s">
        <v>188</v>
      </c>
      <c r="C25" s="165" t="n">
        <v>42</v>
      </c>
      <c r="D25" s="67" t="n">
        <v>50</v>
      </c>
      <c r="E25" s="67" t="n">
        <v>1</v>
      </c>
      <c r="F25" s="67" t="n">
        <v>4</v>
      </c>
      <c r="G25" s="67" t="n">
        <v>5</v>
      </c>
      <c r="H25" s="67" t="n">
        <v>221</v>
      </c>
      <c r="I25" s="67" t="n">
        <v>97</v>
      </c>
      <c r="J25" s="67" t="n">
        <v>5886</v>
      </c>
      <c r="K25" s="67" t="n">
        <v>13</v>
      </c>
      <c r="L25" s="67" t="n">
        <v>8</v>
      </c>
      <c r="M25" s="67" t="n">
        <v>0</v>
      </c>
      <c r="N25" s="67" t="n">
        <v>36</v>
      </c>
      <c r="O25" s="67" t="n">
        <v>37</v>
      </c>
      <c r="P25" s="67" t="n">
        <v>41</v>
      </c>
      <c r="Q25" s="67" t="n">
        <v>22</v>
      </c>
      <c r="R25" s="67" t="n">
        <v>76</v>
      </c>
      <c r="S25" s="67" t="n">
        <v>74</v>
      </c>
      <c r="T25" s="67" t="n">
        <v>20</v>
      </c>
      <c r="U25" s="67" t="n">
        <v>647</v>
      </c>
      <c r="V25" s="67" t="n">
        <v>52</v>
      </c>
      <c r="W25" s="67" t="n">
        <v>283</v>
      </c>
      <c r="X25" s="67" t="n">
        <v>1236</v>
      </c>
      <c r="Y25" s="67" t="n">
        <v>5</v>
      </c>
      <c r="Z25" s="67" t="n">
        <v>50</v>
      </c>
      <c r="AA25" s="67" t="n">
        <v>12</v>
      </c>
      <c r="AB25" s="67" t="n">
        <v>1</v>
      </c>
      <c r="AC25" s="67" t="n">
        <v>103</v>
      </c>
      <c r="AD25" s="67" t="n">
        <v>196</v>
      </c>
      <c r="AE25" s="67" t="n">
        <v>20</v>
      </c>
      <c r="AF25" s="67" t="n">
        <v>110</v>
      </c>
      <c r="AG25" s="67" t="n">
        <v>47</v>
      </c>
      <c r="AH25" s="67" t="n">
        <v>0</v>
      </c>
      <c r="AI25" s="68" t="n">
        <f aca="false">SUM(C25:L25)+SUM(M25:V25)+SUM(W25:AG25)+AH25</f>
        <v>9395</v>
      </c>
      <c r="AJ25" s="67" t="n">
        <v>17494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-1083</v>
      </c>
      <c r="AP25" s="67" t="n">
        <v>9100</v>
      </c>
      <c r="AQ25" s="68" t="n">
        <f aca="false">SUM(AI25:AP25)</f>
        <v>34906</v>
      </c>
      <c r="AT25" s="69"/>
    </row>
    <row r="26" customFormat="false" ht="12.75" hidden="false" customHeight="true" outlineLevel="0" collapsed="false">
      <c r="A26" s="73" t="s">
        <v>199</v>
      </c>
      <c r="B26" s="72" t="s">
        <v>189</v>
      </c>
      <c r="C26" s="165" t="n">
        <v>9205</v>
      </c>
      <c r="D26" s="67" t="n">
        <v>558</v>
      </c>
      <c r="E26" s="67" t="n">
        <v>13</v>
      </c>
      <c r="F26" s="67" t="n">
        <v>97</v>
      </c>
      <c r="G26" s="67" t="n">
        <v>151</v>
      </c>
      <c r="H26" s="67" t="n">
        <v>5591</v>
      </c>
      <c r="I26" s="67" t="n">
        <v>653</v>
      </c>
      <c r="J26" s="67" t="n">
        <v>27</v>
      </c>
      <c r="K26" s="67" t="n">
        <v>62944</v>
      </c>
      <c r="L26" s="67" t="n">
        <v>3714</v>
      </c>
      <c r="M26" s="67" t="n">
        <v>154</v>
      </c>
      <c r="N26" s="67" t="n">
        <v>1789</v>
      </c>
      <c r="O26" s="67" t="n">
        <v>1277</v>
      </c>
      <c r="P26" s="67" t="n">
        <v>7816</v>
      </c>
      <c r="Q26" s="67" t="n">
        <v>1926</v>
      </c>
      <c r="R26" s="67" t="n">
        <v>2569</v>
      </c>
      <c r="S26" s="67" t="n">
        <v>3968</v>
      </c>
      <c r="T26" s="67" t="n">
        <v>2393</v>
      </c>
      <c r="U26" s="67" t="n">
        <v>62939</v>
      </c>
      <c r="V26" s="67" t="n">
        <v>8817</v>
      </c>
      <c r="W26" s="67" t="n">
        <v>131723</v>
      </c>
      <c r="X26" s="67" t="n">
        <v>8745</v>
      </c>
      <c r="Y26" s="67" t="n">
        <v>303</v>
      </c>
      <c r="Z26" s="67" t="n">
        <v>3779</v>
      </c>
      <c r="AA26" s="67" t="n">
        <v>41</v>
      </c>
      <c r="AB26" s="67" t="n">
        <v>4</v>
      </c>
      <c r="AC26" s="67" t="n">
        <v>5986</v>
      </c>
      <c r="AD26" s="67" t="n">
        <v>997</v>
      </c>
      <c r="AE26" s="67" t="n">
        <v>1079</v>
      </c>
      <c r="AF26" s="67" t="n">
        <v>1269</v>
      </c>
      <c r="AG26" s="67" t="n">
        <v>3643</v>
      </c>
      <c r="AH26" s="67" t="n">
        <v>0</v>
      </c>
      <c r="AI26" s="68" t="n">
        <f aca="false">SUM(C26:L26)+SUM(M26:V26)+SUM(W26:AG26)+AH26</f>
        <v>334170</v>
      </c>
      <c r="AJ26" s="67" t="n">
        <v>20729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11677</v>
      </c>
      <c r="AP26" s="67" t="n">
        <v>243822</v>
      </c>
      <c r="AQ26" s="68" t="n">
        <f aca="false">SUM(AI26:AP26)</f>
        <v>610398</v>
      </c>
      <c r="AT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165" t="n">
        <v>1833</v>
      </c>
      <c r="D27" s="67" t="n">
        <v>201</v>
      </c>
      <c r="E27" s="67" t="n">
        <v>5</v>
      </c>
      <c r="F27" s="67" t="n">
        <v>35</v>
      </c>
      <c r="G27" s="67" t="n">
        <v>369</v>
      </c>
      <c r="H27" s="67" t="n">
        <v>69973</v>
      </c>
      <c r="I27" s="67" t="n">
        <v>5170</v>
      </c>
      <c r="J27" s="67" t="n">
        <v>2245</v>
      </c>
      <c r="K27" s="67" t="n">
        <v>13733</v>
      </c>
      <c r="L27" s="67" t="n">
        <v>94458</v>
      </c>
      <c r="M27" s="67" t="n">
        <v>131</v>
      </c>
      <c r="N27" s="67" t="n">
        <v>6614</v>
      </c>
      <c r="O27" s="67" t="n">
        <v>1986</v>
      </c>
      <c r="P27" s="67" t="n">
        <v>14169</v>
      </c>
      <c r="Q27" s="67" t="n">
        <v>2889</v>
      </c>
      <c r="R27" s="67" t="n">
        <v>6227</v>
      </c>
      <c r="S27" s="67" t="n">
        <v>5568</v>
      </c>
      <c r="T27" s="67" t="n">
        <v>585</v>
      </c>
      <c r="U27" s="67" t="n">
        <v>9918</v>
      </c>
      <c r="V27" s="67" t="n">
        <v>617</v>
      </c>
      <c r="W27" s="67" t="n">
        <v>6599</v>
      </c>
      <c r="X27" s="67" t="n">
        <v>66817</v>
      </c>
      <c r="Y27" s="67" t="n">
        <v>879</v>
      </c>
      <c r="Z27" s="67" t="n">
        <v>1410</v>
      </c>
      <c r="AA27" s="67" t="n">
        <v>912</v>
      </c>
      <c r="AB27" s="67" t="n">
        <v>37014</v>
      </c>
      <c r="AC27" s="67" t="n">
        <v>18126</v>
      </c>
      <c r="AD27" s="67" t="n">
        <v>23099</v>
      </c>
      <c r="AE27" s="67" t="n">
        <v>12773</v>
      </c>
      <c r="AF27" s="67" t="n">
        <v>3265</v>
      </c>
      <c r="AG27" s="67" t="n">
        <v>20901</v>
      </c>
      <c r="AH27" s="67" t="n">
        <v>0</v>
      </c>
      <c r="AI27" s="68" t="n">
        <f aca="false">SUM(C27:L27)+SUM(M27:V27)+SUM(W27:AG27)+AH27</f>
        <v>428521</v>
      </c>
      <c r="AJ27" s="67" t="n">
        <v>39473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-875</v>
      </c>
      <c r="AP27" s="67" t="n">
        <v>59352</v>
      </c>
      <c r="AQ27" s="68" t="n">
        <f aca="false">SUM(AI27:AP27)</f>
        <v>526471</v>
      </c>
      <c r="AT27" s="69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165" t="n">
        <v>91204</v>
      </c>
      <c r="D28" s="67" t="n">
        <v>10906</v>
      </c>
      <c r="E28" s="67" t="n">
        <v>116</v>
      </c>
      <c r="F28" s="67" t="n">
        <v>920</v>
      </c>
      <c r="G28" s="67" t="n">
        <v>3194</v>
      </c>
      <c r="H28" s="67" t="n">
        <v>9982</v>
      </c>
      <c r="I28" s="67" t="n">
        <v>840</v>
      </c>
      <c r="J28" s="67" t="n">
        <v>166</v>
      </c>
      <c r="K28" s="67" t="n">
        <v>2618</v>
      </c>
      <c r="L28" s="67" t="n">
        <v>2040</v>
      </c>
      <c r="M28" s="67" t="n">
        <v>21576</v>
      </c>
      <c r="N28" s="67" t="n">
        <v>23446</v>
      </c>
      <c r="O28" s="67" t="n">
        <v>4372</v>
      </c>
      <c r="P28" s="67" t="n">
        <v>9738</v>
      </c>
      <c r="Q28" s="67" t="n">
        <v>8818</v>
      </c>
      <c r="R28" s="67" t="n">
        <v>7883</v>
      </c>
      <c r="S28" s="67" t="n">
        <v>3563</v>
      </c>
      <c r="T28" s="67" t="n">
        <v>2112</v>
      </c>
      <c r="U28" s="67" t="n">
        <v>1577</v>
      </c>
      <c r="V28" s="67" t="n">
        <v>10400</v>
      </c>
      <c r="W28" s="67" t="n">
        <v>58598</v>
      </c>
      <c r="X28" s="67" t="n">
        <v>13764</v>
      </c>
      <c r="Y28" s="67" t="n">
        <v>237</v>
      </c>
      <c r="Z28" s="67" t="n">
        <v>54595</v>
      </c>
      <c r="AA28" s="67" t="n">
        <v>1631</v>
      </c>
      <c r="AB28" s="67" t="n">
        <v>9443</v>
      </c>
      <c r="AC28" s="67" t="n">
        <v>3619</v>
      </c>
      <c r="AD28" s="67" t="n">
        <v>32458</v>
      </c>
      <c r="AE28" s="67" t="n">
        <v>8202</v>
      </c>
      <c r="AF28" s="67" t="n">
        <v>7936</v>
      </c>
      <c r="AG28" s="67" t="n">
        <v>12060</v>
      </c>
      <c r="AH28" s="67" t="n">
        <v>0</v>
      </c>
      <c r="AI28" s="68" t="n">
        <f aca="false">SUM(C28:L28)+SUM(M28:V28)+SUM(W28:AG28)+AH28</f>
        <v>418014</v>
      </c>
      <c r="AJ28" s="67" t="n">
        <v>299022</v>
      </c>
      <c r="AK28" s="67" t="n">
        <v>339</v>
      </c>
      <c r="AL28" s="67" t="n">
        <v>0</v>
      </c>
      <c r="AM28" s="67" t="n">
        <v>0</v>
      </c>
      <c r="AN28" s="67" t="n">
        <v>0</v>
      </c>
      <c r="AO28" s="67" t="n">
        <v>28580</v>
      </c>
      <c r="AP28" s="67" t="n">
        <v>2063318</v>
      </c>
      <c r="AQ28" s="68" t="n">
        <f aca="false">SUM(AI28:AP28)</f>
        <v>2809273</v>
      </c>
      <c r="AT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165" t="n">
        <v>157115</v>
      </c>
      <c r="D29" s="67" t="n">
        <v>533</v>
      </c>
      <c r="E29" s="67" t="n">
        <v>20</v>
      </c>
      <c r="F29" s="67" t="n">
        <v>208</v>
      </c>
      <c r="G29" s="67" t="n">
        <v>3556</v>
      </c>
      <c r="H29" s="67" t="n">
        <v>27173</v>
      </c>
      <c r="I29" s="67" t="n">
        <v>21984</v>
      </c>
      <c r="J29" s="67" t="n">
        <v>1867</v>
      </c>
      <c r="K29" s="67" t="n">
        <v>21818</v>
      </c>
      <c r="L29" s="67" t="n">
        <v>10876</v>
      </c>
      <c r="M29" s="67" t="n">
        <v>14046</v>
      </c>
      <c r="N29" s="67" t="n">
        <v>182489</v>
      </c>
      <c r="O29" s="67" t="n">
        <v>91699</v>
      </c>
      <c r="P29" s="67" t="n">
        <v>22665</v>
      </c>
      <c r="Q29" s="67" t="n">
        <v>15616</v>
      </c>
      <c r="R29" s="67" t="n">
        <v>27390</v>
      </c>
      <c r="S29" s="67" t="n">
        <v>20316</v>
      </c>
      <c r="T29" s="67" t="n">
        <v>6506</v>
      </c>
      <c r="U29" s="67" t="n">
        <v>15495</v>
      </c>
      <c r="V29" s="67" t="n">
        <v>1435</v>
      </c>
      <c r="W29" s="67" t="n">
        <v>25908</v>
      </c>
      <c r="X29" s="67" t="n">
        <v>17480</v>
      </c>
      <c r="Y29" s="67" t="n">
        <v>1249</v>
      </c>
      <c r="Z29" s="67" t="n">
        <v>2104</v>
      </c>
      <c r="AA29" s="67" t="n">
        <v>176</v>
      </c>
      <c r="AB29" s="67" t="n">
        <v>1093</v>
      </c>
      <c r="AC29" s="67" t="n">
        <v>10163</v>
      </c>
      <c r="AD29" s="67" t="n">
        <v>2487</v>
      </c>
      <c r="AE29" s="67" t="n">
        <v>4691</v>
      </c>
      <c r="AF29" s="67" t="n">
        <v>16702</v>
      </c>
      <c r="AG29" s="67" t="n">
        <v>9348</v>
      </c>
      <c r="AH29" s="67" t="n">
        <v>0</v>
      </c>
      <c r="AI29" s="68" t="n">
        <f aca="false">SUM(C29:L29)+SUM(M29:V29)+SUM(W29:AG29)+AH29</f>
        <v>734208</v>
      </c>
      <c r="AJ29" s="67" t="n">
        <v>188952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17752</v>
      </c>
      <c r="AP29" s="67" t="n">
        <v>823320</v>
      </c>
      <c r="AQ29" s="68" t="n">
        <f aca="false">SUM(AI29:AP29)</f>
        <v>1764232</v>
      </c>
      <c r="AT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165" t="n">
        <v>937</v>
      </c>
      <c r="D30" s="67" t="n">
        <v>183</v>
      </c>
      <c r="E30" s="67" t="n">
        <v>2</v>
      </c>
      <c r="F30" s="67" t="n">
        <v>19</v>
      </c>
      <c r="G30" s="67" t="n">
        <v>291</v>
      </c>
      <c r="H30" s="67" t="n">
        <v>6076</v>
      </c>
      <c r="I30" s="67" t="n">
        <v>455</v>
      </c>
      <c r="J30" s="67" t="n">
        <v>532</v>
      </c>
      <c r="K30" s="67" t="n">
        <v>366</v>
      </c>
      <c r="L30" s="67" t="n">
        <v>149</v>
      </c>
      <c r="M30" s="67" t="n">
        <v>19</v>
      </c>
      <c r="N30" s="67" t="n">
        <v>3397</v>
      </c>
      <c r="O30" s="67" t="n">
        <v>17016</v>
      </c>
      <c r="P30" s="67" t="n">
        <v>1171</v>
      </c>
      <c r="Q30" s="67" t="n">
        <v>2030</v>
      </c>
      <c r="R30" s="67" t="n">
        <v>7661</v>
      </c>
      <c r="S30" s="67" t="n">
        <v>1699</v>
      </c>
      <c r="T30" s="67" t="n">
        <v>4889</v>
      </c>
      <c r="U30" s="67" t="n">
        <v>2298</v>
      </c>
      <c r="V30" s="67" t="n">
        <v>144</v>
      </c>
      <c r="W30" s="67" t="n">
        <v>12561</v>
      </c>
      <c r="X30" s="67" t="n">
        <v>7462</v>
      </c>
      <c r="Y30" s="67" t="n">
        <v>84</v>
      </c>
      <c r="Z30" s="67" t="n">
        <v>804</v>
      </c>
      <c r="AA30" s="67" t="n">
        <v>55</v>
      </c>
      <c r="AB30" s="67" t="n">
        <v>837</v>
      </c>
      <c r="AC30" s="67" t="n">
        <v>1307</v>
      </c>
      <c r="AD30" s="67" t="n">
        <v>2020</v>
      </c>
      <c r="AE30" s="67" t="n">
        <v>1743</v>
      </c>
      <c r="AF30" s="67" t="n">
        <v>604</v>
      </c>
      <c r="AG30" s="67" t="n">
        <v>1134</v>
      </c>
      <c r="AH30" s="67" t="n">
        <v>0</v>
      </c>
      <c r="AI30" s="68" t="n">
        <f aca="false">SUM(C30:L30)+SUM(M30:V30)+SUM(W30:AG30)+AH30</f>
        <v>77945</v>
      </c>
      <c r="AJ30" s="67" t="n">
        <v>3051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916</v>
      </c>
      <c r="AP30" s="67" t="n">
        <v>39138</v>
      </c>
      <c r="AQ30" s="68" t="n">
        <f aca="false">SUM(AI30:AP30)</f>
        <v>121050</v>
      </c>
      <c r="AT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165" t="n">
        <v>39962</v>
      </c>
      <c r="D31" s="67" t="n">
        <v>1239</v>
      </c>
      <c r="E31" s="67" t="n">
        <v>92</v>
      </c>
      <c r="F31" s="67" t="n">
        <v>141</v>
      </c>
      <c r="G31" s="67" t="n">
        <v>4846</v>
      </c>
      <c r="H31" s="67" t="n">
        <v>163674</v>
      </c>
      <c r="I31" s="67" t="n">
        <v>2635</v>
      </c>
      <c r="J31" s="67" t="n">
        <v>348</v>
      </c>
      <c r="K31" s="67" t="n">
        <v>25539</v>
      </c>
      <c r="L31" s="67" t="n">
        <v>788</v>
      </c>
      <c r="M31" s="67" t="n">
        <v>543</v>
      </c>
      <c r="N31" s="67" t="n">
        <v>27417</v>
      </c>
      <c r="O31" s="67" t="n">
        <v>17880</v>
      </c>
      <c r="P31" s="67" t="n">
        <v>959989</v>
      </c>
      <c r="Q31" s="67" t="n">
        <v>266564</v>
      </c>
      <c r="R31" s="67" t="n">
        <v>29666</v>
      </c>
      <c r="S31" s="67" t="n">
        <v>32599</v>
      </c>
      <c r="T31" s="67" t="n">
        <v>9717</v>
      </c>
      <c r="U31" s="67" t="n">
        <v>17442</v>
      </c>
      <c r="V31" s="67" t="n">
        <v>8455</v>
      </c>
      <c r="W31" s="67" t="n">
        <v>3708036</v>
      </c>
      <c r="X31" s="67" t="n">
        <v>109595</v>
      </c>
      <c r="Y31" s="67" t="n">
        <v>4620</v>
      </c>
      <c r="Z31" s="67" t="n">
        <v>18679</v>
      </c>
      <c r="AA31" s="67" t="n">
        <v>321</v>
      </c>
      <c r="AB31" s="67" t="n">
        <v>58</v>
      </c>
      <c r="AC31" s="67" t="n">
        <v>68850</v>
      </c>
      <c r="AD31" s="67" t="n">
        <v>9995</v>
      </c>
      <c r="AE31" s="67" t="n">
        <v>4100</v>
      </c>
      <c r="AF31" s="67" t="n">
        <v>9579</v>
      </c>
      <c r="AG31" s="67" t="n">
        <v>23711</v>
      </c>
      <c r="AH31" s="67" t="n">
        <v>0</v>
      </c>
      <c r="AI31" s="68" t="n">
        <f aca="false">SUM(C31:L31)+SUM(M31:V31)+SUM(W31:AG31)+AH31</f>
        <v>5567080</v>
      </c>
      <c r="AJ31" s="67" t="n">
        <v>258883</v>
      </c>
      <c r="AK31" s="67" t="n">
        <v>0</v>
      </c>
      <c r="AL31" s="67" t="n">
        <v>0</v>
      </c>
      <c r="AM31" s="67" t="n">
        <v>0</v>
      </c>
      <c r="AN31" s="67" t="n">
        <v>23287</v>
      </c>
      <c r="AO31" s="67" t="n">
        <v>79174</v>
      </c>
      <c r="AP31" s="67" t="n">
        <v>1514613</v>
      </c>
      <c r="AQ31" s="68" t="n">
        <f aca="false">SUM(AI31:AP31)</f>
        <v>7443037</v>
      </c>
      <c r="AT31" s="69"/>
    </row>
    <row r="32" customFormat="false" ht="12.75" hidden="false" customHeight="true" outlineLevel="0" collapsed="false">
      <c r="A32" s="73" t="s">
        <v>204</v>
      </c>
      <c r="B32" s="59"/>
      <c r="C32" s="165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327"/>
      <c r="AJ32" s="67"/>
      <c r="AK32" s="67"/>
      <c r="AL32" s="67"/>
      <c r="AM32" s="67"/>
      <c r="AN32" s="67"/>
      <c r="AO32" s="67"/>
      <c r="AP32" s="67"/>
      <c r="AQ32" s="327"/>
      <c r="AT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165" t="n">
        <v>2633</v>
      </c>
      <c r="D33" s="67" t="n">
        <v>2098</v>
      </c>
      <c r="E33" s="67" t="n">
        <v>9</v>
      </c>
      <c r="F33" s="67" t="n">
        <v>1910</v>
      </c>
      <c r="G33" s="67" t="n">
        <v>1179</v>
      </c>
      <c r="H33" s="67" t="n">
        <v>9304</v>
      </c>
      <c r="I33" s="67" t="n">
        <v>1042</v>
      </c>
      <c r="J33" s="67" t="n">
        <v>661</v>
      </c>
      <c r="K33" s="67" t="n">
        <v>3044</v>
      </c>
      <c r="L33" s="67" t="n">
        <v>2194</v>
      </c>
      <c r="M33" s="67" t="n">
        <v>473</v>
      </c>
      <c r="N33" s="67" t="n">
        <v>2503</v>
      </c>
      <c r="O33" s="67" t="n">
        <v>6565</v>
      </c>
      <c r="P33" s="67" t="n">
        <v>26102</v>
      </c>
      <c r="Q33" s="67" t="n">
        <v>350697</v>
      </c>
      <c r="R33" s="67" t="n">
        <v>171125</v>
      </c>
      <c r="S33" s="67" t="n">
        <v>70674</v>
      </c>
      <c r="T33" s="67" t="n">
        <v>51478</v>
      </c>
      <c r="U33" s="67" t="n">
        <v>62264</v>
      </c>
      <c r="V33" s="67" t="n">
        <v>3963</v>
      </c>
      <c r="W33" s="67" t="n">
        <v>255407</v>
      </c>
      <c r="X33" s="67" t="n">
        <v>7688</v>
      </c>
      <c r="Y33" s="67" t="n">
        <v>159</v>
      </c>
      <c r="Z33" s="67" t="n">
        <v>6556</v>
      </c>
      <c r="AA33" s="67" t="n">
        <v>176</v>
      </c>
      <c r="AB33" s="67" t="n">
        <v>120</v>
      </c>
      <c r="AC33" s="67" t="n">
        <v>12105</v>
      </c>
      <c r="AD33" s="67" t="n">
        <v>743</v>
      </c>
      <c r="AE33" s="67" t="n">
        <v>665</v>
      </c>
      <c r="AF33" s="67" t="n">
        <v>1534</v>
      </c>
      <c r="AG33" s="67" t="n">
        <v>3243</v>
      </c>
      <c r="AH33" s="67" t="n">
        <v>0</v>
      </c>
      <c r="AI33" s="68" t="n">
        <f aca="false">SUM(C33:L33)+SUM(M33:V33)+SUM(W33:AG33)+AH33</f>
        <v>1058314</v>
      </c>
      <c r="AJ33" s="67" t="n">
        <v>14768</v>
      </c>
      <c r="AK33" s="67" t="n">
        <v>0</v>
      </c>
      <c r="AL33" s="67" t="n">
        <v>0</v>
      </c>
      <c r="AM33" s="67" t="n">
        <v>0</v>
      </c>
      <c r="AN33" s="67" t="n">
        <v>146316</v>
      </c>
      <c r="AO33" s="67" t="n">
        <v>1167</v>
      </c>
      <c r="AP33" s="67" t="n">
        <v>399292</v>
      </c>
      <c r="AQ33" s="68" t="n">
        <f aca="false">SUM(AI33:AP33)</f>
        <v>1619857</v>
      </c>
      <c r="AT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165" t="n">
        <v>9237</v>
      </c>
      <c r="D34" s="67" t="n">
        <v>481</v>
      </c>
      <c r="E34" s="67" t="n">
        <v>6</v>
      </c>
      <c r="F34" s="67" t="n">
        <v>298</v>
      </c>
      <c r="G34" s="67" t="n">
        <v>710</v>
      </c>
      <c r="H34" s="67" t="n">
        <v>5662</v>
      </c>
      <c r="I34" s="67" t="n">
        <v>698</v>
      </c>
      <c r="J34" s="67" t="n">
        <v>51</v>
      </c>
      <c r="K34" s="67" t="n">
        <v>968</v>
      </c>
      <c r="L34" s="67" t="n">
        <v>326</v>
      </c>
      <c r="M34" s="67" t="n">
        <v>261</v>
      </c>
      <c r="N34" s="67" t="n">
        <v>1734</v>
      </c>
      <c r="O34" s="67" t="n">
        <v>305</v>
      </c>
      <c r="P34" s="67" t="n">
        <v>1633</v>
      </c>
      <c r="Q34" s="67" t="n">
        <v>3102</v>
      </c>
      <c r="R34" s="67" t="n">
        <v>32715</v>
      </c>
      <c r="S34" s="67" t="n">
        <v>7702</v>
      </c>
      <c r="T34" s="67" t="n">
        <v>17789</v>
      </c>
      <c r="U34" s="67" t="n">
        <v>524</v>
      </c>
      <c r="V34" s="67" t="n">
        <v>2862</v>
      </c>
      <c r="W34" s="67" t="n">
        <v>6698</v>
      </c>
      <c r="X34" s="67" t="n">
        <v>6651</v>
      </c>
      <c r="Y34" s="67" t="n">
        <v>87</v>
      </c>
      <c r="Z34" s="67" t="n">
        <v>607</v>
      </c>
      <c r="AA34" s="67" t="n">
        <v>38</v>
      </c>
      <c r="AB34" s="67" t="n">
        <v>1651</v>
      </c>
      <c r="AC34" s="67" t="n">
        <v>3886</v>
      </c>
      <c r="AD34" s="67" t="n">
        <v>1079</v>
      </c>
      <c r="AE34" s="67" t="n">
        <v>96</v>
      </c>
      <c r="AF34" s="67" t="n">
        <v>380</v>
      </c>
      <c r="AG34" s="67" t="n">
        <v>2077</v>
      </c>
      <c r="AH34" s="67" t="n">
        <v>0</v>
      </c>
      <c r="AI34" s="68" t="n">
        <f aca="false">SUM(C34:L34)+SUM(M34:V34)+SUM(W34:AG34)+AH34</f>
        <v>110314</v>
      </c>
      <c r="AJ34" s="67" t="n">
        <v>9763</v>
      </c>
      <c r="AK34" s="67" t="n">
        <v>0</v>
      </c>
      <c r="AL34" s="67" t="n">
        <v>0</v>
      </c>
      <c r="AM34" s="67" t="n">
        <v>0</v>
      </c>
      <c r="AN34" s="67" t="n">
        <v>183122</v>
      </c>
      <c r="AO34" s="67" t="n">
        <v>484</v>
      </c>
      <c r="AP34" s="67" t="n">
        <v>108400</v>
      </c>
      <c r="AQ34" s="68" t="n">
        <f aca="false">SUM(AI34:AP34)</f>
        <v>412083</v>
      </c>
      <c r="AT34" s="69"/>
    </row>
    <row r="35" s="53" customFormat="true" ht="12.75" hidden="false" customHeight="true" outlineLevel="0" collapsed="false">
      <c r="A35" s="75" t="s">
        <v>206</v>
      </c>
      <c r="B35" s="59"/>
      <c r="C35" s="165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327"/>
      <c r="AJ35" s="67"/>
      <c r="AK35" s="67"/>
      <c r="AL35" s="67"/>
      <c r="AM35" s="67"/>
      <c r="AN35" s="67"/>
      <c r="AO35" s="67"/>
      <c r="AP35" s="67"/>
      <c r="AQ35" s="327"/>
      <c r="AT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165" t="n">
        <v>218</v>
      </c>
      <c r="D36" s="67" t="n">
        <v>20</v>
      </c>
      <c r="E36" s="67" t="n">
        <v>0</v>
      </c>
      <c r="F36" s="67" t="n">
        <v>73</v>
      </c>
      <c r="G36" s="67" t="n">
        <v>30</v>
      </c>
      <c r="H36" s="67" t="n">
        <v>1467</v>
      </c>
      <c r="I36" s="67" t="n">
        <v>39</v>
      </c>
      <c r="J36" s="67" t="n">
        <v>11</v>
      </c>
      <c r="K36" s="67" t="n">
        <v>94</v>
      </c>
      <c r="L36" s="67" t="n">
        <v>57</v>
      </c>
      <c r="M36" s="67" t="n">
        <v>23</v>
      </c>
      <c r="N36" s="67" t="n">
        <v>665</v>
      </c>
      <c r="O36" s="67" t="n">
        <v>144</v>
      </c>
      <c r="P36" s="67" t="n">
        <v>359</v>
      </c>
      <c r="Q36" s="67" t="n">
        <v>382</v>
      </c>
      <c r="R36" s="67" t="n">
        <v>9336</v>
      </c>
      <c r="S36" s="67" t="n">
        <v>9765</v>
      </c>
      <c r="T36" s="67" t="n">
        <v>2590</v>
      </c>
      <c r="U36" s="67" t="n">
        <v>32</v>
      </c>
      <c r="V36" s="67" t="n">
        <v>370</v>
      </c>
      <c r="W36" s="67" t="n">
        <v>10268</v>
      </c>
      <c r="X36" s="67" t="n">
        <v>3408</v>
      </c>
      <c r="Y36" s="67" t="n">
        <v>43</v>
      </c>
      <c r="Z36" s="67" t="n">
        <v>671</v>
      </c>
      <c r="AA36" s="67" t="n">
        <v>291</v>
      </c>
      <c r="AB36" s="67" t="n">
        <v>3328</v>
      </c>
      <c r="AC36" s="67" t="n">
        <v>5142</v>
      </c>
      <c r="AD36" s="67" t="n">
        <v>709</v>
      </c>
      <c r="AE36" s="67" t="n">
        <v>860</v>
      </c>
      <c r="AF36" s="67" t="n">
        <v>552</v>
      </c>
      <c r="AG36" s="67" t="n">
        <v>840</v>
      </c>
      <c r="AH36" s="67" t="n">
        <v>0</v>
      </c>
      <c r="AI36" s="68" t="n">
        <f aca="false">SUM(C36:L36)+SUM(M36:V36)+SUM(W36:AG36)+AH36</f>
        <v>51787</v>
      </c>
      <c r="AJ36" s="67" t="n">
        <v>11496</v>
      </c>
      <c r="AK36" s="67" t="n">
        <v>0</v>
      </c>
      <c r="AL36" s="67" t="n">
        <v>0</v>
      </c>
      <c r="AM36" s="67" t="n">
        <v>0</v>
      </c>
      <c r="AN36" s="67" t="n">
        <v>47419</v>
      </c>
      <c r="AO36" s="67" t="n">
        <v>2440</v>
      </c>
      <c r="AP36" s="67" t="n">
        <v>33663</v>
      </c>
      <c r="AQ36" s="68" t="n">
        <f aca="false">SUM(AI36:AP36)</f>
        <v>146805</v>
      </c>
      <c r="AT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165" t="n">
        <v>11709</v>
      </c>
      <c r="D37" s="67" t="n">
        <v>1183</v>
      </c>
      <c r="E37" s="67" t="n">
        <v>20</v>
      </c>
      <c r="F37" s="67" t="n">
        <v>104</v>
      </c>
      <c r="G37" s="67" t="n">
        <v>504</v>
      </c>
      <c r="H37" s="67" t="n">
        <v>5027</v>
      </c>
      <c r="I37" s="67" t="n">
        <v>188</v>
      </c>
      <c r="J37" s="67" t="n">
        <v>28</v>
      </c>
      <c r="K37" s="67" t="n">
        <v>719</v>
      </c>
      <c r="L37" s="67" t="n">
        <v>175</v>
      </c>
      <c r="M37" s="67" t="n">
        <v>7</v>
      </c>
      <c r="N37" s="67" t="n">
        <v>110</v>
      </c>
      <c r="O37" s="67" t="n">
        <v>203</v>
      </c>
      <c r="P37" s="67" t="n">
        <v>1130</v>
      </c>
      <c r="Q37" s="67" t="n">
        <v>195</v>
      </c>
      <c r="R37" s="67" t="n">
        <v>935</v>
      </c>
      <c r="S37" s="67" t="n">
        <v>552</v>
      </c>
      <c r="T37" s="67" t="n">
        <v>32358</v>
      </c>
      <c r="U37" s="67" t="n">
        <v>354</v>
      </c>
      <c r="V37" s="67" t="n">
        <v>609</v>
      </c>
      <c r="W37" s="67" t="n">
        <v>11578</v>
      </c>
      <c r="X37" s="67" t="n">
        <v>16539</v>
      </c>
      <c r="Y37" s="67" t="n">
        <v>97</v>
      </c>
      <c r="Z37" s="67" t="n">
        <v>8852</v>
      </c>
      <c r="AA37" s="67" t="n">
        <v>171</v>
      </c>
      <c r="AB37" s="67" t="n">
        <v>8510</v>
      </c>
      <c r="AC37" s="67" t="n">
        <v>2739</v>
      </c>
      <c r="AD37" s="67" t="n">
        <v>1691</v>
      </c>
      <c r="AE37" s="67" t="n">
        <v>18074</v>
      </c>
      <c r="AF37" s="67" t="n">
        <v>2170</v>
      </c>
      <c r="AG37" s="67" t="n">
        <v>2730</v>
      </c>
      <c r="AH37" s="67" t="n">
        <v>0</v>
      </c>
      <c r="AI37" s="68" t="n">
        <f aca="false">SUM(C37:L37)+SUM(M37:V37)+SUM(W37:AG37)+AH37</f>
        <v>129261</v>
      </c>
      <c r="AJ37" s="67" t="n">
        <v>81089</v>
      </c>
      <c r="AK37" s="67" t="n">
        <v>0</v>
      </c>
      <c r="AL37" s="67" t="n">
        <v>0</v>
      </c>
      <c r="AM37" s="67" t="n">
        <v>0</v>
      </c>
      <c r="AN37" s="67" t="n">
        <v>104902</v>
      </c>
      <c r="AO37" s="67" t="n">
        <v>-679</v>
      </c>
      <c r="AP37" s="67" t="n">
        <v>149180</v>
      </c>
      <c r="AQ37" s="68" t="n">
        <f aca="false">SUM(AI37:AP37)</f>
        <v>463753</v>
      </c>
      <c r="AT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165" t="n">
        <v>5589</v>
      </c>
      <c r="D38" s="67" t="n">
        <v>80</v>
      </c>
      <c r="E38" s="67" t="n">
        <v>2</v>
      </c>
      <c r="F38" s="67" t="n">
        <v>25</v>
      </c>
      <c r="G38" s="67" t="n">
        <v>48</v>
      </c>
      <c r="H38" s="67" t="n">
        <v>10060</v>
      </c>
      <c r="I38" s="67" t="n">
        <v>451</v>
      </c>
      <c r="J38" s="67" t="n">
        <v>205</v>
      </c>
      <c r="K38" s="67" t="n">
        <v>433</v>
      </c>
      <c r="L38" s="67" t="n">
        <v>429</v>
      </c>
      <c r="M38" s="67" t="n">
        <v>55</v>
      </c>
      <c r="N38" s="67" t="n">
        <v>486</v>
      </c>
      <c r="O38" s="67" t="n">
        <v>1614</v>
      </c>
      <c r="P38" s="67" t="n">
        <v>1327</v>
      </c>
      <c r="Q38" s="67" t="n">
        <v>872</v>
      </c>
      <c r="R38" s="67" t="n">
        <v>794</v>
      </c>
      <c r="S38" s="67" t="n">
        <v>2808</v>
      </c>
      <c r="T38" s="67" t="n">
        <v>6175</v>
      </c>
      <c r="U38" s="67" t="n">
        <v>20813</v>
      </c>
      <c r="V38" s="67" t="n">
        <v>769</v>
      </c>
      <c r="W38" s="67" t="n">
        <v>32466</v>
      </c>
      <c r="X38" s="67" t="n">
        <v>34436</v>
      </c>
      <c r="Y38" s="67" t="n">
        <v>1982</v>
      </c>
      <c r="Z38" s="67" t="n">
        <v>429</v>
      </c>
      <c r="AA38" s="67" t="n">
        <v>649</v>
      </c>
      <c r="AB38" s="67" t="n">
        <v>11751</v>
      </c>
      <c r="AC38" s="67" t="n">
        <v>11066</v>
      </c>
      <c r="AD38" s="67" t="n">
        <v>24853</v>
      </c>
      <c r="AE38" s="67" t="n">
        <v>10561</v>
      </c>
      <c r="AF38" s="67" t="n">
        <v>15994</v>
      </c>
      <c r="AG38" s="67" t="n">
        <v>5271</v>
      </c>
      <c r="AH38" s="67" t="n">
        <v>0</v>
      </c>
      <c r="AI38" s="68" t="n">
        <f aca="false">SUM(C38:L38)+SUM(M38:V38)+SUM(W38:AG38)+AH38</f>
        <v>202493</v>
      </c>
      <c r="AJ38" s="67" t="n">
        <v>121472</v>
      </c>
      <c r="AK38" s="67" t="n">
        <v>0</v>
      </c>
      <c r="AL38" s="67" t="n">
        <v>0</v>
      </c>
      <c r="AM38" s="67" t="n">
        <v>0</v>
      </c>
      <c r="AN38" s="67" t="n">
        <v>54631</v>
      </c>
      <c r="AO38" s="67" t="n">
        <v>33936</v>
      </c>
      <c r="AP38" s="67" t="n">
        <v>139090</v>
      </c>
      <c r="AQ38" s="68" t="n">
        <f aca="false">SUM(AI38:AP38)</f>
        <v>551622</v>
      </c>
      <c r="AT38" s="69"/>
    </row>
    <row r="39" customFormat="false" ht="12" hidden="false" customHeight="true" outlineLevel="0" collapsed="false">
      <c r="A39" s="77" t="s">
        <v>209</v>
      </c>
      <c r="B39" s="59" t="n">
        <v>20</v>
      </c>
      <c r="C39" s="165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8" t="n">
        <f aca="false">SUM(C39:L39)+SUM(M39:V39)+SUM(W39:AG39)+AH39</f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8" t="n">
        <f aca="false">SUM(AI39:AP39)</f>
        <v>0</v>
      </c>
      <c r="AT39" s="69"/>
    </row>
    <row r="40" customFormat="false" ht="12" hidden="false" customHeight="true" outlineLevel="0" collapsed="false">
      <c r="A40" s="77" t="s">
        <v>167</v>
      </c>
      <c r="B40" s="59" t="n">
        <v>21</v>
      </c>
      <c r="C40" s="165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8" t="n">
        <f aca="false">SUM(C40:L40)+SUM(M40:V40)+SUM(W40:AG40)+AH40</f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8" t="n">
        <f aca="false">SUM(AI40:AP40)</f>
        <v>0</v>
      </c>
      <c r="AT40" s="69"/>
    </row>
    <row r="41" customFormat="false" ht="12" hidden="false" customHeight="true" outlineLevel="0" collapsed="false">
      <c r="A41" s="77" t="s">
        <v>210</v>
      </c>
      <c r="B41" s="59"/>
      <c r="C41" s="165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8"/>
      <c r="AJ41" s="67"/>
      <c r="AK41" s="67"/>
      <c r="AL41" s="67"/>
      <c r="AM41" s="67"/>
      <c r="AN41" s="67"/>
      <c r="AO41" s="67"/>
      <c r="AP41" s="67"/>
      <c r="AQ41" s="68"/>
      <c r="AT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165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8" t="n">
        <f aca="false">SUM(C42:L42)+SUM(M42:V42)+SUM(W42:AG42)+AH42</f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8" t="n">
        <f aca="false">SUM(AI42:AP42)</f>
        <v>0</v>
      </c>
      <c r="AT42" s="79"/>
    </row>
    <row r="43" customFormat="false" ht="12" hidden="false" customHeight="true" outlineLevel="0" collapsed="false">
      <c r="A43" s="77" t="s">
        <v>169</v>
      </c>
      <c r="B43" s="59" t="n">
        <v>23</v>
      </c>
      <c r="C43" s="165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8" t="n">
        <f aca="false">SUM(C43:L43)+SUM(M43:V43)+SUM(W43:AG43)+AH43</f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8" t="n">
        <f aca="false">SUM(AI43:AP43)</f>
        <v>0</v>
      </c>
      <c r="AT43" s="69"/>
    </row>
    <row r="44" customFormat="false" ht="12" hidden="false" customHeight="true" outlineLevel="0" collapsed="false">
      <c r="A44" s="77" t="s">
        <v>18</v>
      </c>
      <c r="B44" s="59" t="n">
        <v>24</v>
      </c>
      <c r="C44" s="165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8" t="n">
        <f aca="false">SUM(C44:L44)+SUM(M44:V44)+SUM(W44:AG44)+AH44</f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346" t="n">
        <v>0</v>
      </c>
      <c r="AT44" s="69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</row>
    <row r="45" customFormat="false" ht="12" hidden="false" customHeight="true" outlineLevel="0" collapsed="false">
      <c r="A45" s="172" t="s">
        <v>19</v>
      </c>
      <c r="B45" s="329" t="n">
        <v>25</v>
      </c>
      <c r="C45" s="165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8" t="n">
        <f aca="false">SUM(C45:L45)+SUM(M45:V45)+SUM(W45:AG45)+AH45</f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346" t="n">
        <v>0</v>
      </c>
      <c r="AT45" s="69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</row>
    <row r="46" customFormat="false" ht="12" hidden="false" customHeight="true" outlineLevel="0" collapsed="false">
      <c r="A46" s="77" t="s">
        <v>171</v>
      </c>
      <c r="B46" s="59" t="n">
        <v>26</v>
      </c>
      <c r="C46" s="165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8" t="n">
        <f aca="false">SUM(C46:L46)+SUM(M46:V46)+SUM(W46:AG46)+AH46</f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346" t="n">
        <v>0</v>
      </c>
      <c r="AT46" s="69"/>
    </row>
    <row r="47" customFormat="false" ht="12" hidden="false" customHeight="true" outlineLevel="0" collapsed="false">
      <c r="A47" s="77" t="s">
        <v>213</v>
      </c>
      <c r="B47" s="59"/>
      <c r="C47" s="165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346"/>
      <c r="AJ47" s="67"/>
      <c r="AK47" s="67"/>
      <c r="AL47" s="67"/>
      <c r="AM47" s="67"/>
      <c r="AN47" s="67"/>
      <c r="AO47" s="67"/>
      <c r="AP47" s="67"/>
      <c r="AQ47" s="346"/>
      <c r="AT47" s="69"/>
    </row>
    <row r="48" customFormat="false" ht="12" hidden="false" customHeight="true" outlineLevel="0" collapsed="false">
      <c r="A48" s="77" t="s">
        <v>214</v>
      </c>
      <c r="B48" s="59" t="n">
        <v>27</v>
      </c>
      <c r="C48" s="165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8" t="n">
        <f aca="false">SUM(C48:L48)+SUM(M48:V48)+SUM(W48:AG48)+AH48</f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346" t="n">
        <v>0</v>
      </c>
      <c r="AT48" s="69"/>
    </row>
    <row r="49" customFormat="false" ht="12" hidden="false" customHeight="true" outlineLevel="0" collapsed="false">
      <c r="A49" s="77" t="s">
        <v>215</v>
      </c>
      <c r="B49" s="59" t="n">
        <v>28</v>
      </c>
      <c r="C49" s="165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8" t="n">
        <f aca="false">SUM(C49:L49)+SUM(M49:V49)+SUM(W49:AG49)+AH49</f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346" t="n">
        <v>0</v>
      </c>
      <c r="AT49" s="69"/>
    </row>
    <row r="50" customFormat="false" ht="12" hidden="false" customHeight="true" outlineLevel="0" collapsed="false">
      <c r="A50" s="77" t="s">
        <v>173</v>
      </c>
      <c r="B50" s="59" t="n">
        <v>29</v>
      </c>
      <c r="C50" s="165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8" t="n">
        <f aca="false">SUM(C50:L50)+SUM(M50:V50)+SUM(W50:AG50)+AH50</f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346" t="n">
        <v>0</v>
      </c>
      <c r="AT50" s="69"/>
    </row>
    <row r="51" customFormat="false" ht="12" hidden="false" customHeight="true" outlineLevel="0" collapsed="false">
      <c r="A51" s="77" t="s">
        <v>216</v>
      </c>
      <c r="B51" s="59" t="n">
        <v>30</v>
      </c>
      <c r="C51" s="165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8" t="n">
        <f aca="false">SUM(C51:L51)+SUM(M51:V51)+SUM(W51:AG51)+AH51</f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346" t="n">
        <v>0</v>
      </c>
      <c r="AT51" s="69"/>
    </row>
    <row r="52" customFormat="false" ht="12" hidden="false" customHeight="true" outlineLevel="0" collapsed="false">
      <c r="A52" s="77" t="s">
        <v>217</v>
      </c>
      <c r="B52" s="59"/>
      <c r="C52" s="165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346"/>
      <c r="AJ52" s="67"/>
      <c r="AK52" s="67"/>
      <c r="AL52" s="67"/>
      <c r="AM52" s="67"/>
      <c r="AN52" s="67"/>
      <c r="AO52" s="67"/>
      <c r="AP52" s="67"/>
      <c r="AQ52" s="346"/>
      <c r="AT52" s="69"/>
    </row>
    <row r="53" customFormat="false" ht="12" hidden="false" customHeight="true" outlineLevel="0" collapsed="false">
      <c r="A53" s="80" t="s">
        <v>218</v>
      </c>
      <c r="B53" s="59" t="n">
        <v>31</v>
      </c>
      <c r="C53" s="165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8" t="n">
        <f aca="false">SUM(C53:L53)+SUM(M53:V53)+SUM(W53:AG53)+AH53</f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346" t="n">
        <v>0</v>
      </c>
      <c r="AT53" s="69"/>
    </row>
    <row r="54" customFormat="false" ht="12.75" hidden="false" customHeight="true" outlineLevel="0" collapsed="false">
      <c r="A54" s="331" t="s">
        <v>477</v>
      </c>
      <c r="B54" s="59"/>
      <c r="C54" s="165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332"/>
      <c r="AJ54" s="67"/>
      <c r="AK54" s="67"/>
      <c r="AL54" s="67"/>
      <c r="AM54" s="67"/>
      <c r="AN54" s="67"/>
      <c r="AO54" s="67"/>
      <c r="AP54" s="67"/>
      <c r="AQ54" s="332"/>
      <c r="AT54" s="69"/>
    </row>
    <row r="55" customFormat="false" ht="12.75" hidden="false" customHeight="true" outlineLevel="0" collapsed="false">
      <c r="A55" s="333" t="s">
        <v>478</v>
      </c>
      <c r="B55" s="334" t="n">
        <v>32</v>
      </c>
      <c r="C55" s="345" t="n">
        <f aca="false">SUM(C17:C53)</f>
        <v>693499</v>
      </c>
      <c r="D55" s="337" t="n">
        <f aca="false">SUM(D17:D53)</f>
        <v>20412</v>
      </c>
      <c r="E55" s="337" t="n">
        <f aca="false">SUM(E17:E53)</f>
        <v>1292</v>
      </c>
      <c r="F55" s="337" t="n">
        <f aca="false">SUM(F17:F53)</f>
        <v>18423</v>
      </c>
      <c r="G55" s="337" t="n">
        <f aca="false">SUM(G17:G53)</f>
        <v>28673</v>
      </c>
      <c r="H55" s="337" t="n">
        <f aca="false">SUM(H17:H53)</f>
        <v>1058756</v>
      </c>
      <c r="I55" s="337" t="n">
        <f aca="false">SUM(I17:I53)</f>
        <v>68247</v>
      </c>
      <c r="J55" s="337" t="n">
        <f aca="false">SUM(J17:J53)</f>
        <v>15531</v>
      </c>
      <c r="K55" s="337" t="n">
        <f aca="false">SUM(K17:K53)</f>
        <v>141200</v>
      </c>
      <c r="L55" s="337" t="n">
        <f aca="false">SUM(L17:L53)</f>
        <v>124818</v>
      </c>
      <c r="M55" s="337" t="n">
        <f aca="false">SUM(M17:M53)</f>
        <v>3632622</v>
      </c>
      <c r="N55" s="337" t="n">
        <f aca="false">SUM(N17:N53)</f>
        <v>555555</v>
      </c>
      <c r="O55" s="337" t="n">
        <f aca="false">SUM(O17:O53)</f>
        <v>155057</v>
      </c>
      <c r="P55" s="337" t="n">
        <f aca="false">SUM(P17:P53)</f>
        <v>1302115</v>
      </c>
      <c r="Q55" s="337" t="n">
        <f aca="false">SUM(Q17:Q53)</f>
        <v>689017</v>
      </c>
      <c r="R55" s="337" t="n">
        <f aca="false">SUM(R17:R53)</f>
        <v>314311</v>
      </c>
      <c r="S55" s="337" t="n">
        <f aca="false">SUM(S17:S53)</f>
        <v>168293</v>
      </c>
      <c r="T55" s="337" t="n">
        <f aca="false">SUM(T17:T53)</f>
        <v>140727</v>
      </c>
      <c r="U55" s="337" t="n">
        <f aca="false">SUM(U17:U53)</f>
        <v>199249</v>
      </c>
      <c r="V55" s="337" t="n">
        <f aca="false">SUM(V17:V53)</f>
        <v>1091275</v>
      </c>
      <c r="W55" s="337" t="n">
        <f aca="false">SUM(W17:W53)</f>
        <v>4537351</v>
      </c>
      <c r="X55" s="337" t="n">
        <f aca="false">SUM(X17:X53)</f>
        <v>356489</v>
      </c>
      <c r="Y55" s="337" t="n">
        <f aca="false">SUM(Y17:Y53)</f>
        <v>34028</v>
      </c>
      <c r="Z55" s="337" t="n">
        <f aca="false">SUM(Z17:Z53)</f>
        <v>140547</v>
      </c>
      <c r="AA55" s="337" t="n">
        <f aca="false">SUM(AA17:AA53)</f>
        <v>4635</v>
      </c>
      <c r="AB55" s="337" t="n">
        <f aca="false">SUM(AB17:AB53)</f>
        <v>74626</v>
      </c>
      <c r="AC55" s="337" t="n">
        <f aca="false">SUM(AC17:AC53)</f>
        <v>149062</v>
      </c>
      <c r="AD55" s="337" t="n">
        <f aca="false">SUM(AD17:AD53)</f>
        <v>112640</v>
      </c>
      <c r="AE55" s="337" t="n">
        <f aca="false">SUM(AE17:AE53)</f>
        <v>69577</v>
      </c>
      <c r="AF55" s="337" t="n">
        <f aca="false">SUM(AF17:AF53)</f>
        <v>125333</v>
      </c>
      <c r="AG55" s="337" t="n">
        <f aca="false">SUM(AG17:AG53)</f>
        <v>103888</v>
      </c>
      <c r="AH55" s="337" t="n">
        <f aca="false">SUM(AH17:AH53)</f>
        <v>0</v>
      </c>
      <c r="AI55" s="337" t="n">
        <f aca="false">SUM(AI17:AI53)</f>
        <v>16127248</v>
      </c>
      <c r="AJ55" s="337" t="n">
        <f aca="false">SUM(AJ17:AJ53)</f>
        <v>2334688</v>
      </c>
      <c r="AK55" s="337" t="n">
        <f aca="false">SUM(AK17:AK53)</f>
        <v>14142</v>
      </c>
      <c r="AL55" s="337" t="n">
        <f aca="false">SUM(AL17:AL53)</f>
        <v>1706</v>
      </c>
      <c r="AM55" s="337" t="n">
        <f aca="false">SUM(AM17:AM53)</f>
        <v>0</v>
      </c>
      <c r="AN55" s="337" t="n">
        <f aca="false">SUM(AN17:AN53)</f>
        <v>632466</v>
      </c>
      <c r="AO55" s="337" t="n">
        <f aca="false">SUM(AO17:AO53)</f>
        <v>170023</v>
      </c>
      <c r="AP55" s="337" t="n">
        <f aca="false">SUM(AP17:AP53)</f>
        <v>6474933</v>
      </c>
      <c r="AQ55" s="337" t="n">
        <f aca="false">SUM(AQ17:AQ53)</f>
        <v>25755206</v>
      </c>
      <c r="AT55" s="69"/>
    </row>
    <row r="56" customFormat="false" ht="15.6" hidden="false" customHeight="true" outlineLevel="0" collapsed="false">
      <c r="AI56" s="87"/>
      <c r="AR56" s="88"/>
    </row>
    <row r="57" customFormat="false" ht="15.6" hidden="false" customHeight="true" outlineLevel="0" collapsed="false">
      <c r="AI57" s="87"/>
      <c r="AJ57" s="87"/>
      <c r="AK57" s="87"/>
      <c r="AL57" s="87"/>
      <c r="AM57" s="87"/>
      <c r="AN57" s="87"/>
      <c r="AO57" s="87"/>
      <c r="AP57" s="87"/>
      <c r="AR57" s="88"/>
    </row>
    <row r="58" customFormat="false" ht="15.6" hidden="false" customHeight="true" outlineLevel="0" collapsed="false">
      <c r="AI58" s="87"/>
      <c r="AR58" s="88"/>
    </row>
    <row r="59" customFormat="false" ht="15.6" hidden="false" customHeight="true" outlineLevel="0" collapsed="false">
      <c r="AI59" s="87"/>
      <c r="AR59" s="88"/>
    </row>
    <row r="60" customFormat="false" ht="15.6" hidden="false" customHeight="true" outlineLevel="0" collapsed="false">
      <c r="AI60" s="87"/>
      <c r="AR60" s="88"/>
    </row>
    <row r="61" customFormat="false" ht="15.6" hidden="false" customHeight="true" outlineLevel="0" collapsed="false">
      <c r="AI61" s="87"/>
      <c r="AR61" s="88"/>
    </row>
    <row r="62" customFormat="false" ht="15.6" hidden="false" customHeight="true" outlineLevel="0" collapsed="false">
      <c r="AI62" s="87"/>
      <c r="AR62" s="88"/>
    </row>
    <row r="63" customFormat="false" ht="15.6" hidden="false" customHeight="true" outlineLevel="0" collapsed="false">
      <c r="AI63" s="87"/>
      <c r="AR63" s="88"/>
    </row>
    <row r="64" customFormat="false" ht="15.6" hidden="false" customHeight="true" outlineLevel="0" collapsed="false">
      <c r="AI64" s="87"/>
      <c r="AR64" s="88"/>
    </row>
    <row r="65" customFormat="false" ht="15.6" hidden="false" customHeight="true" outlineLevel="0" collapsed="false">
      <c r="AI65" s="87"/>
      <c r="AR65" s="88"/>
    </row>
    <row r="66" customFormat="false" ht="12.75" hidden="false" customHeight="false" outlineLevel="0" collapsed="false">
      <c r="AI66" s="87"/>
      <c r="AR66" s="88"/>
    </row>
    <row r="67" customFormat="false" ht="12.75" hidden="false" customHeight="false" outlineLevel="0" collapsed="false">
      <c r="AI67" s="87"/>
      <c r="AR67" s="88"/>
    </row>
    <row r="68" customFormat="false" ht="12.75" hidden="false" customHeight="false" outlineLevel="0" collapsed="false">
      <c r="AI68" s="87"/>
      <c r="AR68" s="88"/>
    </row>
    <row r="69" customFormat="false" ht="12.75" hidden="false" customHeight="false" outlineLevel="0" collapsed="false">
      <c r="AI69" s="87"/>
      <c r="AR69" s="88"/>
    </row>
    <row r="70" customFormat="false" ht="12.75" hidden="false" customHeight="false" outlineLevel="0" collapsed="false">
      <c r="AI70" s="87"/>
      <c r="AR70" s="88"/>
    </row>
    <row r="71" customFormat="false" ht="12.75" hidden="false" customHeight="false" outlineLevel="0" collapsed="false">
      <c r="AI71" s="87"/>
      <c r="AR71" s="88"/>
    </row>
    <row r="72" customFormat="false" ht="12.75" hidden="false" customHeight="false" outlineLevel="0" collapsed="false">
      <c r="AI72" s="87"/>
      <c r="AR72" s="88"/>
    </row>
    <row r="73" customFormat="false" ht="12.75" hidden="false" customHeight="false" outlineLevel="0" collapsed="false">
      <c r="AI73" s="87"/>
      <c r="AR73" s="88"/>
    </row>
    <row r="74" customFormat="false" ht="12.75" hidden="false" customHeight="false" outlineLevel="0" collapsed="false">
      <c r="AI74" s="87"/>
      <c r="AR74" s="88"/>
    </row>
    <row r="75" customFormat="false" ht="12.75" hidden="false" customHeight="false" outlineLevel="0" collapsed="false">
      <c r="AI75" s="87"/>
      <c r="AR75" s="88"/>
    </row>
    <row r="76" customFormat="false" ht="12.75" hidden="false" customHeight="false" outlineLevel="0" collapsed="false">
      <c r="AI76" s="87"/>
      <c r="AR76" s="88"/>
    </row>
    <row r="77" customFormat="false" ht="12.75" hidden="false" customHeight="false" outlineLevel="0" collapsed="false">
      <c r="AI77" s="87"/>
      <c r="AR77" s="88"/>
    </row>
    <row r="78" customFormat="false" ht="12.75" hidden="false" customHeight="false" outlineLevel="0" collapsed="false">
      <c r="AI78" s="87"/>
      <c r="AR78" s="88"/>
    </row>
    <row r="79" customFormat="false" ht="12.75" hidden="false" customHeight="false" outlineLevel="0" collapsed="false">
      <c r="AI79" s="87"/>
      <c r="AR79" s="88"/>
    </row>
    <row r="80" customFormat="false" ht="12.75" hidden="false" customHeight="false" outlineLevel="0" collapsed="false">
      <c r="AI80" s="87"/>
      <c r="AR80" s="88"/>
    </row>
  </sheetData>
  <mergeCells count="45">
    <mergeCell ref="AJ3:AM3"/>
    <mergeCell ref="AK4:AL4"/>
    <mergeCell ref="AK5:AL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M11"/>
    <mergeCell ref="AN11:AN13"/>
    <mergeCell ref="AO11:AO13"/>
    <mergeCell ref="AP11:AP13"/>
    <mergeCell ref="AQ11:AQ13"/>
    <mergeCell ref="AJ12:AJ13"/>
    <mergeCell ref="AK12:AL12"/>
    <mergeCell ref="AM12:AM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55:41Z</dcterms:created>
  <dc:creator>X</dc:creator>
  <dc:description/>
  <dc:language>en-US</dc:language>
  <cp:lastModifiedBy>Канарская Ирина Владимировна</cp:lastModifiedBy>
  <cp:lastPrinted>2016-04-28T09:48:41Z</cp:lastPrinted>
  <dcterms:modified xsi:type="dcterms:W3CDTF">2021-08-10T12:40:00Z</dcterms:modified>
  <cp:revision>0</cp:revision>
  <dc:subject/>
  <dc:title/>
</cp:coreProperties>
</file>